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asford</t>
  </si>
  <si>
    <t xml:space="preserve">Organisation</t>
  </si>
  <si>
    <t xml:space="preserve">Stoke-on-Trent City Council</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asford</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E3" s="21" t="n">
        <v>1.1</v>
      </c>
      <c r="F3" s="21" t="n">
        <v>0.7</v>
      </c>
      <c r="G3" s="21" t="n">
        <v>-1.56</v>
      </c>
    </row>
    <row r="4" customFormat="false" ht="12.75" hidden="false" customHeight="false" outlineLevel="0" collapsed="false">
      <c r="A4" s="19" t="n">
        <v>43101.0416666667</v>
      </c>
      <c r="E4" s="21" t="n">
        <v>-2.3</v>
      </c>
      <c r="F4" s="21" t="n">
        <v>-0.4</v>
      </c>
      <c r="G4" s="21" t="n">
        <v>-1.34</v>
      </c>
    </row>
    <row r="5" customFormat="false" ht="12.75" hidden="false" customHeight="false" outlineLevel="0" collapsed="false">
      <c r="A5" s="19" t="n">
        <v>43101.0833333333</v>
      </c>
      <c r="E5" s="21" t="n">
        <v>-2.2</v>
      </c>
      <c r="F5" s="21" t="n">
        <v>-0.9</v>
      </c>
      <c r="G5" s="21" t="n">
        <v>-1.9</v>
      </c>
    </row>
    <row r="6" customFormat="false" ht="12.75" hidden="false" customHeight="false" outlineLevel="0" collapsed="false">
      <c r="A6" s="19" t="n">
        <v>43101.125</v>
      </c>
      <c r="E6" s="21" t="n">
        <v>-0.3</v>
      </c>
      <c r="F6" s="21" t="n">
        <v>0.2</v>
      </c>
      <c r="G6" s="21" t="n">
        <v>-1.76</v>
      </c>
    </row>
    <row r="7" customFormat="false" ht="12.75" hidden="false" customHeight="false" outlineLevel="0" collapsed="false">
      <c r="A7" s="19" t="n">
        <v>43101.1666666667</v>
      </c>
      <c r="E7" s="21" t="n">
        <v>0.8</v>
      </c>
      <c r="F7" s="21" t="n">
        <v>-2.3</v>
      </c>
      <c r="G7" s="21" t="n">
        <v>-0.51</v>
      </c>
    </row>
    <row r="8" customFormat="false" ht="12.75" hidden="false" customHeight="false" outlineLevel="0" collapsed="false">
      <c r="A8" s="19" t="n">
        <v>43101.2083333333</v>
      </c>
      <c r="E8" s="21" t="n">
        <v>-2</v>
      </c>
      <c r="F8" s="21" t="n">
        <v>-0.1</v>
      </c>
      <c r="G8" s="21" t="n">
        <v>-1.21</v>
      </c>
    </row>
    <row r="9" customFormat="false" ht="12.75" hidden="false" customHeight="false" outlineLevel="0" collapsed="false">
      <c r="A9" s="19" t="n">
        <v>43101.25</v>
      </c>
      <c r="E9" s="21" t="n">
        <v>-4.3</v>
      </c>
      <c r="F9" s="21" t="n">
        <v>-0.7</v>
      </c>
      <c r="G9" s="21" t="n">
        <v>-1.44</v>
      </c>
    </row>
    <row r="10" customFormat="false" ht="12.75" hidden="false" customHeight="false" outlineLevel="0" collapsed="false">
      <c r="A10" s="19" t="n">
        <v>43101.2916666667</v>
      </c>
      <c r="E10" s="21" t="n">
        <v>-1.7</v>
      </c>
      <c r="F10" s="21" t="n">
        <v>0.1</v>
      </c>
      <c r="G10" s="21" t="n">
        <v>-0.777777777777778</v>
      </c>
    </row>
    <row r="11" customFormat="false" ht="12.75" hidden="false" customHeight="false" outlineLevel="0" collapsed="false">
      <c r="A11" s="19" t="n">
        <v>43101.3333333333</v>
      </c>
      <c r="E11" s="21" t="n">
        <v>-2.1</v>
      </c>
      <c r="F11" s="21" t="n">
        <v>-1.1</v>
      </c>
      <c r="G11" s="21" t="n">
        <v>-1.15</v>
      </c>
    </row>
    <row r="12" customFormat="false" ht="12.75" hidden="false" customHeight="false" outlineLevel="0" collapsed="false">
      <c r="A12" s="19" t="n">
        <v>43101.375</v>
      </c>
      <c r="E12" s="21" t="n">
        <v>-1.2</v>
      </c>
      <c r="F12" s="21" t="n">
        <v>-0.2</v>
      </c>
      <c r="G12" s="21" t="n">
        <v>-0.86</v>
      </c>
    </row>
    <row r="13" customFormat="false" ht="12.75" hidden="false" customHeight="false" outlineLevel="0" collapsed="false">
      <c r="A13" s="19" t="n">
        <v>43101.4166666667</v>
      </c>
      <c r="E13" s="21" t="n">
        <v>-0.2</v>
      </c>
      <c r="F13" s="21" t="n">
        <v>1</v>
      </c>
      <c r="G13" s="21" t="n">
        <v>-0.58</v>
      </c>
    </row>
    <row r="14" customFormat="false" ht="12.75" hidden="false" customHeight="false" outlineLevel="0" collapsed="false">
      <c r="A14" s="19" t="n">
        <v>43101.4583333333</v>
      </c>
      <c r="E14" s="21" t="n">
        <v>-0.1</v>
      </c>
      <c r="F14" s="21" t="n">
        <v>-1.6</v>
      </c>
      <c r="G14" s="21" t="n">
        <v>-1.23</v>
      </c>
    </row>
    <row r="15" customFormat="false" ht="12.75" hidden="false" customHeight="false" outlineLevel="0" collapsed="false">
      <c r="A15" s="19" t="n">
        <v>43101.5</v>
      </c>
      <c r="E15" s="21" t="n">
        <v>-1.2</v>
      </c>
      <c r="F15" s="21" t="n">
        <v>0.7</v>
      </c>
      <c r="G15" s="21" t="n">
        <v>-0.86</v>
      </c>
    </row>
    <row r="16" customFormat="false" ht="12.75" hidden="false" customHeight="false" outlineLevel="0" collapsed="false">
      <c r="A16" s="19" t="n">
        <v>43101.5416666667</v>
      </c>
      <c r="E16" s="21" t="n">
        <v>0.8</v>
      </c>
      <c r="F16" s="21" t="n">
        <v>-1.1</v>
      </c>
      <c r="G16" s="21" t="n">
        <v>-0.41</v>
      </c>
    </row>
    <row r="17" customFormat="false" ht="12.75" hidden="false" customHeight="false" outlineLevel="0" collapsed="false">
      <c r="A17" s="19" t="n">
        <v>43101.5833333333</v>
      </c>
      <c r="E17" s="21" t="n">
        <v>-0.8</v>
      </c>
      <c r="F17" s="21" t="n">
        <v>-1.4</v>
      </c>
      <c r="G17" s="21" t="n">
        <v>-1.05</v>
      </c>
    </row>
    <row r="18" customFormat="false" ht="12.75" hidden="false" customHeight="false" outlineLevel="0" collapsed="false">
      <c r="A18" s="19" t="n">
        <v>43101.625</v>
      </c>
      <c r="E18" s="21" t="n">
        <v>-1.1</v>
      </c>
      <c r="F18" s="21" t="n">
        <v>1.3</v>
      </c>
      <c r="G18" s="21" t="n">
        <v>-0.35</v>
      </c>
    </row>
    <row r="19" customFormat="false" ht="12.75" hidden="false" customHeight="false" outlineLevel="0" collapsed="false">
      <c r="A19" s="19" t="n">
        <v>43101.6666666667</v>
      </c>
      <c r="E19" s="21" t="n">
        <v>-0.2</v>
      </c>
      <c r="F19" s="21" t="n">
        <v>-0.4</v>
      </c>
      <c r="G19" s="21" t="n">
        <v>-5.27355936696949E-017</v>
      </c>
    </row>
    <row r="20" customFormat="false" ht="12.75" hidden="false" customHeight="false" outlineLevel="0" collapsed="false">
      <c r="A20" s="19" t="n">
        <v>43101.7083333333</v>
      </c>
      <c r="E20" s="21" t="n">
        <v>1</v>
      </c>
      <c r="F20" s="21" t="n">
        <v>2.6</v>
      </c>
      <c r="G20" s="21" t="n">
        <v>2.5</v>
      </c>
    </row>
    <row r="21" customFormat="false" ht="12.75" hidden="false" customHeight="false" outlineLevel="0" collapsed="false">
      <c r="A21" s="19" t="n">
        <v>43101.75</v>
      </c>
      <c r="E21" s="21" t="n">
        <v>1.1</v>
      </c>
      <c r="F21" s="21" t="n">
        <v>3.1</v>
      </c>
      <c r="G21" s="21" t="n">
        <v>1.74444444444444</v>
      </c>
    </row>
    <row r="22" customFormat="false" ht="12.75" hidden="false" customHeight="false" outlineLevel="0" collapsed="false">
      <c r="A22" s="19" t="n">
        <v>43101.7916666667</v>
      </c>
      <c r="E22" s="21" t="n">
        <v>4</v>
      </c>
      <c r="F22" s="21" t="n">
        <v>2.3</v>
      </c>
      <c r="G22" s="21" t="n">
        <v>1.77</v>
      </c>
    </row>
    <row r="23" customFormat="false" ht="12.75" hidden="false" customHeight="false" outlineLevel="0" collapsed="false">
      <c r="A23" s="19" t="n">
        <v>43101.8333333333</v>
      </c>
      <c r="E23" s="21" t="n">
        <v>0.1</v>
      </c>
      <c r="F23" s="21" t="n">
        <v>1.3</v>
      </c>
      <c r="G23" s="21" t="n">
        <v>1.76</v>
      </c>
    </row>
    <row r="24" customFormat="false" ht="12.75" hidden="false" customHeight="false" outlineLevel="0" collapsed="false">
      <c r="A24" s="19" t="n">
        <v>43101.875</v>
      </c>
      <c r="E24" s="21" t="n">
        <v>0.6</v>
      </c>
      <c r="F24" s="21" t="n">
        <v>1.5</v>
      </c>
      <c r="G24" s="21" t="n">
        <v>0.87</v>
      </c>
    </row>
    <row r="25" customFormat="false" ht="12.75" hidden="false" customHeight="false" outlineLevel="0" collapsed="false">
      <c r="A25" s="19" t="n">
        <v>43101.9166666667</v>
      </c>
      <c r="E25" s="21" t="n">
        <v>1.3</v>
      </c>
      <c r="F25" s="21" t="n">
        <v>2.9</v>
      </c>
      <c r="G25" s="21" t="n">
        <v>0.28</v>
      </c>
    </row>
    <row r="26" customFormat="false" ht="12.75" hidden="false" customHeight="false" outlineLevel="0" collapsed="false">
      <c r="A26" s="19" t="n">
        <v>43101.9583333333</v>
      </c>
      <c r="E26" s="21" t="n">
        <v>0.6</v>
      </c>
      <c r="F26" s="21" t="n">
        <v>2.7</v>
      </c>
      <c r="G26" s="21" t="n">
        <v>1.13</v>
      </c>
    </row>
    <row r="27" customFormat="false" ht="12.75" hidden="false" customHeight="false" outlineLevel="0" collapsed="false">
      <c r="A27" s="19" t="n">
        <v>43102</v>
      </c>
      <c r="E27" s="21" t="n">
        <v>-0.3</v>
      </c>
      <c r="F27" s="21" t="n">
        <v>1.1</v>
      </c>
      <c r="G27" s="21" t="n">
        <v>-0.05</v>
      </c>
    </row>
    <row r="28" customFormat="false" ht="12.75" hidden="false" customHeight="false" outlineLevel="0" collapsed="false">
      <c r="A28" s="19" t="n">
        <v>43102.0416666667</v>
      </c>
      <c r="E28" s="21" t="n">
        <v>0.7</v>
      </c>
      <c r="F28" s="21" t="n">
        <v>0.1</v>
      </c>
      <c r="G28" s="21" t="n">
        <v>-0.75</v>
      </c>
    </row>
    <row r="29" customFormat="false" ht="12.75" hidden="false" customHeight="false" outlineLevel="0" collapsed="false">
      <c r="A29" s="19" t="n">
        <v>43102.0833333333</v>
      </c>
      <c r="E29" s="21" t="n">
        <v>0</v>
      </c>
      <c r="F29" s="21" t="n">
        <v>0</v>
      </c>
      <c r="G29" s="21" t="n">
        <v>-0.14</v>
      </c>
    </row>
    <row r="30" customFormat="false" ht="12.75" hidden="false" customHeight="false" outlineLevel="0" collapsed="false">
      <c r="A30" s="19" t="n">
        <v>43102.125</v>
      </c>
      <c r="E30" s="21" t="n">
        <v>0.4</v>
      </c>
      <c r="F30" s="21" t="n">
        <v>-1.6</v>
      </c>
      <c r="G30" s="21" t="n">
        <v>-1.65</v>
      </c>
    </row>
    <row r="31" customFormat="false" ht="12.75" hidden="false" customHeight="false" outlineLevel="0" collapsed="false">
      <c r="A31" s="19" t="n">
        <v>43102.1666666667</v>
      </c>
      <c r="E31" s="21" t="n">
        <v>-0.5</v>
      </c>
      <c r="F31" s="21" t="n">
        <v>-0.4</v>
      </c>
      <c r="G31" s="21" t="n">
        <v>-1.87</v>
      </c>
    </row>
    <row r="32" customFormat="false" ht="12.75" hidden="false" customHeight="false" outlineLevel="0" collapsed="false">
      <c r="A32" s="19" t="n">
        <v>43102.2083333333</v>
      </c>
      <c r="E32" s="21" t="n">
        <v>-2.7</v>
      </c>
      <c r="F32" s="21" t="n">
        <v>-0.3</v>
      </c>
      <c r="G32" s="21" t="n">
        <v>-1.71</v>
      </c>
    </row>
    <row r="33" customFormat="false" ht="12.75" hidden="false" customHeight="false" outlineLevel="0" collapsed="false">
      <c r="A33" s="19" t="n">
        <v>43102.25</v>
      </c>
      <c r="E33" s="21" t="n">
        <v>-2.1</v>
      </c>
      <c r="F33" s="21" t="n">
        <v>-2.7</v>
      </c>
      <c r="G33" s="21" t="n">
        <v>-2.84</v>
      </c>
    </row>
    <row r="34" customFormat="false" ht="12.75" hidden="false" customHeight="false" outlineLevel="0" collapsed="false">
      <c r="A34" s="19" t="n">
        <v>43102.2916666667</v>
      </c>
      <c r="E34" s="21" t="n">
        <v>-2.1</v>
      </c>
      <c r="F34" s="21" t="n">
        <v>0.8</v>
      </c>
      <c r="G34" s="21" t="n">
        <v>-2.26</v>
      </c>
    </row>
    <row r="35" customFormat="false" ht="12.75" hidden="false" customHeight="false" outlineLevel="0" collapsed="false">
      <c r="A35" s="19" t="n">
        <v>43102.3333333333</v>
      </c>
      <c r="E35" s="21" t="n">
        <v>-1.5</v>
      </c>
      <c r="F35" s="21" t="n">
        <v>-0.2</v>
      </c>
      <c r="G35" s="21" t="n">
        <v>-1.39</v>
      </c>
    </row>
    <row r="36" customFormat="false" ht="12.75" hidden="false" customHeight="false" outlineLevel="0" collapsed="false">
      <c r="A36" s="19" t="n">
        <v>43102.375</v>
      </c>
      <c r="E36" s="21" t="n">
        <v>-6.1</v>
      </c>
      <c r="F36" s="21" t="n">
        <v>-4.3</v>
      </c>
      <c r="G36" s="21" t="n">
        <v>-3.25</v>
      </c>
    </row>
    <row r="37" customFormat="false" ht="12.75" hidden="false" customHeight="false" outlineLevel="0" collapsed="false">
      <c r="A37" s="19" t="n">
        <v>43102.4166666667</v>
      </c>
      <c r="E37" s="21" t="n">
        <v>-2.4</v>
      </c>
      <c r="F37" s="21" t="n">
        <v>-0.7</v>
      </c>
      <c r="G37" s="21" t="n">
        <v>-2.86</v>
      </c>
    </row>
    <row r="38" customFormat="false" ht="12.75" hidden="false" customHeight="false" outlineLevel="0" collapsed="false">
      <c r="A38" s="19" t="n">
        <v>43102.4583333333</v>
      </c>
      <c r="E38" s="21" t="n">
        <v>-5.7</v>
      </c>
      <c r="F38" s="21" t="n">
        <v>-2.5</v>
      </c>
      <c r="G38" s="21" t="n">
        <v>-3.33</v>
      </c>
    </row>
    <row r="39" customFormat="false" ht="12.75" hidden="false" customHeight="false" outlineLevel="0" collapsed="false">
      <c r="A39" s="19" t="n">
        <v>43102.5</v>
      </c>
      <c r="E39" s="21" t="n">
        <v>-5.3</v>
      </c>
      <c r="F39" s="21" t="n">
        <v>-5</v>
      </c>
      <c r="G39" s="21" t="n">
        <v>-3.2</v>
      </c>
    </row>
    <row r="40" customFormat="false" ht="12.75" hidden="false" customHeight="false" outlineLevel="0" collapsed="false">
      <c r="A40" s="19" t="n">
        <v>43102.5416666667</v>
      </c>
      <c r="E40" s="21" t="n">
        <v>-5.3</v>
      </c>
      <c r="F40" s="21" t="n">
        <v>-3.4</v>
      </c>
      <c r="G40" s="21" t="n">
        <v>-3.37</v>
      </c>
    </row>
    <row r="41" customFormat="false" ht="12.75" hidden="false" customHeight="false" outlineLevel="0" collapsed="false">
      <c r="A41" s="19" t="n">
        <v>43102.5833333333</v>
      </c>
      <c r="E41" s="21" t="n">
        <v>-3.4</v>
      </c>
      <c r="F41" s="21" t="n">
        <v>-3.4</v>
      </c>
      <c r="G41" s="21" t="n">
        <v>-1.98</v>
      </c>
    </row>
    <row r="42" customFormat="false" ht="12.75" hidden="false" customHeight="false" outlineLevel="0" collapsed="false">
      <c r="A42" s="19" t="n">
        <v>43102.625</v>
      </c>
      <c r="E42" s="21" t="n">
        <v>-4.4</v>
      </c>
      <c r="F42" s="21" t="n">
        <v>-2.5</v>
      </c>
      <c r="G42" s="21" t="n">
        <v>-2.31</v>
      </c>
    </row>
    <row r="43" customFormat="false" ht="12.75" hidden="false" customHeight="false" outlineLevel="0" collapsed="false">
      <c r="A43" s="19" t="n">
        <v>43102.6666666667</v>
      </c>
      <c r="E43" s="21" t="n">
        <v>-4.3</v>
      </c>
      <c r="F43" s="21" t="n">
        <v>-4.2</v>
      </c>
      <c r="G43" s="21" t="n">
        <v>-4.56</v>
      </c>
    </row>
    <row r="44" customFormat="false" ht="12.75" hidden="false" customHeight="false" outlineLevel="0" collapsed="false">
      <c r="A44" s="19" t="n">
        <v>43102.7083333333</v>
      </c>
      <c r="E44" s="21" t="n">
        <v>-6.5</v>
      </c>
      <c r="F44" s="21" t="n">
        <v>-4.2</v>
      </c>
      <c r="G44" s="21" t="n">
        <v>-4.35</v>
      </c>
    </row>
    <row r="45" customFormat="false" ht="12.75" hidden="false" customHeight="false" outlineLevel="0" collapsed="false">
      <c r="A45" s="19" t="n">
        <v>43102.75</v>
      </c>
      <c r="E45" s="21" t="n">
        <v>-5.8</v>
      </c>
      <c r="F45" s="21" t="n">
        <v>-3.2</v>
      </c>
      <c r="G45" s="21" t="n">
        <v>-6.54444444444444</v>
      </c>
    </row>
    <row r="46" customFormat="false" ht="12.75" hidden="false" customHeight="false" outlineLevel="0" collapsed="false">
      <c r="A46" s="19" t="n">
        <v>43102.7916666667</v>
      </c>
      <c r="E46" s="21" t="n">
        <v>-5.3</v>
      </c>
      <c r="F46" s="21" t="n">
        <v>-2.6</v>
      </c>
      <c r="G46" s="21" t="n">
        <v>-7.43</v>
      </c>
    </row>
    <row r="47" customFormat="false" ht="12.75" hidden="false" customHeight="false" outlineLevel="0" collapsed="false">
      <c r="A47" s="19" t="n">
        <v>43102.8333333333</v>
      </c>
      <c r="E47" s="21" t="n">
        <v>-6.1</v>
      </c>
      <c r="F47" s="21" t="n">
        <v>-9.6</v>
      </c>
      <c r="G47" s="21" t="n">
        <v>-7.48</v>
      </c>
    </row>
    <row r="48" customFormat="false" ht="12.75" hidden="false" customHeight="false" outlineLevel="0" collapsed="false">
      <c r="A48" s="19" t="n">
        <v>43102.875</v>
      </c>
      <c r="E48" s="21" t="n">
        <v>-9.2</v>
      </c>
      <c r="F48" s="21" t="n">
        <v>-5.7</v>
      </c>
      <c r="G48" s="21" t="n">
        <v>-4.93</v>
      </c>
    </row>
    <row r="49" customFormat="false" ht="12.75" hidden="false" customHeight="false" outlineLevel="0" collapsed="false">
      <c r="A49" s="19" t="n">
        <v>43102.9166666667</v>
      </c>
      <c r="E49" s="21" t="n">
        <v>0.4</v>
      </c>
      <c r="F49" s="21" t="n">
        <v>-2.5</v>
      </c>
      <c r="G49" s="21" t="n">
        <v>-3.14</v>
      </c>
    </row>
    <row r="50" customFormat="false" ht="12.75" hidden="false" customHeight="false" outlineLevel="0" collapsed="false">
      <c r="A50" s="19" t="n">
        <v>43102.9583333333</v>
      </c>
      <c r="E50" s="21" t="n">
        <v>-5.1</v>
      </c>
      <c r="F50" s="21" t="n">
        <v>-2.4</v>
      </c>
      <c r="G50" s="21" t="n">
        <v>-4.27</v>
      </c>
    </row>
    <row r="51" customFormat="false" ht="12.75" hidden="false" customHeight="false" outlineLevel="0" collapsed="false">
      <c r="A51" s="19" t="n">
        <v>43103</v>
      </c>
      <c r="E51" s="21" t="n">
        <v>-5.3</v>
      </c>
      <c r="F51" s="21" t="n">
        <v>-2.7</v>
      </c>
      <c r="G51" s="21" t="n">
        <v>-3.87</v>
      </c>
    </row>
    <row r="52" customFormat="false" ht="12.75" hidden="false" customHeight="false" outlineLevel="0" collapsed="false">
      <c r="A52" s="19" t="n">
        <v>43103.0416666667</v>
      </c>
      <c r="E52" s="21" t="n">
        <v>-4.8</v>
      </c>
      <c r="F52" s="21" t="n">
        <v>-4.4</v>
      </c>
      <c r="G52" s="21" t="n">
        <v>-2.56</v>
      </c>
    </row>
    <row r="53" customFormat="false" ht="12.75" hidden="false" customHeight="false" outlineLevel="0" collapsed="false">
      <c r="A53" s="19" t="n">
        <v>43103.0833333333</v>
      </c>
      <c r="E53" s="21" t="n">
        <v>-1.7</v>
      </c>
      <c r="F53" s="21" t="n">
        <v>-0.4</v>
      </c>
      <c r="G53" s="21" t="n">
        <v>-1.09</v>
      </c>
    </row>
    <row r="54" customFormat="false" ht="12.75" hidden="false" customHeight="false" outlineLevel="0" collapsed="false">
      <c r="A54" s="19" t="n">
        <v>43103.125</v>
      </c>
      <c r="E54" s="21" t="n">
        <v>-1.5</v>
      </c>
      <c r="F54" s="21" t="n">
        <v>-1.5</v>
      </c>
      <c r="G54" s="21" t="n">
        <v>-1.29</v>
      </c>
    </row>
    <row r="55" customFormat="false" ht="12.75" hidden="false" customHeight="false" outlineLevel="0" collapsed="false">
      <c r="A55" s="19" t="n">
        <v>43103.1666666667</v>
      </c>
      <c r="E55" s="21" t="n">
        <v>0.8</v>
      </c>
      <c r="F55" s="21" t="n">
        <v>0.6</v>
      </c>
      <c r="G55" s="21" t="n">
        <v>0.79</v>
      </c>
    </row>
    <row r="56" customFormat="false" ht="12.75" hidden="false" customHeight="false" outlineLevel="0" collapsed="false">
      <c r="A56" s="19" t="n">
        <v>43103.2083333333</v>
      </c>
      <c r="E56" s="21" t="n">
        <v>-0.9</v>
      </c>
      <c r="F56" s="21" t="n">
        <v>1.3</v>
      </c>
      <c r="G56" s="21" t="n">
        <v>1.62</v>
      </c>
    </row>
    <row r="57" customFormat="false" ht="12.75" hidden="false" customHeight="false" outlineLevel="0" collapsed="false">
      <c r="A57" s="19" t="n">
        <v>43103.25</v>
      </c>
      <c r="E57" s="21" t="n">
        <v>0.3</v>
      </c>
      <c r="F57" s="21" t="n">
        <v>4.7</v>
      </c>
      <c r="G57" s="21" t="n">
        <v>2.05</v>
      </c>
    </row>
    <row r="58" customFormat="false" ht="12.75" hidden="false" customHeight="false" outlineLevel="0" collapsed="false">
      <c r="A58" s="19" t="n">
        <v>43103.2916666667</v>
      </c>
      <c r="E58" s="21" t="n">
        <v>3.1</v>
      </c>
      <c r="F58" s="21" t="n">
        <v>3.2</v>
      </c>
      <c r="G58" s="21" t="n">
        <v>1.12</v>
      </c>
    </row>
    <row r="59" customFormat="false" ht="12.75" hidden="false" customHeight="false" outlineLevel="0" collapsed="false">
      <c r="A59" s="19" t="n">
        <v>43103.3333333333</v>
      </c>
      <c r="E59" s="21" t="n">
        <v>3.9</v>
      </c>
      <c r="F59" s="21" t="n">
        <v>3.3</v>
      </c>
      <c r="G59" s="21" t="n">
        <v>1.82</v>
      </c>
    </row>
    <row r="60" customFormat="false" ht="12.75" hidden="false" customHeight="false" outlineLevel="0" collapsed="false">
      <c r="A60" s="19" t="n">
        <v>43103.375</v>
      </c>
      <c r="E60" s="21" t="n">
        <v>0.2</v>
      </c>
      <c r="F60" s="21" t="n">
        <v>1.7</v>
      </c>
      <c r="G60" s="21" t="n">
        <v>0.83</v>
      </c>
    </row>
    <row r="61" customFormat="false" ht="12.75" hidden="false" customHeight="false" outlineLevel="0" collapsed="false">
      <c r="A61" s="19" t="n">
        <v>43103.4166666667</v>
      </c>
      <c r="E61" s="21" t="n">
        <v>1.5</v>
      </c>
      <c r="F61" s="21" t="n">
        <v>2.3</v>
      </c>
      <c r="G61" s="21" t="n">
        <v>0.84</v>
      </c>
    </row>
    <row r="62" customFormat="false" ht="12.75" hidden="false" customHeight="false" outlineLevel="0" collapsed="false">
      <c r="A62" s="19" t="n">
        <v>43103.4583333333</v>
      </c>
      <c r="E62" s="21" t="n">
        <v>-0.8</v>
      </c>
      <c r="F62" s="21" t="n">
        <v>0.9</v>
      </c>
      <c r="G62" s="21" t="n">
        <v>-0.52</v>
      </c>
    </row>
    <row r="63" customFormat="false" ht="12.75" hidden="false" customHeight="false" outlineLevel="0" collapsed="false">
      <c r="A63" s="19" t="n">
        <v>43103.5</v>
      </c>
      <c r="E63" s="21" t="n">
        <v>-0.5</v>
      </c>
      <c r="F63" s="21" t="n">
        <v>1.8</v>
      </c>
      <c r="G63" s="21" t="n">
        <v>0.3</v>
      </c>
    </row>
    <row r="64" customFormat="false" ht="12.75" hidden="false" customHeight="false" outlineLevel="0" collapsed="false">
      <c r="A64" s="19" t="n">
        <v>43103.5416666667</v>
      </c>
      <c r="E64" s="21" t="n">
        <v>-1.4</v>
      </c>
      <c r="F64" s="21" t="n">
        <v>0.9</v>
      </c>
      <c r="G64" s="21" t="n">
        <v>-1.13</v>
      </c>
    </row>
    <row r="65" customFormat="false" ht="12.75" hidden="false" customHeight="false" outlineLevel="0" collapsed="false">
      <c r="A65" s="19" t="n">
        <v>43103.5833333333</v>
      </c>
      <c r="E65" s="21" t="n">
        <v>-2</v>
      </c>
      <c r="F65" s="21" t="n">
        <v>-0.1</v>
      </c>
      <c r="G65" s="21" t="n">
        <v>0.2</v>
      </c>
    </row>
    <row r="66" customFormat="false" ht="12.75" hidden="false" customHeight="false" outlineLevel="0" collapsed="false">
      <c r="A66" s="19" t="n">
        <v>43103.625</v>
      </c>
      <c r="E66" s="21" t="n">
        <v>-2</v>
      </c>
      <c r="F66" s="21" t="n">
        <v>-1.2</v>
      </c>
      <c r="G66" s="21" t="n">
        <v>-1.16666666666667</v>
      </c>
    </row>
    <row r="67" customFormat="false" ht="12.75" hidden="false" customHeight="false" outlineLevel="0" collapsed="false">
      <c r="A67" s="19" t="n">
        <v>43103.6666666667</v>
      </c>
      <c r="E67" s="21" t="n">
        <v>-1.5</v>
      </c>
      <c r="F67" s="21" t="n">
        <v>-0.6</v>
      </c>
      <c r="G67" s="21" t="n">
        <v>-0.844444444444445</v>
      </c>
    </row>
    <row r="68" customFormat="false" ht="12.75" hidden="false" customHeight="false" outlineLevel="0" collapsed="false">
      <c r="A68" s="19" t="n">
        <v>43103.7083333333</v>
      </c>
      <c r="E68" s="21" t="n">
        <v>-1.9</v>
      </c>
      <c r="F68" s="21" t="n">
        <v>-0.3</v>
      </c>
      <c r="G68" s="21" t="n">
        <v>-1.1</v>
      </c>
    </row>
    <row r="69" customFormat="false" ht="12.75" hidden="false" customHeight="false" outlineLevel="0" collapsed="false">
      <c r="A69" s="19" t="n">
        <v>43103.75</v>
      </c>
      <c r="E69" s="21" t="n">
        <v>0.8</v>
      </c>
      <c r="F69" s="21" t="n">
        <v>-1.1</v>
      </c>
      <c r="G69" s="21" t="n">
        <v>-1.37777777777778</v>
      </c>
    </row>
    <row r="70" customFormat="false" ht="12.75" hidden="false" customHeight="false" outlineLevel="0" collapsed="false">
      <c r="A70" s="19" t="n">
        <v>43103.7916666667</v>
      </c>
      <c r="E70" s="21" t="n">
        <v>-1.1</v>
      </c>
      <c r="F70" s="21" t="n">
        <v>-1.6</v>
      </c>
      <c r="G70" s="21" t="n">
        <v>-0.577777777777778</v>
      </c>
    </row>
    <row r="71" customFormat="false" ht="12.75" hidden="false" customHeight="false" outlineLevel="0" collapsed="false">
      <c r="A71" s="19" t="n">
        <v>43103.8333333333</v>
      </c>
      <c r="E71" s="21" t="n">
        <v>-2.6</v>
      </c>
      <c r="F71" s="21" t="n">
        <v>-1.6</v>
      </c>
      <c r="G71" s="21" t="n">
        <v>-1.84444444444444</v>
      </c>
    </row>
    <row r="72" customFormat="false" ht="12.75" hidden="false" customHeight="false" outlineLevel="0" collapsed="false">
      <c r="A72" s="19" t="n">
        <v>43103.875</v>
      </c>
      <c r="E72" s="21" t="n">
        <v>-2</v>
      </c>
      <c r="F72" s="21" t="n">
        <v>-0.9</v>
      </c>
      <c r="G72" s="21" t="n">
        <v>-1.23333333333333</v>
      </c>
    </row>
    <row r="73" customFormat="false" ht="12.75" hidden="false" customHeight="false" outlineLevel="0" collapsed="false">
      <c r="A73" s="19" t="n">
        <v>43103.9166666667</v>
      </c>
      <c r="E73" s="21" t="n">
        <v>-2.5</v>
      </c>
      <c r="F73" s="21" t="n">
        <v>2.2</v>
      </c>
      <c r="G73" s="21" t="n">
        <v>-1.46666666666667</v>
      </c>
    </row>
    <row r="74" customFormat="false" ht="12.75" hidden="false" customHeight="false" outlineLevel="0" collapsed="false">
      <c r="A74" s="19" t="n">
        <v>43103.9583333333</v>
      </c>
      <c r="E74" s="21" t="n">
        <v>0.8</v>
      </c>
      <c r="F74" s="21" t="n">
        <v>-0.3</v>
      </c>
      <c r="G74" s="21" t="n">
        <v>-1.91111111111111</v>
      </c>
    </row>
    <row r="75" customFormat="false" ht="12.75" hidden="false" customHeight="false" outlineLevel="0" collapsed="false">
      <c r="A75" s="19" t="n">
        <v>43104</v>
      </c>
      <c r="E75" s="21" t="n">
        <v>-4.5</v>
      </c>
      <c r="F75" s="21" t="n">
        <v>-2</v>
      </c>
      <c r="G75" s="21" t="n">
        <v>-2.54444444444444</v>
      </c>
    </row>
    <row r="76" customFormat="false" ht="12.75" hidden="false" customHeight="false" outlineLevel="0" collapsed="false">
      <c r="A76" s="19" t="n">
        <v>43104.0416666667</v>
      </c>
      <c r="E76" s="21" t="n">
        <v>-2.2</v>
      </c>
      <c r="F76" s="21" t="n">
        <v>-0.5</v>
      </c>
      <c r="G76" s="21" t="n">
        <v>-1.4</v>
      </c>
    </row>
    <row r="77" customFormat="false" ht="12.75" hidden="false" customHeight="false" outlineLevel="0" collapsed="false">
      <c r="A77" s="19" t="n">
        <v>43104.0833333333</v>
      </c>
      <c r="E77" s="21" t="n">
        <v>-1.5</v>
      </c>
      <c r="F77" s="21" t="n">
        <v>-2.7</v>
      </c>
      <c r="G77" s="21" t="n">
        <v>-2.55555555555556</v>
      </c>
    </row>
    <row r="78" customFormat="false" ht="12.75" hidden="false" customHeight="false" outlineLevel="0" collapsed="false">
      <c r="A78" s="19" t="n">
        <v>43104.125</v>
      </c>
      <c r="E78" s="21" t="n">
        <v>-6.3</v>
      </c>
      <c r="F78" s="21" t="n">
        <v>-2.4</v>
      </c>
      <c r="G78" s="21" t="n">
        <v>-2.87777777777778</v>
      </c>
    </row>
    <row r="79" customFormat="false" ht="12.75" hidden="false" customHeight="false" outlineLevel="0" collapsed="false">
      <c r="A79" s="19" t="n">
        <v>43104.1666666667</v>
      </c>
      <c r="E79" s="21" t="n">
        <v>-3.5</v>
      </c>
      <c r="F79" s="21" t="n">
        <v>-1.6</v>
      </c>
      <c r="G79" s="21" t="n">
        <v>-2.54444444444444</v>
      </c>
    </row>
    <row r="80" customFormat="false" ht="12.75" hidden="false" customHeight="false" outlineLevel="0" collapsed="false">
      <c r="A80" s="19" t="n">
        <v>43104.2083333333</v>
      </c>
      <c r="E80" s="21" t="n">
        <v>-1.3</v>
      </c>
      <c r="F80" s="21" t="n">
        <v>-1.7</v>
      </c>
      <c r="G80" s="21" t="n">
        <v>-3.06666666666667</v>
      </c>
    </row>
    <row r="81" customFormat="false" ht="12.75" hidden="false" customHeight="false" outlineLevel="0" collapsed="false">
      <c r="A81" s="19" t="n">
        <v>43104.25</v>
      </c>
      <c r="E81" s="21" t="n">
        <v>-3</v>
      </c>
      <c r="F81" s="21" t="n">
        <v>-6.6</v>
      </c>
      <c r="G81" s="21" t="n">
        <v>-3.54444444444445</v>
      </c>
    </row>
    <row r="82" customFormat="false" ht="12.75" hidden="false" customHeight="false" outlineLevel="0" collapsed="false">
      <c r="A82" s="19" t="n">
        <v>43104.2916666667</v>
      </c>
      <c r="E82" s="21" t="n">
        <v>-1.9</v>
      </c>
      <c r="F82" s="21" t="n">
        <v>-3.8</v>
      </c>
      <c r="G82" s="21" t="n">
        <v>-2.81111111111111</v>
      </c>
    </row>
    <row r="83" customFormat="false" ht="12.75" hidden="false" customHeight="false" outlineLevel="0" collapsed="false">
      <c r="A83" s="19" t="n">
        <v>43104.3333333333</v>
      </c>
      <c r="E83" s="21" t="n">
        <v>-1.8</v>
      </c>
      <c r="F83" s="21" t="n">
        <v>-3.2</v>
      </c>
      <c r="G83" s="21" t="n">
        <v>-2.73333333333333</v>
      </c>
    </row>
    <row r="84" customFormat="false" ht="12.75" hidden="false" customHeight="false" outlineLevel="0" collapsed="false">
      <c r="A84" s="19" t="n">
        <v>43104.375</v>
      </c>
      <c r="E84" s="21" t="n">
        <v>-3.6</v>
      </c>
      <c r="F84" s="21" t="n">
        <v>-3.4</v>
      </c>
      <c r="G84" s="21" t="n">
        <v>-2.6</v>
      </c>
    </row>
    <row r="85" customFormat="false" ht="12.75" hidden="false" customHeight="false" outlineLevel="0" collapsed="false">
      <c r="A85" s="19" t="n">
        <v>43104.4166666667</v>
      </c>
      <c r="E85" s="21" t="n">
        <v>-5.5</v>
      </c>
      <c r="F85" s="21" t="n">
        <v>-2.5</v>
      </c>
      <c r="G85" s="21" t="n">
        <v>-2.12222222222222</v>
      </c>
    </row>
    <row r="86" customFormat="false" ht="12.75" hidden="false" customHeight="false" outlineLevel="0" collapsed="false">
      <c r="A86" s="19" t="n">
        <v>43104.4583333333</v>
      </c>
      <c r="E86" s="21" t="n">
        <v>-2.7</v>
      </c>
      <c r="F86" s="21" t="n">
        <v>-6.5</v>
      </c>
      <c r="G86" s="21" t="n">
        <v>-4.26666666666667</v>
      </c>
    </row>
    <row r="87" customFormat="false" ht="12.75" hidden="false" customHeight="false" outlineLevel="0" collapsed="false">
      <c r="A87" s="19" t="n">
        <v>43104.5</v>
      </c>
      <c r="E87" s="21" t="n">
        <v>-4.3</v>
      </c>
      <c r="F87" s="21" t="n">
        <v>-4.4</v>
      </c>
      <c r="G87" s="21" t="n">
        <v>-2.06666666666667</v>
      </c>
    </row>
    <row r="88" customFormat="false" ht="12.75" hidden="false" customHeight="false" outlineLevel="0" collapsed="false">
      <c r="A88" s="19" t="n">
        <v>43104.5416666667</v>
      </c>
      <c r="E88" s="21" t="n">
        <v>-0.3</v>
      </c>
      <c r="F88" s="21" t="n">
        <v>-3.7</v>
      </c>
      <c r="G88" s="21" t="n">
        <v>-0.811111111111111</v>
      </c>
    </row>
    <row r="89" customFormat="false" ht="12.75" hidden="false" customHeight="false" outlineLevel="0" collapsed="false">
      <c r="A89" s="19" t="n">
        <v>43104.5833333333</v>
      </c>
      <c r="E89" s="21" t="n">
        <v>-1.4</v>
      </c>
      <c r="F89" s="21" t="n">
        <v>-1.9</v>
      </c>
      <c r="G89" s="21" t="n">
        <v>-1.38888888888889</v>
      </c>
    </row>
    <row r="90" customFormat="false" ht="12.75" hidden="false" customHeight="false" outlineLevel="0" collapsed="false">
      <c r="A90" s="19" t="n">
        <v>43104.625</v>
      </c>
      <c r="E90" s="21" t="n">
        <v>-0.1</v>
      </c>
      <c r="F90" s="21" t="n">
        <v>-3.8</v>
      </c>
      <c r="G90" s="21" t="n">
        <v>-0.766666666666667</v>
      </c>
    </row>
    <row r="91" customFormat="false" ht="12.75" hidden="false" customHeight="false" outlineLevel="0" collapsed="false">
      <c r="A91" s="19" t="n">
        <v>43104.6666666667</v>
      </c>
      <c r="E91" s="21" t="n">
        <v>-2.2</v>
      </c>
      <c r="F91" s="21" t="n">
        <v>0.7</v>
      </c>
      <c r="G91" s="21" t="n">
        <v>-1.41111111111111</v>
      </c>
    </row>
    <row r="92" customFormat="false" ht="12.75" hidden="false" customHeight="false" outlineLevel="0" collapsed="false">
      <c r="A92" s="19" t="n">
        <v>43104.7083333333</v>
      </c>
      <c r="E92" s="21" t="n">
        <v>-0.9</v>
      </c>
      <c r="F92" s="21" t="n">
        <v>1.1</v>
      </c>
      <c r="G92" s="21" t="n">
        <v>-0.233333333333333</v>
      </c>
    </row>
    <row r="93" customFormat="false" ht="12.75" hidden="false" customHeight="false" outlineLevel="0" collapsed="false">
      <c r="A93" s="19" t="n">
        <v>43104.75</v>
      </c>
      <c r="E93" s="21" t="n">
        <v>-2.2</v>
      </c>
      <c r="F93" s="21" t="n">
        <v>1.5</v>
      </c>
      <c r="G93" s="21" t="n">
        <v>-0.622222222222222</v>
      </c>
    </row>
    <row r="94" customFormat="false" ht="12.75" hidden="false" customHeight="false" outlineLevel="0" collapsed="false">
      <c r="A94" s="19" t="n">
        <v>43104.7916666667</v>
      </c>
      <c r="E94" s="21" t="n">
        <v>1.5</v>
      </c>
      <c r="F94" s="21" t="n">
        <v>-0.5</v>
      </c>
      <c r="G94" s="21" t="n">
        <v>-0.577777777777778</v>
      </c>
    </row>
    <row r="95" customFormat="false" ht="12.75" hidden="false" customHeight="false" outlineLevel="0" collapsed="false">
      <c r="A95" s="19" t="n">
        <v>43104.8333333333</v>
      </c>
      <c r="E95" s="21" t="n">
        <v>-1.1</v>
      </c>
      <c r="F95" s="21" t="n">
        <v>0.2</v>
      </c>
      <c r="G95" s="21" t="n">
        <v>-0.933333333333333</v>
      </c>
    </row>
    <row r="96" customFormat="false" ht="12.75" hidden="false" customHeight="false" outlineLevel="0" collapsed="false">
      <c r="A96" s="19" t="n">
        <v>43104.875</v>
      </c>
      <c r="E96" s="21" t="n">
        <v>-1.5</v>
      </c>
      <c r="F96" s="21" t="n">
        <v>-0.2</v>
      </c>
      <c r="G96" s="21" t="n">
        <v>-1.36666666666667</v>
      </c>
    </row>
    <row r="97" customFormat="false" ht="12.75" hidden="false" customHeight="false" outlineLevel="0" collapsed="false">
      <c r="A97" s="19" t="n">
        <v>43104.9166666667</v>
      </c>
      <c r="E97" s="21" t="n">
        <v>-2.7</v>
      </c>
      <c r="F97" s="21" t="n">
        <v>-0.6</v>
      </c>
      <c r="G97" s="21" t="n">
        <v>-1.5</v>
      </c>
    </row>
    <row r="98" customFormat="false" ht="12.75" hidden="false" customHeight="false" outlineLevel="0" collapsed="false">
      <c r="A98" s="19" t="n">
        <v>43104.9583333333</v>
      </c>
      <c r="E98" s="21" t="n">
        <v>-1.1</v>
      </c>
      <c r="F98" s="21" t="n">
        <v>0.2</v>
      </c>
      <c r="G98" s="21" t="n">
        <v>-1.64444444444444</v>
      </c>
    </row>
    <row r="99" customFormat="false" ht="12.75" hidden="false" customHeight="false" outlineLevel="0" collapsed="false">
      <c r="A99" s="19" t="n">
        <v>43105</v>
      </c>
      <c r="E99" s="21" t="n">
        <v>-3.1</v>
      </c>
      <c r="F99" s="21" t="n">
        <v>-0.7</v>
      </c>
      <c r="G99" s="21" t="n">
        <v>-1.83333333333333</v>
      </c>
    </row>
    <row r="100" customFormat="false" ht="12.75" hidden="false" customHeight="false" outlineLevel="0" collapsed="false">
      <c r="A100" s="19" t="n">
        <v>43105.0416666667</v>
      </c>
      <c r="E100" s="21" t="n">
        <v>-3.1</v>
      </c>
      <c r="F100" s="21" t="n">
        <v>-2.9</v>
      </c>
      <c r="G100" s="21" t="n">
        <v>-1.35555555555556</v>
      </c>
    </row>
    <row r="101" customFormat="false" ht="12.75" hidden="false" customHeight="false" outlineLevel="0" collapsed="false">
      <c r="A101" s="19" t="n">
        <v>43105.0833333333</v>
      </c>
      <c r="E101" s="21" t="n">
        <v>-2</v>
      </c>
      <c r="F101" s="21" t="n">
        <v>-0.9</v>
      </c>
      <c r="G101" s="21" t="n">
        <v>-1.32222222222222</v>
      </c>
    </row>
    <row r="102" customFormat="false" ht="12.75" hidden="false" customHeight="false" outlineLevel="0" collapsed="false">
      <c r="A102" s="19" t="n">
        <v>43105.125</v>
      </c>
      <c r="E102" s="21" t="n">
        <v>-3</v>
      </c>
      <c r="F102" s="21" t="n">
        <v>-0.2</v>
      </c>
      <c r="G102" s="21" t="n">
        <v>-1.38888888888889</v>
      </c>
    </row>
    <row r="103" customFormat="false" ht="12.75" hidden="false" customHeight="false" outlineLevel="0" collapsed="false">
      <c r="A103" s="19" t="n">
        <v>43105.1666666667</v>
      </c>
      <c r="E103" s="21" t="n">
        <v>-1.4</v>
      </c>
      <c r="F103" s="21" t="n">
        <v>-2.8</v>
      </c>
      <c r="G103" s="21" t="n">
        <v>-1.23333333333333</v>
      </c>
    </row>
    <row r="104" customFormat="false" ht="12.75" hidden="false" customHeight="false" outlineLevel="0" collapsed="false">
      <c r="A104" s="19" t="n">
        <v>43105.2083333333</v>
      </c>
      <c r="E104" s="21" t="n">
        <v>0.7</v>
      </c>
      <c r="F104" s="21" t="n">
        <v>-1.6</v>
      </c>
      <c r="G104" s="21" t="n">
        <v>-1.87777777777778</v>
      </c>
    </row>
    <row r="105" customFormat="false" ht="12.75" hidden="false" customHeight="false" outlineLevel="0" collapsed="false">
      <c r="A105" s="19" t="n">
        <v>43105.25</v>
      </c>
      <c r="E105" s="21" t="n">
        <v>-0.8</v>
      </c>
      <c r="F105" s="21" t="n">
        <v>-2.3</v>
      </c>
      <c r="G105" s="21" t="n">
        <v>-1.55555555555556</v>
      </c>
    </row>
    <row r="106" customFormat="false" ht="12.75" hidden="false" customHeight="false" outlineLevel="0" collapsed="false">
      <c r="A106" s="19" t="n">
        <v>43105.2916666667</v>
      </c>
      <c r="E106" s="21" t="n">
        <v>-1.1</v>
      </c>
      <c r="F106" s="21" t="n">
        <v>-1.3</v>
      </c>
      <c r="G106" s="21" t="n">
        <v>-2.07777777777778</v>
      </c>
    </row>
    <row r="107" customFormat="false" ht="12.75" hidden="false" customHeight="false" outlineLevel="0" collapsed="false">
      <c r="A107" s="19" t="n">
        <v>43105.3333333333</v>
      </c>
      <c r="E107" s="21" t="n">
        <v>-4.4</v>
      </c>
      <c r="F107" s="21" t="n">
        <v>-3.3</v>
      </c>
      <c r="G107" s="21" t="n">
        <v>-1.65555555555556</v>
      </c>
    </row>
    <row r="108" customFormat="false" ht="12.75" hidden="false" customHeight="false" outlineLevel="0" collapsed="false">
      <c r="A108" s="19" t="n">
        <v>43105.375</v>
      </c>
      <c r="E108" s="21" t="n">
        <v>-5.1</v>
      </c>
      <c r="F108" s="21" t="n">
        <v>-3.9</v>
      </c>
      <c r="G108" s="21" t="n">
        <v>-2.01111111111111</v>
      </c>
    </row>
    <row r="109" customFormat="false" ht="12.75" hidden="false" customHeight="false" outlineLevel="0" collapsed="false">
      <c r="A109" s="19" t="n">
        <v>43105.4166666667</v>
      </c>
      <c r="E109" s="21" t="n">
        <v>-2.1</v>
      </c>
      <c r="F109" s="21" t="n">
        <v>-3.8</v>
      </c>
      <c r="G109" s="21" t="n">
        <v>-2.86666666666667</v>
      </c>
    </row>
    <row r="110" customFormat="false" ht="12.75" hidden="false" customHeight="false" outlineLevel="0" collapsed="false">
      <c r="A110" s="19" t="n">
        <v>43105.4583333333</v>
      </c>
      <c r="E110" s="21" t="n">
        <v>-0.8</v>
      </c>
      <c r="F110" s="21" t="n">
        <v>-4</v>
      </c>
      <c r="G110" s="21" t="n">
        <v>-1.72222222222222</v>
      </c>
    </row>
    <row r="111" customFormat="false" ht="12.75" hidden="false" customHeight="false" outlineLevel="0" collapsed="false">
      <c r="A111" s="19" t="n">
        <v>43105.5</v>
      </c>
      <c r="E111" s="21" t="n">
        <v>-1.6</v>
      </c>
      <c r="F111" s="21" t="n">
        <v>-4</v>
      </c>
      <c r="G111" s="21" t="n">
        <v>-1.66666666666667</v>
      </c>
    </row>
    <row r="112" customFormat="false" ht="12.75" hidden="false" customHeight="false" outlineLevel="0" collapsed="false">
      <c r="A112" s="19" t="n">
        <v>43105.5416666667</v>
      </c>
      <c r="E112" s="21" t="n">
        <v>-1</v>
      </c>
      <c r="F112" s="21" t="n">
        <v>-1.5</v>
      </c>
      <c r="G112" s="21" t="n">
        <v>-0.866666666666667</v>
      </c>
    </row>
    <row r="113" customFormat="false" ht="12.75" hidden="false" customHeight="false" outlineLevel="0" collapsed="false">
      <c r="A113" s="19" t="n">
        <v>43105.5833333333</v>
      </c>
      <c r="E113" s="21" t="n">
        <v>1.8</v>
      </c>
      <c r="F113" s="21" t="n">
        <v>-0.9</v>
      </c>
      <c r="G113" s="21" t="n">
        <v>-1.16666666666667</v>
      </c>
    </row>
    <row r="114" customFormat="false" ht="12.75" hidden="false" customHeight="false" outlineLevel="0" collapsed="false">
      <c r="A114" s="19" t="n">
        <v>43105.625</v>
      </c>
      <c r="E114" s="21" t="n">
        <v>0</v>
      </c>
      <c r="F114" s="21" t="n">
        <v>-1.8</v>
      </c>
      <c r="G114" s="21" t="n">
        <v>-1.75555555555556</v>
      </c>
    </row>
    <row r="115" customFormat="false" ht="12.75" hidden="false" customHeight="false" outlineLevel="0" collapsed="false">
      <c r="A115" s="19" t="n">
        <v>43105.6666666667</v>
      </c>
      <c r="E115" s="21" t="n">
        <v>-0.8</v>
      </c>
      <c r="F115" s="21" t="n">
        <v>-1.3</v>
      </c>
      <c r="G115" s="21" t="n">
        <v>-1.47777777777778</v>
      </c>
    </row>
    <row r="116" customFormat="false" ht="12.75" hidden="false" customHeight="false" outlineLevel="0" collapsed="false">
      <c r="A116" s="19" t="n">
        <v>43105.7083333333</v>
      </c>
      <c r="E116" s="21" t="n">
        <v>0</v>
      </c>
      <c r="F116" s="21" t="n">
        <v>-2.1</v>
      </c>
      <c r="G116" s="21" t="n">
        <v>-1.67777777777778</v>
      </c>
    </row>
    <row r="117" customFormat="false" ht="12.75" hidden="false" customHeight="false" outlineLevel="0" collapsed="false">
      <c r="A117" s="19" t="n">
        <v>43105.75</v>
      </c>
      <c r="E117" s="21" t="n">
        <v>-1.8</v>
      </c>
      <c r="F117" s="21" t="n">
        <v>-1.1</v>
      </c>
      <c r="G117" s="21" t="n">
        <v>-1.98888888888889</v>
      </c>
    </row>
    <row r="118" customFormat="false" ht="12.75" hidden="false" customHeight="false" outlineLevel="0" collapsed="false">
      <c r="A118" s="19" t="n">
        <v>43105.7916666667</v>
      </c>
      <c r="E118" s="21" t="n">
        <v>-2.8</v>
      </c>
      <c r="F118" s="21" t="n">
        <v>-2.2</v>
      </c>
      <c r="G118" s="21" t="n">
        <v>-2.07777777777778</v>
      </c>
    </row>
    <row r="119" customFormat="false" ht="12.75" hidden="false" customHeight="false" outlineLevel="0" collapsed="false">
      <c r="A119" s="19" t="n">
        <v>43105.8333333333</v>
      </c>
      <c r="E119" s="21" t="n">
        <v>-4.6</v>
      </c>
      <c r="F119" s="21" t="n">
        <v>-2.3</v>
      </c>
      <c r="G119" s="21" t="n">
        <v>-2.64444444444444</v>
      </c>
    </row>
    <row r="120" customFormat="false" ht="12.75" hidden="false" customHeight="false" outlineLevel="0" collapsed="false">
      <c r="A120" s="19" t="n">
        <v>43105.875</v>
      </c>
      <c r="E120" s="21" t="n">
        <v>-4.6</v>
      </c>
      <c r="F120" s="21" t="n">
        <v>-3.4</v>
      </c>
      <c r="G120" s="21" t="n">
        <v>-2.26666666666667</v>
      </c>
    </row>
    <row r="121" customFormat="false" ht="12.75" hidden="false" customHeight="false" outlineLevel="0" collapsed="false">
      <c r="A121" s="19" t="n">
        <v>43105.9166666667</v>
      </c>
      <c r="E121" s="21" t="n">
        <v>-5.5</v>
      </c>
      <c r="F121" s="21" t="n">
        <v>-2.8</v>
      </c>
      <c r="G121" s="21" t="n">
        <v>-2.28888888888889</v>
      </c>
    </row>
    <row r="122" customFormat="false" ht="12.75" hidden="false" customHeight="false" outlineLevel="0" collapsed="false">
      <c r="A122" s="19" t="n">
        <v>43105.9583333333</v>
      </c>
      <c r="E122" s="21" t="n">
        <v>-6.3</v>
      </c>
      <c r="F122" s="21" t="n">
        <v>-1.6</v>
      </c>
      <c r="G122" s="21" t="n">
        <v>-2.31111111111111</v>
      </c>
    </row>
    <row r="123" customFormat="false" ht="12.75" hidden="false" customHeight="false" outlineLevel="0" collapsed="false">
      <c r="A123" s="19" t="n">
        <v>43106</v>
      </c>
      <c r="E123" s="21" t="n">
        <v>-5.5</v>
      </c>
      <c r="F123" s="21" t="n">
        <v>-1.2</v>
      </c>
      <c r="G123" s="21" t="n">
        <v>-2.12222222222222</v>
      </c>
    </row>
    <row r="124" customFormat="false" ht="12.75" hidden="false" customHeight="false" outlineLevel="0" collapsed="false">
      <c r="A124" s="19" t="n">
        <v>43106.0416666667</v>
      </c>
      <c r="E124" s="21" t="n">
        <v>-4.2</v>
      </c>
      <c r="F124" s="21" t="n">
        <v>-1.4</v>
      </c>
      <c r="G124" s="21" t="n">
        <v>-1.54444444444444</v>
      </c>
    </row>
    <row r="125" customFormat="false" ht="12.75" hidden="false" customHeight="false" outlineLevel="0" collapsed="false">
      <c r="A125" s="19" t="n">
        <v>43106.0833333333</v>
      </c>
      <c r="E125" s="21" t="n">
        <v>-5.2</v>
      </c>
      <c r="F125" s="21" t="n">
        <v>-2</v>
      </c>
      <c r="G125" s="21" t="n">
        <v>-1.63333333333333</v>
      </c>
    </row>
    <row r="126" customFormat="false" ht="12.75" hidden="false" customHeight="false" outlineLevel="0" collapsed="false">
      <c r="A126" s="19" t="n">
        <v>43106.125</v>
      </c>
      <c r="E126" s="21" t="n">
        <v>-5.6</v>
      </c>
      <c r="F126" s="21" t="n">
        <v>-0.5</v>
      </c>
      <c r="G126" s="21" t="n">
        <v>-1.16666666666667</v>
      </c>
    </row>
    <row r="127" customFormat="false" ht="12.75" hidden="false" customHeight="false" outlineLevel="0" collapsed="false">
      <c r="A127" s="19" t="n">
        <v>43106.1666666667</v>
      </c>
      <c r="E127" s="21" t="n">
        <v>-4.4</v>
      </c>
      <c r="F127" s="21" t="n">
        <v>0</v>
      </c>
      <c r="G127" s="21" t="n">
        <v>-1.12222222222222</v>
      </c>
    </row>
    <row r="128" customFormat="false" ht="12.75" hidden="false" customHeight="false" outlineLevel="0" collapsed="false">
      <c r="A128" s="19" t="n">
        <v>43106.2083333333</v>
      </c>
      <c r="E128" s="21" t="n">
        <v>-4.5</v>
      </c>
      <c r="F128" s="21" t="n">
        <v>1.4</v>
      </c>
      <c r="G128" s="21" t="n">
        <v>-0.555555555555556</v>
      </c>
    </row>
    <row r="129" customFormat="false" ht="12.75" hidden="false" customHeight="false" outlineLevel="0" collapsed="false">
      <c r="A129" s="19" t="n">
        <v>43106.25</v>
      </c>
      <c r="E129" s="21" t="n">
        <v>-3.4</v>
      </c>
      <c r="F129" s="21" t="n">
        <v>1.4</v>
      </c>
      <c r="G129" s="21" t="n">
        <v>-0.3</v>
      </c>
    </row>
    <row r="130" customFormat="false" ht="12.75" hidden="false" customHeight="false" outlineLevel="0" collapsed="false">
      <c r="A130" s="19" t="n">
        <v>43106.2916666667</v>
      </c>
      <c r="E130" s="21" t="n">
        <v>-3.1</v>
      </c>
      <c r="F130" s="21" t="n">
        <v>-0.2</v>
      </c>
      <c r="G130" s="21" t="n">
        <v>0.411111111111111</v>
      </c>
    </row>
    <row r="131" customFormat="false" ht="12.75" hidden="false" customHeight="false" outlineLevel="0" collapsed="false">
      <c r="A131" s="19" t="n">
        <v>43106.3333333333</v>
      </c>
      <c r="E131" s="21" t="n">
        <v>-3.1</v>
      </c>
      <c r="F131" s="21" t="n">
        <v>1.2</v>
      </c>
      <c r="G131" s="21" t="n">
        <v>0.488888888888889</v>
      </c>
    </row>
    <row r="132" customFormat="false" ht="12.75" hidden="false" customHeight="false" outlineLevel="0" collapsed="false">
      <c r="A132" s="19" t="n">
        <v>43106.375</v>
      </c>
      <c r="E132" s="21" t="n">
        <v>-0.9</v>
      </c>
      <c r="F132" s="21" t="n">
        <v>1.3</v>
      </c>
      <c r="G132" s="21" t="n">
        <v>0.688888888888889</v>
      </c>
    </row>
    <row r="133" customFormat="false" ht="12.75" hidden="false" customHeight="false" outlineLevel="0" collapsed="false">
      <c r="A133" s="19" t="n">
        <v>43106.4166666667</v>
      </c>
      <c r="E133" s="21" t="n">
        <v>-1.1</v>
      </c>
      <c r="F133" s="21" t="n">
        <v>2</v>
      </c>
      <c r="G133" s="21" t="n">
        <v>0.0444444444444444</v>
      </c>
    </row>
    <row r="134" customFormat="false" ht="12.75" hidden="false" customHeight="false" outlineLevel="0" collapsed="false">
      <c r="A134" s="19" t="n">
        <v>43106.4583333333</v>
      </c>
      <c r="E134" s="21" t="n">
        <v>-0.7</v>
      </c>
      <c r="F134" s="21" t="n">
        <v>1.8</v>
      </c>
      <c r="G134" s="21" t="n">
        <v>-0.455555555555556</v>
      </c>
    </row>
    <row r="135" customFormat="false" ht="12.75" hidden="false" customHeight="false" outlineLevel="0" collapsed="false">
      <c r="A135" s="19" t="n">
        <v>43106.5</v>
      </c>
      <c r="E135" s="21" t="n">
        <v>-1.9</v>
      </c>
      <c r="F135" s="21" t="n">
        <v>0.6</v>
      </c>
      <c r="G135" s="21" t="n">
        <v>-0.733333333333333</v>
      </c>
    </row>
    <row r="136" customFormat="false" ht="12.75" hidden="false" customHeight="false" outlineLevel="0" collapsed="false">
      <c r="A136" s="19" t="n">
        <v>43106.5416666667</v>
      </c>
      <c r="E136" s="21" t="n">
        <v>-3.7</v>
      </c>
      <c r="F136" s="21" t="n">
        <v>1.6</v>
      </c>
      <c r="G136" s="21" t="n">
        <v>-0.522222222222222</v>
      </c>
    </row>
    <row r="137" customFormat="false" ht="12.75" hidden="false" customHeight="false" outlineLevel="0" collapsed="false">
      <c r="A137" s="19" t="n">
        <v>43106.5833333333</v>
      </c>
      <c r="E137" s="21" t="n">
        <v>-2.3</v>
      </c>
      <c r="F137" s="21" t="n">
        <v>0.4</v>
      </c>
      <c r="G137" s="21" t="n">
        <v>-0.366666666666667</v>
      </c>
    </row>
    <row r="138" customFormat="false" ht="12.75" hidden="false" customHeight="false" outlineLevel="0" collapsed="false">
      <c r="A138" s="19" t="n">
        <v>43106.625</v>
      </c>
      <c r="E138" s="21" t="n">
        <v>-0.3</v>
      </c>
      <c r="F138" s="21" t="n">
        <v>1.8</v>
      </c>
      <c r="G138" s="21" t="n">
        <v>-0.655555555555555</v>
      </c>
    </row>
    <row r="139" customFormat="false" ht="12.75" hidden="false" customHeight="false" outlineLevel="0" collapsed="false">
      <c r="A139" s="19" t="n">
        <v>43106.6666666667</v>
      </c>
      <c r="E139" s="21" t="n">
        <v>-0.2</v>
      </c>
      <c r="F139" s="21" t="n">
        <v>0.5</v>
      </c>
      <c r="G139" s="21" t="n">
        <v>-0.366666666666667</v>
      </c>
    </row>
    <row r="140" customFormat="false" ht="12.75" hidden="false" customHeight="false" outlineLevel="0" collapsed="false">
      <c r="A140" s="19" t="n">
        <v>43106.7083333333</v>
      </c>
      <c r="E140" s="21" t="n">
        <v>-1.2</v>
      </c>
      <c r="F140" s="21" t="n">
        <v>0.5</v>
      </c>
      <c r="G140" s="21" t="n">
        <v>0.811111111111111</v>
      </c>
    </row>
    <row r="141" customFormat="false" ht="12.75" hidden="false" customHeight="false" outlineLevel="0" collapsed="false">
      <c r="A141" s="19" t="n">
        <v>43106.75</v>
      </c>
      <c r="E141" s="21" t="n">
        <v>-3.5</v>
      </c>
      <c r="F141" s="21" t="n">
        <v>2.1</v>
      </c>
      <c r="G141" s="21" t="n">
        <v>-0.377777777777778</v>
      </c>
    </row>
    <row r="142" customFormat="false" ht="12.75" hidden="false" customHeight="false" outlineLevel="0" collapsed="false">
      <c r="A142" s="19" t="n">
        <v>43106.7916666667</v>
      </c>
      <c r="E142" s="21" t="n">
        <v>-0.9</v>
      </c>
      <c r="F142" s="21" t="n">
        <v>0.3</v>
      </c>
      <c r="G142" s="21" t="n">
        <v>-0.311111111111111</v>
      </c>
    </row>
    <row r="143" customFormat="false" ht="12.75" hidden="false" customHeight="false" outlineLevel="0" collapsed="false">
      <c r="A143" s="19" t="n">
        <v>43106.8333333333</v>
      </c>
      <c r="E143" s="21" t="n">
        <v>-3.5</v>
      </c>
      <c r="F143" s="21" t="n">
        <v>0.1</v>
      </c>
      <c r="G143" s="21" t="n">
        <v>-0.677777777777778</v>
      </c>
    </row>
    <row r="144" customFormat="false" ht="12.75" hidden="false" customHeight="false" outlineLevel="0" collapsed="false">
      <c r="A144" s="19" t="n">
        <v>43106.875</v>
      </c>
      <c r="E144" s="21" t="n">
        <v>0.4</v>
      </c>
      <c r="F144" s="21" t="n">
        <v>-0.2</v>
      </c>
      <c r="G144" s="21" t="n">
        <v>-0.766666666666667</v>
      </c>
    </row>
    <row r="145" customFormat="false" ht="12.75" hidden="false" customHeight="false" outlineLevel="0" collapsed="false">
      <c r="A145" s="19" t="n">
        <v>43106.9166666667</v>
      </c>
      <c r="E145" s="21" t="n">
        <v>-1.2</v>
      </c>
      <c r="F145" s="21" t="n">
        <v>2</v>
      </c>
      <c r="G145" s="21" t="n">
        <v>-1.18888888888889</v>
      </c>
    </row>
    <row r="146" customFormat="false" ht="12.75" hidden="false" customHeight="false" outlineLevel="0" collapsed="false">
      <c r="A146" s="19" t="n">
        <v>43106.9583333333</v>
      </c>
      <c r="E146" s="21" t="n">
        <v>-1.3</v>
      </c>
      <c r="F146" s="21" t="n">
        <v>-0.4</v>
      </c>
      <c r="G146" s="21" t="n">
        <v>-1.47777777777778</v>
      </c>
    </row>
    <row r="147" customFormat="false" ht="12.75" hidden="false" customHeight="false" outlineLevel="0" collapsed="false">
      <c r="A147" s="19" t="n">
        <v>43107</v>
      </c>
      <c r="E147" s="21" t="n">
        <v>-1.3</v>
      </c>
      <c r="F147" s="21" t="n">
        <v>-0.4</v>
      </c>
      <c r="G147" s="21" t="n">
        <v>-1.58888888888889</v>
      </c>
    </row>
    <row r="148" customFormat="false" ht="12.75" hidden="false" customHeight="false" outlineLevel="0" collapsed="false">
      <c r="A148" s="19" t="n">
        <v>43107.0416666667</v>
      </c>
      <c r="E148" s="21" t="n">
        <v>-1.4</v>
      </c>
      <c r="F148" s="21" t="n">
        <v>1.6</v>
      </c>
      <c r="G148" s="21" t="n">
        <v>-1.5</v>
      </c>
    </row>
    <row r="149" customFormat="false" ht="12.75" hidden="false" customHeight="false" outlineLevel="0" collapsed="false">
      <c r="A149" s="19" t="n">
        <v>43107.0833333333</v>
      </c>
      <c r="E149" s="21" t="n">
        <v>-1</v>
      </c>
      <c r="F149" s="21" t="n">
        <v>1</v>
      </c>
      <c r="G149" s="21" t="n">
        <v>-0.588888888888889</v>
      </c>
    </row>
    <row r="150" customFormat="false" ht="12.75" hidden="false" customHeight="false" outlineLevel="0" collapsed="false">
      <c r="A150" s="19" t="n">
        <v>43107.125</v>
      </c>
      <c r="E150" s="21" t="n">
        <v>-1.1</v>
      </c>
      <c r="F150" s="21" t="n">
        <v>-0.1</v>
      </c>
      <c r="G150" s="21" t="n">
        <v>-1.42222222222222</v>
      </c>
    </row>
    <row r="151" customFormat="false" ht="12.75" hidden="false" customHeight="false" outlineLevel="0" collapsed="false">
      <c r="A151" s="19" t="n">
        <v>43107.1666666667</v>
      </c>
      <c r="E151" s="21" t="n">
        <v>-2.9</v>
      </c>
      <c r="F151" s="21" t="n">
        <v>-0.8</v>
      </c>
      <c r="G151" s="21" t="n">
        <v>-1.8</v>
      </c>
    </row>
    <row r="152" customFormat="false" ht="12.75" hidden="false" customHeight="false" outlineLevel="0" collapsed="false">
      <c r="A152" s="19" t="n">
        <v>43107.2083333333</v>
      </c>
      <c r="E152" s="21" t="n">
        <v>-0.6</v>
      </c>
      <c r="F152" s="21" t="n">
        <v>1.4</v>
      </c>
      <c r="G152" s="21" t="n">
        <v>-1.07777777777778</v>
      </c>
    </row>
    <row r="153" customFormat="false" ht="12.75" hidden="false" customHeight="false" outlineLevel="0" collapsed="false">
      <c r="A153" s="19" t="n">
        <v>43107.25</v>
      </c>
      <c r="E153" s="21" t="n">
        <v>0.6</v>
      </c>
      <c r="F153" s="21" t="n">
        <v>-0.7</v>
      </c>
      <c r="G153" s="21" t="n">
        <v>-1.18888888888889</v>
      </c>
    </row>
    <row r="154" customFormat="false" ht="12.75" hidden="false" customHeight="false" outlineLevel="0" collapsed="false">
      <c r="A154" s="19" t="n">
        <v>43107.2916666667</v>
      </c>
      <c r="E154" s="21" t="n">
        <v>-0.9</v>
      </c>
      <c r="F154" s="21" t="n">
        <v>0.4</v>
      </c>
      <c r="G154" s="21" t="n">
        <v>-0.888888888888889</v>
      </c>
    </row>
    <row r="155" customFormat="false" ht="12.75" hidden="false" customHeight="false" outlineLevel="0" collapsed="false">
      <c r="A155" s="19" t="n">
        <v>43107.3333333333</v>
      </c>
      <c r="E155" s="21" t="n">
        <v>-1.7</v>
      </c>
      <c r="F155" s="21" t="n">
        <v>-0.4</v>
      </c>
      <c r="G155" s="21" t="n">
        <v>-0.6</v>
      </c>
    </row>
    <row r="156" customFormat="false" ht="12.75" hidden="false" customHeight="false" outlineLevel="0" collapsed="false">
      <c r="A156" s="19" t="n">
        <v>43107.375</v>
      </c>
      <c r="E156" s="21" t="n">
        <v>-0.3</v>
      </c>
      <c r="F156" s="21" t="n">
        <v>1.7</v>
      </c>
      <c r="G156" s="21" t="n">
        <v>0</v>
      </c>
    </row>
    <row r="157" customFormat="false" ht="12.75" hidden="false" customHeight="false" outlineLevel="0" collapsed="false">
      <c r="A157" s="19" t="n">
        <v>43107.4166666667</v>
      </c>
      <c r="E157" s="21" t="n">
        <v>0</v>
      </c>
      <c r="F157" s="21" t="n">
        <v>-0.8</v>
      </c>
      <c r="G157" s="21" t="n">
        <v>-1.06666666666667</v>
      </c>
    </row>
    <row r="158" customFormat="false" ht="12.75" hidden="false" customHeight="false" outlineLevel="0" collapsed="false">
      <c r="A158" s="19" t="n">
        <v>43107.4583333333</v>
      </c>
      <c r="E158" s="21" t="n">
        <v>-1.3</v>
      </c>
      <c r="F158" s="21" t="n">
        <v>-1.9</v>
      </c>
      <c r="G158" s="21" t="n">
        <v>-2.26666666666667</v>
      </c>
    </row>
    <row r="159" customFormat="false" ht="12.75" hidden="false" customHeight="false" outlineLevel="0" collapsed="false">
      <c r="A159" s="19" t="n">
        <v>43107.5</v>
      </c>
      <c r="E159" s="21" t="n">
        <v>-2.5</v>
      </c>
      <c r="F159" s="21" t="n">
        <v>-1.1</v>
      </c>
      <c r="G159" s="21" t="n">
        <v>-2.98888888888889</v>
      </c>
    </row>
    <row r="160" customFormat="false" ht="12.75" hidden="false" customHeight="false" outlineLevel="0" collapsed="false">
      <c r="A160" s="19" t="n">
        <v>43107.5416666667</v>
      </c>
      <c r="E160" s="21" t="n">
        <v>-1.7</v>
      </c>
      <c r="F160" s="21" t="n">
        <v>-2.2</v>
      </c>
      <c r="G160" s="21" t="n">
        <v>-2.03333333333333</v>
      </c>
    </row>
    <row r="161" customFormat="false" ht="12.75" hidden="false" customHeight="false" outlineLevel="0" collapsed="false">
      <c r="A161" s="19" t="n">
        <v>43107.5833333333</v>
      </c>
      <c r="E161" s="21" t="n">
        <v>-2.2</v>
      </c>
      <c r="F161" s="21" t="n">
        <v>-0.9</v>
      </c>
      <c r="G161" s="21" t="n">
        <v>-2.03333333333333</v>
      </c>
    </row>
    <row r="162" customFormat="false" ht="12.75" hidden="false" customHeight="false" outlineLevel="0" collapsed="false">
      <c r="A162" s="19" t="n">
        <v>43107.625</v>
      </c>
      <c r="E162" s="21" t="n">
        <v>-1.8</v>
      </c>
      <c r="F162" s="21" t="n">
        <v>0.1</v>
      </c>
      <c r="G162" s="21" t="n">
        <v>-2.33333333333333</v>
      </c>
    </row>
    <row r="163" customFormat="false" ht="12.75" hidden="false" customHeight="false" outlineLevel="0" collapsed="false">
      <c r="A163" s="19" t="n">
        <v>43107.6666666667</v>
      </c>
      <c r="E163" s="21" t="n">
        <v>-0.5</v>
      </c>
      <c r="F163" s="21" t="n">
        <v>-0.4</v>
      </c>
      <c r="G163" s="21" t="n">
        <v>-1.34444444444444</v>
      </c>
    </row>
    <row r="164" customFormat="false" ht="12.75" hidden="false" customHeight="false" outlineLevel="0" collapsed="false">
      <c r="A164" s="19" t="n">
        <v>43107.7083333333</v>
      </c>
      <c r="E164" s="21" t="n">
        <v>-1.7</v>
      </c>
      <c r="F164" s="21" t="n">
        <v>-1.2</v>
      </c>
      <c r="G164" s="21" t="n">
        <v>-1.8</v>
      </c>
    </row>
    <row r="165" customFormat="false" ht="12.75" hidden="false" customHeight="false" outlineLevel="0" collapsed="false">
      <c r="A165" s="19" t="n">
        <v>43107.75</v>
      </c>
      <c r="E165" s="21" t="n">
        <v>-4.1</v>
      </c>
      <c r="F165" s="21" t="n">
        <v>-0.3</v>
      </c>
      <c r="G165" s="21" t="n">
        <v>-3</v>
      </c>
    </row>
    <row r="166" customFormat="false" ht="12.75" hidden="false" customHeight="false" outlineLevel="0" collapsed="false">
      <c r="A166" s="19" t="n">
        <v>43107.7916666667</v>
      </c>
      <c r="E166" s="21" t="n">
        <v>-2.2</v>
      </c>
      <c r="F166" s="21" t="n">
        <v>-1</v>
      </c>
      <c r="G166" s="21" t="n">
        <v>-2.87777777777778</v>
      </c>
    </row>
    <row r="167" customFormat="false" ht="12.75" hidden="false" customHeight="false" outlineLevel="0" collapsed="false">
      <c r="A167" s="19" t="n">
        <v>43107.8333333333</v>
      </c>
      <c r="E167" s="21" t="n">
        <v>-2.6</v>
      </c>
      <c r="F167" s="21" t="n">
        <v>-2.5</v>
      </c>
      <c r="G167" s="21" t="n">
        <v>-3.35555555555556</v>
      </c>
    </row>
    <row r="168" customFormat="false" ht="12.75" hidden="false" customHeight="false" outlineLevel="0" collapsed="false">
      <c r="A168" s="19" t="n">
        <v>43107.875</v>
      </c>
      <c r="E168" s="21" t="n">
        <v>-1.7</v>
      </c>
      <c r="F168" s="21" t="n">
        <v>-1.4</v>
      </c>
      <c r="G168" s="21" t="n">
        <v>-3.14444444444444</v>
      </c>
    </row>
    <row r="169" customFormat="false" ht="12.75" hidden="false" customHeight="false" outlineLevel="0" collapsed="false">
      <c r="A169" s="19" t="n">
        <v>43107.9166666667</v>
      </c>
      <c r="E169" s="21" t="n">
        <v>-1.7</v>
      </c>
      <c r="F169" s="21" t="n">
        <v>-1.7</v>
      </c>
      <c r="G169" s="21" t="n">
        <v>-3.38888888888889</v>
      </c>
    </row>
    <row r="170" customFormat="false" ht="12.75" hidden="false" customHeight="false" outlineLevel="0" collapsed="false">
      <c r="A170" s="19" t="n">
        <v>43107.9583333333</v>
      </c>
      <c r="E170" s="21" t="n">
        <v>-3.4</v>
      </c>
      <c r="F170" s="21" t="n">
        <v>-2.1</v>
      </c>
      <c r="G170" s="21" t="n">
        <v>-3.88888888888889</v>
      </c>
    </row>
    <row r="171" customFormat="false" ht="12.75" hidden="false" customHeight="false" outlineLevel="0" collapsed="false">
      <c r="A171" s="19" t="n">
        <v>43108</v>
      </c>
      <c r="E171" s="21" t="n">
        <v>-3.1</v>
      </c>
      <c r="F171" s="21" t="n">
        <v>-3.2</v>
      </c>
      <c r="G171" s="21" t="n">
        <v>-3.18888888888889</v>
      </c>
    </row>
    <row r="172" customFormat="false" ht="12.75" hidden="false" customHeight="false" outlineLevel="0" collapsed="false">
      <c r="A172" s="19" t="n">
        <v>43108.0416666667</v>
      </c>
      <c r="E172" s="21" t="n">
        <v>-1.9</v>
      </c>
      <c r="F172" s="21" t="n">
        <v>-2.1</v>
      </c>
      <c r="G172" s="21" t="n">
        <v>-3.31111111111111</v>
      </c>
    </row>
    <row r="173" customFormat="false" ht="12.75" hidden="false" customHeight="false" outlineLevel="0" collapsed="false">
      <c r="A173" s="19" t="n">
        <v>43108.0833333333</v>
      </c>
      <c r="E173" s="21" t="n">
        <v>-1.8</v>
      </c>
      <c r="F173" s="21" t="n">
        <v>-3</v>
      </c>
      <c r="G173" s="21" t="n">
        <v>-2.48888888888889</v>
      </c>
    </row>
    <row r="174" customFormat="false" ht="12.75" hidden="false" customHeight="false" outlineLevel="0" collapsed="false">
      <c r="A174" s="19" t="n">
        <v>43108.125</v>
      </c>
      <c r="E174" s="21" t="n">
        <v>-2.9</v>
      </c>
      <c r="F174" s="21" t="n">
        <v>-1.4</v>
      </c>
      <c r="G174" s="21" t="n">
        <v>-2</v>
      </c>
    </row>
    <row r="175" customFormat="false" ht="12.75" hidden="false" customHeight="false" outlineLevel="0" collapsed="false">
      <c r="A175" s="19" t="n">
        <v>43108.1666666667</v>
      </c>
      <c r="E175" s="21" t="n">
        <v>-2.8</v>
      </c>
      <c r="F175" s="21" t="n">
        <v>-1.7</v>
      </c>
      <c r="G175" s="21" t="n">
        <v>-2.34444444444444</v>
      </c>
    </row>
    <row r="176" customFormat="false" ht="12.75" hidden="false" customHeight="false" outlineLevel="0" collapsed="false">
      <c r="A176" s="19" t="n">
        <v>43108.2083333333</v>
      </c>
      <c r="E176" s="21" t="n">
        <v>-3.8</v>
      </c>
      <c r="F176" s="21" t="n">
        <v>-1.1</v>
      </c>
      <c r="G176" s="21" t="n">
        <v>-2.46666666666667</v>
      </c>
    </row>
    <row r="177" customFormat="false" ht="12.75" hidden="false" customHeight="false" outlineLevel="0" collapsed="false">
      <c r="A177" s="19" t="n">
        <v>43108.25</v>
      </c>
      <c r="E177" s="21" t="n">
        <v>-2.7</v>
      </c>
      <c r="F177" s="21" t="n">
        <v>-1.5</v>
      </c>
      <c r="G177" s="21" t="n">
        <v>-2.72222222222222</v>
      </c>
    </row>
    <row r="178" customFormat="false" ht="12.75" hidden="false" customHeight="false" outlineLevel="0" collapsed="false">
      <c r="A178" s="19" t="n">
        <v>43108.2916666667</v>
      </c>
      <c r="E178" s="21" t="n">
        <v>-2.4</v>
      </c>
      <c r="F178" s="21" t="n">
        <v>-1.6</v>
      </c>
      <c r="G178" s="21" t="n">
        <v>-2.4</v>
      </c>
    </row>
    <row r="179" customFormat="false" ht="12.75" hidden="false" customHeight="false" outlineLevel="0" collapsed="false">
      <c r="A179" s="19" t="n">
        <v>43108.3333333333</v>
      </c>
      <c r="E179" s="21" t="n">
        <v>-2.4</v>
      </c>
      <c r="F179" s="21" t="n">
        <v>-1.4</v>
      </c>
      <c r="G179" s="21" t="n">
        <v>-2.61111111111111</v>
      </c>
    </row>
    <row r="180" customFormat="false" ht="12.75" hidden="false" customHeight="false" outlineLevel="0" collapsed="false">
      <c r="A180" s="19" t="n">
        <v>43108.375</v>
      </c>
      <c r="E180" s="21" t="n">
        <v>-1.6</v>
      </c>
      <c r="F180" s="21" t="n">
        <v>-0.6</v>
      </c>
      <c r="G180" s="21" t="n">
        <v>-2.13333333333333</v>
      </c>
    </row>
    <row r="181" customFormat="false" ht="12.75" hidden="false" customHeight="false" outlineLevel="0" collapsed="false">
      <c r="A181" s="19" t="n">
        <v>43108.4166666667</v>
      </c>
      <c r="E181" s="21" t="n">
        <v>-0.2</v>
      </c>
      <c r="F181" s="21" t="n">
        <v>-1.7</v>
      </c>
      <c r="G181" s="21" t="n">
        <v>-2.7</v>
      </c>
    </row>
    <row r="182" customFormat="false" ht="12.75" hidden="false" customHeight="false" outlineLevel="0" collapsed="false">
      <c r="A182" s="19" t="n">
        <v>43108.4583333333</v>
      </c>
      <c r="E182" s="21" t="n">
        <v>-1.4</v>
      </c>
      <c r="F182" s="21" t="n">
        <v>-3.5</v>
      </c>
      <c r="G182" s="21" t="n">
        <v>-3.6</v>
      </c>
    </row>
    <row r="183" customFormat="false" ht="12.75" hidden="false" customHeight="false" outlineLevel="0" collapsed="false">
      <c r="A183" s="19" t="n">
        <v>43108.5</v>
      </c>
      <c r="E183" s="21" t="n">
        <v>-2.4</v>
      </c>
      <c r="F183" s="21" t="n">
        <v>-2.1</v>
      </c>
      <c r="G183" s="21" t="n">
        <v>-3.6875</v>
      </c>
    </row>
    <row r="184" customFormat="false" ht="12.75" hidden="false" customHeight="false" outlineLevel="0" collapsed="false">
      <c r="A184" s="19" t="n">
        <v>43108.5416666667</v>
      </c>
      <c r="E184" s="21" t="n">
        <v>-3.1</v>
      </c>
      <c r="F184" s="21" t="n">
        <v>-2.6</v>
      </c>
      <c r="G184" s="21" t="n">
        <v>-3.625</v>
      </c>
    </row>
    <row r="185" customFormat="false" ht="12.75" hidden="false" customHeight="false" outlineLevel="0" collapsed="false">
      <c r="A185" s="19" t="n">
        <v>43108.5833333333</v>
      </c>
      <c r="E185" s="21" t="n">
        <v>-2.7</v>
      </c>
      <c r="F185" s="21" t="n">
        <v>-2.7</v>
      </c>
      <c r="G185" s="21" t="n">
        <v>-2.6</v>
      </c>
    </row>
    <row r="186" customFormat="false" ht="12.75" hidden="false" customHeight="false" outlineLevel="0" collapsed="false">
      <c r="A186" s="19" t="n">
        <v>43108.625</v>
      </c>
      <c r="E186" s="21" t="n">
        <v>-4</v>
      </c>
      <c r="F186" s="21" t="n">
        <v>-0.4</v>
      </c>
      <c r="G186" s="21" t="n">
        <v>-1.5125</v>
      </c>
    </row>
    <row r="187" customFormat="false" ht="12.75" hidden="false" customHeight="false" outlineLevel="0" collapsed="false">
      <c r="A187" s="19" t="n">
        <v>43108.6666666667</v>
      </c>
      <c r="E187" s="21" t="n">
        <v>-4.7</v>
      </c>
      <c r="F187" s="21" t="n">
        <v>-1.2</v>
      </c>
      <c r="G187" s="21" t="n">
        <v>-2.7375</v>
      </c>
    </row>
    <row r="188" customFormat="false" ht="12.75" hidden="false" customHeight="false" outlineLevel="0" collapsed="false">
      <c r="A188" s="19" t="n">
        <v>43108.7083333333</v>
      </c>
      <c r="E188" s="21" t="n">
        <v>-5.2</v>
      </c>
      <c r="F188" s="21" t="n">
        <v>-1.3</v>
      </c>
      <c r="G188" s="21" t="n">
        <v>-2.725</v>
      </c>
    </row>
    <row r="189" customFormat="false" ht="12.75" hidden="false" customHeight="false" outlineLevel="0" collapsed="false">
      <c r="A189" s="19" t="n">
        <v>43108.75</v>
      </c>
      <c r="E189" s="21" t="n">
        <v>-4.6</v>
      </c>
      <c r="F189" s="21" t="n">
        <v>-1.8</v>
      </c>
      <c r="G189" s="21" t="n">
        <v>-2.9</v>
      </c>
    </row>
    <row r="190" customFormat="false" ht="12.75" hidden="false" customHeight="false" outlineLevel="0" collapsed="false">
      <c r="A190" s="19" t="n">
        <v>43108.7916666667</v>
      </c>
      <c r="E190" s="21" t="n">
        <v>-5.5</v>
      </c>
      <c r="F190" s="21" t="n">
        <v>-3.3</v>
      </c>
      <c r="G190" s="21" t="n">
        <v>-4.6625</v>
      </c>
    </row>
    <row r="191" customFormat="false" ht="12.75" hidden="false" customHeight="false" outlineLevel="0" collapsed="false">
      <c r="A191" s="19" t="n">
        <v>43108.8333333333</v>
      </c>
      <c r="E191" s="21" t="n">
        <v>-7.6</v>
      </c>
      <c r="F191" s="21" t="n">
        <v>-3.4</v>
      </c>
      <c r="G191" s="21" t="n">
        <v>-4.55</v>
      </c>
    </row>
    <row r="192" customFormat="false" ht="12.75" hidden="false" customHeight="false" outlineLevel="0" collapsed="false">
      <c r="A192" s="19" t="n">
        <v>43108.875</v>
      </c>
      <c r="E192" s="21" t="n">
        <v>-7.4</v>
      </c>
      <c r="F192" s="21" t="n">
        <v>-2.6</v>
      </c>
      <c r="G192" s="21" t="n">
        <v>-4.3625</v>
      </c>
    </row>
    <row r="193" customFormat="false" ht="12.75" hidden="false" customHeight="false" outlineLevel="0" collapsed="false">
      <c r="A193" s="19" t="n">
        <v>43108.9166666667</v>
      </c>
      <c r="E193" s="21" t="n">
        <v>-4.7</v>
      </c>
      <c r="F193" s="21" t="n">
        <v>-3.4</v>
      </c>
      <c r="G193" s="21" t="n">
        <v>-4.75</v>
      </c>
    </row>
    <row r="194" customFormat="false" ht="12.75" hidden="false" customHeight="false" outlineLevel="0" collapsed="false">
      <c r="A194" s="19" t="n">
        <v>43108.9583333333</v>
      </c>
      <c r="E194" s="21" t="n">
        <v>-6.5</v>
      </c>
      <c r="F194" s="21" t="n">
        <v>-4</v>
      </c>
      <c r="G194" s="21" t="n">
        <v>-5.125</v>
      </c>
    </row>
    <row r="195" customFormat="false" ht="12.75" hidden="false" customHeight="false" outlineLevel="0" collapsed="false">
      <c r="A195" s="19" t="n">
        <v>43109</v>
      </c>
      <c r="E195" s="21" t="n">
        <v>-6.5</v>
      </c>
      <c r="F195" s="21" t="n">
        <v>-6</v>
      </c>
      <c r="G195" s="21" t="n">
        <v>-5.5875</v>
      </c>
    </row>
    <row r="196" customFormat="false" ht="12.75" hidden="false" customHeight="false" outlineLevel="0" collapsed="false">
      <c r="A196" s="19" t="n">
        <v>43109.0416666667</v>
      </c>
      <c r="E196" s="21" t="n">
        <v>-7</v>
      </c>
      <c r="F196" s="21" t="n">
        <v>-4.1</v>
      </c>
      <c r="G196" s="21" t="n">
        <v>-6.55</v>
      </c>
    </row>
    <row r="197" customFormat="false" ht="12.75" hidden="false" customHeight="false" outlineLevel="0" collapsed="false">
      <c r="A197" s="19" t="n">
        <v>43109.0833333333</v>
      </c>
      <c r="E197" s="21" t="n">
        <v>-8.5</v>
      </c>
      <c r="F197" s="21" t="n">
        <v>-6.1</v>
      </c>
      <c r="G197" s="21" t="n">
        <v>-6.1125</v>
      </c>
    </row>
    <row r="198" customFormat="false" ht="12.75" hidden="false" customHeight="false" outlineLevel="0" collapsed="false">
      <c r="A198" s="19" t="n">
        <v>43109.125</v>
      </c>
      <c r="E198" s="21" t="n">
        <v>-8</v>
      </c>
      <c r="F198" s="21" t="n">
        <v>-6.2</v>
      </c>
      <c r="G198" s="21" t="n">
        <v>-6.9</v>
      </c>
    </row>
    <row r="199" customFormat="false" ht="12.75" hidden="false" customHeight="false" outlineLevel="0" collapsed="false">
      <c r="A199" s="19" t="n">
        <v>43109.1666666667</v>
      </c>
      <c r="E199" s="21" t="n">
        <v>-9</v>
      </c>
      <c r="F199" s="21" t="n">
        <v>-5.9</v>
      </c>
      <c r="G199" s="21" t="n">
        <v>-7.2375</v>
      </c>
    </row>
    <row r="200" customFormat="false" ht="12.75" hidden="false" customHeight="false" outlineLevel="0" collapsed="false">
      <c r="A200" s="19" t="n">
        <v>43109.2083333333</v>
      </c>
      <c r="E200" s="21" t="n">
        <v>-8.8</v>
      </c>
      <c r="F200" s="21" t="n">
        <v>-7.1</v>
      </c>
      <c r="G200" s="21" t="n">
        <v>-8.3</v>
      </c>
    </row>
    <row r="201" customFormat="false" ht="12.75" hidden="false" customHeight="false" outlineLevel="0" collapsed="false">
      <c r="A201" s="19" t="n">
        <v>43109.25</v>
      </c>
      <c r="E201" s="21" t="n">
        <v>-9.7</v>
      </c>
      <c r="F201" s="21" t="n">
        <v>-6.6</v>
      </c>
      <c r="G201" s="21" t="n">
        <v>-7.775</v>
      </c>
    </row>
    <row r="202" customFormat="false" ht="12.75" hidden="false" customHeight="false" outlineLevel="0" collapsed="false">
      <c r="A202" s="19" t="n">
        <v>43109.2916666667</v>
      </c>
      <c r="E202" s="21" t="n">
        <v>-8</v>
      </c>
      <c r="F202" s="21" t="n">
        <v>-6.7</v>
      </c>
      <c r="G202" s="21" t="n">
        <v>-7.8875</v>
      </c>
    </row>
    <row r="203" customFormat="false" ht="12.75" hidden="false" customHeight="false" outlineLevel="0" collapsed="false">
      <c r="A203" s="19" t="n">
        <v>43109.3333333333</v>
      </c>
      <c r="E203" s="21" t="n">
        <v>-9.7</v>
      </c>
      <c r="F203" s="21" t="n">
        <v>-6.8</v>
      </c>
      <c r="G203" s="21" t="n">
        <v>-7.325</v>
      </c>
    </row>
    <row r="204" customFormat="false" ht="12.75" hidden="false" customHeight="false" outlineLevel="0" collapsed="false">
      <c r="A204" s="19" t="n">
        <v>43109.375</v>
      </c>
      <c r="E204" s="21" t="n">
        <v>-10</v>
      </c>
      <c r="F204" s="21" t="n">
        <v>-7.7</v>
      </c>
      <c r="G204" s="21" t="n">
        <v>-8.7625</v>
      </c>
    </row>
    <row r="205" customFormat="false" ht="12.75" hidden="false" customHeight="false" outlineLevel="0" collapsed="false">
      <c r="A205" s="19" t="n">
        <v>43109.4166666667</v>
      </c>
      <c r="E205" s="21" t="n">
        <v>-11.2</v>
      </c>
      <c r="F205" s="21" t="n">
        <v>-7.3</v>
      </c>
      <c r="G205" s="21" t="n">
        <v>-8.075</v>
      </c>
    </row>
    <row r="206" customFormat="false" ht="12.75" hidden="false" customHeight="false" outlineLevel="0" collapsed="false">
      <c r="A206" s="19" t="n">
        <v>43109.4583333333</v>
      </c>
      <c r="E206" s="21" t="n">
        <v>-9.6</v>
      </c>
      <c r="F206" s="21" t="n">
        <v>-8.6</v>
      </c>
      <c r="G206" s="21" t="n">
        <v>-7.825</v>
      </c>
    </row>
    <row r="207" customFormat="false" ht="12.75" hidden="false" customHeight="false" outlineLevel="0" collapsed="false">
      <c r="A207" s="19" t="n">
        <v>43109.5</v>
      </c>
      <c r="E207" s="21" t="n">
        <v>-7.1</v>
      </c>
      <c r="F207" s="21" t="n">
        <v>-7.9</v>
      </c>
      <c r="G207" s="21" t="n">
        <v>-7.1625</v>
      </c>
    </row>
    <row r="208" customFormat="false" ht="12.75" hidden="false" customHeight="false" outlineLevel="0" collapsed="false">
      <c r="A208" s="19" t="n">
        <v>43109.5416666667</v>
      </c>
      <c r="E208" s="21" t="n">
        <v>-10.6</v>
      </c>
      <c r="F208" s="21" t="n">
        <v>-6.5</v>
      </c>
      <c r="G208" s="21" t="n">
        <v>-7.475</v>
      </c>
    </row>
    <row r="209" customFormat="false" ht="12.75" hidden="false" customHeight="false" outlineLevel="0" collapsed="false">
      <c r="A209" s="19" t="n">
        <v>43109.5833333333</v>
      </c>
      <c r="E209" s="21" t="n">
        <v>-7.2</v>
      </c>
      <c r="G209" s="21" t="n">
        <v>-6.4375</v>
      </c>
    </row>
    <row r="210" customFormat="false" ht="12.75" hidden="false" customHeight="false" outlineLevel="0" collapsed="false">
      <c r="A210" s="19" t="n">
        <v>43109.625</v>
      </c>
      <c r="E210" s="21" t="n">
        <v>-10.1</v>
      </c>
      <c r="F210" s="15" t="n">
        <v>-7.7</v>
      </c>
      <c r="G210" s="21" t="n">
        <v>-6.9</v>
      </c>
    </row>
    <row r="211" customFormat="false" ht="12.75" hidden="false" customHeight="false" outlineLevel="0" collapsed="false">
      <c r="A211" s="19" t="n">
        <v>43109.6666666667</v>
      </c>
      <c r="E211" s="21" t="n">
        <v>-7.3</v>
      </c>
      <c r="F211" s="15" t="n">
        <v>-3.5</v>
      </c>
      <c r="G211" s="21" t="n">
        <v>-6.7875</v>
      </c>
    </row>
    <row r="212" customFormat="false" ht="12.75" hidden="false" customHeight="false" outlineLevel="0" collapsed="false">
      <c r="A212" s="19" t="n">
        <v>43109.7083333333</v>
      </c>
      <c r="E212" s="21" t="n">
        <v>-6.3</v>
      </c>
      <c r="F212" s="15" t="n">
        <v>-3.7</v>
      </c>
      <c r="G212" s="21" t="n">
        <v>-6.9125</v>
      </c>
    </row>
    <row r="213" customFormat="false" ht="12.75" hidden="false" customHeight="false" outlineLevel="0" collapsed="false">
      <c r="A213" s="19" t="n">
        <v>43109.75</v>
      </c>
      <c r="E213" s="21" t="n">
        <v>-2.2</v>
      </c>
      <c r="F213" s="15" t="n">
        <v>-5.6</v>
      </c>
      <c r="G213" s="21" t="n">
        <v>-4.825</v>
      </c>
    </row>
    <row r="214" customFormat="false" ht="12.75" hidden="false" customHeight="false" outlineLevel="0" collapsed="false">
      <c r="A214" s="19" t="n">
        <v>43109.7916666667</v>
      </c>
      <c r="E214" s="21" t="n">
        <v>-7.9</v>
      </c>
      <c r="F214" s="15" t="n">
        <v>-5.8</v>
      </c>
      <c r="G214" s="21" t="n">
        <v>-5.825</v>
      </c>
    </row>
    <row r="215" customFormat="false" ht="12.75" hidden="false" customHeight="false" outlineLevel="0" collapsed="false">
      <c r="A215" s="19" t="n">
        <v>43109.8333333333</v>
      </c>
      <c r="E215" s="21" t="n">
        <v>-6.6</v>
      </c>
      <c r="F215" s="15" t="n">
        <v>-5.4</v>
      </c>
      <c r="G215" s="21" t="n">
        <v>-5.575</v>
      </c>
    </row>
    <row r="216" customFormat="false" ht="12.75" hidden="false" customHeight="false" outlineLevel="0" collapsed="false">
      <c r="A216" s="19" t="n">
        <v>43109.875</v>
      </c>
      <c r="E216" s="21" t="n">
        <v>-5.1</v>
      </c>
      <c r="F216" s="15" t="n">
        <v>-5.9</v>
      </c>
      <c r="G216" s="21" t="n">
        <v>-4.95</v>
      </c>
    </row>
    <row r="217" customFormat="false" ht="12.75" hidden="false" customHeight="false" outlineLevel="0" collapsed="false">
      <c r="A217" s="19" t="n">
        <v>43109.9166666667</v>
      </c>
      <c r="E217" s="21" t="n">
        <v>-8.2</v>
      </c>
      <c r="F217" s="15" t="n">
        <v>-6.4</v>
      </c>
      <c r="G217" s="21" t="n">
        <v>-5.175</v>
      </c>
    </row>
    <row r="218" customFormat="false" ht="12.75" hidden="false" customHeight="false" outlineLevel="0" collapsed="false">
      <c r="A218" s="19" t="n">
        <v>43109.9583333333</v>
      </c>
      <c r="E218" s="21" t="n">
        <v>-5.9</v>
      </c>
      <c r="F218" s="15" t="n">
        <v>-3.3</v>
      </c>
      <c r="G218" s="21" t="n">
        <v>-5.65</v>
      </c>
    </row>
    <row r="219" customFormat="false" ht="12.75" hidden="false" customHeight="false" outlineLevel="0" collapsed="false">
      <c r="A219" s="19" t="n">
        <v>43110</v>
      </c>
      <c r="E219" s="21" t="n">
        <v>-5.4</v>
      </c>
      <c r="F219" s="15" t="n">
        <v>-7.7</v>
      </c>
      <c r="G219" s="21" t="n">
        <v>-5.45</v>
      </c>
    </row>
    <row r="220" customFormat="false" ht="12.75" hidden="false" customHeight="false" outlineLevel="0" collapsed="false">
      <c r="A220" s="19" t="n">
        <v>43110.0416666667</v>
      </c>
      <c r="E220" s="21" t="n">
        <v>-5.9</v>
      </c>
      <c r="F220" s="15" t="n">
        <v>-7.3</v>
      </c>
      <c r="G220" s="21" t="n">
        <v>-5.825</v>
      </c>
    </row>
    <row r="221" customFormat="false" ht="12.75" hidden="false" customHeight="false" outlineLevel="0" collapsed="false">
      <c r="A221" s="19" t="n">
        <v>43110.0833333333</v>
      </c>
      <c r="E221" s="21" t="n">
        <v>-6.9</v>
      </c>
      <c r="F221" s="15" t="n">
        <v>-6.7</v>
      </c>
      <c r="G221" s="21" t="n">
        <v>-5.5125</v>
      </c>
    </row>
    <row r="222" customFormat="false" ht="12.75" hidden="false" customHeight="false" outlineLevel="0" collapsed="false">
      <c r="A222" s="19" t="n">
        <v>43110.125</v>
      </c>
      <c r="E222" s="21" t="n">
        <v>-7</v>
      </c>
      <c r="F222" s="15" t="n">
        <v>-7.7</v>
      </c>
      <c r="G222" s="21" t="n">
        <v>-5.1625</v>
      </c>
    </row>
    <row r="223" customFormat="false" ht="12.75" hidden="false" customHeight="false" outlineLevel="0" collapsed="false">
      <c r="A223" s="19" t="n">
        <v>43110.1666666667</v>
      </c>
      <c r="E223" s="21" t="n">
        <v>-6.6</v>
      </c>
      <c r="F223" s="15" t="n">
        <v>-6.2</v>
      </c>
      <c r="G223" s="21" t="n">
        <v>-4.9875</v>
      </c>
    </row>
    <row r="224" customFormat="false" ht="12.75" hidden="false" customHeight="false" outlineLevel="0" collapsed="false">
      <c r="A224" s="19" t="n">
        <v>43110.2083333333</v>
      </c>
      <c r="E224" s="21" t="n">
        <v>-8.7</v>
      </c>
      <c r="F224" s="15" t="n">
        <v>-4.6</v>
      </c>
      <c r="G224" s="21" t="n">
        <v>-5.6375</v>
      </c>
    </row>
    <row r="225" customFormat="false" ht="12.75" hidden="false" customHeight="false" outlineLevel="0" collapsed="false">
      <c r="A225" s="19" t="n">
        <v>43110.25</v>
      </c>
      <c r="E225" s="21" t="n">
        <v>-7.7</v>
      </c>
      <c r="F225" s="15" t="n">
        <v>-5.1</v>
      </c>
      <c r="G225" s="21" t="n">
        <v>-4.7</v>
      </c>
    </row>
    <row r="226" customFormat="false" ht="12.75" hidden="false" customHeight="false" outlineLevel="0" collapsed="false">
      <c r="A226" s="19" t="n">
        <v>43110.2916666667</v>
      </c>
      <c r="E226" s="21" t="n">
        <v>-8.1</v>
      </c>
      <c r="F226" s="15" t="n">
        <v>-5.3</v>
      </c>
      <c r="G226" s="21" t="n">
        <v>-5.4</v>
      </c>
    </row>
    <row r="227" customFormat="false" ht="12.75" hidden="false" customHeight="false" outlineLevel="0" collapsed="false">
      <c r="A227" s="19" t="n">
        <v>43110.3333333333</v>
      </c>
      <c r="F227" s="15" t="n">
        <v>-4.3</v>
      </c>
      <c r="G227" s="21" t="n">
        <v>-5.7</v>
      </c>
    </row>
    <row r="228" customFormat="false" ht="12.75" hidden="false" customHeight="false" outlineLevel="0" collapsed="false">
      <c r="A228" s="19" t="n">
        <v>43110.375</v>
      </c>
      <c r="F228" s="15" t="n">
        <v>-3.9</v>
      </c>
      <c r="G228" s="21" t="n">
        <v>-5.2125</v>
      </c>
    </row>
    <row r="229" customFormat="false" ht="12.75" hidden="false" customHeight="false" outlineLevel="0" collapsed="false">
      <c r="A229" s="19" t="n">
        <v>43110.4166666667</v>
      </c>
      <c r="F229" s="15" t="n">
        <v>-4.6</v>
      </c>
      <c r="G229" s="21" t="n">
        <v>-6.6625</v>
      </c>
    </row>
    <row r="230" customFormat="false" ht="12.75" hidden="false" customHeight="false" outlineLevel="0" collapsed="false">
      <c r="A230" s="19" t="n">
        <v>43110.4583333333</v>
      </c>
      <c r="F230" s="15" t="n">
        <v>-5.5</v>
      </c>
      <c r="G230" s="21" t="n">
        <v>-4.61111111111111</v>
      </c>
    </row>
    <row r="231" customFormat="false" ht="12.75" hidden="false" customHeight="false" outlineLevel="0" collapsed="false">
      <c r="A231" s="19" t="n">
        <v>43110.5</v>
      </c>
      <c r="E231" s="15" t="n">
        <v>-9.4</v>
      </c>
      <c r="F231" s="15" t="n">
        <v>-4.1</v>
      </c>
      <c r="G231" s="21" t="n">
        <v>-3.76666666666667</v>
      </c>
    </row>
    <row r="232" customFormat="false" ht="12.75" hidden="false" customHeight="false" outlineLevel="0" collapsed="false">
      <c r="A232" s="19" t="n">
        <v>43110.5416666667</v>
      </c>
      <c r="E232" s="15" t="n">
        <v>-8.8</v>
      </c>
      <c r="F232" s="15" t="n">
        <v>-3.1</v>
      </c>
      <c r="G232" s="21" t="n">
        <v>-4.5</v>
      </c>
    </row>
    <row r="233" customFormat="false" ht="12.75" hidden="false" customHeight="false" outlineLevel="0" collapsed="false">
      <c r="A233" s="19" t="n">
        <v>43110.5833333333</v>
      </c>
      <c r="E233" s="15" t="n">
        <v>-6.9</v>
      </c>
      <c r="F233" s="15" t="n">
        <v>-3.2</v>
      </c>
      <c r="G233" s="21" t="n">
        <v>-3.9</v>
      </c>
    </row>
    <row r="234" customFormat="false" ht="12.75" hidden="false" customHeight="false" outlineLevel="0" collapsed="false">
      <c r="A234" s="19" t="n">
        <v>43110.625</v>
      </c>
      <c r="E234" s="15" t="n">
        <v>-3.1</v>
      </c>
      <c r="F234" s="15" t="n">
        <v>-3.7</v>
      </c>
      <c r="G234" s="21" t="n">
        <v>-3.52222222222222</v>
      </c>
    </row>
    <row r="235" customFormat="false" ht="12.75" hidden="false" customHeight="false" outlineLevel="0" collapsed="false">
      <c r="A235" s="19" t="n">
        <v>43110.6666666667</v>
      </c>
      <c r="E235" s="15" t="n">
        <v>-5.1</v>
      </c>
      <c r="F235" s="15" t="n">
        <v>-4</v>
      </c>
      <c r="G235" s="21" t="n">
        <v>-3.68888888888889</v>
      </c>
    </row>
    <row r="236" customFormat="false" ht="12.75" hidden="false" customHeight="false" outlineLevel="0" collapsed="false">
      <c r="A236" s="19" t="n">
        <v>43110.7083333333</v>
      </c>
      <c r="E236" s="15" t="n">
        <v>-7</v>
      </c>
      <c r="F236" s="15" t="n">
        <v>-4.1</v>
      </c>
      <c r="G236" s="21" t="n">
        <v>-4.45555555555556</v>
      </c>
    </row>
    <row r="237" customFormat="false" ht="12.75" hidden="false" customHeight="false" outlineLevel="0" collapsed="false">
      <c r="A237" s="19" t="n">
        <v>43110.75</v>
      </c>
      <c r="E237" s="15" t="n">
        <v>-3.2</v>
      </c>
      <c r="F237" s="15" t="n">
        <v>-4.4</v>
      </c>
      <c r="G237" s="21" t="n">
        <v>-3.93333333333333</v>
      </c>
    </row>
    <row r="238" customFormat="false" ht="12.75" hidden="false" customHeight="false" outlineLevel="0" collapsed="false">
      <c r="A238" s="19" t="n">
        <v>43110.7916666667</v>
      </c>
      <c r="E238" s="15" t="n">
        <v>-6.1</v>
      </c>
      <c r="F238" s="15" t="n">
        <v>-3.3</v>
      </c>
      <c r="G238" s="21" t="n">
        <v>-3.57777777777778</v>
      </c>
    </row>
    <row r="239" customFormat="false" ht="12.75" hidden="false" customHeight="false" outlineLevel="0" collapsed="false">
      <c r="A239" s="19" t="n">
        <v>43110.8333333333</v>
      </c>
      <c r="E239" s="15" t="n">
        <v>-5.9</v>
      </c>
      <c r="F239" s="15" t="n">
        <v>-4.5</v>
      </c>
      <c r="G239" s="21" t="n">
        <v>-4.31111111111111</v>
      </c>
    </row>
    <row r="240" customFormat="false" ht="12.75" hidden="false" customHeight="false" outlineLevel="0" collapsed="false">
      <c r="A240" s="19" t="n">
        <v>43110.875</v>
      </c>
      <c r="E240" s="15" t="n">
        <v>-5.3</v>
      </c>
      <c r="F240" s="15" t="n">
        <v>-3.5</v>
      </c>
      <c r="G240" s="21" t="n">
        <v>-4.05555555555556</v>
      </c>
    </row>
    <row r="241" customFormat="false" ht="12.75" hidden="false" customHeight="false" outlineLevel="0" collapsed="false">
      <c r="A241" s="19" t="n">
        <v>43110.9166666667</v>
      </c>
      <c r="E241" s="15" t="n">
        <v>-5.9</v>
      </c>
      <c r="F241" s="15" t="n">
        <v>-2.9</v>
      </c>
      <c r="G241" s="21" t="n">
        <v>-3.47777777777778</v>
      </c>
    </row>
    <row r="242" customFormat="false" ht="12.75" hidden="false" customHeight="false" outlineLevel="0" collapsed="false">
      <c r="A242" s="19" t="n">
        <v>43110.9583333333</v>
      </c>
      <c r="E242" s="15" t="n">
        <v>-3.7</v>
      </c>
      <c r="F242" s="15" t="n">
        <v>-4.1</v>
      </c>
      <c r="G242" s="21" t="n">
        <v>-3.63333333333333</v>
      </c>
    </row>
    <row r="243" customFormat="false" ht="12.75" hidden="false" customHeight="false" outlineLevel="0" collapsed="false">
      <c r="A243" s="19" t="n">
        <v>43111</v>
      </c>
      <c r="E243" s="15" t="n">
        <v>-6.6</v>
      </c>
      <c r="F243" s="15" t="n">
        <v>-2.9</v>
      </c>
      <c r="G243" s="21" t="n">
        <v>-3.58888888888889</v>
      </c>
    </row>
    <row r="244" customFormat="false" ht="12.75" hidden="false" customHeight="false" outlineLevel="0" collapsed="false">
      <c r="A244" s="19" t="n">
        <v>43111.0416666667</v>
      </c>
      <c r="E244" s="15" t="n">
        <v>-6.2</v>
      </c>
      <c r="F244" s="15" t="n">
        <v>-4.7</v>
      </c>
      <c r="G244" s="21" t="n">
        <v>-3.61111111111111</v>
      </c>
    </row>
    <row r="245" customFormat="false" ht="12.75" hidden="false" customHeight="false" outlineLevel="0" collapsed="false">
      <c r="A245" s="19" t="n">
        <v>43111.0833333333</v>
      </c>
      <c r="E245" s="15" t="n">
        <v>-6.5</v>
      </c>
      <c r="F245" s="15" t="n">
        <v>-2.9</v>
      </c>
      <c r="G245" s="21" t="n">
        <v>-4.07777777777778</v>
      </c>
    </row>
    <row r="246" customFormat="false" ht="12.75" hidden="false" customHeight="false" outlineLevel="0" collapsed="false">
      <c r="A246" s="19" t="n">
        <v>43111.125</v>
      </c>
      <c r="E246" s="15" t="n">
        <v>-4.3</v>
      </c>
      <c r="F246" s="15" t="n">
        <v>-1.8</v>
      </c>
      <c r="G246" s="21" t="n">
        <v>-4.16666666666667</v>
      </c>
    </row>
    <row r="247" customFormat="false" ht="12.75" hidden="false" customHeight="false" outlineLevel="0" collapsed="false">
      <c r="A247" s="19" t="n">
        <v>43111.1666666667</v>
      </c>
      <c r="E247" s="15" t="n">
        <v>-6.4</v>
      </c>
      <c r="F247" s="15" t="n">
        <v>-4</v>
      </c>
      <c r="G247" s="21" t="n">
        <v>-3.95555555555556</v>
      </c>
    </row>
    <row r="248" customFormat="false" ht="12.75" hidden="false" customHeight="false" outlineLevel="0" collapsed="false">
      <c r="A248" s="19" t="n">
        <v>43111.2083333333</v>
      </c>
      <c r="E248" s="15" t="n">
        <v>-7.6</v>
      </c>
      <c r="F248" s="15" t="n">
        <v>-2.9</v>
      </c>
      <c r="G248" s="21" t="n">
        <v>-3.21111111111111</v>
      </c>
    </row>
    <row r="249" customFormat="false" ht="12.75" hidden="false" customHeight="false" outlineLevel="0" collapsed="false">
      <c r="A249" s="19" t="n">
        <v>43111.25</v>
      </c>
      <c r="E249" s="15" t="n">
        <v>-5.3</v>
      </c>
      <c r="F249" s="15" t="n">
        <v>-2.8</v>
      </c>
      <c r="G249" s="21" t="n">
        <v>-4.45555555555556</v>
      </c>
    </row>
    <row r="250" customFormat="false" ht="12.75" hidden="false" customHeight="false" outlineLevel="0" collapsed="false">
      <c r="A250" s="19" t="n">
        <v>43111.2916666667</v>
      </c>
      <c r="E250" s="15" t="n">
        <v>-7.5</v>
      </c>
      <c r="F250" s="15" t="n">
        <v>-4.3</v>
      </c>
      <c r="G250" s="21" t="n">
        <v>-4.6</v>
      </c>
    </row>
    <row r="251" customFormat="false" ht="12.75" hidden="false" customHeight="false" outlineLevel="0" collapsed="false">
      <c r="A251" s="19" t="n">
        <v>43111.3333333333</v>
      </c>
      <c r="E251" s="15" t="n">
        <v>-7.5</v>
      </c>
      <c r="F251" s="15" t="n">
        <v>-4.1</v>
      </c>
      <c r="G251" s="21" t="n">
        <v>-4.82222222222222</v>
      </c>
    </row>
    <row r="252" customFormat="false" ht="12.75" hidden="false" customHeight="false" outlineLevel="0" collapsed="false">
      <c r="A252" s="19" t="n">
        <v>43111.375</v>
      </c>
      <c r="E252" s="15" t="n">
        <v>-2.6</v>
      </c>
      <c r="F252" s="15" t="n">
        <v>-3.6</v>
      </c>
      <c r="G252" s="21" t="n">
        <v>-4.36666666666667</v>
      </c>
    </row>
    <row r="253" customFormat="false" ht="12.75" hidden="false" customHeight="false" outlineLevel="0" collapsed="false">
      <c r="A253" s="19" t="n">
        <v>43111.4166666667</v>
      </c>
      <c r="E253" s="15" t="n">
        <v>-6.2</v>
      </c>
      <c r="F253" s="15" t="n">
        <v>-2.4</v>
      </c>
      <c r="G253" s="21" t="n">
        <v>-4.63333333333333</v>
      </c>
    </row>
    <row r="254" customFormat="false" ht="12.75" hidden="false" customHeight="false" outlineLevel="0" collapsed="false">
      <c r="A254" s="19" t="n">
        <v>43111.4583333333</v>
      </c>
      <c r="E254" s="15" t="n">
        <v>-5.2</v>
      </c>
      <c r="F254" s="15" t="n">
        <v>-1.2</v>
      </c>
      <c r="G254" s="21" t="n">
        <v>-5.99</v>
      </c>
    </row>
    <row r="255" customFormat="false" ht="12.75" hidden="false" customHeight="false" outlineLevel="0" collapsed="false">
      <c r="A255" s="19" t="n">
        <v>43111.5</v>
      </c>
      <c r="E255" s="15" t="n">
        <v>-7.6</v>
      </c>
      <c r="F255" s="15" t="n">
        <v>-3.1</v>
      </c>
      <c r="G255" s="21" t="n">
        <v>-4.51</v>
      </c>
    </row>
    <row r="256" customFormat="false" ht="12.75" hidden="false" customHeight="false" outlineLevel="0" collapsed="false">
      <c r="A256" s="19" t="n">
        <v>43111.5416666667</v>
      </c>
      <c r="E256" s="15" t="n">
        <v>-5.6</v>
      </c>
      <c r="F256" s="15" t="n">
        <v>-2.1</v>
      </c>
      <c r="G256" s="21" t="n">
        <v>-5.11</v>
      </c>
    </row>
    <row r="257" customFormat="false" ht="12.75" hidden="false" customHeight="false" outlineLevel="0" collapsed="false">
      <c r="A257" s="19" t="n">
        <v>43111.5833333333</v>
      </c>
      <c r="E257" s="15" t="n">
        <v>-5.1</v>
      </c>
      <c r="F257" s="15" t="n">
        <v>-1.2</v>
      </c>
      <c r="G257" s="21" t="n">
        <v>-3.81</v>
      </c>
    </row>
    <row r="258" customFormat="false" ht="12.75" hidden="false" customHeight="false" outlineLevel="0" collapsed="false">
      <c r="A258" s="19" t="n">
        <v>43111.625</v>
      </c>
      <c r="E258" s="15" t="n">
        <v>-3.5</v>
      </c>
      <c r="F258" s="15" t="n">
        <v>-3</v>
      </c>
      <c r="G258" s="21" t="n">
        <v>-3.89</v>
      </c>
    </row>
    <row r="259" customFormat="false" ht="12.75" hidden="false" customHeight="false" outlineLevel="0" collapsed="false">
      <c r="A259" s="19" t="n">
        <v>43111.6666666667</v>
      </c>
      <c r="E259" s="15" t="n">
        <v>-3.6</v>
      </c>
      <c r="F259" s="15" t="n">
        <v>-3.2</v>
      </c>
      <c r="G259" s="21" t="n">
        <v>-5.07</v>
      </c>
    </row>
    <row r="260" customFormat="false" ht="12.75" hidden="false" customHeight="false" outlineLevel="0" collapsed="false">
      <c r="A260" s="19" t="n">
        <v>43111.7083333333</v>
      </c>
      <c r="E260" s="15" t="n">
        <v>-4</v>
      </c>
      <c r="F260" s="15" t="n">
        <v>-4</v>
      </c>
      <c r="G260" s="21" t="n">
        <v>-5.4</v>
      </c>
    </row>
    <row r="261" customFormat="false" ht="12.75" hidden="false" customHeight="false" outlineLevel="0" collapsed="false">
      <c r="A261" s="19" t="n">
        <v>43111.75</v>
      </c>
      <c r="E261" s="15" t="n">
        <v>-6</v>
      </c>
      <c r="F261" s="15" t="n">
        <v>-4</v>
      </c>
      <c r="G261" s="21" t="n">
        <v>-6.2</v>
      </c>
    </row>
    <row r="262" customFormat="false" ht="12.75" hidden="false" customHeight="false" outlineLevel="0" collapsed="false">
      <c r="A262" s="19" t="n">
        <v>43111.7916666667</v>
      </c>
      <c r="E262" s="15" t="n">
        <v>-1.9</v>
      </c>
      <c r="F262" s="15" t="n">
        <v>-3.4</v>
      </c>
      <c r="G262" s="21" t="n">
        <v>-5.8</v>
      </c>
    </row>
    <row r="263" customFormat="false" ht="12.75" hidden="false" customHeight="false" outlineLevel="0" collapsed="false">
      <c r="A263" s="19" t="n">
        <v>43111.8333333333</v>
      </c>
      <c r="E263" s="15" t="n">
        <v>-6.2</v>
      </c>
      <c r="F263" s="15" t="n">
        <v>-4.9</v>
      </c>
      <c r="G263" s="21" t="n">
        <v>-5.97</v>
      </c>
    </row>
    <row r="264" customFormat="false" ht="12.75" hidden="false" customHeight="false" outlineLevel="0" collapsed="false">
      <c r="A264" s="19" t="n">
        <v>43111.875</v>
      </c>
      <c r="E264" s="15" t="n">
        <v>-4.2</v>
      </c>
      <c r="F264" s="15" t="n">
        <v>-4.9</v>
      </c>
      <c r="G264" s="21" t="n">
        <v>-6.03</v>
      </c>
    </row>
    <row r="265" customFormat="false" ht="12.75" hidden="false" customHeight="false" outlineLevel="0" collapsed="false">
      <c r="A265" s="19" t="n">
        <v>43111.9166666667</v>
      </c>
      <c r="E265" s="15" t="n">
        <v>-7.9</v>
      </c>
      <c r="F265" s="15" t="n">
        <v>-3.9</v>
      </c>
      <c r="G265" s="21" t="n">
        <v>-6.79</v>
      </c>
    </row>
    <row r="266" customFormat="false" ht="12.75" hidden="false" customHeight="false" outlineLevel="0" collapsed="false">
      <c r="A266" s="19" t="n">
        <v>43111.9583333333</v>
      </c>
      <c r="E266" s="15" t="n">
        <v>-8.8</v>
      </c>
      <c r="F266" s="15" t="n">
        <v>-6</v>
      </c>
      <c r="G266" s="21" t="n">
        <v>-7.06</v>
      </c>
    </row>
    <row r="267" customFormat="false" ht="12.75" hidden="false" customHeight="false" outlineLevel="0" collapsed="false">
      <c r="A267" s="19" t="n">
        <v>43112</v>
      </c>
      <c r="E267" s="15" t="n">
        <v>-8.1</v>
      </c>
      <c r="F267" s="15" t="n">
        <v>-4.8</v>
      </c>
      <c r="G267" s="21" t="n">
        <v>-6.38</v>
      </c>
    </row>
    <row r="268" customFormat="false" ht="12.75" hidden="false" customHeight="false" outlineLevel="0" collapsed="false">
      <c r="A268" s="19" t="n">
        <v>43112.0416666667</v>
      </c>
      <c r="E268" s="15" t="n">
        <v>-9.6</v>
      </c>
      <c r="F268" s="15" t="n">
        <v>-5.3</v>
      </c>
      <c r="G268" s="21" t="n">
        <v>-6.41</v>
      </c>
    </row>
    <row r="269" customFormat="false" ht="12.75" hidden="false" customHeight="false" outlineLevel="0" collapsed="false">
      <c r="A269" s="19" t="n">
        <v>43112.0833333333</v>
      </c>
      <c r="E269" s="15" t="n">
        <v>-7.4</v>
      </c>
      <c r="F269" s="15" t="n">
        <v>-4.8</v>
      </c>
      <c r="G269" s="21" t="n">
        <v>-6.16</v>
      </c>
    </row>
    <row r="270" customFormat="false" ht="12.75" hidden="false" customHeight="false" outlineLevel="0" collapsed="false">
      <c r="A270" s="19" t="n">
        <v>43112.125</v>
      </c>
      <c r="E270" s="15" t="n">
        <v>-10.1</v>
      </c>
      <c r="F270" s="15" t="n">
        <v>-5.4</v>
      </c>
      <c r="G270" s="21" t="n">
        <v>-8.26</v>
      </c>
    </row>
    <row r="271" customFormat="false" ht="12.75" hidden="false" customHeight="false" outlineLevel="0" collapsed="false">
      <c r="A271" s="19" t="n">
        <v>43112.1666666667</v>
      </c>
      <c r="E271" s="15" t="n">
        <v>-11.7</v>
      </c>
      <c r="F271" s="15" t="n">
        <v>-6.9</v>
      </c>
      <c r="G271" s="21" t="n">
        <v>-7.45</v>
      </c>
    </row>
    <row r="272" customFormat="false" ht="12.75" hidden="false" customHeight="false" outlineLevel="0" collapsed="false">
      <c r="A272" s="19" t="n">
        <v>43112.2083333333</v>
      </c>
      <c r="E272" s="15" t="n">
        <v>-10</v>
      </c>
      <c r="F272" s="15" t="n">
        <v>-6.6</v>
      </c>
      <c r="G272" s="21" t="n">
        <v>-7.99</v>
      </c>
    </row>
    <row r="273" customFormat="false" ht="12.75" hidden="false" customHeight="false" outlineLevel="0" collapsed="false">
      <c r="A273" s="19" t="n">
        <v>43112.25</v>
      </c>
      <c r="E273" s="15" t="n">
        <v>-13.2</v>
      </c>
      <c r="F273" s="15" t="n">
        <v>-7.5</v>
      </c>
      <c r="G273" s="21" t="n">
        <v>-7.73</v>
      </c>
    </row>
    <row r="274" customFormat="false" ht="12.75" hidden="false" customHeight="false" outlineLevel="0" collapsed="false">
      <c r="A274" s="19" t="n">
        <v>43112.2916666667</v>
      </c>
      <c r="E274" s="15" t="n">
        <v>-10.6</v>
      </c>
      <c r="F274" s="15" t="n">
        <v>-6.5</v>
      </c>
      <c r="G274" s="21" t="n">
        <v>-9.07</v>
      </c>
    </row>
    <row r="275" customFormat="false" ht="12.75" hidden="false" customHeight="false" outlineLevel="0" collapsed="false">
      <c r="A275" s="19" t="n">
        <v>43112.3333333333</v>
      </c>
      <c r="E275" s="15" t="n">
        <v>-11.4</v>
      </c>
      <c r="F275" s="15" t="n">
        <v>-6.5</v>
      </c>
      <c r="G275" s="21" t="n">
        <v>-8.62</v>
      </c>
    </row>
    <row r="276" customFormat="false" ht="12.75" hidden="false" customHeight="false" outlineLevel="0" collapsed="false">
      <c r="A276" s="19" t="n">
        <v>43112.375</v>
      </c>
      <c r="E276" s="15" t="n">
        <v>-12.8</v>
      </c>
      <c r="F276" s="15" t="n">
        <v>-6.6</v>
      </c>
      <c r="G276" s="21" t="n">
        <v>-8.42</v>
      </c>
    </row>
    <row r="277" customFormat="false" ht="12.75" hidden="false" customHeight="false" outlineLevel="0" collapsed="false">
      <c r="A277" s="19" t="n">
        <v>43112.4166666667</v>
      </c>
      <c r="E277" s="15" t="n">
        <v>-11.3</v>
      </c>
      <c r="F277" s="15" t="n">
        <v>-8.7</v>
      </c>
      <c r="G277" s="21" t="n">
        <v>-9.09</v>
      </c>
    </row>
    <row r="278" customFormat="false" ht="12.75" hidden="false" customHeight="false" outlineLevel="0" collapsed="false">
      <c r="A278" s="19" t="n">
        <v>43112.4583333333</v>
      </c>
      <c r="E278" s="15" t="n">
        <v>-8.7</v>
      </c>
      <c r="F278" s="15" t="n">
        <v>-10</v>
      </c>
      <c r="G278" s="21" t="n">
        <v>-10.18</v>
      </c>
    </row>
    <row r="279" customFormat="false" ht="12.75" hidden="false" customHeight="false" outlineLevel="0" collapsed="false">
      <c r="A279" s="19" t="n">
        <v>43112.5</v>
      </c>
      <c r="E279" s="15" t="n">
        <v>-12.7</v>
      </c>
      <c r="F279" s="15" t="n">
        <v>-9.8</v>
      </c>
      <c r="G279" s="21" t="n">
        <v>-9.57</v>
      </c>
    </row>
    <row r="280" customFormat="false" ht="12.75" hidden="false" customHeight="false" outlineLevel="0" collapsed="false">
      <c r="A280" s="19" t="n">
        <v>43112.5416666667</v>
      </c>
      <c r="E280" s="15" t="n">
        <v>-11.8</v>
      </c>
      <c r="F280" s="15" t="n">
        <v>-9.3</v>
      </c>
      <c r="G280" s="21" t="n">
        <v>-8.26</v>
      </c>
    </row>
    <row r="281" customFormat="false" ht="12.75" hidden="false" customHeight="false" outlineLevel="0" collapsed="false">
      <c r="A281" s="19" t="n">
        <v>43112.5833333333</v>
      </c>
      <c r="E281" s="15" t="n">
        <v>-10</v>
      </c>
      <c r="F281" s="15" t="n">
        <v>-6.9</v>
      </c>
      <c r="G281" s="21" t="n">
        <v>-7.22222222222222</v>
      </c>
    </row>
    <row r="282" customFormat="false" ht="12.75" hidden="false" customHeight="false" outlineLevel="0" collapsed="false">
      <c r="A282" s="19" t="n">
        <v>43112.625</v>
      </c>
      <c r="E282" s="15" t="n">
        <v>-9.5</v>
      </c>
      <c r="F282" s="15" t="n">
        <v>-7.7</v>
      </c>
      <c r="G282" s="21" t="n">
        <v>-8.26</v>
      </c>
    </row>
    <row r="283" customFormat="false" ht="12.75" hidden="false" customHeight="false" outlineLevel="0" collapsed="false">
      <c r="A283" s="19" t="n">
        <v>43112.6666666667</v>
      </c>
      <c r="E283" s="15" t="n">
        <v>-7.1</v>
      </c>
      <c r="F283" s="15" t="n">
        <v>-7.2</v>
      </c>
      <c r="G283" s="21" t="n">
        <v>-7.98</v>
      </c>
    </row>
    <row r="284" customFormat="false" ht="12.75" hidden="false" customHeight="false" outlineLevel="0" collapsed="false">
      <c r="A284" s="19" t="n">
        <v>43112.7083333333</v>
      </c>
      <c r="E284" s="15" t="n">
        <v>-9.7</v>
      </c>
      <c r="F284" s="15" t="n">
        <v>-8.6</v>
      </c>
      <c r="G284" s="21" t="n">
        <v>-8.33</v>
      </c>
    </row>
    <row r="285" customFormat="false" ht="12.75" hidden="false" customHeight="false" outlineLevel="0" collapsed="false">
      <c r="A285" s="19" t="n">
        <v>43112.75</v>
      </c>
      <c r="E285" s="15" t="n">
        <v>-9.2</v>
      </c>
      <c r="F285" s="15" t="n">
        <v>-10.2</v>
      </c>
      <c r="G285" s="21" t="n">
        <v>-7.92</v>
      </c>
    </row>
    <row r="286" customFormat="false" ht="12.75" hidden="false" customHeight="false" outlineLevel="0" collapsed="false">
      <c r="A286" s="19" t="n">
        <v>43112.7916666667</v>
      </c>
      <c r="E286" s="15" t="n">
        <v>-7.8</v>
      </c>
      <c r="F286" s="15" t="n">
        <v>-10.2</v>
      </c>
      <c r="G286" s="21" t="n">
        <v>-8.41</v>
      </c>
    </row>
    <row r="287" customFormat="false" ht="12.75" hidden="false" customHeight="false" outlineLevel="0" collapsed="false">
      <c r="A287" s="19" t="n">
        <v>43112.8333333333</v>
      </c>
      <c r="E287" s="15" t="n">
        <v>-10.9</v>
      </c>
      <c r="F287" s="15" t="n">
        <v>-9.9</v>
      </c>
      <c r="G287" s="21" t="n">
        <v>-7.84</v>
      </c>
    </row>
    <row r="288" customFormat="false" ht="12.75" hidden="false" customHeight="false" outlineLevel="0" collapsed="false">
      <c r="A288" s="19" t="n">
        <v>43112.875</v>
      </c>
      <c r="E288" s="15" t="n">
        <v>-10.2</v>
      </c>
      <c r="F288" s="15" t="n">
        <v>-10.7</v>
      </c>
      <c r="G288" s="21" t="n">
        <v>-8.39</v>
      </c>
    </row>
    <row r="289" customFormat="false" ht="12.75" hidden="false" customHeight="false" outlineLevel="0" collapsed="false">
      <c r="A289" s="19" t="n">
        <v>43112.9166666667</v>
      </c>
      <c r="E289" s="15" t="n">
        <v>-10.3</v>
      </c>
      <c r="F289" s="15" t="n">
        <v>-10.5</v>
      </c>
      <c r="G289" s="21" t="n">
        <v>-8.85</v>
      </c>
    </row>
    <row r="290" customFormat="false" ht="12.75" hidden="false" customHeight="false" outlineLevel="0" collapsed="false">
      <c r="A290" s="19" t="n">
        <v>43112.9583333333</v>
      </c>
      <c r="E290" s="15" t="n">
        <v>-12.8</v>
      </c>
      <c r="F290" s="15" t="n">
        <v>-13</v>
      </c>
      <c r="G290" s="21" t="n">
        <v>-8.55</v>
      </c>
    </row>
    <row r="291" customFormat="false" ht="12.75" hidden="false" customHeight="false" outlineLevel="0" collapsed="false">
      <c r="A291" s="19" t="n">
        <v>43113</v>
      </c>
      <c r="E291" s="15" t="n">
        <v>-8.8</v>
      </c>
      <c r="F291" s="15" t="n">
        <v>-11.7</v>
      </c>
      <c r="G291" s="21" t="n">
        <v>-9.1</v>
      </c>
    </row>
    <row r="292" customFormat="false" ht="12.75" hidden="false" customHeight="false" outlineLevel="0" collapsed="false">
      <c r="A292" s="19" t="n">
        <v>43113.0416666667</v>
      </c>
      <c r="E292" s="15" t="n">
        <v>-13.3</v>
      </c>
      <c r="F292" s="15" t="n">
        <v>-10.8</v>
      </c>
      <c r="G292" s="21" t="n">
        <v>-8.14</v>
      </c>
    </row>
    <row r="293" customFormat="false" ht="12.75" hidden="false" customHeight="false" outlineLevel="0" collapsed="false">
      <c r="A293" s="19" t="n">
        <v>43113.0833333333</v>
      </c>
      <c r="E293" s="15" t="n">
        <v>-10.6</v>
      </c>
      <c r="F293" s="15" t="n">
        <v>-9.5</v>
      </c>
      <c r="G293" s="21" t="n">
        <v>-8.86</v>
      </c>
    </row>
    <row r="294" customFormat="false" ht="12.75" hidden="false" customHeight="false" outlineLevel="0" collapsed="false">
      <c r="A294" s="19" t="n">
        <v>43113.125</v>
      </c>
      <c r="E294" s="15" t="n">
        <v>-6.8</v>
      </c>
      <c r="F294" s="15" t="n">
        <v>-9.3</v>
      </c>
      <c r="G294" s="21" t="n">
        <v>-8.19</v>
      </c>
    </row>
    <row r="295" customFormat="false" ht="12.75" hidden="false" customHeight="false" outlineLevel="0" collapsed="false">
      <c r="A295" s="19" t="n">
        <v>43113.1666666667</v>
      </c>
      <c r="E295" s="15" t="n">
        <v>-9.6</v>
      </c>
      <c r="F295" s="15" t="n">
        <v>-10.7</v>
      </c>
      <c r="G295" s="21" t="n">
        <v>-8.43</v>
      </c>
    </row>
    <row r="296" customFormat="false" ht="12.75" hidden="false" customHeight="false" outlineLevel="0" collapsed="false">
      <c r="A296" s="19" t="n">
        <v>43113.2083333333</v>
      </c>
      <c r="E296" s="15" t="n">
        <v>-8.1</v>
      </c>
      <c r="F296" s="15" t="n">
        <v>-9.8</v>
      </c>
      <c r="G296" s="21" t="n">
        <v>-8.01</v>
      </c>
    </row>
    <row r="297" customFormat="false" ht="12.75" hidden="false" customHeight="false" outlineLevel="0" collapsed="false">
      <c r="A297" s="19" t="n">
        <v>43113.25</v>
      </c>
      <c r="E297" s="15" t="n">
        <v>-7.1</v>
      </c>
      <c r="F297" s="15" t="n">
        <v>-10.1</v>
      </c>
      <c r="G297" s="21" t="n">
        <v>-7.82</v>
      </c>
    </row>
    <row r="298" customFormat="false" ht="12.75" hidden="false" customHeight="false" outlineLevel="0" collapsed="false">
      <c r="A298" s="19" t="n">
        <v>43113.2916666667</v>
      </c>
      <c r="E298" s="15" t="n">
        <v>-5.1</v>
      </c>
      <c r="F298" s="15" t="n">
        <v>-9.5</v>
      </c>
      <c r="G298" s="21" t="n">
        <v>-7.18</v>
      </c>
    </row>
    <row r="299" customFormat="false" ht="12.75" hidden="false" customHeight="false" outlineLevel="0" collapsed="false">
      <c r="A299" s="19" t="n">
        <v>43113.3333333333</v>
      </c>
      <c r="E299" s="15" t="n">
        <v>-10.1</v>
      </c>
      <c r="F299" s="15" t="n">
        <v>-8</v>
      </c>
      <c r="G299" s="21" t="n">
        <v>-5.93</v>
      </c>
    </row>
    <row r="300" customFormat="false" ht="12.75" hidden="false" customHeight="false" outlineLevel="0" collapsed="false">
      <c r="A300" s="19" t="n">
        <v>43113.375</v>
      </c>
      <c r="E300" s="15" t="n">
        <v>-10</v>
      </c>
      <c r="F300" s="15" t="n">
        <v>-6.3</v>
      </c>
      <c r="G300" s="21" t="n">
        <v>-5.99</v>
      </c>
    </row>
    <row r="301" customFormat="false" ht="12.75" hidden="false" customHeight="false" outlineLevel="0" collapsed="false">
      <c r="A301" s="19" t="n">
        <v>43113.4166666667</v>
      </c>
      <c r="E301" s="15" t="n">
        <v>-8.4</v>
      </c>
      <c r="F301" s="15" t="n">
        <v>-6.7</v>
      </c>
      <c r="G301" s="21" t="n">
        <v>-6</v>
      </c>
    </row>
    <row r="302" customFormat="false" ht="12.75" hidden="false" customHeight="false" outlineLevel="0" collapsed="false">
      <c r="A302" s="19" t="n">
        <v>43113.4583333333</v>
      </c>
      <c r="E302" s="15" t="n">
        <v>-7.2</v>
      </c>
      <c r="F302" s="15" t="n">
        <v>-9.1</v>
      </c>
      <c r="G302" s="21" t="n">
        <v>-7.81</v>
      </c>
    </row>
    <row r="303" customFormat="false" ht="12.75" hidden="false" customHeight="false" outlineLevel="0" collapsed="false">
      <c r="A303" s="19" t="n">
        <v>43113.5</v>
      </c>
      <c r="E303" s="15" t="n">
        <v>-8.1</v>
      </c>
      <c r="F303" s="15" t="n">
        <v>-10.3</v>
      </c>
      <c r="G303" s="21" t="n">
        <v>-7.88</v>
      </c>
    </row>
    <row r="304" customFormat="false" ht="12.75" hidden="false" customHeight="false" outlineLevel="0" collapsed="false">
      <c r="A304" s="19" t="n">
        <v>43113.5416666667</v>
      </c>
      <c r="E304" s="15" t="n">
        <v>-9</v>
      </c>
      <c r="F304" s="15" t="n">
        <v>-8.2</v>
      </c>
      <c r="G304" s="21" t="n">
        <v>-7.56</v>
      </c>
    </row>
    <row r="305" customFormat="false" ht="12.75" hidden="false" customHeight="false" outlineLevel="0" collapsed="false">
      <c r="A305" s="19" t="n">
        <v>43113.5833333333</v>
      </c>
      <c r="E305" s="15" t="n">
        <v>-8.6</v>
      </c>
      <c r="F305" s="15" t="n">
        <v>-7.5</v>
      </c>
      <c r="G305" s="21" t="n">
        <v>-6.64</v>
      </c>
    </row>
    <row r="306" customFormat="false" ht="12.75" hidden="false" customHeight="false" outlineLevel="0" collapsed="false">
      <c r="A306" s="19" t="n">
        <v>43113.625</v>
      </c>
      <c r="E306" s="15" t="n">
        <v>-6.7</v>
      </c>
      <c r="F306" s="15" t="n">
        <v>-8.4</v>
      </c>
      <c r="G306" s="21" t="n">
        <v>-6.59</v>
      </c>
    </row>
    <row r="307" customFormat="false" ht="12.75" hidden="false" customHeight="false" outlineLevel="0" collapsed="false">
      <c r="A307" s="19" t="n">
        <v>43113.6666666667</v>
      </c>
      <c r="E307" s="15" t="n">
        <v>-9</v>
      </c>
      <c r="F307" s="15" t="n">
        <v>-6.9</v>
      </c>
      <c r="G307" s="21" t="n">
        <v>-6.37</v>
      </c>
    </row>
    <row r="308" customFormat="false" ht="12.75" hidden="false" customHeight="false" outlineLevel="0" collapsed="false">
      <c r="A308" s="19" t="n">
        <v>43113.7083333333</v>
      </c>
      <c r="E308" s="15" t="n">
        <v>-7.2</v>
      </c>
      <c r="F308" s="15" t="n">
        <v>-8.7</v>
      </c>
      <c r="G308" s="21" t="n">
        <v>-6.77</v>
      </c>
    </row>
    <row r="309" customFormat="false" ht="12.75" hidden="false" customHeight="false" outlineLevel="0" collapsed="false">
      <c r="A309" s="19" t="n">
        <v>43113.75</v>
      </c>
      <c r="E309" s="15" t="n">
        <v>-6</v>
      </c>
      <c r="F309" s="15" t="n">
        <v>-8</v>
      </c>
      <c r="G309" s="21" t="n">
        <v>-6.41</v>
      </c>
    </row>
    <row r="310" customFormat="false" ht="12.75" hidden="false" customHeight="false" outlineLevel="0" collapsed="false">
      <c r="A310" s="19" t="n">
        <v>43113.7916666667</v>
      </c>
      <c r="E310" s="15" t="n">
        <v>-6.6</v>
      </c>
      <c r="F310" s="15" t="n">
        <v>-7.9</v>
      </c>
      <c r="G310" s="21" t="n">
        <v>-7.27</v>
      </c>
    </row>
    <row r="311" customFormat="false" ht="12.75" hidden="false" customHeight="false" outlineLevel="0" collapsed="false">
      <c r="A311" s="19" t="n">
        <v>43113.8333333333</v>
      </c>
      <c r="E311" s="15" t="n">
        <v>-9.1</v>
      </c>
      <c r="F311" s="15" t="n">
        <v>-6.2</v>
      </c>
      <c r="G311" s="21" t="n">
        <v>-7.66</v>
      </c>
    </row>
    <row r="312" customFormat="false" ht="12.75" hidden="false" customHeight="false" outlineLevel="0" collapsed="false">
      <c r="A312" s="19" t="n">
        <v>43113.875</v>
      </c>
      <c r="E312" s="15" t="n">
        <v>-12.4</v>
      </c>
      <c r="F312" s="15" t="n">
        <v>-9.1</v>
      </c>
      <c r="G312" s="21" t="n">
        <v>-7.89</v>
      </c>
    </row>
    <row r="313" customFormat="false" ht="12.75" hidden="false" customHeight="false" outlineLevel="0" collapsed="false">
      <c r="A313" s="19" t="n">
        <v>43113.9166666667</v>
      </c>
      <c r="E313" s="15" t="n">
        <v>-7.6</v>
      </c>
      <c r="F313" s="15" t="n">
        <v>-6.7</v>
      </c>
      <c r="G313" s="21" t="n">
        <v>-6.91</v>
      </c>
    </row>
    <row r="314" customFormat="false" ht="12.75" hidden="false" customHeight="false" outlineLevel="0" collapsed="false">
      <c r="A314" s="19" t="n">
        <v>43113.9583333333</v>
      </c>
      <c r="E314" s="15" t="n">
        <v>-7.3</v>
      </c>
      <c r="F314" s="15" t="n">
        <v>-7.4</v>
      </c>
      <c r="G314" s="21" t="n">
        <v>-7.11</v>
      </c>
    </row>
    <row r="315" customFormat="false" ht="12.75" hidden="false" customHeight="false" outlineLevel="0" collapsed="false">
      <c r="A315" s="19" t="n">
        <v>43114</v>
      </c>
      <c r="E315" s="15" t="n">
        <v>-7.8</v>
      </c>
      <c r="F315" s="15" t="n">
        <v>-7</v>
      </c>
      <c r="G315" s="21" t="n">
        <v>-7.26</v>
      </c>
    </row>
    <row r="316" customFormat="false" ht="12.75" hidden="false" customHeight="false" outlineLevel="0" collapsed="false">
      <c r="A316" s="19" t="n">
        <v>43114.0416666667</v>
      </c>
      <c r="E316" s="15" t="n">
        <v>-11.4</v>
      </c>
      <c r="F316" s="15" t="n">
        <v>-8.4</v>
      </c>
      <c r="G316" s="21" t="n">
        <v>-8.28</v>
      </c>
    </row>
    <row r="317" customFormat="false" ht="12.75" hidden="false" customHeight="false" outlineLevel="0" collapsed="false">
      <c r="A317" s="19" t="n">
        <v>43114.0833333333</v>
      </c>
      <c r="E317" s="15" t="n">
        <v>-10.3</v>
      </c>
      <c r="F317" s="15" t="n">
        <v>-7.4</v>
      </c>
      <c r="G317" s="21" t="n">
        <v>-8.2</v>
      </c>
    </row>
    <row r="318" customFormat="false" ht="12.75" hidden="false" customHeight="false" outlineLevel="0" collapsed="false">
      <c r="A318" s="19" t="n">
        <v>43114.125</v>
      </c>
      <c r="E318" s="15" t="n">
        <v>-8.4</v>
      </c>
      <c r="F318" s="15" t="n">
        <v>-7.5</v>
      </c>
      <c r="G318" s="21" t="n">
        <v>-8.57</v>
      </c>
    </row>
    <row r="319" customFormat="false" ht="12.75" hidden="false" customHeight="false" outlineLevel="0" collapsed="false">
      <c r="A319" s="19" t="n">
        <v>43114.1666666667</v>
      </c>
      <c r="E319" s="15" t="n">
        <v>-7</v>
      </c>
      <c r="F319" s="15" t="n">
        <v>-7.8</v>
      </c>
      <c r="G319" s="21" t="n">
        <v>-8.12</v>
      </c>
    </row>
    <row r="320" customFormat="false" ht="12.75" hidden="false" customHeight="false" outlineLevel="0" collapsed="false">
      <c r="A320" s="19" t="n">
        <v>43114.2083333333</v>
      </c>
      <c r="E320" s="15" t="n">
        <v>-8.3</v>
      </c>
      <c r="F320" s="15" t="n">
        <v>-7.9</v>
      </c>
      <c r="G320" s="21" t="n">
        <v>-8.05</v>
      </c>
    </row>
    <row r="321" customFormat="false" ht="12.75" hidden="false" customHeight="false" outlineLevel="0" collapsed="false">
      <c r="A321" s="19" t="n">
        <v>43114.25</v>
      </c>
      <c r="E321" s="15" t="n">
        <v>-8.3</v>
      </c>
      <c r="F321" s="15" t="n">
        <v>-8.9</v>
      </c>
      <c r="G321" s="21" t="n">
        <v>-8.66</v>
      </c>
    </row>
    <row r="322" customFormat="false" ht="12.75" hidden="false" customHeight="false" outlineLevel="0" collapsed="false">
      <c r="A322" s="19" t="n">
        <v>43114.2916666667</v>
      </c>
      <c r="E322" s="15" t="n">
        <v>-9.2</v>
      </c>
      <c r="F322" s="15" t="n">
        <v>-5.7</v>
      </c>
      <c r="G322" s="21" t="n">
        <v>-8.38</v>
      </c>
    </row>
    <row r="323" customFormat="false" ht="12.75" hidden="false" customHeight="false" outlineLevel="0" collapsed="false">
      <c r="A323" s="19" t="n">
        <v>43114.3333333333</v>
      </c>
      <c r="E323" s="15" t="n">
        <v>-4.5</v>
      </c>
      <c r="F323" s="15" t="n">
        <v>-4.9</v>
      </c>
      <c r="G323" s="21" t="n">
        <v>-7.32</v>
      </c>
    </row>
    <row r="324" customFormat="false" ht="12.75" hidden="false" customHeight="false" outlineLevel="0" collapsed="false">
      <c r="A324" s="19" t="n">
        <v>43114.375</v>
      </c>
      <c r="E324" s="15" t="n">
        <v>-7.9</v>
      </c>
      <c r="F324" s="15" t="n">
        <v>-8.7</v>
      </c>
      <c r="G324" s="21" t="n">
        <v>-8.34</v>
      </c>
    </row>
    <row r="325" customFormat="false" ht="12.75" hidden="false" customHeight="false" outlineLevel="0" collapsed="false">
      <c r="A325" s="19" t="n">
        <v>43114.4166666667</v>
      </c>
      <c r="E325" s="15" t="n">
        <v>-11.1</v>
      </c>
      <c r="F325" s="15" t="n">
        <v>-10.7</v>
      </c>
      <c r="G325" s="21" t="n">
        <v>-8.34</v>
      </c>
    </row>
    <row r="326" customFormat="false" ht="12.75" hidden="false" customHeight="false" outlineLevel="0" collapsed="false">
      <c r="A326" s="19" t="n">
        <v>43114.4583333333</v>
      </c>
      <c r="E326" s="15" t="n">
        <v>-12</v>
      </c>
      <c r="F326" s="15" t="n">
        <v>-8.2</v>
      </c>
      <c r="G326" s="21" t="n">
        <v>-9.2</v>
      </c>
    </row>
    <row r="327" customFormat="false" ht="12.75" hidden="false" customHeight="false" outlineLevel="0" collapsed="false">
      <c r="A327" s="19" t="n">
        <v>43114.5</v>
      </c>
      <c r="E327" s="15" t="n">
        <v>-7.5</v>
      </c>
      <c r="F327" s="15" t="n">
        <v>-7.9</v>
      </c>
      <c r="G327" s="21" t="n">
        <v>-8.35</v>
      </c>
    </row>
    <row r="328" customFormat="false" ht="12.75" hidden="false" customHeight="false" outlineLevel="0" collapsed="false">
      <c r="A328" s="19" t="n">
        <v>43114.5416666667</v>
      </c>
      <c r="E328" s="15" t="n">
        <v>-7.8</v>
      </c>
      <c r="F328" s="15" t="n">
        <v>-7.7</v>
      </c>
      <c r="G328" s="21" t="n">
        <v>-9.19</v>
      </c>
    </row>
    <row r="329" customFormat="false" ht="12.75" hidden="false" customHeight="false" outlineLevel="0" collapsed="false">
      <c r="A329" s="19" t="n">
        <v>43114.5833333333</v>
      </c>
      <c r="E329" s="15" t="n">
        <v>-7.4</v>
      </c>
      <c r="F329" s="15" t="n">
        <v>-9.1</v>
      </c>
      <c r="G329" s="21" t="n">
        <v>-8.86</v>
      </c>
    </row>
    <row r="330" customFormat="false" ht="12.75" hidden="false" customHeight="false" outlineLevel="0" collapsed="false">
      <c r="A330" s="19" t="n">
        <v>43114.625</v>
      </c>
      <c r="E330" s="15" t="n">
        <v>-8</v>
      </c>
      <c r="F330" s="15" t="n">
        <v>-7.1</v>
      </c>
      <c r="G330" s="21" t="n">
        <v>-7.82</v>
      </c>
    </row>
    <row r="331" customFormat="false" ht="12.75" hidden="false" customHeight="false" outlineLevel="0" collapsed="false">
      <c r="A331" s="19" t="n">
        <v>43114.6666666667</v>
      </c>
      <c r="E331" s="15" t="n">
        <v>-6.1</v>
      </c>
      <c r="F331" s="15" t="n">
        <v>-10</v>
      </c>
      <c r="G331" s="21" t="n">
        <v>-8.1</v>
      </c>
    </row>
    <row r="332" customFormat="false" ht="12.75" hidden="false" customHeight="false" outlineLevel="0" collapsed="false">
      <c r="A332" s="19" t="n">
        <v>43114.7083333333</v>
      </c>
      <c r="E332" s="15" t="n">
        <v>-4.3</v>
      </c>
      <c r="F332" s="15" t="n">
        <v>-8.8</v>
      </c>
      <c r="G332" s="21" t="n">
        <v>-7.35</v>
      </c>
    </row>
    <row r="333" customFormat="false" ht="12.75" hidden="false" customHeight="false" outlineLevel="0" collapsed="false">
      <c r="A333" s="19" t="n">
        <v>43114.75</v>
      </c>
      <c r="E333" s="15" t="n">
        <v>-4.7</v>
      </c>
      <c r="F333" s="15" t="n">
        <v>-9.3</v>
      </c>
      <c r="G333" s="21" t="n">
        <v>-9.24</v>
      </c>
    </row>
    <row r="334" customFormat="false" ht="12.75" hidden="false" customHeight="false" outlineLevel="0" collapsed="false">
      <c r="A334" s="19" t="n">
        <v>43114.7916666667</v>
      </c>
      <c r="E334" s="15" t="n">
        <v>-10.1</v>
      </c>
      <c r="F334" s="15" t="n">
        <v>-12</v>
      </c>
      <c r="G334" s="21" t="n">
        <v>-9.16</v>
      </c>
    </row>
    <row r="335" customFormat="false" ht="12.75" hidden="false" customHeight="false" outlineLevel="0" collapsed="false">
      <c r="A335" s="19" t="n">
        <v>43114.8333333333</v>
      </c>
      <c r="E335" s="15" t="n">
        <v>-11.9</v>
      </c>
      <c r="F335" s="15" t="n">
        <v>-10.1</v>
      </c>
      <c r="G335" s="21" t="n">
        <v>-9.33</v>
      </c>
    </row>
    <row r="336" customFormat="false" ht="12.75" hidden="false" customHeight="false" outlineLevel="0" collapsed="false">
      <c r="A336" s="19" t="n">
        <v>43114.875</v>
      </c>
      <c r="E336" s="15" t="n">
        <v>-11.2</v>
      </c>
      <c r="F336" s="15" t="n">
        <v>-8.8</v>
      </c>
      <c r="G336" s="21" t="n">
        <v>-9.07</v>
      </c>
    </row>
    <row r="337" customFormat="false" ht="12.75" hidden="false" customHeight="false" outlineLevel="0" collapsed="false">
      <c r="A337" s="19" t="n">
        <v>43114.9166666667</v>
      </c>
      <c r="E337" s="15" t="n">
        <v>-8.2</v>
      </c>
      <c r="F337" s="15" t="n">
        <v>-8.4</v>
      </c>
      <c r="G337" s="21" t="n">
        <v>-7.89</v>
      </c>
    </row>
    <row r="338" customFormat="false" ht="12.75" hidden="false" customHeight="false" outlineLevel="0" collapsed="false">
      <c r="A338" s="19" t="n">
        <v>43114.9583333333</v>
      </c>
      <c r="E338" s="15" t="n">
        <v>-8.4</v>
      </c>
      <c r="F338" s="15" t="n">
        <v>-10</v>
      </c>
      <c r="G338" s="21" t="n">
        <v>-9.13</v>
      </c>
    </row>
    <row r="339" customFormat="false" ht="12.75" hidden="false" customHeight="false" outlineLevel="0" collapsed="false">
      <c r="A339" s="19" t="n">
        <v>43115</v>
      </c>
      <c r="E339" s="15" t="n">
        <v>-11.1</v>
      </c>
      <c r="F339" s="15" t="n">
        <v>-7.8</v>
      </c>
      <c r="G339" s="21" t="n">
        <v>-7.87</v>
      </c>
    </row>
    <row r="340" customFormat="false" ht="12.75" hidden="false" customHeight="false" outlineLevel="0" collapsed="false">
      <c r="A340" s="19" t="n">
        <v>43115.0416666667</v>
      </c>
      <c r="E340" s="15" t="n">
        <v>-9.7</v>
      </c>
      <c r="F340" s="15" t="n">
        <v>-7.5</v>
      </c>
      <c r="G340" s="21" t="n">
        <v>-7.67</v>
      </c>
    </row>
    <row r="341" customFormat="false" ht="12.75" hidden="false" customHeight="false" outlineLevel="0" collapsed="false">
      <c r="A341" s="19" t="n">
        <v>43115.0833333333</v>
      </c>
      <c r="E341" s="15" t="n">
        <v>-6.6</v>
      </c>
      <c r="F341" s="15" t="n">
        <v>-7.9</v>
      </c>
      <c r="G341" s="21" t="n">
        <v>-7.68</v>
      </c>
    </row>
    <row r="342" customFormat="false" ht="12.75" hidden="false" customHeight="false" outlineLevel="0" collapsed="false">
      <c r="A342" s="19" t="n">
        <v>43115.125</v>
      </c>
      <c r="E342" s="15" t="n">
        <v>-8.7</v>
      </c>
      <c r="F342" s="15" t="n">
        <v>-6.9</v>
      </c>
      <c r="G342" s="21" t="n">
        <v>-8.36666666666667</v>
      </c>
    </row>
    <row r="343" customFormat="false" ht="12.75" hidden="false" customHeight="false" outlineLevel="0" collapsed="false">
      <c r="A343" s="19" t="n">
        <v>43115.1666666667</v>
      </c>
      <c r="E343" s="15" t="n">
        <v>-11.4</v>
      </c>
      <c r="F343" s="15" t="n">
        <v>-6.9</v>
      </c>
      <c r="G343" s="21" t="n">
        <v>-6.4375</v>
      </c>
    </row>
    <row r="344" customFormat="false" ht="12.75" hidden="false" customHeight="false" outlineLevel="0" collapsed="false">
      <c r="A344" s="19" t="n">
        <v>43115.2083333333</v>
      </c>
      <c r="E344" s="15" t="n">
        <v>-8.9</v>
      </c>
      <c r="G344" s="21" t="n">
        <v>-5.88</v>
      </c>
    </row>
    <row r="345" customFormat="false" ht="12.75" hidden="false" customHeight="false" outlineLevel="0" collapsed="false">
      <c r="A345" s="19" t="n">
        <v>43115.25</v>
      </c>
      <c r="E345" s="15" t="n">
        <v>-5.4</v>
      </c>
      <c r="F345" s="15" t="n">
        <v>-4.7</v>
      </c>
      <c r="G345" s="21" t="n">
        <v>-5.41428571428571</v>
      </c>
    </row>
    <row r="346" customFormat="false" ht="12.75" hidden="false" customHeight="false" outlineLevel="0" collapsed="false">
      <c r="A346" s="19" t="n">
        <v>43115.2916666667</v>
      </c>
      <c r="E346" s="15" t="n">
        <v>-5.6</v>
      </c>
      <c r="F346" s="15" t="n">
        <v>-4.3</v>
      </c>
      <c r="G346" s="21" t="n">
        <v>-4.5375</v>
      </c>
    </row>
    <row r="347" customFormat="false" ht="12.75" hidden="false" customHeight="false" outlineLevel="0" collapsed="false">
      <c r="A347" s="19" t="n">
        <v>43115.3333333333</v>
      </c>
      <c r="E347" s="15" t="n">
        <v>-3.9</v>
      </c>
      <c r="F347" s="15" t="n">
        <v>-3.9</v>
      </c>
      <c r="G347" s="21" t="n">
        <v>-3.575</v>
      </c>
    </row>
    <row r="348" customFormat="false" ht="12.75" hidden="false" customHeight="false" outlineLevel="0" collapsed="false">
      <c r="A348" s="19" t="n">
        <v>43115.375</v>
      </c>
      <c r="E348" s="15" t="n">
        <v>-5.9</v>
      </c>
      <c r="F348" s="15" t="n">
        <v>-4.4</v>
      </c>
      <c r="G348" s="21" t="n">
        <v>-4.46666666666667</v>
      </c>
    </row>
    <row r="349" customFormat="false" ht="12.75" hidden="false" customHeight="false" outlineLevel="0" collapsed="false">
      <c r="A349" s="19" t="n">
        <v>43115.4166666667</v>
      </c>
      <c r="E349" s="15" t="n">
        <v>-5.4</v>
      </c>
      <c r="F349" s="15" t="n">
        <v>-4.3</v>
      </c>
      <c r="G349" s="21" t="n">
        <v>-4.23333333333333</v>
      </c>
    </row>
    <row r="350" customFormat="false" ht="12.75" hidden="false" customHeight="false" outlineLevel="0" collapsed="false">
      <c r="A350" s="19" t="n">
        <v>43115.4583333333</v>
      </c>
      <c r="E350" s="15" t="n">
        <v>-5</v>
      </c>
      <c r="F350" s="15" t="n">
        <v>-3.8</v>
      </c>
      <c r="G350" s="21" t="n">
        <v>-4.03333333333333</v>
      </c>
    </row>
    <row r="351" customFormat="false" ht="12.75" hidden="false" customHeight="false" outlineLevel="0" collapsed="false">
      <c r="A351" s="19" t="n">
        <v>43115.5</v>
      </c>
      <c r="E351" s="15" t="n">
        <v>-4.9</v>
      </c>
      <c r="F351" s="15" t="n">
        <v>-3.1</v>
      </c>
      <c r="G351" s="21" t="n">
        <v>-4.03333333333333</v>
      </c>
    </row>
    <row r="352" customFormat="false" ht="12.75" hidden="false" customHeight="false" outlineLevel="0" collapsed="false">
      <c r="A352" s="19" t="n">
        <v>43115.5416666667</v>
      </c>
      <c r="E352" s="15" t="n">
        <v>-3.9</v>
      </c>
      <c r="F352" s="15" t="n">
        <v>-5.1</v>
      </c>
      <c r="G352" s="21" t="n">
        <v>-3.33333333333333</v>
      </c>
    </row>
    <row r="353" customFormat="false" ht="12.75" hidden="false" customHeight="false" outlineLevel="0" collapsed="false">
      <c r="A353" s="19" t="n">
        <v>43115.5833333333</v>
      </c>
      <c r="E353" s="15" t="n">
        <v>-3.1</v>
      </c>
      <c r="F353" s="15" t="n">
        <v>-1.7</v>
      </c>
      <c r="G353" s="21" t="n">
        <v>-3.54444444444444</v>
      </c>
    </row>
    <row r="354" customFormat="false" ht="12.75" hidden="false" customHeight="false" outlineLevel="0" collapsed="false">
      <c r="A354" s="19" t="n">
        <v>43115.625</v>
      </c>
      <c r="E354" s="15" t="n">
        <v>-2.6</v>
      </c>
      <c r="F354" s="15" t="n">
        <v>-2.8</v>
      </c>
      <c r="G354" s="21" t="n">
        <v>-2.77777777777778</v>
      </c>
    </row>
    <row r="355" customFormat="false" ht="12.75" hidden="false" customHeight="false" outlineLevel="0" collapsed="false">
      <c r="A355" s="19" t="n">
        <v>43115.6666666667</v>
      </c>
      <c r="E355" s="15" t="n">
        <v>-4.2</v>
      </c>
      <c r="F355" s="15" t="n">
        <v>-0.8</v>
      </c>
      <c r="G355" s="21" t="n">
        <v>-1.64444444444444</v>
      </c>
    </row>
    <row r="356" customFormat="false" ht="12.75" hidden="false" customHeight="false" outlineLevel="0" collapsed="false">
      <c r="A356" s="19" t="n">
        <v>43115.7083333333</v>
      </c>
      <c r="E356" s="15" t="n">
        <v>-2.6</v>
      </c>
      <c r="F356" s="15" t="n">
        <v>-1.8</v>
      </c>
      <c r="G356" s="21" t="n">
        <v>-1.6</v>
      </c>
    </row>
    <row r="357" customFormat="false" ht="12.75" hidden="false" customHeight="false" outlineLevel="0" collapsed="false">
      <c r="A357" s="19" t="n">
        <v>43115.75</v>
      </c>
      <c r="E357" s="15" t="n">
        <v>-4.1</v>
      </c>
      <c r="F357" s="15" t="n">
        <v>-1</v>
      </c>
      <c r="G357" s="21" t="n">
        <v>-3.08888888888889</v>
      </c>
    </row>
    <row r="358" customFormat="false" ht="12.75" hidden="false" customHeight="false" outlineLevel="0" collapsed="false">
      <c r="A358" s="19" t="n">
        <v>43115.7916666667</v>
      </c>
      <c r="E358" s="15" t="n">
        <v>-2.2</v>
      </c>
      <c r="F358" s="15" t="n">
        <v>-3.3</v>
      </c>
      <c r="G358" s="21" t="n">
        <v>-2.31111111111111</v>
      </c>
    </row>
    <row r="359" customFormat="false" ht="12.75" hidden="false" customHeight="false" outlineLevel="0" collapsed="false">
      <c r="A359" s="19" t="n">
        <v>43115.8333333333</v>
      </c>
      <c r="E359" s="15" t="n">
        <v>-1.6</v>
      </c>
      <c r="F359" s="15" t="n">
        <v>-1.7</v>
      </c>
      <c r="G359" s="21" t="n">
        <v>-3.02222222222222</v>
      </c>
    </row>
    <row r="360" customFormat="false" ht="12.75" hidden="false" customHeight="false" outlineLevel="0" collapsed="false">
      <c r="A360" s="19" t="n">
        <v>43115.875</v>
      </c>
      <c r="E360" s="15" t="n">
        <v>-5.5</v>
      </c>
      <c r="F360" s="15" t="n">
        <v>-1.8</v>
      </c>
      <c r="G360" s="21" t="n">
        <v>-2.16666666666667</v>
      </c>
    </row>
    <row r="361" customFormat="false" ht="12.75" hidden="false" customHeight="false" outlineLevel="0" collapsed="false">
      <c r="A361" s="19" t="n">
        <v>43115.9166666667</v>
      </c>
      <c r="E361" s="15" t="n">
        <v>-6.1</v>
      </c>
      <c r="F361" s="15" t="n">
        <v>-3.1</v>
      </c>
      <c r="G361" s="21" t="n">
        <v>-2.26666666666667</v>
      </c>
    </row>
    <row r="362" customFormat="false" ht="12.75" hidden="false" customHeight="false" outlineLevel="0" collapsed="false">
      <c r="A362" s="19" t="n">
        <v>43115.9583333333</v>
      </c>
      <c r="E362" s="15" t="n">
        <v>-1.6</v>
      </c>
      <c r="F362" s="15" t="n">
        <v>-3.1</v>
      </c>
      <c r="G362" s="21" t="n">
        <v>-1.82222222222222</v>
      </c>
    </row>
    <row r="363" customFormat="false" ht="12.75" hidden="false" customHeight="false" outlineLevel="0" collapsed="false">
      <c r="A363" s="19" t="n">
        <v>43116</v>
      </c>
      <c r="E363" s="15" t="n">
        <v>0.8</v>
      </c>
      <c r="F363" s="15" t="n">
        <v>-0.6</v>
      </c>
      <c r="G363" s="21" t="n">
        <v>-2.62222222222222</v>
      </c>
    </row>
    <row r="364" customFormat="false" ht="12.75" hidden="false" customHeight="false" outlineLevel="0" collapsed="false">
      <c r="A364" s="19" t="n">
        <v>43116.0416666667</v>
      </c>
      <c r="E364" s="15" t="n">
        <v>-1.8</v>
      </c>
      <c r="F364" s="15" t="n">
        <v>-1.4</v>
      </c>
      <c r="G364" s="21" t="n">
        <v>-2.3625</v>
      </c>
    </row>
    <row r="365" customFormat="false" ht="12.75" hidden="false" customHeight="false" outlineLevel="0" collapsed="false">
      <c r="A365" s="19" t="n">
        <v>43116.0833333333</v>
      </c>
      <c r="E365" s="15" t="n">
        <v>-4.6</v>
      </c>
      <c r="F365" s="15" t="n">
        <v>-3.3</v>
      </c>
      <c r="G365" s="21" t="n">
        <v>-1.525</v>
      </c>
    </row>
    <row r="366" customFormat="false" ht="12.75" hidden="false" customHeight="false" outlineLevel="0" collapsed="false">
      <c r="A366" s="19" t="n">
        <v>43116.125</v>
      </c>
      <c r="E366" s="15" t="n">
        <v>-2.5</v>
      </c>
      <c r="F366" s="15" t="n">
        <v>-1.9</v>
      </c>
      <c r="G366" s="21" t="n">
        <v>-1.24444444444444</v>
      </c>
    </row>
    <row r="367" customFormat="false" ht="12.75" hidden="false" customHeight="false" outlineLevel="0" collapsed="false">
      <c r="A367" s="19" t="n">
        <v>43116.1666666667</v>
      </c>
      <c r="E367" s="15" t="n">
        <v>-4</v>
      </c>
      <c r="F367" s="15" t="n">
        <v>-1</v>
      </c>
      <c r="G367" s="21" t="n">
        <v>-1.12222222222222</v>
      </c>
    </row>
    <row r="368" customFormat="false" ht="12.75" hidden="false" customHeight="false" outlineLevel="0" collapsed="false">
      <c r="A368" s="19" t="n">
        <v>43116.2083333333</v>
      </c>
      <c r="E368" s="15" t="n">
        <v>0.8</v>
      </c>
      <c r="F368" s="15" t="n">
        <v>-2.1</v>
      </c>
      <c r="G368" s="21" t="n">
        <v>-0.866666666666667</v>
      </c>
    </row>
    <row r="369" customFormat="false" ht="12.75" hidden="false" customHeight="false" outlineLevel="0" collapsed="false">
      <c r="A369" s="19" t="n">
        <v>43116.25</v>
      </c>
      <c r="E369" s="15" t="n">
        <v>0.2</v>
      </c>
      <c r="F369" s="15" t="n">
        <v>-0.7</v>
      </c>
      <c r="G369" s="21" t="n">
        <v>-1.77777777777778</v>
      </c>
    </row>
    <row r="370" customFormat="false" ht="12.75" hidden="false" customHeight="false" outlineLevel="0" collapsed="false">
      <c r="A370" s="19" t="n">
        <v>43116.2916666667</v>
      </c>
      <c r="E370" s="15" t="n">
        <v>-4.1</v>
      </c>
      <c r="F370" s="15" t="n">
        <v>-0.7</v>
      </c>
      <c r="G370" s="21" t="n">
        <v>0.0888888888888889</v>
      </c>
    </row>
    <row r="371" customFormat="false" ht="12.75" hidden="false" customHeight="false" outlineLevel="0" collapsed="false">
      <c r="A371" s="19" t="n">
        <v>43116.3333333333</v>
      </c>
      <c r="E371" s="15" t="n">
        <v>-3.4</v>
      </c>
      <c r="F371" s="15" t="n">
        <v>-0.3</v>
      </c>
      <c r="G371" s="21" t="n">
        <v>-0.677777777777778</v>
      </c>
    </row>
    <row r="372" customFormat="false" ht="12.75" hidden="false" customHeight="false" outlineLevel="0" collapsed="false">
      <c r="A372" s="19" t="n">
        <v>43116.375</v>
      </c>
      <c r="E372" s="15" t="n">
        <v>-2.6</v>
      </c>
      <c r="F372" s="15" t="n">
        <v>-0.6</v>
      </c>
      <c r="G372" s="21" t="n">
        <v>-1.14444444444444</v>
      </c>
    </row>
    <row r="373" customFormat="false" ht="12.75" hidden="false" customHeight="false" outlineLevel="0" collapsed="false">
      <c r="A373" s="19" t="n">
        <v>43116.4166666667</v>
      </c>
      <c r="E373" s="15" t="n">
        <v>-2.4</v>
      </c>
      <c r="F373" s="15" t="n">
        <v>-1.3</v>
      </c>
      <c r="G373" s="21" t="n">
        <v>-1.27777777777778</v>
      </c>
    </row>
    <row r="374" customFormat="false" ht="12.75" hidden="false" customHeight="false" outlineLevel="0" collapsed="false">
      <c r="A374" s="19" t="n">
        <v>43116.4583333333</v>
      </c>
      <c r="E374" s="15" t="n">
        <v>-0.5</v>
      </c>
      <c r="F374" s="15" t="n">
        <v>-0.7</v>
      </c>
      <c r="G374" s="21" t="n">
        <v>-1.68888888888889</v>
      </c>
    </row>
    <row r="375" customFormat="false" ht="12.75" hidden="false" customHeight="false" outlineLevel="0" collapsed="false">
      <c r="A375" s="19" t="n">
        <v>43116.5</v>
      </c>
      <c r="E375" s="15" t="n">
        <v>-2.1</v>
      </c>
      <c r="F375" s="15" t="n">
        <v>-0.7</v>
      </c>
      <c r="G375" s="21" t="n">
        <v>-2.1</v>
      </c>
    </row>
    <row r="376" customFormat="false" ht="12.75" hidden="false" customHeight="false" outlineLevel="0" collapsed="false">
      <c r="A376" s="19" t="n">
        <v>43116.5416666667</v>
      </c>
      <c r="E376" s="15" t="n">
        <v>-3.9</v>
      </c>
      <c r="F376" s="15" t="n">
        <v>-0.3</v>
      </c>
      <c r="G376" s="21" t="n">
        <v>-1.85555555555556</v>
      </c>
    </row>
    <row r="377" customFormat="false" ht="12.75" hidden="false" customHeight="false" outlineLevel="0" collapsed="false">
      <c r="A377" s="19" t="n">
        <v>43116.5833333333</v>
      </c>
      <c r="E377" s="15" t="n">
        <v>-2.7</v>
      </c>
      <c r="F377" s="15" t="n">
        <v>-3.6</v>
      </c>
      <c r="G377" s="21" t="n">
        <v>-2.33333333333333</v>
      </c>
    </row>
    <row r="378" customFormat="false" ht="12.75" hidden="false" customHeight="false" outlineLevel="0" collapsed="false">
      <c r="A378" s="19" t="n">
        <v>43116.625</v>
      </c>
      <c r="E378" s="15" t="n">
        <v>-2.5</v>
      </c>
      <c r="F378" s="15" t="n">
        <v>-2.7</v>
      </c>
      <c r="G378" s="21" t="n">
        <v>-2.64444444444445</v>
      </c>
    </row>
    <row r="379" customFormat="false" ht="12.75" hidden="false" customHeight="false" outlineLevel="0" collapsed="false">
      <c r="A379" s="19" t="n">
        <v>43116.6666666667</v>
      </c>
      <c r="E379" s="15" t="n">
        <v>-3.2</v>
      </c>
      <c r="F379" s="15" t="n">
        <v>-1.9</v>
      </c>
      <c r="G379" s="21" t="n">
        <v>-2.57777777777778</v>
      </c>
    </row>
    <row r="380" customFormat="false" ht="12.75" hidden="false" customHeight="false" outlineLevel="0" collapsed="false">
      <c r="A380" s="19" t="n">
        <v>43116.7083333333</v>
      </c>
      <c r="E380" s="15" t="n">
        <v>-2.1</v>
      </c>
      <c r="G380" s="21" t="n">
        <v>-1.28888888888889</v>
      </c>
    </row>
    <row r="381" customFormat="false" ht="12.75" hidden="false" customHeight="false" outlineLevel="0" collapsed="false">
      <c r="A381" s="19" t="n">
        <v>43116.75</v>
      </c>
      <c r="E381" s="15" t="n">
        <v>2.3</v>
      </c>
      <c r="F381" s="15" t="n">
        <v>-1.3</v>
      </c>
      <c r="G381" s="21" t="n">
        <v>-2.11111111111111</v>
      </c>
    </row>
    <row r="382" customFormat="false" ht="12.75" hidden="false" customHeight="false" outlineLevel="0" collapsed="false">
      <c r="A382" s="19" t="n">
        <v>43116.7916666667</v>
      </c>
      <c r="E382" s="15" t="n">
        <v>-0.7</v>
      </c>
      <c r="F382" s="15" t="n">
        <v>-0.7</v>
      </c>
      <c r="G382" s="21" t="n">
        <v>-0.811111111111111</v>
      </c>
    </row>
    <row r="383" customFormat="false" ht="12.75" hidden="false" customHeight="false" outlineLevel="0" collapsed="false">
      <c r="A383" s="19" t="n">
        <v>43116.8333333333</v>
      </c>
      <c r="E383" s="15" t="n">
        <v>-2.2</v>
      </c>
      <c r="F383" s="15" t="n">
        <v>-1.7</v>
      </c>
      <c r="G383" s="21" t="n">
        <v>-2.22222222222222</v>
      </c>
    </row>
    <row r="384" customFormat="false" ht="12.75" hidden="false" customHeight="false" outlineLevel="0" collapsed="false">
      <c r="A384" s="19" t="n">
        <v>43116.875</v>
      </c>
      <c r="E384" s="15" t="n">
        <v>-3.5</v>
      </c>
      <c r="F384" s="15" t="n">
        <v>-0.5</v>
      </c>
      <c r="G384" s="21" t="n">
        <v>-1.07777777777778</v>
      </c>
    </row>
    <row r="385" customFormat="false" ht="12.75" hidden="false" customHeight="false" outlineLevel="0" collapsed="false">
      <c r="A385" s="19" t="n">
        <v>43116.9166666667</v>
      </c>
      <c r="E385" s="15" t="n">
        <v>-3</v>
      </c>
      <c r="F385" s="15" t="n">
        <v>0.2</v>
      </c>
      <c r="G385" s="21" t="n">
        <v>-0.8</v>
      </c>
    </row>
    <row r="386" customFormat="false" ht="12.75" hidden="false" customHeight="false" outlineLevel="0" collapsed="false">
      <c r="A386" s="19" t="n">
        <v>43116.9583333333</v>
      </c>
      <c r="E386" s="15" t="n">
        <v>-1.6</v>
      </c>
      <c r="F386" s="15" t="n">
        <v>-0.5</v>
      </c>
      <c r="G386" s="21" t="n">
        <v>-0.355555555555556</v>
      </c>
    </row>
    <row r="387" customFormat="false" ht="12.75" hidden="false" customHeight="false" outlineLevel="0" collapsed="false">
      <c r="A387" s="19" t="n">
        <v>43117</v>
      </c>
      <c r="E387" s="15" t="n">
        <v>0.2</v>
      </c>
      <c r="F387" s="15" t="n">
        <v>1.2</v>
      </c>
      <c r="G387" s="21" t="n">
        <v>1.24444444444444</v>
      </c>
    </row>
    <row r="388" customFormat="false" ht="12.75" hidden="false" customHeight="false" outlineLevel="0" collapsed="false">
      <c r="A388" s="19" t="n">
        <v>43117.0416666667</v>
      </c>
      <c r="E388" s="15" t="n">
        <v>-1.4</v>
      </c>
      <c r="F388" s="15" t="n">
        <v>1.3</v>
      </c>
      <c r="G388" s="21" t="n">
        <v>0.3</v>
      </c>
    </row>
    <row r="389" customFormat="false" ht="12.75" hidden="false" customHeight="false" outlineLevel="0" collapsed="false">
      <c r="A389" s="19" t="n">
        <v>43117.0833333333</v>
      </c>
      <c r="E389" s="15" t="n">
        <v>-4</v>
      </c>
      <c r="F389" s="15" t="n">
        <v>0.5</v>
      </c>
      <c r="G389" s="21" t="n">
        <v>1.0125</v>
      </c>
    </row>
    <row r="390" customFormat="false" ht="12.75" hidden="false" customHeight="false" outlineLevel="0" collapsed="false">
      <c r="A390" s="19" t="n">
        <v>43117.125</v>
      </c>
      <c r="E390" s="15" t="n">
        <v>0.2</v>
      </c>
      <c r="F390" s="15" t="n">
        <v>1.6</v>
      </c>
      <c r="G390" s="21" t="n">
        <v>1.925</v>
      </c>
    </row>
    <row r="391" customFormat="false" ht="12.75" hidden="false" customHeight="false" outlineLevel="0" collapsed="false">
      <c r="A391" s="19" t="n">
        <v>43117.1666666667</v>
      </c>
      <c r="E391" s="15" t="n">
        <v>-0.4</v>
      </c>
      <c r="F391" s="15" t="n">
        <v>1.1</v>
      </c>
      <c r="G391" s="21" t="n">
        <v>1.0125</v>
      </c>
    </row>
    <row r="392" customFormat="false" ht="12.75" hidden="false" customHeight="false" outlineLevel="0" collapsed="false">
      <c r="A392" s="19" t="n">
        <v>43117.2083333333</v>
      </c>
      <c r="E392" s="15" t="n">
        <v>0.3</v>
      </c>
      <c r="F392" s="15" t="n">
        <v>3.3</v>
      </c>
      <c r="G392" s="21" t="n">
        <v>0.35</v>
      </c>
    </row>
    <row r="393" customFormat="false" ht="12.75" hidden="false" customHeight="false" outlineLevel="0" collapsed="false">
      <c r="A393" s="19" t="n">
        <v>43117.25</v>
      </c>
      <c r="E393" s="15" t="n">
        <v>3.3</v>
      </c>
      <c r="F393" s="15" t="n">
        <v>1.1</v>
      </c>
      <c r="G393" s="21" t="n">
        <v>1.57777777777778</v>
      </c>
    </row>
    <row r="394" customFormat="false" ht="12.75" hidden="false" customHeight="false" outlineLevel="0" collapsed="false">
      <c r="A394" s="19" t="n">
        <v>43117.2916666667</v>
      </c>
      <c r="E394" s="15" t="n">
        <v>3.5</v>
      </c>
      <c r="F394" s="15" t="n">
        <v>3.8</v>
      </c>
      <c r="G394" s="21" t="n">
        <v>1.67777777777778</v>
      </c>
    </row>
    <row r="395" customFormat="false" ht="12.75" hidden="false" customHeight="false" outlineLevel="0" collapsed="false">
      <c r="A395" s="19" t="n">
        <v>43117.3333333333</v>
      </c>
      <c r="E395" s="15" t="n">
        <v>2.1</v>
      </c>
      <c r="F395" s="15" t="n">
        <v>0.6</v>
      </c>
      <c r="G395" s="21" t="n">
        <v>0.0444444444444444</v>
      </c>
    </row>
    <row r="396" customFormat="false" ht="12.75" hidden="false" customHeight="false" outlineLevel="0" collapsed="false">
      <c r="A396" s="19" t="n">
        <v>43117.375</v>
      </c>
      <c r="E396" s="15" t="n">
        <v>-0.3</v>
      </c>
      <c r="F396" s="15" t="n">
        <v>-0.6</v>
      </c>
      <c r="G396" s="21" t="n">
        <v>0.188888888888889</v>
      </c>
    </row>
    <row r="397" customFormat="false" ht="12.75" hidden="false" customHeight="false" outlineLevel="0" collapsed="false">
      <c r="A397" s="19" t="n">
        <v>43117.4166666667</v>
      </c>
      <c r="E397" s="15" t="n">
        <v>-2.5</v>
      </c>
      <c r="F397" s="15" t="n">
        <v>1.7</v>
      </c>
      <c r="G397" s="21" t="n">
        <v>0.822222222222222</v>
      </c>
    </row>
    <row r="398" customFormat="false" ht="12.75" hidden="false" customHeight="false" outlineLevel="0" collapsed="false">
      <c r="A398" s="19" t="n">
        <v>43117.4583333333</v>
      </c>
      <c r="E398" s="15" t="n">
        <v>-1.6</v>
      </c>
      <c r="F398" s="15" t="n">
        <v>0</v>
      </c>
      <c r="G398" s="21" t="n">
        <v>-2.02222222222222</v>
      </c>
    </row>
    <row r="399" customFormat="false" ht="12.75" hidden="false" customHeight="false" outlineLevel="0" collapsed="false">
      <c r="A399" s="19" t="n">
        <v>43117.5</v>
      </c>
      <c r="E399" s="15" t="n">
        <v>-1.9</v>
      </c>
      <c r="F399" s="15" t="n">
        <v>-0.9</v>
      </c>
      <c r="G399" s="21" t="n">
        <v>-0.5</v>
      </c>
    </row>
    <row r="400" customFormat="false" ht="12.75" hidden="false" customHeight="false" outlineLevel="0" collapsed="false">
      <c r="A400" s="19" t="n">
        <v>43117.5416666667</v>
      </c>
      <c r="E400" s="15" t="n">
        <v>1.9</v>
      </c>
      <c r="F400" s="15" t="n">
        <v>-0.1</v>
      </c>
      <c r="G400" s="21" t="n">
        <v>-0.5</v>
      </c>
    </row>
    <row r="401" customFormat="false" ht="12.75" hidden="false" customHeight="false" outlineLevel="0" collapsed="false">
      <c r="A401" s="19" t="n">
        <v>43117.5833333333</v>
      </c>
      <c r="E401" s="15" t="n">
        <v>-2.4</v>
      </c>
      <c r="F401" s="15" t="n">
        <v>-1.3</v>
      </c>
      <c r="G401" s="21" t="n">
        <v>0.444444444444444</v>
      </c>
    </row>
    <row r="402" customFormat="false" ht="12.75" hidden="false" customHeight="false" outlineLevel="0" collapsed="false">
      <c r="A402" s="19" t="n">
        <v>43117.625</v>
      </c>
      <c r="E402" s="15" t="n">
        <v>-3.2</v>
      </c>
      <c r="F402" s="15" t="n">
        <v>1.7</v>
      </c>
      <c r="G402" s="21" t="n">
        <v>-1.44444444444444</v>
      </c>
    </row>
    <row r="403" customFormat="false" ht="12.75" hidden="false" customHeight="false" outlineLevel="0" collapsed="false">
      <c r="A403" s="19" t="n">
        <v>43117.6666666667</v>
      </c>
      <c r="E403" s="15" t="n">
        <v>-1.5</v>
      </c>
      <c r="F403" s="15" t="n">
        <v>-0.8</v>
      </c>
      <c r="G403" s="21" t="n">
        <v>-1.61111111111111</v>
      </c>
    </row>
    <row r="404" customFormat="false" ht="12.75" hidden="false" customHeight="false" outlineLevel="0" collapsed="false">
      <c r="A404" s="19" t="n">
        <v>43117.7083333333</v>
      </c>
      <c r="E404" s="15" t="n">
        <v>-5.4</v>
      </c>
      <c r="F404" s="15" t="n">
        <v>-2.4</v>
      </c>
      <c r="G404" s="21" t="n">
        <v>-1.82222222222222</v>
      </c>
    </row>
    <row r="405" customFormat="false" ht="12.75" hidden="false" customHeight="false" outlineLevel="0" collapsed="false">
      <c r="A405" s="19" t="n">
        <v>43117.75</v>
      </c>
      <c r="E405" s="15" t="n">
        <v>-2.2</v>
      </c>
      <c r="F405" s="15" t="n">
        <v>-1.8</v>
      </c>
      <c r="G405" s="21" t="n">
        <v>-3.02222222222222</v>
      </c>
    </row>
    <row r="406" customFormat="false" ht="12.75" hidden="false" customHeight="false" outlineLevel="0" collapsed="false">
      <c r="A406" s="19" t="n">
        <v>43117.7916666667</v>
      </c>
      <c r="E406" s="15" t="n">
        <v>-1.5</v>
      </c>
      <c r="F406" s="15" t="n">
        <v>-3.7</v>
      </c>
      <c r="G406" s="21" t="n">
        <v>-3.25555555555555</v>
      </c>
    </row>
    <row r="407" customFormat="false" ht="12.75" hidden="false" customHeight="false" outlineLevel="0" collapsed="false">
      <c r="A407" s="19" t="n">
        <v>43117.8333333333</v>
      </c>
      <c r="E407" s="15" t="n">
        <v>-7.2</v>
      </c>
      <c r="F407" s="15" t="n">
        <v>-3.8</v>
      </c>
      <c r="G407" s="21" t="n">
        <v>-3.85555555555556</v>
      </c>
    </row>
    <row r="408" customFormat="false" ht="12.75" hidden="false" customHeight="false" outlineLevel="0" collapsed="false">
      <c r="A408" s="19" t="n">
        <v>43117.875</v>
      </c>
      <c r="E408" s="15" t="n">
        <v>-5.5</v>
      </c>
      <c r="F408" s="15" t="n">
        <v>-4.8</v>
      </c>
      <c r="G408" s="21" t="n">
        <v>-5.74444444444444</v>
      </c>
    </row>
    <row r="409" customFormat="false" ht="12.75" hidden="false" customHeight="false" outlineLevel="0" collapsed="false">
      <c r="A409" s="19" t="n">
        <v>43117.9166666667</v>
      </c>
      <c r="E409" s="15" t="n">
        <v>-5.1</v>
      </c>
      <c r="F409" s="15" t="n">
        <v>-6.6</v>
      </c>
      <c r="G409" s="21" t="n">
        <v>-6.38</v>
      </c>
    </row>
    <row r="410" customFormat="false" ht="12.75" hidden="false" customHeight="false" outlineLevel="0" collapsed="false">
      <c r="A410" s="19" t="n">
        <v>43117.9583333333</v>
      </c>
      <c r="E410" s="15" t="n">
        <v>-7.1</v>
      </c>
      <c r="F410" s="15" t="n">
        <v>-8.2</v>
      </c>
      <c r="G410" s="21" t="n">
        <v>-6.01666666666667</v>
      </c>
    </row>
    <row r="411" customFormat="false" ht="12.75" hidden="false" customHeight="false" outlineLevel="0" collapsed="false">
      <c r="A411" s="19" t="n">
        <v>43118</v>
      </c>
      <c r="E411" s="15" t="n">
        <v>-11</v>
      </c>
      <c r="F411" s="15" t="n">
        <v>-6</v>
      </c>
      <c r="G411" s="21" t="n">
        <v>-2.62</v>
      </c>
    </row>
    <row r="412" customFormat="false" ht="12.75" hidden="false" customHeight="false" outlineLevel="0" collapsed="false">
      <c r="A412" s="19" t="n">
        <v>43118.0416666667</v>
      </c>
      <c r="E412" s="15" t="n">
        <v>-7.7</v>
      </c>
      <c r="F412" s="15" t="n">
        <v>-7.9</v>
      </c>
      <c r="G412" s="21" t="n">
        <v>-3.5</v>
      </c>
    </row>
    <row r="413" customFormat="false" ht="12.75" hidden="false" customHeight="false" outlineLevel="0" collapsed="false">
      <c r="A413" s="19" t="n">
        <v>43118.0833333333</v>
      </c>
      <c r="E413" s="15" t="n">
        <v>-5.1</v>
      </c>
      <c r="F413" s="15" t="n">
        <v>-4.1</v>
      </c>
      <c r="G413" s="21" t="n">
        <v>-3.26666666666667</v>
      </c>
    </row>
    <row r="414" customFormat="false" ht="12.75" hidden="false" customHeight="false" outlineLevel="0" collapsed="false">
      <c r="A414" s="19" t="n">
        <v>43118.125</v>
      </c>
      <c r="E414" s="15" t="n">
        <v>-2.1</v>
      </c>
      <c r="F414" s="15" t="n">
        <v>1.2</v>
      </c>
      <c r="G414" s="21" t="n">
        <v>-1</v>
      </c>
    </row>
    <row r="415" customFormat="false" ht="12.75" hidden="false" customHeight="false" outlineLevel="0" collapsed="false">
      <c r="A415" s="19" t="n">
        <v>43118.1666666667</v>
      </c>
      <c r="E415" s="15" t="n">
        <v>1.8</v>
      </c>
      <c r="F415" s="15" t="n">
        <v>6.5</v>
      </c>
      <c r="G415" s="21" t="n">
        <v>4.575</v>
      </c>
    </row>
    <row r="416" customFormat="false" ht="12.75" hidden="false" customHeight="false" outlineLevel="0" collapsed="false">
      <c r="A416" s="19" t="n">
        <v>43118.2083333333</v>
      </c>
      <c r="G416" s="21" t="n">
        <v>4.6875</v>
      </c>
    </row>
    <row r="417" customFormat="false" ht="12.75" hidden="false" customHeight="false" outlineLevel="0" collapsed="false">
      <c r="A417" s="19" t="n">
        <v>43118.25</v>
      </c>
      <c r="E417" s="15" t="n">
        <v>3.4</v>
      </c>
      <c r="F417" s="15" t="n">
        <v>3.6</v>
      </c>
      <c r="G417" s="21" t="n">
        <v>1.42222222222222</v>
      </c>
    </row>
    <row r="418" customFormat="false" ht="12.75" hidden="false" customHeight="false" outlineLevel="0" collapsed="false">
      <c r="A418" s="19" t="n">
        <v>43118.2916666667</v>
      </c>
      <c r="E418" s="15" t="n">
        <v>2.4</v>
      </c>
      <c r="F418" s="15" t="n">
        <v>3.3</v>
      </c>
      <c r="G418" s="21" t="n">
        <v>0.933333333333333</v>
      </c>
    </row>
    <row r="419" customFormat="false" ht="12.75" hidden="false" customHeight="false" outlineLevel="0" collapsed="false">
      <c r="A419" s="19" t="n">
        <v>43118.3333333333</v>
      </c>
      <c r="E419" s="15" t="n">
        <v>-1.5</v>
      </c>
      <c r="F419" s="15" t="n">
        <v>1.4</v>
      </c>
      <c r="G419" s="21" t="n">
        <v>0.455555555555556</v>
      </c>
    </row>
    <row r="420" customFormat="false" ht="12.75" hidden="false" customHeight="false" outlineLevel="0" collapsed="false">
      <c r="A420" s="19" t="n">
        <v>43118.375</v>
      </c>
      <c r="E420" s="15" t="n">
        <v>-0.5</v>
      </c>
      <c r="F420" s="15" t="n">
        <v>1.3</v>
      </c>
      <c r="G420" s="21" t="n">
        <v>0.133333333333333</v>
      </c>
    </row>
    <row r="421" customFormat="false" ht="12.75" hidden="false" customHeight="false" outlineLevel="0" collapsed="false">
      <c r="A421" s="19" t="n">
        <v>43118.4166666667</v>
      </c>
      <c r="E421" s="15" t="n">
        <v>0.1</v>
      </c>
      <c r="F421" s="15" t="n">
        <v>1.9</v>
      </c>
      <c r="G421" s="21" t="n">
        <v>-0.06</v>
      </c>
    </row>
    <row r="422" customFormat="false" ht="12.75" hidden="false" customHeight="false" outlineLevel="0" collapsed="false">
      <c r="A422" s="19" t="n">
        <v>43118.4583333333</v>
      </c>
      <c r="E422" s="15" t="n">
        <v>-0.7</v>
      </c>
      <c r="F422" s="15" t="n">
        <v>0.1</v>
      </c>
      <c r="G422" s="21" t="n">
        <v>0.1</v>
      </c>
    </row>
    <row r="423" customFormat="false" ht="12.75" hidden="false" customHeight="false" outlineLevel="0" collapsed="false">
      <c r="A423" s="19" t="n">
        <v>43118.5</v>
      </c>
      <c r="E423" s="15" t="n">
        <v>-2.9</v>
      </c>
      <c r="F423" s="15" t="n">
        <v>-1.6</v>
      </c>
      <c r="G423" s="21" t="n">
        <v>-2.5</v>
      </c>
    </row>
    <row r="424" customFormat="false" ht="12.75" hidden="false" customHeight="false" outlineLevel="0" collapsed="false">
      <c r="A424" s="19" t="n">
        <v>43118.5416666667</v>
      </c>
      <c r="E424" s="15" t="n">
        <v>-3</v>
      </c>
      <c r="F424" s="15" t="n">
        <v>-2.2</v>
      </c>
      <c r="G424" s="21" t="n">
        <v>-1.38</v>
      </c>
    </row>
    <row r="425" customFormat="false" ht="12.75" hidden="false" customHeight="false" outlineLevel="0" collapsed="false">
      <c r="A425" s="19" t="n">
        <v>43118.5833333333</v>
      </c>
      <c r="E425" s="15" t="n">
        <v>-3.4</v>
      </c>
      <c r="F425" s="15" t="n">
        <v>-2</v>
      </c>
      <c r="G425" s="21" t="n">
        <v>-1.18</v>
      </c>
    </row>
    <row r="426" customFormat="false" ht="12.75" hidden="false" customHeight="false" outlineLevel="0" collapsed="false">
      <c r="A426" s="19" t="n">
        <v>43118.625</v>
      </c>
      <c r="E426" s="15" t="n">
        <v>-0.6</v>
      </c>
      <c r="F426" s="15" t="n">
        <v>-0.7</v>
      </c>
      <c r="G426" s="21" t="n">
        <v>-0.64</v>
      </c>
    </row>
    <row r="427" customFormat="false" ht="12.75" hidden="false" customHeight="false" outlineLevel="0" collapsed="false">
      <c r="A427" s="19" t="n">
        <v>43118.6666666667</v>
      </c>
      <c r="E427" s="15" t="n">
        <v>-0.5</v>
      </c>
      <c r="F427" s="15" t="n">
        <v>0.5</v>
      </c>
      <c r="G427" s="21" t="n">
        <v>-0.22</v>
      </c>
    </row>
    <row r="428" customFormat="false" ht="12.75" hidden="false" customHeight="false" outlineLevel="0" collapsed="false">
      <c r="A428" s="19" t="n">
        <v>43118.7083333333</v>
      </c>
      <c r="E428" s="15" t="n">
        <v>-4.5</v>
      </c>
      <c r="F428" s="15" t="n">
        <v>0</v>
      </c>
      <c r="G428" s="21" t="n">
        <v>-0.86</v>
      </c>
    </row>
    <row r="429" customFormat="false" ht="12.75" hidden="false" customHeight="false" outlineLevel="0" collapsed="false">
      <c r="A429" s="19" t="n">
        <v>43118.75</v>
      </c>
      <c r="E429" s="15" t="n">
        <v>-1.1</v>
      </c>
      <c r="F429" s="15" t="n">
        <v>-1.3</v>
      </c>
      <c r="G429" s="21" t="n">
        <v>-1.44</v>
      </c>
    </row>
    <row r="430" customFormat="false" ht="12.75" hidden="false" customHeight="false" outlineLevel="0" collapsed="false">
      <c r="A430" s="19" t="n">
        <v>43118.7916666667</v>
      </c>
      <c r="E430" s="15" t="n">
        <v>1.3</v>
      </c>
      <c r="F430" s="15" t="n">
        <v>-0.6</v>
      </c>
      <c r="G430" s="21" t="n">
        <v>-0.17</v>
      </c>
    </row>
    <row r="431" customFormat="false" ht="12.75" hidden="false" customHeight="false" outlineLevel="0" collapsed="false">
      <c r="A431" s="19" t="n">
        <v>43118.8333333333</v>
      </c>
      <c r="E431" s="15" t="n">
        <v>2.5</v>
      </c>
      <c r="F431" s="15" t="n">
        <v>-1.5</v>
      </c>
      <c r="G431" s="21" t="n">
        <v>-0.53</v>
      </c>
    </row>
    <row r="432" customFormat="false" ht="12.75" hidden="false" customHeight="false" outlineLevel="0" collapsed="false">
      <c r="A432" s="19" t="n">
        <v>43118.875</v>
      </c>
      <c r="E432" s="15" t="n">
        <v>0</v>
      </c>
      <c r="F432" s="15" t="n">
        <v>-3</v>
      </c>
      <c r="G432" s="21" t="n">
        <v>-0.93</v>
      </c>
    </row>
    <row r="433" customFormat="false" ht="12.75" hidden="false" customHeight="false" outlineLevel="0" collapsed="false">
      <c r="A433" s="19" t="n">
        <v>43118.9166666667</v>
      </c>
      <c r="E433" s="15" t="n">
        <v>-4</v>
      </c>
      <c r="F433" s="15" t="n">
        <v>-1.1</v>
      </c>
      <c r="G433" s="21" t="n">
        <v>-1.14</v>
      </c>
    </row>
    <row r="434" customFormat="false" ht="12.75" hidden="false" customHeight="false" outlineLevel="0" collapsed="false">
      <c r="A434" s="19" t="n">
        <v>43118.9583333333</v>
      </c>
      <c r="E434" s="15" t="n">
        <v>-2.6</v>
      </c>
      <c r="F434" s="15" t="n">
        <v>0.3</v>
      </c>
      <c r="G434" s="21" t="n">
        <v>-0.14</v>
      </c>
    </row>
    <row r="435" customFormat="false" ht="12.75" hidden="false" customHeight="false" outlineLevel="0" collapsed="false">
      <c r="A435" s="19" t="n">
        <v>43119</v>
      </c>
      <c r="E435" s="15" t="n">
        <v>-2.9</v>
      </c>
      <c r="F435" s="15" t="n">
        <v>-1.1</v>
      </c>
      <c r="G435" s="21" t="n">
        <v>-0.61</v>
      </c>
    </row>
    <row r="436" customFormat="false" ht="12.75" hidden="false" customHeight="false" outlineLevel="0" collapsed="false">
      <c r="A436" s="19" t="n">
        <v>43119.0416666667</v>
      </c>
      <c r="E436" s="15" t="n">
        <v>-2.1</v>
      </c>
      <c r="F436" s="15" t="n">
        <v>-1.5</v>
      </c>
      <c r="G436" s="21" t="n">
        <v>-0.57</v>
      </c>
    </row>
    <row r="437" customFormat="false" ht="12.75" hidden="false" customHeight="false" outlineLevel="0" collapsed="false">
      <c r="A437" s="19" t="n">
        <v>43119.0833333333</v>
      </c>
      <c r="E437" s="15" t="n">
        <v>2.1</v>
      </c>
      <c r="F437" s="15" t="n">
        <v>-2.2</v>
      </c>
      <c r="G437" s="21" t="n">
        <v>-1.35</v>
      </c>
    </row>
    <row r="438" customFormat="false" ht="12.75" hidden="false" customHeight="false" outlineLevel="0" collapsed="false">
      <c r="A438" s="19" t="n">
        <v>43119.125</v>
      </c>
      <c r="E438" s="15" t="n">
        <v>-2.3</v>
      </c>
      <c r="F438" s="15" t="n">
        <v>-0.4</v>
      </c>
      <c r="G438" s="21" t="n">
        <v>-1.08</v>
      </c>
    </row>
    <row r="439" customFormat="false" ht="12.75" hidden="false" customHeight="false" outlineLevel="0" collapsed="false">
      <c r="A439" s="19" t="n">
        <v>43119.1666666667</v>
      </c>
      <c r="E439" s="15" t="n">
        <v>-1.2</v>
      </c>
      <c r="F439" s="15" t="n">
        <v>-0.9</v>
      </c>
      <c r="G439" s="21" t="n">
        <v>-1.03</v>
      </c>
    </row>
    <row r="440" customFormat="false" ht="12.75" hidden="false" customHeight="false" outlineLevel="0" collapsed="false">
      <c r="A440" s="19" t="n">
        <v>43119.2083333333</v>
      </c>
      <c r="E440" s="15" t="n">
        <v>0.6</v>
      </c>
      <c r="F440" s="15" t="n">
        <v>-0.8</v>
      </c>
      <c r="G440" s="21" t="n">
        <v>-1.09</v>
      </c>
    </row>
    <row r="441" customFormat="false" ht="12.75" hidden="false" customHeight="false" outlineLevel="0" collapsed="false">
      <c r="A441" s="19" t="n">
        <v>43119.25</v>
      </c>
      <c r="E441" s="15" t="n">
        <v>-2.9</v>
      </c>
      <c r="F441" s="15" t="n">
        <v>0</v>
      </c>
      <c r="G441" s="21" t="n">
        <v>-1.06</v>
      </c>
    </row>
    <row r="442" customFormat="false" ht="12.75" hidden="false" customHeight="false" outlineLevel="0" collapsed="false">
      <c r="A442" s="19" t="n">
        <v>43119.2916666667</v>
      </c>
      <c r="E442" s="15" t="n">
        <v>-4.2</v>
      </c>
      <c r="F442" s="15" t="n">
        <v>0.3</v>
      </c>
      <c r="G442" s="21" t="n">
        <v>-1.38</v>
      </c>
    </row>
    <row r="443" customFormat="false" ht="12.75" hidden="false" customHeight="false" outlineLevel="0" collapsed="false">
      <c r="A443" s="19" t="n">
        <v>43119.3333333333</v>
      </c>
      <c r="E443" s="15" t="n">
        <v>-4.2</v>
      </c>
      <c r="F443" s="15" t="n">
        <v>-0.9</v>
      </c>
      <c r="G443" s="21" t="n">
        <v>-1.25</v>
      </c>
    </row>
    <row r="444" customFormat="false" ht="12.75" hidden="false" customHeight="false" outlineLevel="0" collapsed="false">
      <c r="A444" s="19" t="n">
        <v>43119.375</v>
      </c>
      <c r="E444" s="15" t="n">
        <v>-3.4</v>
      </c>
      <c r="F444" s="15" t="n">
        <v>-0.7</v>
      </c>
      <c r="G444" s="21" t="n">
        <v>-1.4</v>
      </c>
    </row>
    <row r="445" customFormat="false" ht="12.75" hidden="false" customHeight="false" outlineLevel="0" collapsed="false">
      <c r="A445" s="19" t="n">
        <v>43119.4166666667</v>
      </c>
      <c r="E445" s="15" t="n">
        <v>-5.5</v>
      </c>
      <c r="F445" s="15" t="n">
        <v>-0.7</v>
      </c>
      <c r="G445" s="21" t="n">
        <v>-1.26</v>
      </c>
    </row>
    <row r="446" customFormat="false" ht="12.75" hidden="false" customHeight="false" outlineLevel="0" collapsed="false">
      <c r="A446" s="19" t="n">
        <v>43119.4583333333</v>
      </c>
      <c r="E446" s="15" t="n">
        <v>-5.4</v>
      </c>
      <c r="F446" s="15" t="n">
        <v>-1.2</v>
      </c>
      <c r="G446" s="21" t="n">
        <v>-1.69</v>
      </c>
    </row>
    <row r="447" customFormat="false" ht="12.75" hidden="false" customHeight="false" outlineLevel="0" collapsed="false">
      <c r="A447" s="19" t="n">
        <v>43119.5</v>
      </c>
      <c r="E447" s="15" t="n">
        <v>-1.8</v>
      </c>
      <c r="F447" s="15" t="n">
        <v>-1.5</v>
      </c>
      <c r="G447" s="21" t="n">
        <v>-1.56</v>
      </c>
    </row>
    <row r="448" customFormat="false" ht="12.75" hidden="false" customHeight="false" outlineLevel="0" collapsed="false">
      <c r="A448" s="19" t="n">
        <v>43119.5416666667</v>
      </c>
      <c r="E448" s="15" t="n">
        <v>-0.4</v>
      </c>
      <c r="F448" s="15" t="n">
        <v>-0.7</v>
      </c>
      <c r="G448" s="21" t="n">
        <v>-1.3</v>
      </c>
    </row>
    <row r="449" customFormat="false" ht="12.75" hidden="false" customHeight="false" outlineLevel="0" collapsed="false">
      <c r="A449" s="19" t="n">
        <v>43119.5833333333</v>
      </c>
      <c r="E449" s="15" t="n">
        <v>-3</v>
      </c>
      <c r="F449" s="15" t="n">
        <v>-1.4</v>
      </c>
      <c r="G449" s="21" t="n">
        <v>-1.08</v>
      </c>
    </row>
    <row r="450" customFormat="false" ht="12.75" hidden="false" customHeight="false" outlineLevel="0" collapsed="false">
      <c r="A450" s="19" t="n">
        <v>43119.625</v>
      </c>
      <c r="E450" s="15" t="n">
        <v>-2.5</v>
      </c>
      <c r="F450" s="15" t="n">
        <v>-1.9</v>
      </c>
      <c r="G450" s="21" t="n">
        <v>-0.29</v>
      </c>
    </row>
    <row r="451" customFormat="false" ht="12.75" hidden="false" customHeight="false" outlineLevel="0" collapsed="false">
      <c r="A451" s="19" t="n">
        <v>43119.6666666667</v>
      </c>
      <c r="E451" s="15" t="n">
        <v>-0.8</v>
      </c>
      <c r="F451" s="15" t="n">
        <v>-2</v>
      </c>
      <c r="G451" s="21" t="n">
        <v>-0.85</v>
      </c>
    </row>
    <row r="452" customFormat="false" ht="12.75" hidden="false" customHeight="false" outlineLevel="0" collapsed="false">
      <c r="A452" s="19" t="n">
        <v>43119.7083333333</v>
      </c>
      <c r="E452" s="15" t="n">
        <v>-3.4</v>
      </c>
      <c r="F452" s="15" t="n">
        <v>-0.7</v>
      </c>
      <c r="G452" s="21" t="n">
        <v>-1.58</v>
      </c>
    </row>
    <row r="453" customFormat="false" ht="12.75" hidden="false" customHeight="false" outlineLevel="0" collapsed="false">
      <c r="A453" s="19" t="n">
        <v>43119.75</v>
      </c>
      <c r="E453" s="15" t="n">
        <v>-1</v>
      </c>
      <c r="F453" s="15" t="n">
        <v>-2</v>
      </c>
      <c r="G453" s="21" t="n">
        <v>-1.63</v>
      </c>
    </row>
    <row r="454" customFormat="false" ht="12.75" hidden="false" customHeight="false" outlineLevel="0" collapsed="false">
      <c r="A454" s="19" t="n">
        <v>43119.7916666667</v>
      </c>
      <c r="E454" s="15" t="n">
        <v>-1</v>
      </c>
      <c r="F454" s="15" t="n">
        <v>-0.4</v>
      </c>
      <c r="G454" s="21" t="n">
        <v>-1.6</v>
      </c>
    </row>
    <row r="455" customFormat="false" ht="12.75" hidden="false" customHeight="false" outlineLevel="0" collapsed="false">
      <c r="A455" s="19" t="n">
        <v>43119.8333333333</v>
      </c>
      <c r="E455" s="15" t="n">
        <v>-0.8</v>
      </c>
      <c r="F455" s="15" t="n">
        <v>-0.4</v>
      </c>
      <c r="G455" s="21" t="n">
        <v>-1.2</v>
      </c>
    </row>
    <row r="456" customFormat="false" ht="12.75" hidden="false" customHeight="false" outlineLevel="0" collapsed="false">
      <c r="A456" s="19" t="n">
        <v>43119.875</v>
      </c>
      <c r="E456" s="15" t="n">
        <v>-3.6</v>
      </c>
      <c r="F456" s="15" t="n">
        <v>-1.3</v>
      </c>
      <c r="G456" s="21" t="n">
        <v>-0.56</v>
      </c>
    </row>
    <row r="457" customFormat="false" ht="12.75" hidden="false" customHeight="false" outlineLevel="0" collapsed="false">
      <c r="A457" s="19" t="n">
        <v>43119.9166666667</v>
      </c>
      <c r="E457" s="15" t="n">
        <v>-3.3</v>
      </c>
      <c r="F457" s="15" t="n">
        <v>-1.6</v>
      </c>
      <c r="G457" s="21" t="n">
        <v>-1.27</v>
      </c>
    </row>
    <row r="458" customFormat="false" ht="12.75" hidden="false" customHeight="false" outlineLevel="0" collapsed="false">
      <c r="A458" s="19" t="n">
        <v>43119.9583333333</v>
      </c>
      <c r="E458" s="15" t="n">
        <v>-1.4</v>
      </c>
      <c r="F458" s="15" t="n">
        <v>-0.7</v>
      </c>
      <c r="G458" s="21" t="n">
        <v>-1.63</v>
      </c>
    </row>
    <row r="459" customFormat="false" ht="12.75" hidden="false" customHeight="false" outlineLevel="0" collapsed="false">
      <c r="A459" s="19" t="n">
        <v>43120</v>
      </c>
      <c r="E459" s="15" t="n">
        <v>-1.9</v>
      </c>
      <c r="F459" s="15" t="n">
        <v>-2.2</v>
      </c>
      <c r="G459" s="21" t="n">
        <v>-1.89</v>
      </c>
    </row>
    <row r="460" customFormat="false" ht="12.75" hidden="false" customHeight="false" outlineLevel="0" collapsed="false">
      <c r="A460" s="19" t="n">
        <v>43120.0416666667</v>
      </c>
      <c r="E460" s="15" t="n">
        <v>-4.9</v>
      </c>
      <c r="F460" s="15" t="n">
        <v>-2.3</v>
      </c>
      <c r="G460" s="21" t="n">
        <v>-3.42</v>
      </c>
    </row>
    <row r="461" customFormat="false" ht="12.75" hidden="false" customHeight="false" outlineLevel="0" collapsed="false">
      <c r="A461" s="19" t="n">
        <v>43120.0833333333</v>
      </c>
      <c r="E461" s="15" t="n">
        <v>-4</v>
      </c>
      <c r="F461" s="15" t="n">
        <v>-2.6</v>
      </c>
      <c r="G461" s="21" t="n">
        <v>-2.25</v>
      </c>
    </row>
    <row r="462" customFormat="false" ht="12.75" hidden="false" customHeight="false" outlineLevel="0" collapsed="false">
      <c r="A462" s="19" t="n">
        <v>43120.125</v>
      </c>
      <c r="E462" s="15" t="n">
        <v>-4.3</v>
      </c>
      <c r="F462" s="15" t="n">
        <v>-1.7</v>
      </c>
      <c r="G462" s="21" t="n">
        <v>-2.21</v>
      </c>
    </row>
    <row r="463" customFormat="false" ht="12.75" hidden="false" customHeight="false" outlineLevel="0" collapsed="false">
      <c r="A463" s="19" t="n">
        <v>43120.1666666667</v>
      </c>
      <c r="E463" s="15" t="n">
        <v>-0.6</v>
      </c>
      <c r="F463" s="15" t="n">
        <v>-2.3</v>
      </c>
      <c r="G463" s="21" t="n">
        <v>-1.92</v>
      </c>
    </row>
    <row r="464" customFormat="false" ht="12.75" hidden="false" customHeight="false" outlineLevel="0" collapsed="false">
      <c r="A464" s="19" t="n">
        <v>43120.2083333333</v>
      </c>
      <c r="E464" s="15" t="n">
        <v>-0.8</v>
      </c>
      <c r="F464" s="15" t="n">
        <v>-2.9</v>
      </c>
      <c r="G464" s="21" t="n">
        <v>-2.26</v>
      </c>
    </row>
    <row r="465" customFormat="false" ht="12.75" hidden="false" customHeight="false" outlineLevel="0" collapsed="false">
      <c r="A465" s="19" t="n">
        <v>43120.25</v>
      </c>
      <c r="E465" s="15" t="n">
        <v>-0.7</v>
      </c>
      <c r="F465" s="15" t="n">
        <v>-2.1</v>
      </c>
      <c r="G465" s="21" t="n">
        <v>-1.86</v>
      </c>
    </row>
    <row r="466" customFormat="false" ht="12.75" hidden="false" customHeight="false" outlineLevel="0" collapsed="false">
      <c r="A466" s="19" t="n">
        <v>43120.2916666667</v>
      </c>
      <c r="E466" s="15" t="n">
        <v>-2.7</v>
      </c>
      <c r="F466" s="15" t="n">
        <v>-0.1</v>
      </c>
      <c r="G466" s="21" t="n">
        <v>-2.02</v>
      </c>
    </row>
    <row r="467" customFormat="false" ht="12.75" hidden="false" customHeight="false" outlineLevel="0" collapsed="false">
      <c r="A467" s="19" t="n">
        <v>43120.3333333333</v>
      </c>
      <c r="E467" s="15" t="n">
        <v>-4.7</v>
      </c>
      <c r="F467" s="15" t="n">
        <v>-1.3</v>
      </c>
      <c r="G467" s="21" t="n">
        <v>-1.93</v>
      </c>
    </row>
    <row r="468" customFormat="false" ht="12.75" hidden="false" customHeight="false" outlineLevel="0" collapsed="false">
      <c r="A468" s="19" t="n">
        <v>43120.375</v>
      </c>
      <c r="E468" s="15" t="n">
        <v>-5.6</v>
      </c>
      <c r="F468" s="15" t="n">
        <v>-3.1</v>
      </c>
      <c r="G468" s="21" t="n">
        <v>-1.56</v>
      </c>
    </row>
    <row r="469" customFormat="false" ht="12.75" hidden="false" customHeight="false" outlineLevel="0" collapsed="false">
      <c r="A469" s="19" t="n">
        <v>43120.4166666667</v>
      </c>
      <c r="E469" s="15" t="n">
        <v>-1.7</v>
      </c>
      <c r="F469" s="15" t="n">
        <v>-1.9</v>
      </c>
      <c r="G469" s="21" t="n">
        <v>-2.2</v>
      </c>
    </row>
    <row r="470" customFormat="false" ht="12.75" hidden="false" customHeight="false" outlineLevel="0" collapsed="false">
      <c r="A470" s="19" t="n">
        <v>43120.4583333333</v>
      </c>
      <c r="E470" s="15" t="n">
        <v>-0.4</v>
      </c>
      <c r="F470" s="15" t="n">
        <v>-2.2</v>
      </c>
      <c r="G470" s="21" t="n">
        <v>-1.61</v>
      </c>
    </row>
    <row r="471" customFormat="false" ht="12.75" hidden="false" customHeight="false" outlineLevel="0" collapsed="false">
      <c r="A471" s="19" t="n">
        <v>43120.5</v>
      </c>
      <c r="E471" s="15" t="n">
        <v>-1.9</v>
      </c>
      <c r="F471" s="15" t="n">
        <v>-2.2</v>
      </c>
      <c r="G471" s="21" t="n">
        <v>-2.32</v>
      </c>
    </row>
    <row r="472" customFormat="false" ht="12.75" hidden="false" customHeight="false" outlineLevel="0" collapsed="false">
      <c r="A472" s="19" t="n">
        <v>43120.5416666667</v>
      </c>
      <c r="E472" s="15" t="n">
        <v>-5.3</v>
      </c>
      <c r="F472" s="15" t="n">
        <v>-3.4</v>
      </c>
      <c r="G472" s="21" t="n">
        <v>-2.17</v>
      </c>
    </row>
    <row r="473" customFormat="false" ht="12.75" hidden="false" customHeight="false" outlineLevel="0" collapsed="false">
      <c r="A473" s="19" t="n">
        <v>43120.5833333333</v>
      </c>
      <c r="E473" s="15" t="n">
        <v>-2</v>
      </c>
      <c r="F473" s="15" t="n">
        <v>1.4</v>
      </c>
      <c r="G473" s="21" t="n">
        <v>-1.62</v>
      </c>
    </row>
    <row r="474" customFormat="false" ht="12.75" hidden="false" customHeight="false" outlineLevel="0" collapsed="false">
      <c r="A474" s="19" t="n">
        <v>43120.625</v>
      </c>
      <c r="E474" s="15" t="n">
        <v>1.5</v>
      </c>
      <c r="F474" s="15" t="n">
        <v>-1.7</v>
      </c>
      <c r="G474" s="21" t="n">
        <v>0.27</v>
      </c>
    </row>
    <row r="475" customFormat="false" ht="12.75" hidden="false" customHeight="false" outlineLevel="0" collapsed="false">
      <c r="A475" s="19" t="n">
        <v>43120.6666666667</v>
      </c>
      <c r="E475" s="15" t="n">
        <v>-1.1</v>
      </c>
      <c r="F475" s="15" t="n">
        <v>-1.1</v>
      </c>
      <c r="G475" s="21" t="n">
        <v>-1.12</v>
      </c>
    </row>
    <row r="476" customFormat="false" ht="12.75" hidden="false" customHeight="false" outlineLevel="0" collapsed="false">
      <c r="A476" s="19" t="n">
        <v>43120.7083333333</v>
      </c>
      <c r="E476" s="15" t="n">
        <v>-5.1</v>
      </c>
      <c r="F476" s="15" t="n">
        <v>-0.1</v>
      </c>
      <c r="G476" s="21" t="n">
        <v>-0.95</v>
      </c>
    </row>
    <row r="477" customFormat="false" ht="12.75" hidden="false" customHeight="false" outlineLevel="0" collapsed="false">
      <c r="A477" s="19" t="n">
        <v>43120.75</v>
      </c>
      <c r="E477" s="15" t="n">
        <v>-1.6</v>
      </c>
      <c r="F477" s="15" t="n">
        <v>0.3</v>
      </c>
      <c r="G477" s="21" t="n">
        <v>-1.95</v>
      </c>
    </row>
    <row r="478" customFormat="false" ht="12.75" hidden="false" customHeight="false" outlineLevel="0" collapsed="false">
      <c r="A478" s="19" t="n">
        <v>43120.7916666667</v>
      </c>
      <c r="E478" s="15" t="n">
        <v>-0.8</v>
      </c>
      <c r="F478" s="15" t="n">
        <v>-1.4</v>
      </c>
      <c r="G478" s="21" t="n">
        <v>-2.13</v>
      </c>
    </row>
    <row r="479" customFormat="false" ht="12.75" hidden="false" customHeight="false" outlineLevel="0" collapsed="false">
      <c r="A479" s="19" t="n">
        <v>43120.8333333333</v>
      </c>
      <c r="E479" s="15" t="n">
        <v>-6</v>
      </c>
      <c r="F479" s="15" t="n">
        <v>0.4</v>
      </c>
      <c r="G479" s="21" t="n">
        <v>-2.53</v>
      </c>
    </row>
    <row r="480" customFormat="false" ht="12.75" hidden="false" customHeight="false" outlineLevel="0" collapsed="false">
      <c r="A480" s="19" t="n">
        <v>43120.875</v>
      </c>
      <c r="E480" s="15" t="n">
        <v>-0.8</v>
      </c>
      <c r="F480" s="15" t="n">
        <v>-0.8</v>
      </c>
      <c r="G480" s="21" t="n">
        <v>-3.28</v>
      </c>
    </row>
    <row r="481" customFormat="false" ht="12.75" hidden="false" customHeight="false" outlineLevel="0" collapsed="false">
      <c r="A481" s="19" t="n">
        <v>43120.9166666667</v>
      </c>
      <c r="E481" s="15" t="n">
        <v>-1.4</v>
      </c>
      <c r="F481" s="15" t="n">
        <v>-0.6</v>
      </c>
      <c r="G481" s="21" t="n">
        <v>-2.63</v>
      </c>
    </row>
    <row r="482" customFormat="false" ht="12.75" hidden="false" customHeight="false" outlineLevel="0" collapsed="false">
      <c r="A482" s="19" t="n">
        <v>43120.9583333333</v>
      </c>
      <c r="E482" s="15" t="n">
        <v>-2.8</v>
      </c>
      <c r="F482" s="15" t="n">
        <v>-0.8</v>
      </c>
      <c r="G482" s="21" t="n">
        <v>-3.77</v>
      </c>
    </row>
    <row r="483" customFormat="false" ht="12.75" hidden="false" customHeight="false" outlineLevel="0" collapsed="false">
      <c r="A483" s="19" t="n">
        <v>43121</v>
      </c>
      <c r="E483" s="15" t="n">
        <v>-7.2</v>
      </c>
      <c r="F483" s="15" t="n">
        <v>-1.2</v>
      </c>
      <c r="G483" s="21" t="n">
        <v>-3.82</v>
      </c>
    </row>
    <row r="484" customFormat="false" ht="12.75" hidden="false" customHeight="false" outlineLevel="0" collapsed="false">
      <c r="A484" s="19" t="n">
        <v>43121.0416666667</v>
      </c>
      <c r="E484" s="15" t="n">
        <v>-6.4</v>
      </c>
      <c r="F484" s="15" t="n">
        <v>-2</v>
      </c>
      <c r="G484" s="21" t="n">
        <v>-3.97</v>
      </c>
    </row>
    <row r="485" customFormat="false" ht="12.75" hidden="false" customHeight="false" outlineLevel="0" collapsed="false">
      <c r="A485" s="19" t="n">
        <v>43121.0833333333</v>
      </c>
      <c r="E485" s="15" t="n">
        <v>-5.7</v>
      </c>
      <c r="F485" s="15" t="n">
        <v>-4.8</v>
      </c>
      <c r="G485" s="21" t="n">
        <v>-5.09</v>
      </c>
    </row>
    <row r="486" customFormat="false" ht="12.75" hidden="false" customHeight="false" outlineLevel="0" collapsed="false">
      <c r="A486" s="19" t="n">
        <v>43121.125</v>
      </c>
      <c r="E486" s="15" t="n">
        <v>-10.3</v>
      </c>
      <c r="F486" s="15" t="n">
        <v>-2.7</v>
      </c>
      <c r="G486" s="21" t="n">
        <v>-5.34</v>
      </c>
    </row>
    <row r="487" customFormat="false" ht="12.75" hidden="false" customHeight="false" outlineLevel="0" collapsed="false">
      <c r="A487" s="19" t="n">
        <v>43121.1666666667</v>
      </c>
      <c r="E487" s="15" t="n">
        <v>-9.9</v>
      </c>
      <c r="F487" s="15" t="n">
        <v>-4</v>
      </c>
      <c r="G487" s="21" t="n">
        <v>-5.18</v>
      </c>
    </row>
    <row r="488" customFormat="false" ht="12.75" hidden="false" customHeight="false" outlineLevel="0" collapsed="false">
      <c r="A488" s="19" t="n">
        <v>43121.2083333333</v>
      </c>
      <c r="E488" s="15" t="n">
        <v>-6.8</v>
      </c>
      <c r="F488" s="15" t="n">
        <v>-4.4</v>
      </c>
      <c r="G488" s="21" t="n">
        <v>-5.1</v>
      </c>
    </row>
    <row r="489" customFormat="false" ht="12.75" hidden="false" customHeight="false" outlineLevel="0" collapsed="false">
      <c r="A489" s="19" t="n">
        <v>43121.25</v>
      </c>
      <c r="E489" s="15" t="n">
        <v>-3.5</v>
      </c>
      <c r="F489" s="15" t="n">
        <v>-5.1</v>
      </c>
      <c r="G489" s="21" t="n">
        <v>-5.2</v>
      </c>
    </row>
    <row r="490" customFormat="false" ht="12.75" hidden="false" customHeight="false" outlineLevel="0" collapsed="false">
      <c r="A490" s="19" t="n">
        <v>43121.2916666667</v>
      </c>
      <c r="E490" s="15" t="n">
        <v>-9.7</v>
      </c>
      <c r="F490" s="15" t="n">
        <v>-6.5</v>
      </c>
      <c r="G490" s="21" t="n">
        <v>-5.88</v>
      </c>
    </row>
    <row r="491" customFormat="false" ht="12.75" hidden="false" customHeight="false" outlineLevel="0" collapsed="false">
      <c r="A491" s="19" t="n">
        <v>43121.3333333333</v>
      </c>
      <c r="E491" s="15" t="n">
        <v>-10.6</v>
      </c>
      <c r="F491" s="15" t="n">
        <v>-5</v>
      </c>
      <c r="G491" s="21" t="n">
        <v>-6.12</v>
      </c>
    </row>
    <row r="492" customFormat="false" ht="12.75" hidden="false" customHeight="false" outlineLevel="0" collapsed="false">
      <c r="A492" s="19" t="n">
        <v>43121.375</v>
      </c>
      <c r="E492" s="15" t="n">
        <v>-9.5</v>
      </c>
      <c r="F492" s="15" t="n">
        <v>-4.9</v>
      </c>
      <c r="G492" s="21" t="n">
        <v>-7.2</v>
      </c>
    </row>
    <row r="493" customFormat="false" ht="12.75" hidden="false" customHeight="false" outlineLevel="0" collapsed="false">
      <c r="A493" s="19" t="n">
        <v>43121.4166666667</v>
      </c>
      <c r="E493" s="15" t="n">
        <v>-9.8</v>
      </c>
      <c r="F493" s="15" t="n">
        <v>-5.7</v>
      </c>
      <c r="G493" s="21" t="n">
        <v>-6.73</v>
      </c>
    </row>
    <row r="494" customFormat="false" ht="12.75" hidden="false" customHeight="false" outlineLevel="0" collapsed="false">
      <c r="A494" s="19" t="n">
        <v>43121.4583333333</v>
      </c>
      <c r="E494" s="15" t="n">
        <v>-12.3</v>
      </c>
      <c r="F494" s="15" t="n">
        <v>-5.9</v>
      </c>
      <c r="G494" s="21" t="n">
        <v>-6.78888888888889</v>
      </c>
    </row>
    <row r="495" customFormat="false" ht="12.75" hidden="false" customHeight="false" outlineLevel="0" collapsed="false">
      <c r="A495" s="19" t="n">
        <v>43121.5</v>
      </c>
      <c r="E495" s="15" t="n">
        <v>-7.7</v>
      </c>
      <c r="F495" s="15" t="n">
        <v>-6.8</v>
      </c>
      <c r="G495" s="21" t="n">
        <v>-6.88888888888889</v>
      </c>
    </row>
    <row r="496" customFormat="false" ht="12.75" hidden="false" customHeight="false" outlineLevel="0" collapsed="false">
      <c r="A496" s="19" t="n">
        <v>43121.5416666667</v>
      </c>
      <c r="E496" s="15" t="n">
        <v>-1.9</v>
      </c>
      <c r="F496" s="15" t="n">
        <v>-5.6</v>
      </c>
      <c r="G496" s="21" t="n">
        <v>-6.46666666666667</v>
      </c>
    </row>
    <row r="497" customFormat="false" ht="12.75" hidden="false" customHeight="false" outlineLevel="0" collapsed="false">
      <c r="A497" s="19" t="n">
        <v>43121.5833333333</v>
      </c>
      <c r="E497" s="15" t="n">
        <v>-9.9</v>
      </c>
      <c r="F497" s="15" t="n">
        <v>-4.5</v>
      </c>
      <c r="G497" s="21" t="n">
        <v>-5.3</v>
      </c>
    </row>
    <row r="498" customFormat="false" ht="12.75" hidden="false" customHeight="false" outlineLevel="0" collapsed="false">
      <c r="A498" s="19" t="n">
        <v>43121.625</v>
      </c>
      <c r="E498" s="15" t="n">
        <v>-3.7</v>
      </c>
      <c r="G498" s="21" t="n">
        <v>-3.2</v>
      </c>
    </row>
    <row r="499" customFormat="false" ht="12.75" hidden="false" customHeight="false" outlineLevel="0" collapsed="false">
      <c r="A499" s="19" t="n">
        <v>43121.6666666667</v>
      </c>
      <c r="E499" s="15" t="n">
        <v>-3.5</v>
      </c>
      <c r="F499" s="15" t="n">
        <v>-5.8</v>
      </c>
      <c r="G499" s="21" t="n">
        <v>-3.87</v>
      </c>
    </row>
    <row r="500" customFormat="false" ht="12.75" hidden="false" customHeight="false" outlineLevel="0" collapsed="false">
      <c r="A500" s="19" t="n">
        <v>43121.7083333333</v>
      </c>
      <c r="E500" s="15" t="n">
        <v>-10.3</v>
      </c>
      <c r="F500" s="15" t="n">
        <v>-4</v>
      </c>
      <c r="G500" s="21" t="n">
        <v>-3.96</v>
      </c>
    </row>
    <row r="501" customFormat="false" ht="12.75" hidden="false" customHeight="false" outlineLevel="0" collapsed="false">
      <c r="A501" s="19" t="n">
        <v>43121.75</v>
      </c>
      <c r="E501" s="15" t="n">
        <v>-7.4</v>
      </c>
      <c r="F501" s="15" t="n">
        <v>-3.7</v>
      </c>
      <c r="G501" s="21" t="n">
        <v>-2.81</v>
      </c>
    </row>
    <row r="502" customFormat="false" ht="12.75" hidden="false" customHeight="false" outlineLevel="0" collapsed="false">
      <c r="A502" s="19" t="n">
        <v>43121.7916666667</v>
      </c>
      <c r="E502" s="15" t="n">
        <v>-4.7</v>
      </c>
      <c r="F502" s="15" t="n">
        <v>-1.6</v>
      </c>
      <c r="G502" s="21" t="n">
        <v>-3.29</v>
      </c>
    </row>
    <row r="503" customFormat="false" ht="12.75" hidden="false" customHeight="false" outlineLevel="0" collapsed="false">
      <c r="A503" s="19" t="n">
        <v>43121.8333333333</v>
      </c>
      <c r="E503" s="15" t="n">
        <v>-1.9</v>
      </c>
      <c r="F503" s="15" t="n">
        <v>-3.2</v>
      </c>
      <c r="G503" s="21" t="n">
        <v>-3.97</v>
      </c>
    </row>
    <row r="504" customFormat="false" ht="12.75" hidden="false" customHeight="false" outlineLevel="0" collapsed="false">
      <c r="A504" s="19" t="n">
        <v>43121.875</v>
      </c>
      <c r="E504" s="15" t="n">
        <v>-4.9</v>
      </c>
      <c r="F504" s="15" t="n">
        <v>-3.2</v>
      </c>
      <c r="G504" s="21" t="n">
        <v>-2.85</v>
      </c>
    </row>
    <row r="505" customFormat="false" ht="12.75" hidden="false" customHeight="false" outlineLevel="0" collapsed="false">
      <c r="A505" s="19" t="n">
        <v>43121.9166666667</v>
      </c>
      <c r="E505" s="15" t="n">
        <v>-7.2</v>
      </c>
      <c r="F505" s="15" t="n">
        <v>0.4</v>
      </c>
      <c r="G505" s="21" t="n">
        <v>-1.25</v>
      </c>
    </row>
    <row r="506" customFormat="false" ht="12.75" hidden="false" customHeight="false" outlineLevel="0" collapsed="false">
      <c r="A506" s="19" t="n">
        <v>43121.9583333333</v>
      </c>
      <c r="E506" s="15" t="n">
        <v>-6.4</v>
      </c>
      <c r="F506" s="15" t="n">
        <v>-2.6</v>
      </c>
      <c r="G506" s="21" t="n">
        <v>-2.82</v>
      </c>
    </row>
    <row r="507" customFormat="false" ht="12.75" hidden="false" customHeight="false" outlineLevel="0" collapsed="false">
      <c r="A507" s="19" t="n">
        <v>43122</v>
      </c>
      <c r="E507" s="15" t="n">
        <v>-6.1</v>
      </c>
      <c r="F507" s="15" t="n">
        <v>-0.8</v>
      </c>
      <c r="G507" s="21" t="n">
        <v>-4.11</v>
      </c>
    </row>
    <row r="508" customFormat="false" ht="12.75" hidden="false" customHeight="false" outlineLevel="0" collapsed="false">
      <c r="A508" s="19" t="n">
        <v>43122.0416666667</v>
      </c>
      <c r="E508" s="15" t="n">
        <v>-1.8</v>
      </c>
      <c r="F508" s="15" t="n">
        <v>-1.1</v>
      </c>
      <c r="G508" s="21" t="n">
        <v>-2.93</v>
      </c>
    </row>
    <row r="509" customFormat="false" ht="12.75" hidden="false" customHeight="false" outlineLevel="0" collapsed="false">
      <c r="A509" s="19" t="n">
        <v>43122.0833333333</v>
      </c>
      <c r="E509" s="15" t="n">
        <v>-4.8</v>
      </c>
      <c r="F509" s="15" t="n">
        <v>-1</v>
      </c>
      <c r="G509" s="21" t="n">
        <v>-2.18</v>
      </c>
    </row>
    <row r="510" customFormat="false" ht="12.75" hidden="false" customHeight="false" outlineLevel="0" collapsed="false">
      <c r="A510" s="19" t="n">
        <v>43122.125</v>
      </c>
      <c r="E510" s="15" t="n">
        <v>-2.6</v>
      </c>
      <c r="F510" s="15" t="n">
        <v>-1.6</v>
      </c>
      <c r="G510" s="21" t="n">
        <v>-1.44</v>
      </c>
    </row>
    <row r="511" customFormat="false" ht="12.75" hidden="false" customHeight="false" outlineLevel="0" collapsed="false">
      <c r="A511" s="19" t="n">
        <v>43122.1666666667</v>
      </c>
      <c r="E511" s="15" t="n">
        <v>-1.3</v>
      </c>
      <c r="F511" s="15" t="n">
        <v>-0.6</v>
      </c>
      <c r="G511" s="21" t="n">
        <v>-0.99</v>
      </c>
    </row>
    <row r="512" customFormat="false" ht="12.75" hidden="false" customHeight="false" outlineLevel="0" collapsed="false">
      <c r="A512" s="19" t="n">
        <v>43122.2083333333</v>
      </c>
      <c r="E512" s="15" t="n">
        <v>-1.3</v>
      </c>
      <c r="F512" s="15" t="n">
        <v>0.4</v>
      </c>
      <c r="G512" s="21" t="n">
        <v>-1</v>
      </c>
    </row>
    <row r="513" customFormat="false" ht="12.75" hidden="false" customHeight="false" outlineLevel="0" collapsed="false">
      <c r="A513" s="19" t="n">
        <v>43122.25</v>
      </c>
      <c r="E513" s="15" t="n">
        <v>-2.5</v>
      </c>
      <c r="F513" s="15" t="n">
        <v>-2.1</v>
      </c>
      <c r="G513" s="21" t="n">
        <v>-2.02</v>
      </c>
    </row>
    <row r="514" customFormat="false" ht="12.75" hidden="false" customHeight="false" outlineLevel="0" collapsed="false">
      <c r="A514" s="19" t="n">
        <v>43122.2916666667</v>
      </c>
      <c r="E514" s="15" t="n">
        <v>-4.7</v>
      </c>
      <c r="F514" s="15" t="n">
        <v>-2</v>
      </c>
      <c r="G514" s="21" t="n">
        <v>-0.28</v>
      </c>
    </row>
    <row r="515" customFormat="false" ht="12.75" hidden="false" customHeight="false" outlineLevel="0" collapsed="false">
      <c r="A515" s="19" t="n">
        <v>43122.3333333333</v>
      </c>
      <c r="E515" s="15" t="n">
        <v>-0.9</v>
      </c>
      <c r="F515" s="15" t="n">
        <v>-0.4</v>
      </c>
      <c r="G515" s="21" t="n">
        <v>0.04</v>
      </c>
    </row>
    <row r="516" customFormat="false" ht="12.75" hidden="false" customHeight="false" outlineLevel="0" collapsed="false">
      <c r="A516" s="19" t="n">
        <v>43122.375</v>
      </c>
      <c r="E516" s="15" t="n">
        <v>-0.2</v>
      </c>
      <c r="F516" s="15" t="n">
        <v>-0.1</v>
      </c>
      <c r="G516" s="21" t="n">
        <v>-0.17</v>
      </c>
    </row>
    <row r="517" customFormat="false" ht="12.75" hidden="false" customHeight="false" outlineLevel="0" collapsed="false">
      <c r="A517" s="19" t="n">
        <v>43122.4166666667</v>
      </c>
      <c r="E517" s="15" t="n">
        <v>-5.5</v>
      </c>
      <c r="F517" s="15" t="n">
        <v>-0.3</v>
      </c>
      <c r="G517" s="21" t="n">
        <v>0.02</v>
      </c>
    </row>
    <row r="518" customFormat="false" ht="12.75" hidden="false" customHeight="false" outlineLevel="0" collapsed="false">
      <c r="A518" s="19" t="n">
        <v>43122.4583333333</v>
      </c>
      <c r="E518" s="15" t="n">
        <v>-3.3</v>
      </c>
      <c r="F518" s="15" t="n">
        <v>-0.8</v>
      </c>
      <c r="G518" s="21" t="n">
        <v>0.177777777777778</v>
      </c>
    </row>
    <row r="519" customFormat="false" ht="12.75" hidden="false" customHeight="false" outlineLevel="0" collapsed="false">
      <c r="A519" s="19" t="n">
        <v>43122.5</v>
      </c>
      <c r="E519" s="15" t="n">
        <v>-3.7</v>
      </c>
      <c r="F519" s="15" t="n">
        <v>1.7</v>
      </c>
      <c r="G519" s="21" t="n">
        <v>-1.58888888888889</v>
      </c>
    </row>
    <row r="520" customFormat="false" ht="12.75" hidden="false" customHeight="false" outlineLevel="0" collapsed="false">
      <c r="A520" s="19" t="n">
        <v>43122.5416666667</v>
      </c>
      <c r="E520" s="15" t="n">
        <v>-2.3</v>
      </c>
      <c r="F520" s="15" t="n">
        <v>0.5</v>
      </c>
      <c r="G520" s="21" t="n">
        <v>-0.0888888888888889</v>
      </c>
    </row>
    <row r="521" customFormat="false" ht="12.75" hidden="false" customHeight="false" outlineLevel="0" collapsed="false">
      <c r="A521" s="19" t="n">
        <v>43122.5833333333</v>
      </c>
      <c r="E521" s="15" t="n">
        <v>-1.7</v>
      </c>
      <c r="F521" s="15" t="n">
        <v>0.6</v>
      </c>
      <c r="G521" s="21" t="n">
        <v>-0.511111111111111</v>
      </c>
    </row>
    <row r="522" customFormat="false" ht="12.75" hidden="false" customHeight="false" outlineLevel="0" collapsed="false">
      <c r="A522" s="19" t="n">
        <v>43122.625</v>
      </c>
      <c r="E522" s="15" t="n">
        <v>-1.8</v>
      </c>
      <c r="F522" s="15" t="n">
        <v>-1</v>
      </c>
      <c r="G522" s="21" t="n">
        <v>-0.0888888888888889</v>
      </c>
    </row>
    <row r="523" customFormat="false" ht="12.75" hidden="false" customHeight="false" outlineLevel="0" collapsed="false">
      <c r="A523" s="19" t="n">
        <v>43122.6666666667</v>
      </c>
      <c r="E523" s="15" t="n">
        <v>-2.6</v>
      </c>
      <c r="F523" s="15" t="n">
        <v>-2.3</v>
      </c>
      <c r="G523" s="21" t="n">
        <v>-1.48888888888889</v>
      </c>
    </row>
    <row r="524" customFormat="false" ht="12.75" hidden="false" customHeight="false" outlineLevel="0" collapsed="false">
      <c r="A524" s="19" t="n">
        <v>43122.7083333333</v>
      </c>
      <c r="E524" s="15" t="n">
        <v>-0.8</v>
      </c>
      <c r="F524" s="15" t="n">
        <v>0.1</v>
      </c>
      <c r="G524" s="21" t="n">
        <v>-0.77</v>
      </c>
    </row>
    <row r="525" customFormat="false" ht="12.75" hidden="false" customHeight="false" outlineLevel="0" collapsed="false">
      <c r="A525" s="19" t="n">
        <v>43122.75</v>
      </c>
      <c r="E525" s="15" t="n">
        <v>-4.3</v>
      </c>
      <c r="F525" s="15" t="n">
        <v>-2.3</v>
      </c>
      <c r="G525" s="21" t="n">
        <v>-0.89</v>
      </c>
    </row>
    <row r="526" customFormat="false" ht="12.75" hidden="false" customHeight="false" outlineLevel="0" collapsed="false">
      <c r="A526" s="19" t="n">
        <v>43122.7916666667</v>
      </c>
      <c r="E526" s="15" t="n">
        <v>-1.3</v>
      </c>
      <c r="F526" s="15" t="n">
        <v>-0.9</v>
      </c>
      <c r="G526" s="21" t="n">
        <v>-1.92</v>
      </c>
    </row>
    <row r="527" customFormat="false" ht="12.75" hidden="false" customHeight="false" outlineLevel="0" collapsed="false">
      <c r="A527" s="19" t="n">
        <v>43122.8333333333</v>
      </c>
      <c r="E527" s="15" t="n">
        <v>-0.2</v>
      </c>
      <c r="F527" s="15" t="n">
        <v>-3.1</v>
      </c>
      <c r="G527" s="21" t="n">
        <v>-1.91</v>
      </c>
    </row>
    <row r="528" customFormat="false" ht="12.75" hidden="false" customHeight="false" outlineLevel="0" collapsed="false">
      <c r="A528" s="19" t="n">
        <v>43122.875</v>
      </c>
      <c r="E528" s="15" t="n">
        <v>-0.8</v>
      </c>
      <c r="F528" s="15" t="n">
        <v>-0.6</v>
      </c>
      <c r="G528" s="21" t="n">
        <v>-1.59</v>
      </c>
    </row>
    <row r="529" customFormat="false" ht="12.75" hidden="false" customHeight="false" outlineLevel="0" collapsed="false">
      <c r="A529" s="19" t="n">
        <v>43122.9166666667</v>
      </c>
      <c r="E529" s="15" t="n">
        <v>-0.9</v>
      </c>
      <c r="F529" s="15" t="n">
        <v>-3.5</v>
      </c>
      <c r="G529" s="21" t="n">
        <v>-2.16</v>
      </c>
    </row>
    <row r="530" customFormat="false" ht="12.75" hidden="false" customHeight="false" outlineLevel="0" collapsed="false">
      <c r="A530" s="19" t="n">
        <v>43122.9583333333</v>
      </c>
      <c r="E530" s="15" t="n">
        <v>-0.2</v>
      </c>
      <c r="F530" s="15" t="n">
        <v>-3.4</v>
      </c>
      <c r="G530" s="21" t="n">
        <v>-1.78</v>
      </c>
    </row>
    <row r="531" customFormat="false" ht="12.75" hidden="false" customHeight="false" outlineLevel="0" collapsed="false">
      <c r="A531" s="19" t="n">
        <v>43123</v>
      </c>
      <c r="E531" s="15" t="n">
        <v>0.3</v>
      </c>
      <c r="F531" s="15" t="n">
        <v>-1.8</v>
      </c>
      <c r="G531" s="21" t="n">
        <v>-2.34</v>
      </c>
    </row>
    <row r="532" customFormat="false" ht="12.75" hidden="false" customHeight="false" outlineLevel="0" collapsed="false">
      <c r="A532" s="19" t="n">
        <v>43123.0416666667</v>
      </c>
      <c r="E532" s="15" t="n">
        <v>-5.4</v>
      </c>
      <c r="F532" s="15" t="n">
        <v>-3.4</v>
      </c>
      <c r="G532" s="21" t="n">
        <v>-1.75</v>
      </c>
    </row>
    <row r="533" customFormat="false" ht="12.75" hidden="false" customHeight="false" outlineLevel="0" collapsed="false">
      <c r="A533" s="19" t="n">
        <v>43123.0833333333</v>
      </c>
      <c r="E533" s="15" t="n">
        <v>-5</v>
      </c>
      <c r="F533" s="15" t="n">
        <v>-2.2</v>
      </c>
      <c r="G533" s="21" t="n">
        <v>-2.58</v>
      </c>
    </row>
    <row r="534" customFormat="false" ht="12.75" hidden="false" customHeight="false" outlineLevel="0" collapsed="false">
      <c r="A534" s="19" t="n">
        <v>43123.125</v>
      </c>
      <c r="E534" s="15" t="n">
        <v>-2.5</v>
      </c>
      <c r="F534" s="15" t="n">
        <v>-2.8</v>
      </c>
      <c r="G534" s="21" t="n">
        <v>-2.82</v>
      </c>
    </row>
    <row r="535" customFormat="false" ht="12.75" hidden="false" customHeight="false" outlineLevel="0" collapsed="false">
      <c r="A535" s="19" t="n">
        <v>43123.1666666667</v>
      </c>
      <c r="E535" s="15" t="n">
        <v>-3.8</v>
      </c>
      <c r="F535" s="15" t="n">
        <v>-2.8</v>
      </c>
      <c r="G535" s="21" t="n">
        <v>-2.53</v>
      </c>
    </row>
    <row r="536" customFormat="false" ht="12.75" hidden="false" customHeight="false" outlineLevel="0" collapsed="false">
      <c r="A536" s="19" t="n">
        <v>43123.2083333333</v>
      </c>
      <c r="E536" s="15" t="n">
        <v>-7.6</v>
      </c>
      <c r="F536" s="15" t="n">
        <v>-2.4</v>
      </c>
      <c r="G536" s="21" t="n">
        <v>-3.3</v>
      </c>
    </row>
    <row r="537" customFormat="false" ht="12.75" hidden="false" customHeight="false" outlineLevel="0" collapsed="false">
      <c r="A537" s="19" t="n">
        <v>43123.25</v>
      </c>
      <c r="E537" s="15" t="n">
        <v>-1.7</v>
      </c>
      <c r="F537" s="15" t="n">
        <v>-3.1</v>
      </c>
      <c r="G537" s="21" t="n">
        <v>-2.61</v>
      </c>
    </row>
    <row r="538" customFormat="false" ht="12.75" hidden="false" customHeight="false" outlineLevel="0" collapsed="false">
      <c r="A538" s="19" t="n">
        <v>43123.2916666667</v>
      </c>
      <c r="E538" s="15" t="n">
        <v>-2.3</v>
      </c>
      <c r="F538" s="15" t="n">
        <v>-2.6</v>
      </c>
      <c r="G538" s="21" t="n">
        <v>-2.66</v>
      </c>
    </row>
    <row r="539" customFormat="false" ht="12.75" hidden="false" customHeight="false" outlineLevel="0" collapsed="false">
      <c r="A539" s="19" t="n">
        <v>43123.3333333333</v>
      </c>
      <c r="E539" s="15" t="n">
        <v>-2.4</v>
      </c>
      <c r="F539" s="15" t="n">
        <v>-1.1</v>
      </c>
      <c r="G539" s="21" t="n">
        <v>-2.33</v>
      </c>
    </row>
    <row r="540" customFormat="false" ht="12.75" hidden="false" customHeight="false" outlineLevel="0" collapsed="false">
      <c r="A540" s="19" t="n">
        <v>43123.375</v>
      </c>
      <c r="E540" s="15" t="n">
        <v>-1.9</v>
      </c>
      <c r="F540" s="15" t="n">
        <v>-3.5</v>
      </c>
      <c r="G540" s="21" t="n">
        <v>-2.81</v>
      </c>
    </row>
    <row r="541" customFormat="false" ht="12.75" hidden="false" customHeight="false" outlineLevel="0" collapsed="false">
      <c r="A541" s="19" t="n">
        <v>43123.4166666667</v>
      </c>
      <c r="E541" s="15" t="n">
        <v>-2.1</v>
      </c>
      <c r="F541" s="15" t="n">
        <v>-3.2</v>
      </c>
      <c r="G541" s="21" t="n">
        <v>-2.44</v>
      </c>
    </row>
    <row r="542" customFormat="false" ht="12.75" hidden="false" customHeight="false" outlineLevel="0" collapsed="false">
      <c r="A542" s="19" t="n">
        <v>43123.4583333333</v>
      </c>
      <c r="E542" s="15" t="n">
        <v>-3.7</v>
      </c>
      <c r="F542" s="15" t="n">
        <v>-2.2</v>
      </c>
      <c r="G542" s="21" t="n">
        <v>-2.6</v>
      </c>
    </row>
    <row r="543" customFormat="false" ht="12.75" hidden="false" customHeight="false" outlineLevel="0" collapsed="false">
      <c r="A543" s="19" t="n">
        <v>43123.5</v>
      </c>
      <c r="E543" s="15" t="n">
        <v>-4</v>
      </c>
      <c r="F543" s="15" t="n">
        <v>-2.5</v>
      </c>
      <c r="G543" s="21" t="n">
        <v>-2.88</v>
      </c>
    </row>
    <row r="544" customFormat="false" ht="12.75" hidden="false" customHeight="false" outlineLevel="0" collapsed="false">
      <c r="A544" s="19" t="n">
        <v>43123.5416666667</v>
      </c>
      <c r="E544" s="15" t="n">
        <v>-4.3</v>
      </c>
      <c r="F544" s="15" t="n">
        <v>-2.9</v>
      </c>
      <c r="G544" s="21" t="n">
        <v>-3.14</v>
      </c>
    </row>
    <row r="545" customFormat="false" ht="12.75" hidden="false" customHeight="false" outlineLevel="0" collapsed="false">
      <c r="A545" s="19" t="n">
        <v>43123.5833333333</v>
      </c>
      <c r="E545" s="15" t="n">
        <v>-1.1</v>
      </c>
      <c r="F545" s="15" t="n">
        <v>-2.5</v>
      </c>
      <c r="G545" s="21" t="n">
        <v>-1.06</v>
      </c>
    </row>
    <row r="546" customFormat="false" ht="12.75" hidden="false" customHeight="false" outlineLevel="0" collapsed="false">
      <c r="A546" s="19" t="n">
        <v>43123.625</v>
      </c>
      <c r="E546" s="15" t="n">
        <v>-2.4</v>
      </c>
      <c r="F546" s="15" t="n">
        <v>-1.8</v>
      </c>
      <c r="G546" s="21" t="n">
        <v>-1.39</v>
      </c>
    </row>
    <row r="547" customFormat="false" ht="12.75" hidden="false" customHeight="false" outlineLevel="0" collapsed="false">
      <c r="A547" s="19" t="n">
        <v>43123.6666666667</v>
      </c>
      <c r="E547" s="15" t="n">
        <v>-3.9</v>
      </c>
      <c r="F547" s="15" t="n">
        <v>-3.3</v>
      </c>
      <c r="G547" s="21" t="n">
        <v>-1.98888888888889</v>
      </c>
    </row>
    <row r="548" customFormat="false" ht="12.75" hidden="false" customHeight="false" outlineLevel="0" collapsed="false">
      <c r="A548" s="19" t="n">
        <v>43123.7083333333</v>
      </c>
      <c r="E548" s="15" t="n">
        <v>-0.7</v>
      </c>
      <c r="F548" s="15" t="n">
        <v>-1.7</v>
      </c>
      <c r="G548" s="21" t="n">
        <v>-1.96666666666667</v>
      </c>
    </row>
    <row r="549" customFormat="false" ht="12.75" hidden="false" customHeight="false" outlineLevel="0" collapsed="false">
      <c r="A549" s="19" t="n">
        <v>43123.75</v>
      </c>
      <c r="E549" s="15" t="n">
        <v>-3.7</v>
      </c>
      <c r="F549" s="15" t="n">
        <v>-0.7</v>
      </c>
      <c r="G549" s="21" t="n">
        <v>-2.41111111111111</v>
      </c>
    </row>
    <row r="550" customFormat="false" ht="12.75" hidden="false" customHeight="false" outlineLevel="0" collapsed="false">
      <c r="A550" s="19" t="n">
        <v>43123.7916666667</v>
      </c>
      <c r="E550" s="15" t="n">
        <v>-2.3</v>
      </c>
      <c r="F550" s="15" t="n">
        <v>-1.1</v>
      </c>
      <c r="G550" s="21" t="n">
        <v>-1.71111111111111</v>
      </c>
    </row>
    <row r="551" customFormat="false" ht="12.75" hidden="false" customHeight="false" outlineLevel="0" collapsed="false">
      <c r="A551" s="19" t="n">
        <v>43123.8333333333</v>
      </c>
      <c r="E551" s="15" t="n">
        <v>-1.5</v>
      </c>
      <c r="F551" s="15" t="n">
        <v>-2.4</v>
      </c>
      <c r="G551" s="21" t="n">
        <v>-1.92222222222222</v>
      </c>
    </row>
    <row r="552" customFormat="false" ht="12.75" hidden="false" customHeight="false" outlineLevel="0" collapsed="false">
      <c r="A552" s="19" t="n">
        <v>43123.875</v>
      </c>
      <c r="E552" s="15" t="n">
        <v>-2.9</v>
      </c>
      <c r="F552" s="15" t="n">
        <v>-2.5</v>
      </c>
      <c r="G552" s="21" t="n">
        <v>-2.82222222222222</v>
      </c>
    </row>
    <row r="553" customFormat="false" ht="12.75" hidden="false" customHeight="false" outlineLevel="0" collapsed="false">
      <c r="A553" s="19" t="n">
        <v>43123.9166666667</v>
      </c>
      <c r="E553" s="15" t="n">
        <v>-2.5</v>
      </c>
      <c r="F553" s="15" t="n">
        <v>-1.4</v>
      </c>
      <c r="G553" s="21" t="n">
        <v>-2.74444444444444</v>
      </c>
    </row>
    <row r="554" customFormat="false" ht="12.75" hidden="false" customHeight="false" outlineLevel="0" collapsed="false">
      <c r="A554" s="19" t="n">
        <v>43123.9583333333</v>
      </c>
      <c r="E554" s="15" t="n">
        <v>-3.6</v>
      </c>
      <c r="F554" s="15" t="n">
        <v>-1.8</v>
      </c>
      <c r="G554" s="21" t="n">
        <v>-4.1</v>
      </c>
    </row>
    <row r="555" customFormat="false" ht="12.75" hidden="false" customHeight="false" outlineLevel="0" collapsed="false">
      <c r="A555" s="19" t="n">
        <v>43124</v>
      </c>
      <c r="E555" s="15" t="n">
        <v>-3.9</v>
      </c>
      <c r="F555" s="15" t="n">
        <v>-5</v>
      </c>
      <c r="G555" s="21" t="n">
        <v>-4.33333333333333</v>
      </c>
    </row>
    <row r="556" customFormat="false" ht="12.75" hidden="false" customHeight="false" outlineLevel="0" collapsed="false">
      <c r="A556" s="19" t="n">
        <v>43124.0416666667</v>
      </c>
      <c r="E556" s="15" t="n">
        <v>-3.6</v>
      </c>
      <c r="F556" s="15" t="n">
        <v>-6.1</v>
      </c>
      <c r="G556" s="21" t="n">
        <v>-4.98888888888889</v>
      </c>
    </row>
    <row r="557" customFormat="false" ht="12.75" hidden="false" customHeight="false" outlineLevel="0" collapsed="false">
      <c r="A557" s="19" t="n">
        <v>43124.0833333333</v>
      </c>
      <c r="E557" s="15" t="n">
        <v>-4.4</v>
      </c>
      <c r="F557" s="15" t="n">
        <v>-2.8</v>
      </c>
      <c r="G557" s="21" t="n">
        <v>-4.45555555555556</v>
      </c>
    </row>
    <row r="558" customFormat="false" ht="12.75" hidden="false" customHeight="false" outlineLevel="0" collapsed="false">
      <c r="A558" s="19" t="n">
        <v>43124.125</v>
      </c>
      <c r="E558" s="15" t="n">
        <v>-6.7</v>
      </c>
      <c r="F558" s="15" t="n">
        <v>-8.5</v>
      </c>
      <c r="G558" s="21" t="n">
        <v>-6.2</v>
      </c>
    </row>
    <row r="559" customFormat="false" ht="12.75" hidden="false" customHeight="false" outlineLevel="0" collapsed="false">
      <c r="A559" s="19" t="n">
        <v>43124.1666666667</v>
      </c>
      <c r="E559" s="15" t="n">
        <v>-5.8</v>
      </c>
      <c r="F559" s="15" t="n">
        <v>-5.3</v>
      </c>
      <c r="G559" s="21" t="n">
        <v>-3.18888888888889</v>
      </c>
    </row>
    <row r="560" customFormat="false" ht="12.75" hidden="false" customHeight="false" outlineLevel="0" collapsed="false">
      <c r="A560" s="19" t="n">
        <v>43124.2083333333</v>
      </c>
      <c r="E560" s="15" t="n">
        <v>-5.2</v>
      </c>
      <c r="F560" s="15" t="n">
        <v>-4.3</v>
      </c>
      <c r="G560" s="21" t="n">
        <v>-4.08888888888889</v>
      </c>
    </row>
    <row r="561" customFormat="false" ht="12.75" hidden="false" customHeight="false" outlineLevel="0" collapsed="false">
      <c r="A561" s="19" t="n">
        <v>43124.25</v>
      </c>
      <c r="E561" s="15" t="n">
        <v>-4.4</v>
      </c>
      <c r="F561" s="15" t="n">
        <v>-3.5</v>
      </c>
      <c r="G561" s="21" t="n">
        <v>-3.36666666666667</v>
      </c>
    </row>
    <row r="562" customFormat="false" ht="12.75" hidden="false" customHeight="false" outlineLevel="0" collapsed="false">
      <c r="A562" s="19" t="n">
        <v>43124.2916666667</v>
      </c>
      <c r="E562" s="15" t="n">
        <v>-5.4</v>
      </c>
      <c r="F562" s="15" t="n">
        <v>-0.6</v>
      </c>
      <c r="G562" s="21" t="n">
        <v>-2.32857142857143</v>
      </c>
    </row>
    <row r="563" customFormat="false" ht="12.75" hidden="false" customHeight="false" outlineLevel="0" collapsed="false">
      <c r="A563" s="19" t="n">
        <v>43124.3333333333</v>
      </c>
      <c r="E563" s="15" t="n">
        <v>-4.2</v>
      </c>
      <c r="F563" s="15" t="n">
        <v>-0.6</v>
      </c>
      <c r="G563" s="21" t="n">
        <v>-2.58888888888889</v>
      </c>
    </row>
    <row r="564" customFormat="false" ht="12.75" hidden="false" customHeight="false" outlineLevel="0" collapsed="false">
      <c r="A564" s="19" t="n">
        <v>43124.375</v>
      </c>
      <c r="E564" s="15" t="n">
        <v>-2.7</v>
      </c>
      <c r="F564" s="15" t="n">
        <v>-1.9</v>
      </c>
      <c r="G564" s="21" t="n">
        <v>-2.55</v>
      </c>
    </row>
    <row r="565" customFormat="false" ht="12.75" hidden="false" customHeight="false" outlineLevel="0" collapsed="false">
      <c r="A565" s="19" t="n">
        <v>43124.4166666667</v>
      </c>
      <c r="E565" s="15" t="n">
        <v>1.3</v>
      </c>
      <c r="F565" s="15" t="n">
        <v>-4.9</v>
      </c>
      <c r="G565" s="21" t="n">
        <v>-3.225</v>
      </c>
    </row>
    <row r="566" customFormat="false" ht="12.75" hidden="false" customHeight="false" outlineLevel="0" collapsed="false">
      <c r="A566" s="19" t="n">
        <v>43124.4583333333</v>
      </c>
      <c r="E566" s="15" t="n">
        <v>-3.5</v>
      </c>
      <c r="F566" s="15" t="n">
        <v>-1.7</v>
      </c>
      <c r="G566" s="21" t="n">
        <v>-1.11428571428571</v>
      </c>
    </row>
    <row r="567" customFormat="false" ht="12.75" hidden="false" customHeight="false" outlineLevel="0" collapsed="false">
      <c r="A567" s="19" t="n">
        <v>43124.5</v>
      </c>
      <c r="E567" s="15" t="n">
        <v>-8.6</v>
      </c>
      <c r="F567" s="15" t="n">
        <v>-3.5</v>
      </c>
      <c r="G567" s="21" t="n">
        <v>-0.6</v>
      </c>
    </row>
    <row r="568" customFormat="false" ht="12.75" hidden="false" customHeight="false" outlineLevel="0" collapsed="false">
      <c r="A568" s="19" t="n">
        <v>43124.5416666667</v>
      </c>
      <c r="E568" s="15" t="n">
        <v>0.2</v>
      </c>
      <c r="F568" s="15" t="n">
        <v>-1.9</v>
      </c>
      <c r="G568" s="21" t="n">
        <v>-2.6</v>
      </c>
    </row>
    <row r="569" customFormat="false" ht="12.75" hidden="false" customHeight="false" outlineLevel="0" collapsed="false">
      <c r="A569" s="19" t="n">
        <v>43124.5833333333</v>
      </c>
      <c r="E569" s="15" t="n">
        <v>-4.9</v>
      </c>
      <c r="F569" s="15" t="n">
        <v>0.5</v>
      </c>
      <c r="G569" s="21" t="n">
        <v>-0.871428571428572</v>
      </c>
    </row>
    <row r="570" customFormat="false" ht="12.75" hidden="false" customHeight="false" outlineLevel="0" collapsed="false">
      <c r="A570" s="19" t="n">
        <v>43124.625</v>
      </c>
      <c r="E570" s="15" t="n">
        <v>1.2</v>
      </c>
      <c r="F570" s="15" t="n">
        <v>-0.1</v>
      </c>
      <c r="G570" s="21" t="n">
        <v>-0.585714285714286</v>
      </c>
    </row>
    <row r="571" customFormat="false" ht="12.75" hidden="false" customHeight="false" outlineLevel="0" collapsed="false">
      <c r="A571" s="19" t="n">
        <v>43124.6666666667</v>
      </c>
      <c r="E571" s="15" t="n">
        <v>-4</v>
      </c>
      <c r="F571" s="15" t="n">
        <v>-0.3</v>
      </c>
      <c r="G571" s="21" t="n">
        <v>-0.442857142857143</v>
      </c>
    </row>
    <row r="572" customFormat="false" ht="12.75" hidden="false" customHeight="false" outlineLevel="0" collapsed="false">
      <c r="A572" s="19" t="n">
        <v>43124.7083333333</v>
      </c>
      <c r="E572" s="15" t="n">
        <v>-0.4</v>
      </c>
      <c r="F572" s="15" t="n">
        <v>0.2</v>
      </c>
      <c r="G572" s="21" t="n">
        <v>-0.571428571428571</v>
      </c>
    </row>
    <row r="573" customFormat="false" ht="12.75" hidden="false" customHeight="false" outlineLevel="0" collapsed="false">
      <c r="A573" s="19" t="n">
        <v>43124.75</v>
      </c>
      <c r="E573" s="15" t="n">
        <v>-2.8</v>
      </c>
      <c r="F573" s="15" t="n">
        <v>1.2</v>
      </c>
      <c r="G573" s="21" t="n">
        <v>-0.671428571428571</v>
      </c>
    </row>
    <row r="574" customFormat="false" ht="12.75" hidden="false" customHeight="false" outlineLevel="0" collapsed="false">
      <c r="A574" s="19" t="n">
        <v>43124.7916666667</v>
      </c>
      <c r="E574" s="15" t="n">
        <v>-2.9</v>
      </c>
      <c r="F574" s="15" t="n">
        <v>-1.3</v>
      </c>
      <c r="G574" s="21" t="n">
        <v>-1.15714285714286</v>
      </c>
    </row>
    <row r="575" customFormat="false" ht="12.75" hidden="false" customHeight="false" outlineLevel="0" collapsed="false">
      <c r="A575" s="19" t="n">
        <v>43124.8333333333</v>
      </c>
      <c r="E575" s="15" t="n">
        <v>-0.2</v>
      </c>
      <c r="F575" s="15" t="n">
        <v>0.2</v>
      </c>
      <c r="G575" s="21" t="n">
        <v>-1.22857142857143</v>
      </c>
    </row>
    <row r="576" customFormat="false" ht="12.75" hidden="false" customHeight="false" outlineLevel="0" collapsed="false">
      <c r="A576" s="19" t="n">
        <v>43124.875</v>
      </c>
      <c r="E576" s="15" t="n">
        <v>0.6</v>
      </c>
      <c r="F576" s="15" t="n">
        <v>0</v>
      </c>
      <c r="G576" s="21" t="n">
        <v>-1.12857142857143</v>
      </c>
    </row>
    <row r="577" customFormat="false" ht="12.75" hidden="false" customHeight="false" outlineLevel="0" collapsed="false">
      <c r="A577" s="19" t="n">
        <v>43124.9166666667</v>
      </c>
      <c r="E577" s="15" t="n">
        <v>-2.8</v>
      </c>
      <c r="F577" s="15" t="n">
        <v>-0.7</v>
      </c>
      <c r="G577" s="21" t="n">
        <v>-1.11428571428571</v>
      </c>
    </row>
    <row r="578" customFormat="false" ht="12.75" hidden="false" customHeight="false" outlineLevel="0" collapsed="false">
      <c r="A578" s="19" t="n">
        <v>43124.9583333333</v>
      </c>
      <c r="E578" s="15" t="n">
        <v>-2.3</v>
      </c>
      <c r="F578" s="15" t="n">
        <v>-1.7</v>
      </c>
      <c r="G578" s="21" t="n">
        <v>-0.771428571428571</v>
      </c>
    </row>
    <row r="579" customFormat="false" ht="12.75" hidden="false" customHeight="false" outlineLevel="0" collapsed="false">
      <c r="A579" s="19" t="n">
        <v>43125</v>
      </c>
      <c r="E579" s="15" t="n">
        <v>0.5</v>
      </c>
      <c r="F579" s="15" t="n">
        <v>-1.7</v>
      </c>
      <c r="G579" s="21" t="n">
        <v>-1.15714285714286</v>
      </c>
    </row>
    <row r="580" customFormat="false" ht="12.75" hidden="false" customHeight="false" outlineLevel="0" collapsed="false">
      <c r="A580" s="19" t="n">
        <v>43125.0416666667</v>
      </c>
      <c r="E580" s="15" t="n">
        <v>-3.6</v>
      </c>
      <c r="F580" s="15" t="n">
        <v>0.3</v>
      </c>
      <c r="G580" s="21" t="n">
        <v>-1.1</v>
      </c>
    </row>
    <row r="581" customFormat="false" ht="12.75" hidden="false" customHeight="false" outlineLevel="0" collapsed="false">
      <c r="A581" s="19" t="n">
        <v>43125.0833333333</v>
      </c>
      <c r="E581" s="15" t="n">
        <v>-1.2</v>
      </c>
      <c r="F581" s="15" t="n">
        <v>-1.4</v>
      </c>
      <c r="G581" s="21" t="n">
        <v>-1.57142857142857</v>
      </c>
    </row>
    <row r="582" customFormat="false" ht="12.75" hidden="false" customHeight="false" outlineLevel="0" collapsed="false">
      <c r="A582" s="19" t="n">
        <v>43125.125</v>
      </c>
      <c r="E582" s="15" t="n">
        <v>-2.9</v>
      </c>
      <c r="F582" s="15" t="n">
        <v>-1.9</v>
      </c>
      <c r="G582" s="21" t="n">
        <v>-1.71428571428571</v>
      </c>
    </row>
    <row r="583" customFormat="false" ht="12.75" hidden="false" customHeight="false" outlineLevel="0" collapsed="false">
      <c r="A583" s="19" t="n">
        <v>43125.1666666667</v>
      </c>
      <c r="E583" s="15" t="n">
        <v>-0.4</v>
      </c>
      <c r="F583" s="15" t="n">
        <v>-0.4</v>
      </c>
      <c r="G583" s="21" t="n">
        <v>-1.51428571428571</v>
      </c>
    </row>
    <row r="584" customFormat="false" ht="12.75" hidden="false" customHeight="false" outlineLevel="0" collapsed="false">
      <c r="A584" s="19" t="n">
        <v>43125.2083333333</v>
      </c>
      <c r="E584" s="15" t="n">
        <v>-1</v>
      </c>
      <c r="F584" s="15" t="n">
        <v>-0.4</v>
      </c>
      <c r="G584" s="21" t="n">
        <v>-0.728571428571429</v>
      </c>
    </row>
    <row r="585" customFormat="false" ht="12.75" hidden="false" customHeight="false" outlineLevel="0" collapsed="false">
      <c r="A585" s="19" t="n">
        <v>43125.25</v>
      </c>
      <c r="E585" s="15" t="n">
        <v>0.1</v>
      </c>
      <c r="F585" s="15" t="n">
        <v>-0.2</v>
      </c>
      <c r="G585" s="21" t="n">
        <v>-0.857142857142857</v>
      </c>
    </row>
    <row r="586" customFormat="false" ht="12.75" hidden="false" customHeight="false" outlineLevel="0" collapsed="false">
      <c r="A586" s="19" t="n">
        <v>43125.2916666667</v>
      </c>
      <c r="E586" s="15" t="n">
        <v>-0.9</v>
      </c>
      <c r="F586" s="15" t="n">
        <v>0.1</v>
      </c>
      <c r="G586" s="21" t="n">
        <v>-0.514285714285714</v>
      </c>
    </row>
    <row r="587" customFormat="false" ht="12.75" hidden="false" customHeight="false" outlineLevel="0" collapsed="false">
      <c r="A587" s="19" t="n">
        <v>43125.3333333333</v>
      </c>
      <c r="E587" s="15" t="n">
        <v>-3.6</v>
      </c>
      <c r="F587" s="15" t="n">
        <v>-0.2</v>
      </c>
      <c r="G587" s="21" t="n">
        <v>-1.04285714285714</v>
      </c>
    </row>
    <row r="588" customFormat="false" ht="12.75" hidden="false" customHeight="false" outlineLevel="0" collapsed="false">
      <c r="A588" s="19" t="n">
        <v>43125.375</v>
      </c>
      <c r="E588" s="15" t="n">
        <v>0.3</v>
      </c>
      <c r="F588" s="15" t="n">
        <v>-0.4</v>
      </c>
      <c r="G588" s="21" t="n">
        <v>-0.857142857142857</v>
      </c>
    </row>
    <row r="589" customFormat="false" ht="12.75" hidden="false" customHeight="false" outlineLevel="0" collapsed="false">
      <c r="A589" s="19" t="n">
        <v>43125.4166666667</v>
      </c>
      <c r="E589" s="15" t="n">
        <v>-1.9</v>
      </c>
      <c r="F589" s="15" t="n">
        <v>0.8</v>
      </c>
      <c r="G589" s="21" t="n">
        <v>-0.9</v>
      </c>
    </row>
    <row r="590" customFormat="false" ht="12.75" hidden="false" customHeight="false" outlineLevel="0" collapsed="false">
      <c r="A590" s="19" t="n">
        <v>43125.4583333333</v>
      </c>
      <c r="E590" s="15" t="n">
        <v>-1.1</v>
      </c>
      <c r="F590" s="15" t="n">
        <v>-0.8</v>
      </c>
      <c r="G590" s="21" t="n">
        <v>-0.771428571428572</v>
      </c>
    </row>
    <row r="591" customFormat="false" ht="12.75" hidden="false" customHeight="false" outlineLevel="0" collapsed="false">
      <c r="A591" s="19" t="n">
        <v>43125.5</v>
      </c>
      <c r="E591" s="15" t="n">
        <v>0.5</v>
      </c>
      <c r="F591" s="15" t="n">
        <v>-1</v>
      </c>
      <c r="G591" s="21" t="n">
        <v>-2.54285714285714</v>
      </c>
    </row>
    <row r="592" customFormat="false" ht="12.75" hidden="false" customHeight="false" outlineLevel="0" collapsed="false">
      <c r="A592" s="19" t="n">
        <v>43125.5416666667</v>
      </c>
      <c r="E592" s="15" t="n">
        <v>-3.9</v>
      </c>
      <c r="F592" s="15" t="n">
        <v>-2.3</v>
      </c>
      <c r="G592" s="21" t="n">
        <v>-2.71428571428571</v>
      </c>
    </row>
    <row r="593" customFormat="false" ht="12.75" hidden="false" customHeight="false" outlineLevel="0" collapsed="false">
      <c r="A593" s="19" t="n">
        <v>43125.5833333333</v>
      </c>
      <c r="E593" s="15" t="n">
        <v>-3.3</v>
      </c>
      <c r="F593" s="15" t="n">
        <v>-1.9</v>
      </c>
      <c r="G593" s="21" t="n">
        <v>-1.02857142857143</v>
      </c>
    </row>
    <row r="594" customFormat="false" ht="12.75" hidden="false" customHeight="false" outlineLevel="0" collapsed="false">
      <c r="A594" s="19" t="n">
        <v>43125.625</v>
      </c>
      <c r="E594" s="15" t="n">
        <v>-1.6</v>
      </c>
      <c r="F594" s="15" t="n">
        <v>-0.1</v>
      </c>
      <c r="G594" s="21" t="n">
        <v>-1.47142857142857</v>
      </c>
    </row>
    <row r="595" customFormat="false" ht="12.75" hidden="false" customHeight="false" outlineLevel="0" collapsed="false">
      <c r="A595" s="19" t="n">
        <v>43125.6666666667</v>
      </c>
      <c r="E595" s="15" t="n">
        <v>-3.7</v>
      </c>
      <c r="F595" s="15" t="n">
        <v>-0.2</v>
      </c>
      <c r="G595" s="21" t="n">
        <v>-0.228571428571429</v>
      </c>
    </row>
    <row r="596" customFormat="false" ht="12.75" hidden="false" customHeight="false" outlineLevel="0" collapsed="false">
      <c r="A596" s="19" t="n">
        <v>43125.7083333333</v>
      </c>
      <c r="E596" s="15" t="n">
        <v>-3.3</v>
      </c>
      <c r="F596" s="15" t="n">
        <v>0.8</v>
      </c>
      <c r="G596" s="21" t="n">
        <v>-0.171428571428571</v>
      </c>
    </row>
    <row r="597" customFormat="false" ht="12.75" hidden="false" customHeight="false" outlineLevel="0" collapsed="false">
      <c r="A597" s="19" t="n">
        <v>43125.75</v>
      </c>
      <c r="E597" s="15" t="n">
        <v>0.4</v>
      </c>
      <c r="F597" s="15" t="n">
        <v>-0.4</v>
      </c>
      <c r="G597" s="21" t="n">
        <v>0.0428571428571428</v>
      </c>
    </row>
    <row r="598" customFormat="false" ht="12.75" hidden="false" customHeight="false" outlineLevel="0" collapsed="false">
      <c r="A598" s="19" t="n">
        <v>43125.7916666667</v>
      </c>
      <c r="E598" s="15" t="n">
        <v>-1.4</v>
      </c>
      <c r="F598" s="15" t="n">
        <v>-0.8</v>
      </c>
      <c r="G598" s="21" t="n">
        <v>0.0571428571428572</v>
      </c>
    </row>
    <row r="599" customFormat="false" ht="12.75" hidden="false" customHeight="false" outlineLevel="0" collapsed="false">
      <c r="A599" s="19" t="n">
        <v>43125.8333333333</v>
      </c>
      <c r="E599" s="15" t="n">
        <v>1.2</v>
      </c>
      <c r="F599" s="15" t="n">
        <v>-1.2</v>
      </c>
      <c r="G599" s="21" t="n">
        <v>-0.214285714285714</v>
      </c>
    </row>
    <row r="600" customFormat="false" ht="12.75" hidden="false" customHeight="false" outlineLevel="0" collapsed="false">
      <c r="A600" s="19" t="n">
        <v>43125.875</v>
      </c>
      <c r="E600" s="15" t="n">
        <v>-1.4</v>
      </c>
      <c r="F600" s="15" t="n">
        <v>0.1</v>
      </c>
      <c r="G600" s="21" t="n">
        <v>-0.842857142857143</v>
      </c>
    </row>
    <row r="601" customFormat="false" ht="12.75" hidden="false" customHeight="false" outlineLevel="0" collapsed="false">
      <c r="A601" s="19" t="n">
        <v>43125.9166666667</v>
      </c>
      <c r="E601" s="15" t="n">
        <v>0.4</v>
      </c>
      <c r="F601" s="15" t="n">
        <v>-1</v>
      </c>
      <c r="G601" s="21" t="n">
        <v>-0.214285714285714</v>
      </c>
    </row>
    <row r="602" customFormat="false" ht="12.75" hidden="false" customHeight="false" outlineLevel="0" collapsed="false">
      <c r="A602" s="19" t="n">
        <v>43125.9583333333</v>
      </c>
      <c r="E602" s="15" t="n">
        <v>-1.2</v>
      </c>
      <c r="F602" s="15" t="n">
        <v>0.9</v>
      </c>
      <c r="G602" s="21" t="n">
        <v>-0.6</v>
      </c>
    </row>
    <row r="603" customFormat="false" ht="12.75" hidden="false" customHeight="false" outlineLevel="0" collapsed="false">
      <c r="A603" s="19" t="n">
        <v>43126</v>
      </c>
      <c r="E603" s="15" t="n">
        <v>-2.2</v>
      </c>
      <c r="F603" s="15" t="n">
        <v>-0.2</v>
      </c>
      <c r="G603" s="21" t="n">
        <v>-0.714285714285714</v>
      </c>
    </row>
    <row r="604" customFormat="false" ht="12.75" hidden="false" customHeight="false" outlineLevel="0" collapsed="false">
      <c r="A604" s="19" t="n">
        <v>43126.0416666667</v>
      </c>
      <c r="E604" s="15" t="n">
        <v>-2.3</v>
      </c>
      <c r="F604" s="15" t="n">
        <v>0.4</v>
      </c>
      <c r="G604" s="21" t="n">
        <v>-0.942857142857143</v>
      </c>
    </row>
    <row r="605" customFormat="false" ht="12.75" hidden="false" customHeight="false" outlineLevel="0" collapsed="false">
      <c r="A605" s="19" t="n">
        <v>43126.0833333333</v>
      </c>
      <c r="E605" s="15" t="n">
        <v>-1.3</v>
      </c>
      <c r="F605" s="15" t="n">
        <v>0.7</v>
      </c>
      <c r="G605" s="21" t="n">
        <v>0.414285714285714</v>
      </c>
    </row>
    <row r="606" customFormat="false" ht="12.75" hidden="false" customHeight="false" outlineLevel="0" collapsed="false">
      <c r="A606" s="19" t="n">
        <v>43126.125</v>
      </c>
      <c r="E606" s="15" t="n">
        <v>-6.6</v>
      </c>
      <c r="F606" s="15" t="n">
        <v>-0.9</v>
      </c>
      <c r="G606" s="21" t="n">
        <v>-0.185714285714286</v>
      </c>
    </row>
    <row r="607" customFormat="false" ht="12.75" hidden="false" customHeight="false" outlineLevel="0" collapsed="false">
      <c r="A607" s="19" t="n">
        <v>43126.1666666667</v>
      </c>
      <c r="E607" s="15" t="n">
        <v>-1.9</v>
      </c>
      <c r="F607" s="15" t="n">
        <v>1.3</v>
      </c>
      <c r="G607" s="21" t="n">
        <v>-0.185714285714286</v>
      </c>
    </row>
    <row r="608" customFormat="false" ht="12.75" hidden="false" customHeight="false" outlineLevel="0" collapsed="false">
      <c r="A608" s="19" t="n">
        <v>43126.2083333333</v>
      </c>
      <c r="E608" s="15" t="n">
        <v>-4.8</v>
      </c>
      <c r="F608" s="15" t="n">
        <v>0.8</v>
      </c>
      <c r="G608" s="21" t="n">
        <v>-0.728571428571429</v>
      </c>
    </row>
    <row r="609" customFormat="false" ht="12.75" hidden="false" customHeight="false" outlineLevel="0" collapsed="false">
      <c r="A609" s="19" t="n">
        <v>43126.25</v>
      </c>
      <c r="E609" s="15" t="n">
        <v>-0.8</v>
      </c>
      <c r="F609" s="15" t="n">
        <v>-0.3</v>
      </c>
      <c r="G609" s="21" t="n">
        <v>-0.828571428571429</v>
      </c>
    </row>
    <row r="610" customFormat="false" ht="12.75" hidden="false" customHeight="false" outlineLevel="0" collapsed="false">
      <c r="A610" s="19" t="n">
        <v>43126.2916666667</v>
      </c>
      <c r="E610" s="15" t="n">
        <v>-5</v>
      </c>
      <c r="F610" s="15" t="n">
        <v>1</v>
      </c>
      <c r="G610" s="21" t="n">
        <v>-0.442857142857143</v>
      </c>
    </row>
    <row r="611" customFormat="false" ht="12.75" hidden="false" customHeight="false" outlineLevel="0" collapsed="false">
      <c r="A611" s="19" t="n">
        <v>43126.3333333333</v>
      </c>
      <c r="E611" s="15" t="n">
        <v>-1.3</v>
      </c>
      <c r="F611" s="15" t="n">
        <v>0.8</v>
      </c>
      <c r="G611" s="21" t="n">
        <v>-1.32857142857143</v>
      </c>
    </row>
    <row r="612" customFormat="false" ht="12.75" hidden="false" customHeight="false" outlineLevel="0" collapsed="false">
      <c r="A612" s="19" t="n">
        <v>43126.375</v>
      </c>
      <c r="E612" s="15" t="n">
        <v>-3.2</v>
      </c>
      <c r="F612" s="15" t="n">
        <v>1.8</v>
      </c>
      <c r="G612" s="21" t="n">
        <v>-0.485714285714286</v>
      </c>
    </row>
    <row r="613" customFormat="false" ht="12.75" hidden="false" customHeight="false" outlineLevel="0" collapsed="false">
      <c r="A613" s="19" t="n">
        <v>43126.4166666667</v>
      </c>
      <c r="E613" s="15" t="n">
        <v>-2.2</v>
      </c>
      <c r="F613" s="15" t="n">
        <v>-1.2</v>
      </c>
      <c r="G613" s="21" t="n">
        <v>-1.75714285714286</v>
      </c>
    </row>
    <row r="614" customFormat="false" ht="12.75" hidden="false" customHeight="false" outlineLevel="0" collapsed="false">
      <c r="A614" s="19" t="n">
        <v>43126.4583333333</v>
      </c>
      <c r="E614" s="15" t="n">
        <v>-5.1</v>
      </c>
      <c r="F614" s="15" t="n">
        <v>-1.7</v>
      </c>
      <c r="G614" s="21" t="n">
        <v>-1.4125</v>
      </c>
    </row>
    <row r="615" customFormat="false" ht="12.75" hidden="false" customHeight="false" outlineLevel="0" collapsed="false">
      <c r="A615" s="19" t="n">
        <v>43126.5</v>
      </c>
      <c r="E615" s="15" t="n">
        <v>0.1</v>
      </c>
      <c r="F615" s="15" t="n">
        <v>-1.2</v>
      </c>
      <c r="G615" s="21" t="n">
        <v>-3.025</v>
      </c>
    </row>
    <row r="616" customFormat="false" ht="12.75" hidden="false" customHeight="false" outlineLevel="0" collapsed="false">
      <c r="A616" s="19" t="n">
        <v>43126.5416666667</v>
      </c>
      <c r="E616" s="15" t="n">
        <v>-3.3</v>
      </c>
      <c r="F616" s="15" t="n">
        <v>1.2</v>
      </c>
      <c r="G616" s="21" t="n">
        <v>-2.15</v>
      </c>
    </row>
    <row r="617" customFormat="false" ht="12.75" hidden="false" customHeight="false" outlineLevel="0" collapsed="false">
      <c r="A617" s="19" t="n">
        <v>43126.5833333333</v>
      </c>
      <c r="E617" s="15" t="n">
        <v>-5.1</v>
      </c>
      <c r="F617" s="15" t="n">
        <v>-1.2</v>
      </c>
      <c r="G617" s="21" t="n">
        <v>-1.5375</v>
      </c>
    </row>
    <row r="618" customFormat="false" ht="12.75" hidden="false" customHeight="false" outlineLevel="0" collapsed="false">
      <c r="A618" s="19" t="n">
        <v>43126.625</v>
      </c>
      <c r="E618" s="15" t="n">
        <v>-1.9</v>
      </c>
      <c r="F618" s="15" t="n">
        <v>-0.2</v>
      </c>
      <c r="G618" s="21" t="n">
        <v>-2.025</v>
      </c>
    </row>
    <row r="619" customFormat="false" ht="12.75" hidden="false" customHeight="false" outlineLevel="0" collapsed="false">
      <c r="A619" s="19" t="n">
        <v>43126.6666666667</v>
      </c>
      <c r="E619" s="15" t="n">
        <v>-0.9</v>
      </c>
      <c r="F619" s="15" t="n">
        <v>-1.3</v>
      </c>
      <c r="G619" s="21" t="n">
        <v>-1.45</v>
      </c>
    </row>
    <row r="620" customFormat="false" ht="12.75" hidden="false" customHeight="false" outlineLevel="0" collapsed="false">
      <c r="A620" s="19" t="n">
        <v>43126.7083333333</v>
      </c>
      <c r="E620" s="15" t="n">
        <v>-1.7</v>
      </c>
      <c r="F620" s="15" t="n">
        <v>-0.9</v>
      </c>
      <c r="G620" s="21" t="n">
        <v>-2.175</v>
      </c>
    </row>
    <row r="621" customFormat="false" ht="12.75" hidden="false" customHeight="false" outlineLevel="0" collapsed="false">
      <c r="A621" s="19" t="n">
        <v>43126.75</v>
      </c>
      <c r="E621" s="15" t="n">
        <v>-3.5</v>
      </c>
      <c r="F621" s="15" t="n">
        <v>-1.4</v>
      </c>
      <c r="G621" s="21" t="n">
        <v>-2.5625</v>
      </c>
    </row>
    <row r="622" customFormat="false" ht="12.75" hidden="false" customHeight="false" outlineLevel="0" collapsed="false">
      <c r="A622" s="19" t="n">
        <v>43126.7916666667</v>
      </c>
      <c r="E622" s="15" t="n">
        <v>-2.1</v>
      </c>
      <c r="F622" s="15" t="n">
        <v>-0.8</v>
      </c>
      <c r="G622" s="21" t="n">
        <v>-3.6</v>
      </c>
    </row>
    <row r="623" customFormat="false" ht="12.75" hidden="false" customHeight="false" outlineLevel="0" collapsed="false">
      <c r="A623" s="19" t="n">
        <v>43126.8333333333</v>
      </c>
      <c r="E623" s="15" t="n">
        <v>-7</v>
      </c>
      <c r="F623" s="15" t="n">
        <v>-1.3</v>
      </c>
      <c r="G623" s="21" t="n">
        <v>-4.5375</v>
      </c>
    </row>
    <row r="624" customFormat="false" ht="12.75" hidden="false" customHeight="false" outlineLevel="0" collapsed="false">
      <c r="A624" s="19" t="n">
        <v>43126.875</v>
      </c>
      <c r="E624" s="15" t="n">
        <v>-3.6</v>
      </c>
      <c r="F624" s="15" t="n">
        <v>-1.5</v>
      </c>
      <c r="G624" s="21" t="n">
        <v>-4.5</v>
      </c>
    </row>
    <row r="625" customFormat="false" ht="12.75" hidden="false" customHeight="false" outlineLevel="0" collapsed="false">
      <c r="A625" s="19" t="n">
        <v>43126.9166666667</v>
      </c>
      <c r="E625" s="15" t="n">
        <v>-5.7</v>
      </c>
      <c r="F625" s="15" t="n">
        <v>-2.5</v>
      </c>
      <c r="G625" s="21" t="n">
        <v>-3.0375</v>
      </c>
    </row>
    <row r="626" customFormat="false" ht="12.75" hidden="false" customHeight="false" outlineLevel="0" collapsed="false">
      <c r="A626" s="19" t="n">
        <v>43126.9583333333</v>
      </c>
      <c r="E626" s="15" t="n">
        <v>-4.5</v>
      </c>
      <c r="F626" s="15" t="n">
        <v>-2.5</v>
      </c>
      <c r="G626" s="21" t="n">
        <v>-3.5625</v>
      </c>
    </row>
    <row r="627" customFormat="false" ht="12.75" hidden="false" customHeight="false" outlineLevel="0" collapsed="false">
      <c r="A627" s="19" t="n">
        <v>43127</v>
      </c>
      <c r="E627" s="15" t="n">
        <v>-5.2</v>
      </c>
      <c r="F627" s="15" t="n">
        <v>-3.8</v>
      </c>
      <c r="G627" s="21" t="n">
        <v>-4.6125</v>
      </c>
    </row>
    <row r="628" customFormat="false" ht="12.75" hidden="false" customHeight="false" outlineLevel="0" collapsed="false">
      <c r="A628" s="19" t="n">
        <v>43127.0416666667</v>
      </c>
      <c r="E628" s="15" t="n">
        <v>-7.9</v>
      </c>
      <c r="F628" s="15" t="n">
        <v>-3.6</v>
      </c>
      <c r="G628" s="21" t="n">
        <v>-4.425</v>
      </c>
    </row>
    <row r="629" customFormat="false" ht="12.75" hidden="false" customHeight="false" outlineLevel="0" collapsed="false">
      <c r="A629" s="19" t="n">
        <v>43127.0833333333</v>
      </c>
      <c r="E629" s="15" t="n">
        <v>-10.2</v>
      </c>
      <c r="F629" s="15" t="n">
        <v>-3.9</v>
      </c>
      <c r="G629" s="21" t="n">
        <v>-3.5625</v>
      </c>
    </row>
    <row r="630" customFormat="false" ht="12.75" hidden="false" customHeight="false" outlineLevel="0" collapsed="false">
      <c r="A630" s="19" t="n">
        <v>43127.125</v>
      </c>
      <c r="E630" s="15" t="n">
        <v>-5.5</v>
      </c>
      <c r="F630" s="15" t="n">
        <v>-4.6</v>
      </c>
      <c r="G630" s="21" t="n">
        <v>-5.0125</v>
      </c>
    </row>
    <row r="631" customFormat="false" ht="12.75" hidden="false" customHeight="false" outlineLevel="0" collapsed="false">
      <c r="A631" s="19" t="n">
        <v>43127.1666666667</v>
      </c>
      <c r="E631" s="15" t="n">
        <v>-7.8</v>
      </c>
      <c r="F631" s="15" t="n">
        <v>-5.6</v>
      </c>
      <c r="G631" s="21" t="n">
        <v>-3.725</v>
      </c>
    </row>
    <row r="632" customFormat="false" ht="12.75" hidden="false" customHeight="false" outlineLevel="0" collapsed="false">
      <c r="A632" s="19" t="n">
        <v>43127.2083333333</v>
      </c>
      <c r="E632" s="15" t="n">
        <v>-3</v>
      </c>
      <c r="F632" s="15" t="n">
        <v>-3.3</v>
      </c>
      <c r="G632" s="21" t="n">
        <v>-3.8875</v>
      </c>
    </row>
    <row r="633" customFormat="false" ht="12.75" hidden="false" customHeight="false" outlineLevel="0" collapsed="false">
      <c r="A633" s="19" t="n">
        <v>43127.25</v>
      </c>
      <c r="E633" s="15" t="n">
        <v>-5.8</v>
      </c>
      <c r="F633" s="15" t="n">
        <v>-2.2</v>
      </c>
      <c r="G633" s="21" t="n">
        <v>-3.0625</v>
      </c>
    </row>
    <row r="634" customFormat="false" ht="12.75" hidden="false" customHeight="false" outlineLevel="0" collapsed="false">
      <c r="A634" s="19" t="n">
        <v>43127.2916666667</v>
      </c>
      <c r="E634" s="15" t="n">
        <v>-5.7</v>
      </c>
      <c r="F634" s="15" t="n">
        <v>-1.5</v>
      </c>
      <c r="G634" s="21" t="n">
        <v>-3.3625</v>
      </c>
    </row>
    <row r="635" customFormat="false" ht="12.75" hidden="false" customHeight="false" outlineLevel="0" collapsed="false">
      <c r="A635" s="19" t="n">
        <v>43127.3333333333</v>
      </c>
      <c r="E635" s="15" t="n">
        <v>-2.8</v>
      </c>
      <c r="F635" s="15" t="n">
        <v>-2.2</v>
      </c>
      <c r="G635" s="21" t="n">
        <v>-3.875</v>
      </c>
    </row>
    <row r="636" customFormat="false" ht="12.75" hidden="false" customHeight="false" outlineLevel="0" collapsed="false">
      <c r="A636" s="19" t="n">
        <v>43127.375</v>
      </c>
      <c r="E636" s="15" t="n">
        <v>-2.3</v>
      </c>
      <c r="F636" s="15" t="n">
        <v>-3.6</v>
      </c>
      <c r="G636" s="21" t="n">
        <v>-3.225</v>
      </c>
    </row>
    <row r="637" customFormat="false" ht="12.75" hidden="false" customHeight="false" outlineLevel="0" collapsed="false">
      <c r="A637" s="19" t="n">
        <v>43127.4166666667</v>
      </c>
      <c r="E637" s="15" t="n">
        <v>-1.7</v>
      </c>
      <c r="F637" s="15" t="n">
        <v>-2.9</v>
      </c>
      <c r="G637" s="21" t="n">
        <v>-3.05</v>
      </c>
    </row>
    <row r="638" customFormat="false" ht="12.75" hidden="false" customHeight="false" outlineLevel="0" collapsed="false">
      <c r="A638" s="19" t="n">
        <v>43127.4583333333</v>
      </c>
      <c r="E638" s="15" t="n">
        <v>-2.4</v>
      </c>
      <c r="F638" s="15" t="n">
        <v>-4.6</v>
      </c>
      <c r="G638" s="21" t="n">
        <v>-2.55</v>
      </c>
    </row>
    <row r="639" customFormat="false" ht="12.75" hidden="false" customHeight="false" outlineLevel="0" collapsed="false">
      <c r="A639" s="19" t="n">
        <v>43127.5</v>
      </c>
      <c r="E639" s="15" t="n">
        <v>-4.6</v>
      </c>
      <c r="F639" s="15" t="n">
        <v>-1.4</v>
      </c>
      <c r="G639" s="21" t="n">
        <v>-1.6375</v>
      </c>
    </row>
    <row r="640" customFormat="false" ht="12.75" hidden="false" customHeight="false" outlineLevel="0" collapsed="false">
      <c r="A640" s="19" t="n">
        <v>43127.5416666667</v>
      </c>
      <c r="E640" s="15" t="n">
        <v>-2.7</v>
      </c>
      <c r="F640" s="15" t="n">
        <v>-0.5</v>
      </c>
      <c r="G640" s="21" t="n">
        <v>-2.5375</v>
      </c>
    </row>
    <row r="641" customFormat="false" ht="12.75" hidden="false" customHeight="false" outlineLevel="0" collapsed="false">
      <c r="A641" s="19" t="n">
        <v>43127.5833333333</v>
      </c>
      <c r="E641" s="15" t="n">
        <v>-4.6</v>
      </c>
      <c r="F641" s="15" t="n">
        <v>-1.5</v>
      </c>
      <c r="G641" s="21" t="n">
        <v>-2.3625</v>
      </c>
    </row>
    <row r="642" customFormat="false" ht="12.75" hidden="false" customHeight="false" outlineLevel="0" collapsed="false">
      <c r="A642" s="19" t="n">
        <v>43127.625</v>
      </c>
      <c r="E642" s="15" t="n">
        <v>1.1</v>
      </c>
      <c r="F642" s="15" t="n">
        <v>-1.7</v>
      </c>
      <c r="G642" s="21" t="n">
        <v>-0.925</v>
      </c>
    </row>
    <row r="643" customFormat="false" ht="12.75" hidden="false" customHeight="false" outlineLevel="0" collapsed="false">
      <c r="A643" s="19" t="n">
        <v>43127.6666666667</v>
      </c>
      <c r="E643" s="15" t="n">
        <v>-0.9</v>
      </c>
      <c r="F643" s="15" t="n">
        <v>-2.5</v>
      </c>
      <c r="G643" s="21" t="n">
        <v>-2.1625</v>
      </c>
    </row>
    <row r="644" customFormat="false" ht="12.75" hidden="false" customHeight="false" outlineLevel="0" collapsed="false">
      <c r="A644" s="19" t="n">
        <v>43127.7083333333</v>
      </c>
      <c r="E644" s="15" t="n">
        <v>-2.1</v>
      </c>
      <c r="F644" s="15" t="n">
        <v>-4.8</v>
      </c>
      <c r="G644" s="21" t="n">
        <v>-1.2875</v>
      </c>
    </row>
    <row r="645" customFormat="false" ht="12.75" hidden="false" customHeight="false" outlineLevel="0" collapsed="false">
      <c r="A645" s="19" t="n">
        <v>43127.75</v>
      </c>
      <c r="E645" s="15" t="n">
        <v>-0.6</v>
      </c>
      <c r="F645" s="15" t="n">
        <v>-3.8</v>
      </c>
      <c r="G645" s="21" t="n">
        <v>-1.175</v>
      </c>
    </row>
    <row r="646" customFormat="false" ht="12.75" hidden="false" customHeight="false" outlineLevel="0" collapsed="false">
      <c r="A646" s="19" t="n">
        <v>43127.7916666667</v>
      </c>
      <c r="E646" s="15" t="n">
        <v>-1.9</v>
      </c>
      <c r="F646" s="15" t="n">
        <v>-2.6</v>
      </c>
      <c r="G646" s="21" t="n">
        <v>-1.7375</v>
      </c>
    </row>
    <row r="647" customFormat="false" ht="12.75" hidden="false" customHeight="false" outlineLevel="0" collapsed="false">
      <c r="A647" s="19" t="n">
        <v>43127.8333333333</v>
      </c>
      <c r="E647" s="15" t="n">
        <v>-1.8</v>
      </c>
      <c r="F647" s="15" t="n">
        <v>-0.7</v>
      </c>
      <c r="G647" s="21" t="n">
        <v>-1.7875</v>
      </c>
    </row>
    <row r="648" customFormat="false" ht="12.75" hidden="false" customHeight="false" outlineLevel="0" collapsed="false">
      <c r="A648" s="19" t="n">
        <v>43127.875</v>
      </c>
      <c r="E648" s="15" t="n">
        <v>-0.5</v>
      </c>
      <c r="F648" s="15" t="n">
        <v>-2.7</v>
      </c>
      <c r="G648" s="21" t="n">
        <v>-2.075</v>
      </c>
    </row>
    <row r="649" customFormat="false" ht="12.75" hidden="false" customHeight="false" outlineLevel="0" collapsed="false">
      <c r="A649" s="19" t="n">
        <v>43127.9166666667</v>
      </c>
      <c r="E649" s="15" t="n">
        <v>-0.6</v>
      </c>
      <c r="F649" s="15" t="n">
        <v>-0.4</v>
      </c>
      <c r="G649" s="21" t="n">
        <v>-2.4</v>
      </c>
    </row>
    <row r="650" customFormat="false" ht="12.75" hidden="false" customHeight="false" outlineLevel="0" collapsed="false">
      <c r="A650" s="19" t="n">
        <v>43127.9583333333</v>
      </c>
      <c r="E650" s="15" t="n">
        <v>-2.4</v>
      </c>
      <c r="F650" s="15" t="n">
        <v>-0.4</v>
      </c>
      <c r="G650" s="21" t="n">
        <v>-1.0875</v>
      </c>
    </row>
    <row r="651" customFormat="false" ht="12.75" hidden="false" customHeight="false" outlineLevel="0" collapsed="false">
      <c r="A651" s="19" t="n">
        <v>43128</v>
      </c>
      <c r="E651" s="15" t="n">
        <v>-3.3</v>
      </c>
      <c r="F651" s="15" t="n">
        <v>0.8</v>
      </c>
      <c r="G651" s="21" t="n">
        <v>-1.925</v>
      </c>
    </row>
    <row r="652" customFormat="false" ht="12.75" hidden="false" customHeight="false" outlineLevel="0" collapsed="false">
      <c r="A652" s="19" t="n">
        <v>43128.0416666667</v>
      </c>
      <c r="E652" s="15" t="n">
        <v>-3.7</v>
      </c>
      <c r="F652" s="15" t="n">
        <v>-0.1</v>
      </c>
      <c r="G652" s="21" t="n">
        <v>-1.9</v>
      </c>
    </row>
    <row r="653" customFormat="false" ht="12.75" hidden="false" customHeight="false" outlineLevel="0" collapsed="false">
      <c r="A653" s="19" t="n">
        <v>43128.0833333333</v>
      </c>
      <c r="E653" s="15" t="n">
        <v>-1.4</v>
      </c>
      <c r="F653" s="15" t="n">
        <v>-1.1</v>
      </c>
      <c r="G653" s="21" t="n">
        <v>-1.5375</v>
      </c>
    </row>
    <row r="654" customFormat="false" ht="12.75" hidden="false" customHeight="false" outlineLevel="0" collapsed="false">
      <c r="A654" s="19" t="n">
        <v>43128.125</v>
      </c>
      <c r="E654" s="15" t="n">
        <v>0.5</v>
      </c>
      <c r="F654" s="15" t="n">
        <v>-1.6</v>
      </c>
      <c r="G654" s="21" t="n">
        <v>-2.925</v>
      </c>
    </row>
    <row r="655" customFormat="false" ht="12.75" hidden="false" customHeight="false" outlineLevel="0" collapsed="false">
      <c r="A655" s="19" t="n">
        <v>43128.1666666667</v>
      </c>
      <c r="E655" s="15" t="n">
        <v>-2.9</v>
      </c>
      <c r="F655" s="15" t="n">
        <v>-2.5</v>
      </c>
      <c r="G655" s="21" t="n">
        <v>-1.8</v>
      </c>
    </row>
    <row r="656" customFormat="false" ht="12.75" hidden="false" customHeight="false" outlineLevel="0" collapsed="false">
      <c r="A656" s="19" t="n">
        <v>43128.2083333333</v>
      </c>
      <c r="E656" s="15" t="n">
        <v>-1.8</v>
      </c>
      <c r="F656" s="15" t="n">
        <v>-1.8</v>
      </c>
      <c r="G656" s="21" t="n">
        <v>-1.8</v>
      </c>
    </row>
    <row r="657" customFormat="false" ht="12.75" hidden="false" customHeight="false" outlineLevel="0" collapsed="false">
      <c r="A657" s="19" t="n">
        <v>43128.25</v>
      </c>
      <c r="E657" s="15" t="n">
        <v>-4.6</v>
      </c>
      <c r="F657" s="15" t="n">
        <v>-1.2</v>
      </c>
      <c r="G657" s="21" t="n">
        <v>-1.325</v>
      </c>
    </row>
    <row r="658" customFormat="false" ht="12.75" hidden="false" customHeight="false" outlineLevel="0" collapsed="false">
      <c r="A658" s="19" t="n">
        <v>43128.2916666667</v>
      </c>
      <c r="E658" s="15" t="n">
        <v>0.4</v>
      </c>
      <c r="F658" s="15" t="n">
        <v>-2.6</v>
      </c>
      <c r="G658" s="21" t="n">
        <v>-1.625</v>
      </c>
    </row>
    <row r="659" customFormat="false" ht="12.75" hidden="false" customHeight="false" outlineLevel="0" collapsed="false">
      <c r="A659" s="19" t="n">
        <v>43128.3333333333</v>
      </c>
      <c r="E659" s="15" t="n">
        <v>-1.6</v>
      </c>
      <c r="F659" s="15" t="n">
        <v>-2.3</v>
      </c>
      <c r="G659" s="21" t="n">
        <v>-0.7375</v>
      </c>
    </row>
    <row r="660" customFormat="false" ht="12.75" hidden="false" customHeight="false" outlineLevel="0" collapsed="false">
      <c r="A660" s="19" t="n">
        <v>43128.375</v>
      </c>
      <c r="E660" s="15" t="n">
        <v>-1.4</v>
      </c>
      <c r="F660" s="15" t="n">
        <v>-0.1</v>
      </c>
      <c r="G660" s="21" t="n">
        <v>-0.775</v>
      </c>
    </row>
    <row r="661" customFormat="false" ht="12.75" hidden="false" customHeight="false" outlineLevel="0" collapsed="false">
      <c r="A661" s="19" t="n">
        <v>43128.4166666667</v>
      </c>
      <c r="E661" s="15" t="n">
        <v>-0.4</v>
      </c>
      <c r="F661" s="15" t="n">
        <v>-0.6</v>
      </c>
      <c r="G661" s="21" t="n">
        <v>-1.5</v>
      </c>
    </row>
    <row r="662" customFormat="false" ht="12.75" hidden="false" customHeight="false" outlineLevel="0" collapsed="false">
      <c r="A662" s="19" t="n">
        <v>43128.4583333333</v>
      </c>
      <c r="E662" s="15" t="n">
        <v>0.3</v>
      </c>
      <c r="F662" s="15" t="n">
        <v>-1.5</v>
      </c>
      <c r="G662" s="21" t="n">
        <v>-1.9125</v>
      </c>
    </row>
    <row r="663" customFormat="false" ht="12.75" hidden="false" customHeight="false" outlineLevel="0" collapsed="false">
      <c r="A663" s="19" t="n">
        <v>43128.5</v>
      </c>
      <c r="E663" s="15" t="n">
        <v>-3.9</v>
      </c>
      <c r="F663" s="15" t="n">
        <v>-1.8</v>
      </c>
      <c r="G663" s="21" t="n">
        <v>-2.0625</v>
      </c>
    </row>
    <row r="664" customFormat="false" ht="12.75" hidden="false" customHeight="false" outlineLevel="0" collapsed="false">
      <c r="A664" s="19" t="n">
        <v>43128.5416666667</v>
      </c>
      <c r="E664" s="15" t="n">
        <v>-2.5</v>
      </c>
      <c r="F664" s="15" t="n">
        <v>-2.8</v>
      </c>
      <c r="G664" s="21" t="n">
        <v>-2.0125</v>
      </c>
    </row>
    <row r="665" customFormat="false" ht="12.75" hidden="false" customHeight="false" outlineLevel="0" collapsed="false">
      <c r="A665" s="19" t="n">
        <v>43128.5833333333</v>
      </c>
      <c r="E665" s="15" t="n">
        <v>-2.9</v>
      </c>
      <c r="F665" s="15" t="n">
        <v>-3.3</v>
      </c>
      <c r="G665" s="21" t="n">
        <v>-3.175</v>
      </c>
    </row>
    <row r="666" customFormat="false" ht="12.75" hidden="false" customHeight="false" outlineLevel="0" collapsed="false">
      <c r="A666" s="19" t="n">
        <v>43128.625</v>
      </c>
      <c r="E666" s="15" t="n">
        <v>-1.3</v>
      </c>
      <c r="F666" s="15" t="n">
        <v>-2.9</v>
      </c>
      <c r="G666" s="21" t="n">
        <v>-2.775</v>
      </c>
    </row>
    <row r="667" customFormat="false" ht="12.75" hidden="false" customHeight="false" outlineLevel="0" collapsed="false">
      <c r="A667" s="19" t="n">
        <v>43128.6666666667</v>
      </c>
      <c r="E667" s="15" t="n">
        <v>-1.9</v>
      </c>
      <c r="F667" s="15" t="n">
        <v>-3.5</v>
      </c>
      <c r="G667" s="21" t="n">
        <v>-3.6625</v>
      </c>
    </row>
    <row r="668" customFormat="false" ht="12.75" hidden="false" customHeight="false" outlineLevel="0" collapsed="false">
      <c r="A668" s="19" t="n">
        <v>43128.7083333333</v>
      </c>
      <c r="E668" s="15" t="n">
        <v>-0.6</v>
      </c>
      <c r="F668" s="15" t="n">
        <v>-3.2</v>
      </c>
      <c r="G668" s="21" t="n">
        <v>-3.1375</v>
      </c>
    </row>
    <row r="669" customFormat="false" ht="12.75" hidden="false" customHeight="false" outlineLevel="0" collapsed="false">
      <c r="A669" s="19" t="n">
        <v>43128.75</v>
      </c>
      <c r="E669" s="15" t="n">
        <v>-4.5</v>
      </c>
      <c r="F669" s="15" t="n">
        <v>-2</v>
      </c>
      <c r="G669" s="21" t="n">
        <v>-3.325</v>
      </c>
    </row>
    <row r="670" customFormat="false" ht="12.75" hidden="false" customHeight="false" outlineLevel="0" collapsed="false">
      <c r="A670" s="19" t="n">
        <v>43128.7916666667</v>
      </c>
      <c r="E670" s="15" t="n">
        <v>-4.5</v>
      </c>
      <c r="F670" s="15" t="n">
        <v>-3.7</v>
      </c>
      <c r="G670" s="21" t="n">
        <v>-3.2375</v>
      </c>
    </row>
    <row r="671" customFormat="false" ht="12.75" hidden="false" customHeight="false" outlineLevel="0" collapsed="false">
      <c r="A671" s="19" t="n">
        <v>43128.8333333333</v>
      </c>
      <c r="E671" s="15" t="n">
        <v>-4</v>
      </c>
      <c r="F671" s="15" t="n">
        <v>-3.5</v>
      </c>
      <c r="G671" s="21" t="n">
        <v>-2.95</v>
      </c>
    </row>
    <row r="672" customFormat="false" ht="12.75" hidden="false" customHeight="false" outlineLevel="0" collapsed="false">
      <c r="A672" s="19" t="n">
        <v>43128.875</v>
      </c>
      <c r="E672" s="15" t="n">
        <v>-4.1</v>
      </c>
      <c r="F672" s="15" t="n">
        <v>-4.3</v>
      </c>
      <c r="G672" s="21" t="n">
        <v>-3.55</v>
      </c>
    </row>
    <row r="673" customFormat="false" ht="12.75" hidden="false" customHeight="false" outlineLevel="0" collapsed="false">
      <c r="A673" s="19" t="n">
        <v>43128.9166666667</v>
      </c>
      <c r="E673" s="15" t="n">
        <v>-4.8</v>
      </c>
      <c r="F673" s="15" t="n">
        <v>-6</v>
      </c>
      <c r="G673" s="21" t="n">
        <v>-2.575</v>
      </c>
    </row>
    <row r="674" customFormat="false" ht="12.75" hidden="false" customHeight="false" outlineLevel="0" collapsed="false">
      <c r="A674" s="19" t="n">
        <v>43128.9583333333</v>
      </c>
      <c r="E674" s="15" t="n">
        <v>-2.2</v>
      </c>
      <c r="F674" s="15" t="n">
        <v>-4.7</v>
      </c>
      <c r="G674" s="21" t="n">
        <v>-3.525</v>
      </c>
    </row>
    <row r="675" customFormat="false" ht="12.75" hidden="false" customHeight="false" outlineLevel="0" collapsed="false">
      <c r="A675" s="19" t="n">
        <v>43129</v>
      </c>
      <c r="E675" s="15" t="n">
        <v>-2.2</v>
      </c>
      <c r="F675" s="15" t="n">
        <v>-3.5</v>
      </c>
      <c r="G675" s="21" t="n">
        <v>-3.1125</v>
      </c>
    </row>
    <row r="676" customFormat="false" ht="12.75" hidden="false" customHeight="false" outlineLevel="0" collapsed="false">
      <c r="A676" s="19" t="n">
        <v>43129.0416666667</v>
      </c>
      <c r="E676" s="15" t="n">
        <v>-0.8</v>
      </c>
      <c r="F676" s="15" t="n">
        <v>-2.2</v>
      </c>
      <c r="G676" s="21" t="n">
        <v>-2.1375</v>
      </c>
    </row>
    <row r="677" customFormat="false" ht="12.75" hidden="false" customHeight="false" outlineLevel="0" collapsed="false">
      <c r="A677" s="19" t="n">
        <v>43129.0833333333</v>
      </c>
      <c r="E677" s="15" t="n">
        <v>-5.3</v>
      </c>
      <c r="F677" s="15" t="n">
        <v>-4.4</v>
      </c>
      <c r="G677" s="21" t="n">
        <v>-3.2625</v>
      </c>
    </row>
    <row r="678" customFormat="false" ht="12.75" hidden="false" customHeight="false" outlineLevel="0" collapsed="false">
      <c r="A678" s="19" t="n">
        <v>43129.125</v>
      </c>
      <c r="E678" s="15" t="n">
        <v>-1.5</v>
      </c>
      <c r="F678" s="15" t="n">
        <v>-3.7</v>
      </c>
      <c r="G678" s="21" t="n">
        <v>-2.8125</v>
      </c>
    </row>
    <row r="679" customFormat="false" ht="12.75" hidden="false" customHeight="false" outlineLevel="0" collapsed="false">
      <c r="A679" s="19" t="n">
        <v>43129.1666666667</v>
      </c>
      <c r="E679" s="15" t="n">
        <v>-4.4</v>
      </c>
      <c r="F679" s="15" t="n">
        <v>-2.3</v>
      </c>
      <c r="G679" s="21" t="n">
        <v>-2.85</v>
      </c>
    </row>
    <row r="680" customFormat="false" ht="12.75" hidden="false" customHeight="false" outlineLevel="0" collapsed="false">
      <c r="A680" s="19" t="n">
        <v>43129.2083333333</v>
      </c>
      <c r="E680" s="15" t="n">
        <v>-2.1</v>
      </c>
      <c r="F680" s="15" t="n">
        <v>-2.6</v>
      </c>
      <c r="G680" s="21" t="n">
        <v>-2.525</v>
      </c>
    </row>
    <row r="681" customFormat="false" ht="12.75" hidden="false" customHeight="false" outlineLevel="0" collapsed="false">
      <c r="A681" s="19" t="n">
        <v>43129.25</v>
      </c>
      <c r="E681" s="15" t="n">
        <v>0.2</v>
      </c>
      <c r="F681" s="15" t="n">
        <v>-1.5</v>
      </c>
      <c r="G681" s="21" t="n">
        <v>-1.825</v>
      </c>
    </row>
    <row r="682" customFormat="false" ht="12.75" hidden="false" customHeight="false" outlineLevel="0" collapsed="false">
      <c r="A682" s="19" t="n">
        <v>43129.2916666667</v>
      </c>
      <c r="E682" s="15" t="n">
        <v>-3.3</v>
      </c>
      <c r="F682" s="15" t="n">
        <v>0.5</v>
      </c>
      <c r="G682" s="21" t="n">
        <v>-0.7875</v>
      </c>
    </row>
    <row r="683" customFormat="false" ht="12.75" hidden="false" customHeight="false" outlineLevel="0" collapsed="false">
      <c r="A683" s="19" t="n">
        <v>43129.3333333333</v>
      </c>
      <c r="E683" s="15" t="n">
        <v>-0.1</v>
      </c>
      <c r="F683" s="15" t="n">
        <v>-1.2</v>
      </c>
      <c r="G683" s="21" t="n">
        <v>-0.8125</v>
      </c>
    </row>
    <row r="684" customFormat="false" ht="12.75" hidden="false" customHeight="false" outlineLevel="0" collapsed="false">
      <c r="A684" s="19" t="n">
        <v>43129.375</v>
      </c>
      <c r="E684" s="15" t="n">
        <v>-0.1</v>
      </c>
      <c r="F684" s="15" t="n">
        <v>-0.5</v>
      </c>
      <c r="G684" s="21" t="n">
        <v>-1.1625</v>
      </c>
    </row>
    <row r="685" customFormat="false" ht="12.75" hidden="false" customHeight="false" outlineLevel="0" collapsed="false">
      <c r="A685" s="19" t="n">
        <v>43129.4166666667</v>
      </c>
      <c r="E685" s="15" t="n">
        <v>1.3</v>
      </c>
      <c r="F685" s="15" t="n">
        <v>0.2</v>
      </c>
      <c r="G685" s="21" t="n">
        <v>0.0375</v>
      </c>
    </row>
    <row r="686" customFormat="false" ht="12.75" hidden="false" customHeight="false" outlineLevel="0" collapsed="false">
      <c r="A686" s="19" t="n">
        <v>43129.4583333333</v>
      </c>
      <c r="E686" s="15" t="n">
        <v>-5.2</v>
      </c>
      <c r="F686" s="15" t="n">
        <v>-0.5</v>
      </c>
      <c r="G686" s="21" t="n">
        <v>-0.375</v>
      </c>
    </row>
    <row r="687" customFormat="false" ht="12.75" hidden="false" customHeight="false" outlineLevel="0" collapsed="false">
      <c r="A687" s="19" t="n">
        <v>43129.5</v>
      </c>
      <c r="E687" s="15" t="n">
        <v>-1.4</v>
      </c>
      <c r="F687" s="15" t="n">
        <v>-1.1</v>
      </c>
      <c r="G687" s="21" t="n">
        <v>-0.244444444444444</v>
      </c>
    </row>
    <row r="688" customFormat="false" ht="12.75" hidden="false" customHeight="false" outlineLevel="0" collapsed="false">
      <c r="A688" s="19" t="n">
        <v>43129.5416666667</v>
      </c>
      <c r="E688" s="15" t="n">
        <v>-1.1</v>
      </c>
      <c r="F688" s="15" t="n">
        <v>-1.9</v>
      </c>
      <c r="G688" s="21" t="n">
        <v>-2.12222222222222</v>
      </c>
    </row>
    <row r="689" customFormat="false" ht="12.75" hidden="false" customHeight="false" outlineLevel="0" collapsed="false">
      <c r="A689" s="19" t="n">
        <v>43129.5833333333</v>
      </c>
      <c r="E689" s="15" t="n">
        <v>-2.6</v>
      </c>
      <c r="F689" s="15" t="n">
        <v>-4.2</v>
      </c>
      <c r="G689" s="21" t="n">
        <v>-0.633333333333333</v>
      </c>
    </row>
    <row r="690" customFormat="false" ht="12.75" hidden="false" customHeight="false" outlineLevel="0" collapsed="false">
      <c r="A690" s="19" t="n">
        <v>43129.625</v>
      </c>
      <c r="E690" s="15" t="n">
        <v>1.3</v>
      </c>
      <c r="F690" s="15" t="n">
        <v>0.2</v>
      </c>
      <c r="G690" s="21" t="n">
        <v>-1.34444444444444</v>
      </c>
    </row>
    <row r="691" customFormat="false" ht="12.75" hidden="false" customHeight="false" outlineLevel="0" collapsed="false">
      <c r="A691" s="19" t="n">
        <v>43129.6666666667</v>
      </c>
      <c r="E691" s="15" t="n">
        <v>-5.1</v>
      </c>
      <c r="F691" s="15" t="n">
        <v>-1.5</v>
      </c>
      <c r="G691" s="21" t="n">
        <v>-0.93</v>
      </c>
    </row>
    <row r="692" customFormat="false" ht="12.75" hidden="false" customHeight="false" outlineLevel="0" collapsed="false">
      <c r="A692" s="19" t="n">
        <v>43129.7083333333</v>
      </c>
      <c r="E692" s="15" t="n">
        <v>0.1</v>
      </c>
      <c r="F692" s="15" t="n">
        <v>0</v>
      </c>
      <c r="G692" s="21" t="n">
        <v>-0.5</v>
      </c>
    </row>
    <row r="693" customFormat="false" ht="12.75" hidden="false" customHeight="false" outlineLevel="0" collapsed="false">
      <c r="A693" s="19" t="n">
        <v>43129.75</v>
      </c>
      <c r="E693" s="15" t="n">
        <v>2.3</v>
      </c>
      <c r="F693" s="15" t="n">
        <v>1.1</v>
      </c>
      <c r="G693" s="21" t="n">
        <v>-0.89</v>
      </c>
    </row>
    <row r="694" customFormat="false" ht="12.75" hidden="false" customHeight="false" outlineLevel="0" collapsed="false">
      <c r="A694" s="19" t="n">
        <v>43129.7916666667</v>
      </c>
      <c r="E694" s="15" t="n">
        <v>-1.8</v>
      </c>
      <c r="F694" s="15" t="n">
        <v>1</v>
      </c>
      <c r="G694" s="21" t="n">
        <v>0.15</v>
      </c>
    </row>
    <row r="695" customFormat="false" ht="12.75" hidden="false" customHeight="false" outlineLevel="0" collapsed="false">
      <c r="A695" s="19" t="n">
        <v>43129.8333333333</v>
      </c>
      <c r="E695" s="15" t="n">
        <v>-1.7</v>
      </c>
      <c r="F695" s="15" t="n">
        <v>-0.1</v>
      </c>
      <c r="G695" s="21" t="n">
        <v>-0.62</v>
      </c>
    </row>
    <row r="696" customFormat="false" ht="12.75" hidden="false" customHeight="false" outlineLevel="0" collapsed="false">
      <c r="A696" s="19" t="n">
        <v>43129.875</v>
      </c>
      <c r="E696" s="15" t="n">
        <v>0.7</v>
      </c>
      <c r="F696" s="15" t="n">
        <v>0.9</v>
      </c>
      <c r="G696" s="21" t="n">
        <v>-1.33</v>
      </c>
    </row>
    <row r="697" customFormat="false" ht="12.75" hidden="false" customHeight="false" outlineLevel="0" collapsed="false">
      <c r="A697" s="19" t="n">
        <v>43129.9166666667</v>
      </c>
      <c r="E697" s="15" t="n">
        <v>-1.4</v>
      </c>
      <c r="F697" s="15" t="n">
        <v>-1.9</v>
      </c>
      <c r="G697" s="21" t="n">
        <v>-1.41</v>
      </c>
    </row>
    <row r="698" customFormat="false" ht="12.75" hidden="false" customHeight="false" outlineLevel="0" collapsed="false">
      <c r="A698" s="19" t="n">
        <v>43129.9583333333</v>
      </c>
      <c r="E698" s="15" t="n">
        <v>-4</v>
      </c>
      <c r="F698" s="15" t="n">
        <v>-0.1</v>
      </c>
      <c r="G698" s="21" t="n">
        <v>-1.14</v>
      </c>
    </row>
    <row r="699" customFormat="false" ht="12.75" hidden="false" customHeight="false" outlineLevel="0" collapsed="false">
      <c r="A699" s="19" t="n">
        <v>43130</v>
      </c>
      <c r="E699" s="15" t="n">
        <v>-0.4</v>
      </c>
      <c r="F699" s="15" t="n">
        <v>-1.9</v>
      </c>
      <c r="G699" s="21" t="n">
        <v>-0.88</v>
      </c>
    </row>
    <row r="700" customFormat="false" ht="12.75" hidden="false" customHeight="false" outlineLevel="0" collapsed="false">
      <c r="A700" s="19" t="n">
        <v>43130.0416666667</v>
      </c>
      <c r="E700" s="15" t="n">
        <v>-3.1</v>
      </c>
      <c r="F700" s="15" t="n">
        <v>-1.2</v>
      </c>
      <c r="G700" s="21" t="n">
        <v>-2.02</v>
      </c>
    </row>
    <row r="701" customFormat="false" ht="12.75" hidden="false" customHeight="false" outlineLevel="0" collapsed="false">
      <c r="A701" s="19" t="n">
        <v>43130.0833333333</v>
      </c>
      <c r="E701" s="15" t="n">
        <v>-2.3</v>
      </c>
      <c r="F701" s="15" t="n">
        <v>-1.8</v>
      </c>
      <c r="G701" s="21" t="n">
        <v>-2.05</v>
      </c>
    </row>
    <row r="702" customFormat="false" ht="12.75" hidden="false" customHeight="false" outlineLevel="0" collapsed="false">
      <c r="A702" s="19" t="n">
        <v>43130.125</v>
      </c>
      <c r="E702" s="15" t="n">
        <v>-1</v>
      </c>
      <c r="F702" s="15" t="n">
        <v>-0.9</v>
      </c>
      <c r="G702" s="21" t="n">
        <v>-2.92</v>
      </c>
    </row>
    <row r="703" customFormat="false" ht="12.75" hidden="false" customHeight="false" outlineLevel="0" collapsed="false">
      <c r="A703" s="19" t="n">
        <v>43130.1666666667</v>
      </c>
      <c r="E703" s="15" t="n">
        <v>-4.8</v>
      </c>
      <c r="F703" s="15" t="n">
        <v>-1.4</v>
      </c>
      <c r="G703" s="21" t="n">
        <v>-2.65</v>
      </c>
    </row>
    <row r="704" customFormat="false" ht="12.75" hidden="false" customHeight="false" outlineLevel="0" collapsed="false">
      <c r="A704" s="19" t="n">
        <v>43130.2083333333</v>
      </c>
      <c r="E704" s="15" t="n">
        <v>-3.3</v>
      </c>
      <c r="F704" s="15" t="n">
        <v>-1</v>
      </c>
      <c r="G704" s="21" t="n">
        <v>-2.41</v>
      </c>
    </row>
    <row r="705" customFormat="false" ht="12.75" hidden="false" customHeight="false" outlineLevel="0" collapsed="false">
      <c r="A705" s="19" t="n">
        <v>43130.25</v>
      </c>
      <c r="E705" s="15" t="n">
        <v>1.3</v>
      </c>
      <c r="F705" s="15" t="n">
        <v>-3.1</v>
      </c>
      <c r="G705" s="21" t="n">
        <v>-2.32</v>
      </c>
    </row>
    <row r="706" customFormat="false" ht="12.75" hidden="false" customHeight="false" outlineLevel="0" collapsed="false">
      <c r="A706" s="19" t="n">
        <v>43130.2916666667</v>
      </c>
      <c r="E706" s="15" t="n">
        <v>-5.9</v>
      </c>
      <c r="F706" s="15" t="n">
        <v>-0.7</v>
      </c>
      <c r="G706" s="21" t="n">
        <v>-2.15</v>
      </c>
    </row>
    <row r="707" customFormat="false" ht="12.75" hidden="false" customHeight="false" outlineLevel="0" collapsed="false">
      <c r="A707" s="19" t="n">
        <v>43130.3333333333</v>
      </c>
      <c r="E707" s="15" t="n">
        <v>-4.3</v>
      </c>
      <c r="F707" s="15" t="n">
        <v>-3.2</v>
      </c>
      <c r="G707" s="21" t="n">
        <v>-2.85</v>
      </c>
    </row>
    <row r="708" customFormat="false" ht="12.75" hidden="false" customHeight="false" outlineLevel="0" collapsed="false">
      <c r="A708" s="19" t="n">
        <v>43130.375</v>
      </c>
      <c r="E708" s="15" t="n">
        <v>-2.9</v>
      </c>
      <c r="F708" s="15" t="n">
        <v>-3.1</v>
      </c>
      <c r="G708" s="21" t="n">
        <v>-3.06</v>
      </c>
    </row>
    <row r="709" customFormat="false" ht="12.75" hidden="false" customHeight="false" outlineLevel="0" collapsed="false">
      <c r="A709" s="19" t="n">
        <v>43130.4166666667</v>
      </c>
      <c r="E709" s="15" t="n">
        <v>-4</v>
      </c>
      <c r="F709" s="15" t="n">
        <v>-4.5</v>
      </c>
      <c r="G709" s="21" t="n">
        <v>-2.73</v>
      </c>
    </row>
    <row r="710" customFormat="false" ht="12.75" hidden="false" customHeight="false" outlineLevel="0" collapsed="false">
      <c r="A710" s="19" t="n">
        <v>43130.4583333333</v>
      </c>
      <c r="E710" s="15" t="n">
        <v>-6.2</v>
      </c>
      <c r="F710" s="15" t="n">
        <v>-3.1</v>
      </c>
      <c r="G710" s="21" t="n">
        <v>-2.9</v>
      </c>
    </row>
    <row r="711" customFormat="false" ht="12.75" hidden="false" customHeight="false" outlineLevel="0" collapsed="false">
      <c r="A711" s="19" t="n">
        <v>43130.5</v>
      </c>
      <c r="E711" s="15" t="n">
        <v>-2</v>
      </c>
      <c r="F711" s="15" t="n">
        <v>-4.1</v>
      </c>
      <c r="G711" s="21" t="n">
        <v>-4.35</v>
      </c>
    </row>
    <row r="712" customFormat="false" ht="12.75" hidden="false" customHeight="false" outlineLevel="0" collapsed="false">
      <c r="A712" s="19" t="n">
        <v>43130.5416666667</v>
      </c>
      <c r="E712" s="15" t="n">
        <v>-6.7</v>
      </c>
      <c r="G712" s="21" t="n">
        <v>-4.64</v>
      </c>
    </row>
    <row r="713" customFormat="false" ht="12.75" hidden="false" customHeight="false" outlineLevel="0" collapsed="false">
      <c r="A713" s="19" t="n">
        <v>43130.5833333333</v>
      </c>
      <c r="E713" s="15" t="n">
        <v>-5.2</v>
      </c>
      <c r="G713" s="21" t="n">
        <v>-4.19</v>
      </c>
    </row>
    <row r="714" customFormat="false" ht="12.75" hidden="false" customHeight="false" outlineLevel="0" collapsed="false">
      <c r="A714" s="19" t="n">
        <v>43130.625</v>
      </c>
      <c r="E714" s="15" t="n">
        <v>-4.2</v>
      </c>
      <c r="G714" s="21" t="n">
        <v>-4.95</v>
      </c>
    </row>
    <row r="715" customFormat="false" ht="12.75" hidden="false" customHeight="false" outlineLevel="0" collapsed="false">
      <c r="A715" s="19" t="n">
        <v>43130.6666666667</v>
      </c>
      <c r="E715" s="15" t="n">
        <v>-8.6</v>
      </c>
      <c r="G715" s="21" t="n">
        <v>-4.38</v>
      </c>
    </row>
    <row r="716" customFormat="false" ht="12.75" hidden="false" customHeight="false" outlineLevel="0" collapsed="false">
      <c r="A716" s="19" t="n">
        <v>43130.7083333333</v>
      </c>
      <c r="E716" s="15" t="n">
        <v>-7.6</v>
      </c>
      <c r="G716" s="21" t="n">
        <v>-3.79</v>
      </c>
    </row>
    <row r="717" customFormat="false" ht="12.75" hidden="false" customHeight="false" outlineLevel="0" collapsed="false">
      <c r="A717" s="19" t="n">
        <v>43130.75</v>
      </c>
      <c r="E717" s="15" t="n">
        <v>-4.7</v>
      </c>
      <c r="G717" s="21" t="n">
        <v>-4.19</v>
      </c>
    </row>
    <row r="718" customFormat="false" ht="12.75" hidden="false" customHeight="false" outlineLevel="0" collapsed="false">
      <c r="A718" s="19" t="n">
        <v>43130.7916666667</v>
      </c>
      <c r="E718" s="15" t="n">
        <v>-4.3</v>
      </c>
      <c r="G718" s="21" t="n">
        <v>-4.24</v>
      </c>
    </row>
    <row r="719" customFormat="false" ht="12.75" hidden="false" customHeight="false" outlineLevel="0" collapsed="false">
      <c r="A719" s="19" t="n">
        <v>43130.8333333333</v>
      </c>
      <c r="E719" s="15" t="n">
        <v>-1.5</v>
      </c>
      <c r="G719" s="21" t="n">
        <v>-4.68</v>
      </c>
    </row>
    <row r="720" customFormat="false" ht="12.75" hidden="false" customHeight="false" outlineLevel="0" collapsed="false">
      <c r="A720" s="19" t="n">
        <v>43130.875</v>
      </c>
      <c r="E720" s="15" t="n">
        <v>-7.3</v>
      </c>
      <c r="G720" s="21" t="n">
        <v>-3.71</v>
      </c>
    </row>
    <row r="721" customFormat="false" ht="12.75" hidden="false" customHeight="false" outlineLevel="0" collapsed="false">
      <c r="A721" s="19" t="n">
        <v>43130.9166666667</v>
      </c>
      <c r="E721" s="15" t="n">
        <v>-12.1</v>
      </c>
      <c r="G721" s="21" t="n">
        <v>-4.58</v>
      </c>
    </row>
    <row r="722" customFormat="false" ht="12.75" hidden="false" customHeight="false" outlineLevel="0" collapsed="false">
      <c r="A722" s="19" t="n">
        <v>43130.9583333333</v>
      </c>
      <c r="E722" s="15" t="n">
        <v>-6.8</v>
      </c>
      <c r="G722" s="21" t="n">
        <v>-5.03</v>
      </c>
    </row>
    <row r="723" customFormat="false" ht="12.75" hidden="false" customHeight="false" outlineLevel="0" collapsed="false">
      <c r="A723" s="19" t="n">
        <v>43131</v>
      </c>
      <c r="E723" s="15" t="n">
        <v>-10.3</v>
      </c>
      <c r="G723" s="21" t="n">
        <v>-5.42</v>
      </c>
    </row>
    <row r="724" customFormat="false" ht="12.75" hidden="false" customHeight="false" outlineLevel="0" collapsed="false">
      <c r="A724" s="19" t="n">
        <v>43131.0416666667</v>
      </c>
      <c r="E724" s="15" t="n">
        <v>-3</v>
      </c>
      <c r="G724" s="21" t="n">
        <v>-6.05</v>
      </c>
    </row>
    <row r="725" customFormat="false" ht="12.75" hidden="false" customHeight="false" outlineLevel="0" collapsed="false">
      <c r="A725" s="19" t="n">
        <v>43131.0833333333</v>
      </c>
      <c r="E725" s="15" t="n">
        <v>-10</v>
      </c>
      <c r="G725" s="21" t="n">
        <v>-6.16</v>
      </c>
    </row>
    <row r="726" customFormat="false" ht="12.75" hidden="false" customHeight="false" outlineLevel="0" collapsed="false">
      <c r="A726" s="19" t="n">
        <v>43131.125</v>
      </c>
      <c r="E726" s="15" t="n">
        <v>-9</v>
      </c>
      <c r="G726" s="21" t="n">
        <v>-4.7</v>
      </c>
    </row>
    <row r="727" customFormat="false" ht="12.75" hidden="false" customHeight="false" outlineLevel="0" collapsed="false">
      <c r="A727" s="19" t="n">
        <v>43131.1666666667</v>
      </c>
      <c r="E727" s="15" t="n">
        <v>-2.4</v>
      </c>
      <c r="G727" s="21" t="n">
        <v>-3.37</v>
      </c>
    </row>
    <row r="728" customFormat="false" ht="12.75" hidden="false" customHeight="false" outlineLevel="0" collapsed="false">
      <c r="A728" s="19" t="n">
        <v>43131.2083333333</v>
      </c>
      <c r="E728" s="15" t="n">
        <v>-4.8</v>
      </c>
      <c r="G728" s="21" t="n">
        <v>-3.07</v>
      </c>
    </row>
    <row r="729" customFormat="false" ht="12.75" hidden="false" customHeight="false" outlineLevel="0" collapsed="false">
      <c r="A729" s="19" t="n">
        <v>43131.25</v>
      </c>
      <c r="E729" s="15" t="n">
        <v>-4.6</v>
      </c>
      <c r="G729" s="21" t="n">
        <v>-2.32</v>
      </c>
    </row>
    <row r="730" customFormat="false" ht="12.75" hidden="false" customHeight="false" outlineLevel="0" collapsed="false">
      <c r="A730" s="19" t="n">
        <v>43131.2916666667</v>
      </c>
      <c r="E730" s="15" t="n">
        <v>-7</v>
      </c>
      <c r="G730" s="21" t="n">
        <v>-1.73333333333333</v>
      </c>
    </row>
    <row r="731" customFormat="false" ht="12.75" hidden="false" customHeight="false" outlineLevel="0" collapsed="false">
      <c r="A731" s="19" t="n">
        <v>43131.3333333333</v>
      </c>
      <c r="E731" s="15" t="n">
        <v>-4.5</v>
      </c>
      <c r="G731" s="21" t="n">
        <v>-2.31111111111111</v>
      </c>
    </row>
    <row r="732" customFormat="false" ht="12.75" hidden="false" customHeight="false" outlineLevel="0" collapsed="false">
      <c r="A732" s="19" t="n">
        <v>43131.375</v>
      </c>
      <c r="E732" s="15" t="n">
        <v>1.4</v>
      </c>
      <c r="G732" s="21" t="n">
        <v>-3.17777777777778</v>
      </c>
    </row>
    <row r="733" customFormat="false" ht="12.75" hidden="false" customHeight="false" outlineLevel="0" collapsed="false">
      <c r="A733" s="19" t="n">
        <v>43131.4166666667</v>
      </c>
      <c r="E733" s="15" t="n">
        <v>-1.1</v>
      </c>
      <c r="G733" s="21" t="n">
        <v>-2.24444444444444</v>
      </c>
    </row>
    <row r="734" customFormat="false" ht="12.75" hidden="false" customHeight="false" outlineLevel="0" collapsed="false">
      <c r="A734" s="19" t="n">
        <v>43131.4583333333</v>
      </c>
      <c r="E734" s="15" t="n">
        <v>-1</v>
      </c>
      <c r="G734" s="21" t="n">
        <v>-2.57777777777778</v>
      </c>
    </row>
    <row r="735" customFormat="false" ht="12.75" hidden="false" customHeight="false" outlineLevel="0" collapsed="false">
      <c r="A735" s="19" t="n">
        <v>43131.5</v>
      </c>
      <c r="E735" s="15" t="n">
        <v>-3.7</v>
      </c>
      <c r="G735" s="21" t="n">
        <v>-2.91111111111111</v>
      </c>
    </row>
    <row r="736" customFormat="false" ht="12.75" hidden="false" customHeight="false" outlineLevel="0" collapsed="false">
      <c r="A736" s="19" t="n">
        <v>43131.5416666667</v>
      </c>
      <c r="E736" s="15" t="n">
        <v>-2.9</v>
      </c>
      <c r="G736" s="21" t="n">
        <v>-1.93333333333333</v>
      </c>
    </row>
    <row r="737" customFormat="false" ht="12.75" hidden="false" customHeight="false" outlineLevel="0" collapsed="false">
      <c r="A737" s="19" t="n">
        <v>43131.5833333333</v>
      </c>
      <c r="E737" s="15" t="n">
        <v>-3.8</v>
      </c>
      <c r="G737" s="21" t="n">
        <v>-3.16666666666667</v>
      </c>
    </row>
    <row r="738" customFormat="false" ht="12.75" hidden="false" customHeight="false" outlineLevel="0" collapsed="false">
      <c r="A738" s="19" t="n">
        <v>43131.625</v>
      </c>
      <c r="E738" s="15" t="n">
        <v>-4.3</v>
      </c>
      <c r="G738" s="21" t="n">
        <v>-2.56666666666667</v>
      </c>
    </row>
    <row r="739" customFormat="false" ht="12.75" hidden="false" customHeight="false" outlineLevel="0" collapsed="false">
      <c r="A739" s="19" t="n">
        <v>43131.6666666667</v>
      </c>
      <c r="E739" s="15" t="n">
        <v>-7</v>
      </c>
      <c r="G739" s="21" t="n">
        <v>-2.03333333333333</v>
      </c>
    </row>
    <row r="740" customFormat="false" ht="12.75" hidden="false" customHeight="false" outlineLevel="0" collapsed="false">
      <c r="A740" s="19" t="n">
        <v>43131.7083333333</v>
      </c>
      <c r="E740" s="15" t="n">
        <v>-3.7</v>
      </c>
      <c r="G740" s="21" t="n">
        <v>-1.35555555555556</v>
      </c>
    </row>
    <row r="741" customFormat="false" ht="12.75" hidden="false" customHeight="false" outlineLevel="0" collapsed="false">
      <c r="A741" s="19" t="n">
        <v>43131.75</v>
      </c>
      <c r="E741" s="15" t="n">
        <v>-4.8</v>
      </c>
      <c r="G741" s="21" t="n">
        <v>-0.944444444444444</v>
      </c>
    </row>
    <row r="742" customFormat="false" ht="12.75" hidden="false" customHeight="false" outlineLevel="0" collapsed="false">
      <c r="A742" s="19" t="n">
        <v>43131.7916666667</v>
      </c>
      <c r="E742" s="15" t="n">
        <v>-1.9</v>
      </c>
      <c r="G742" s="21" t="n">
        <v>-1.04444444444444</v>
      </c>
    </row>
    <row r="743" customFormat="false" ht="12.75" hidden="false" customHeight="false" outlineLevel="0" collapsed="false">
      <c r="A743" s="19" t="n">
        <v>43131.8333333333</v>
      </c>
      <c r="E743" s="15" t="n">
        <v>-2.9</v>
      </c>
      <c r="G743" s="21" t="n">
        <v>-1.8</v>
      </c>
    </row>
    <row r="744" customFormat="false" ht="12.75" hidden="false" customHeight="false" outlineLevel="0" collapsed="false">
      <c r="A744" s="19" t="n">
        <v>43131.875</v>
      </c>
      <c r="E744" s="15" t="n">
        <v>0</v>
      </c>
      <c r="G744" s="21" t="n">
        <v>-2.11111111111111</v>
      </c>
    </row>
    <row r="745" customFormat="false" ht="12.75" hidden="false" customHeight="false" outlineLevel="0" collapsed="false">
      <c r="A745" s="19" t="n">
        <v>43131.9166666667</v>
      </c>
      <c r="E745" s="15" t="n">
        <v>-2.4</v>
      </c>
      <c r="G745" s="21" t="n">
        <v>-1.01111111111111</v>
      </c>
    </row>
    <row r="746" customFormat="false" ht="12.75" hidden="false" customHeight="false" outlineLevel="0" collapsed="false">
      <c r="A746" s="19" t="n">
        <v>43131.9583333333</v>
      </c>
      <c r="E746" s="15" t="n">
        <v>-4.3</v>
      </c>
      <c r="G746" s="21" t="n">
        <v>-0.422222222222222</v>
      </c>
    </row>
    <row r="747" customFormat="false" ht="12.75" hidden="false" customHeight="false" outlineLevel="0" collapsed="false">
      <c r="A747" s="19" t="n">
        <v>43132</v>
      </c>
      <c r="E747" s="15" t="n">
        <v>-1</v>
      </c>
      <c r="G747" s="21" t="n">
        <v>0.144444444444444</v>
      </c>
    </row>
    <row r="748" customFormat="false" ht="12.75" hidden="false" customHeight="false" outlineLevel="0" collapsed="false">
      <c r="A748" s="19" t="n">
        <v>43132.0416666667</v>
      </c>
      <c r="E748" s="15" t="n">
        <v>0.8</v>
      </c>
      <c r="G748" s="21" t="n">
        <v>0.788888888888889</v>
      </c>
    </row>
    <row r="749" customFormat="false" ht="12.75" hidden="false" customHeight="false" outlineLevel="0" collapsed="false">
      <c r="A749" s="19" t="n">
        <v>43132.0833333333</v>
      </c>
      <c r="E749" s="15" t="n">
        <v>-3.6</v>
      </c>
      <c r="G749" s="21" t="n">
        <v>-0.688888888888889</v>
      </c>
    </row>
    <row r="750" customFormat="false" ht="12.75" hidden="false" customHeight="false" outlineLevel="0" collapsed="false">
      <c r="A750" s="19" t="n">
        <v>43132.125</v>
      </c>
      <c r="E750" s="15" t="n">
        <v>2</v>
      </c>
      <c r="G750" s="21" t="n">
        <v>-0.766666666666667</v>
      </c>
    </row>
    <row r="751" customFormat="false" ht="12.75" hidden="false" customHeight="false" outlineLevel="0" collapsed="false">
      <c r="A751" s="19" t="n">
        <v>43132.1666666667</v>
      </c>
      <c r="E751" s="15" t="n">
        <v>-1.9</v>
      </c>
      <c r="G751" s="21" t="n">
        <v>0.222222222222222</v>
      </c>
    </row>
    <row r="752" customFormat="false" ht="12.75" hidden="false" customHeight="false" outlineLevel="0" collapsed="false">
      <c r="A752" s="19" t="n">
        <v>43132.2083333333</v>
      </c>
      <c r="E752" s="15" t="n">
        <v>-1.5</v>
      </c>
      <c r="G752" s="21" t="n">
        <v>-0.0777777777777778</v>
      </c>
    </row>
    <row r="753" customFormat="false" ht="12.75" hidden="false" customHeight="false" outlineLevel="0" collapsed="false">
      <c r="A753" s="19" t="n">
        <v>43132.25</v>
      </c>
      <c r="E753" s="15" t="n">
        <v>0.6</v>
      </c>
      <c r="G753" s="21" t="n">
        <v>0.333333333333333</v>
      </c>
    </row>
    <row r="754" customFormat="false" ht="12.75" hidden="false" customHeight="false" outlineLevel="0" collapsed="false">
      <c r="A754" s="19" t="n">
        <v>43132.2916666667</v>
      </c>
      <c r="E754" s="15" t="n">
        <v>-2.5</v>
      </c>
      <c r="G754" s="21" t="n">
        <v>-0.4</v>
      </c>
    </row>
    <row r="755" customFormat="false" ht="12.75" hidden="false" customHeight="false" outlineLevel="0" collapsed="false">
      <c r="A755" s="19" t="n">
        <v>43132.3333333333</v>
      </c>
      <c r="E755" s="15" t="n">
        <v>1</v>
      </c>
      <c r="G755" s="21" t="n">
        <v>0.211111111111111</v>
      </c>
    </row>
    <row r="756" customFormat="false" ht="12.75" hidden="false" customHeight="false" outlineLevel="0" collapsed="false">
      <c r="A756" s="19" t="n">
        <v>43132.375</v>
      </c>
      <c r="E756" s="15" t="n">
        <v>-1.8</v>
      </c>
      <c r="G756" s="21" t="n">
        <v>-0.911111111111111</v>
      </c>
    </row>
    <row r="757" customFormat="false" ht="12.75" hidden="false" customHeight="false" outlineLevel="0" collapsed="false">
      <c r="A757" s="19" t="n">
        <v>43132.4166666667</v>
      </c>
      <c r="E757" s="15" t="n">
        <v>-2.4</v>
      </c>
      <c r="G757" s="21" t="n">
        <v>-0.0777777777777778</v>
      </c>
    </row>
    <row r="758" customFormat="false" ht="12.75" hidden="false" customHeight="false" outlineLevel="0" collapsed="false">
      <c r="A758" s="19" t="n">
        <v>43132.4583333333</v>
      </c>
      <c r="E758" s="15" t="n">
        <v>-3.1</v>
      </c>
      <c r="G758" s="21" t="n">
        <v>-0.522222222222222</v>
      </c>
    </row>
    <row r="759" customFormat="false" ht="12.75" hidden="false" customHeight="false" outlineLevel="0" collapsed="false">
      <c r="A759" s="19" t="n">
        <v>43132.5</v>
      </c>
      <c r="E759" s="15" t="n">
        <v>0.8</v>
      </c>
      <c r="G759" s="21" t="n">
        <v>0.344444444444444</v>
      </c>
    </row>
    <row r="760" customFormat="false" ht="12.75" hidden="false" customHeight="false" outlineLevel="0" collapsed="false">
      <c r="A760" s="19" t="n">
        <v>43132.5416666667</v>
      </c>
      <c r="E760" s="15" t="n">
        <v>0.2</v>
      </c>
      <c r="G760" s="21" t="n">
        <v>-0.355555555555556</v>
      </c>
    </row>
    <row r="761" customFormat="false" ht="12.75" hidden="false" customHeight="false" outlineLevel="0" collapsed="false">
      <c r="A761" s="19" t="n">
        <v>43132.5833333333</v>
      </c>
      <c r="E761" s="15" t="n">
        <v>-0.2</v>
      </c>
      <c r="G761" s="21" t="n">
        <v>0.1</v>
      </c>
    </row>
    <row r="762" customFormat="false" ht="12.75" hidden="false" customHeight="false" outlineLevel="0" collapsed="false">
      <c r="A762" s="19" t="n">
        <v>43132.625</v>
      </c>
      <c r="E762" s="15" t="n">
        <v>1.9</v>
      </c>
      <c r="G762" s="21" t="n">
        <v>-0.5</v>
      </c>
    </row>
    <row r="763" customFormat="false" ht="12.75" hidden="false" customHeight="false" outlineLevel="0" collapsed="false">
      <c r="A763" s="19" t="n">
        <v>43132.6666666667</v>
      </c>
      <c r="E763" s="15" t="n">
        <v>-1.3</v>
      </c>
      <c r="G763" s="21" t="n">
        <v>-0.511111111111111</v>
      </c>
    </row>
    <row r="764" customFormat="false" ht="12.75" hidden="false" customHeight="false" outlineLevel="0" collapsed="false">
      <c r="A764" s="19" t="n">
        <v>43132.7083333333</v>
      </c>
      <c r="E764" s="15" t="n">
        <v>-1.1</v>
      </c>
      <c r="G764" s="21" t="n">
        <v>-0.477777777777778</v>
      </c>
    </row>
    <row r="765" customFormat="false" ht="12.75" hidden="false" customHeight="false" outlineLevel="0" collapsed="false">
      <c r="A765" s="19" t="n">
        <v>43132.75</v>
      </c>
      <c r="E765" s="15" t="n">
        <v>2.4</v>
      </c>
      <c r="G765" s="21" t="n">
        <v>-0.0333333333333334</v>
      </c>
    </row>
    <row r="766" customFormat="false" ht="12.75" hidden="false" customHeight="false" outlineLevel="0" collapsed="false">
      <c r="A766" s="19" t="n">
        <v>43132.7916666667</v>
      </c>
      <c r="E766" s="15" t="n">
        <v>-2.5</v>
      </c>
      <c r="G766" s="21" t="n">
        <v>-0.888888888888889</v>
      </c>
    </row>
    <row r="767" customFormat="false" ht="12.75" hidden="false" customHeight="false" outlineLevel="0" collapsed="false">
      <c r="A767" s="19" t="n">
        <v>43132.8333333333</v>
      </c>
      <c r="E767" s="15" t="n">
        <v>-0.2</v>
      </c>
      <c r="G767" s="21" t="n">
        <v>-0.266666666666667</v>
      </c>
    </row>
    <row r="768" customFormat="false" ht="12.75" hidden="false" customHeight="false" outlineLevel="0" collapsed="false">
      <c r="A768" s="19" t="n">
        <v>43132.875</v>
      </c>
      <c r="E768" s="15" t="n">
        <v>0.1</v>
      </c>
      <c r="G768" s="21" t="n">
        <v>-0.733333333333333</v>
      </c>
    </row>
    <row r="769" customFormat="false" ht="12.75" hidden="false" customHeight="false" outlineLevel="0" collapsed="false">
      <c r="A769" s="19" t="n">
        <v>43132.9166666667</v>
      </c>
      <c r="E769" s="15" t="n">
        <v>-1.7</v>
      </c>
      <c r="G769" s="21" t="n">
        <v>-0.677777777777778</v>
      </c>
    </row>
    <row r="770" customFormat="false" ht="12.75" hidden="false" customHeight="false" outlineLevel="0" collapsed="false">
      <c r="A770" s="19" t="n">
        <v>43132.9583333333</v>
      </c>
      <c r="E770" s="15" t="n">
        <v>-3.7</v>
      </c>
      <c r="G770" s="21" t="n">
        <v>-1.46666666666667</v>
      </c>
    </row>
    <row r="771" customFormat="false" ht="12.75" hidden="false" customHeight="false" outlineLevel="0" collapsed="false">
      <c r="A771" s="19" t="n">
        <v>43133</v>
      </c>
      <c r="E771" s="15" t="n">
        <v>-1.2</v>
      </c>
      <c r="G771" s="21" t="n">
        <v>-0.933333333333333</v>
      </c>
    </row>
    <row r="772" customFormat="false" ht="12.75" hidden="false" customHeight="false" outlineLevel="0" collapsed="false">
      <c r="A772" s="19" t="n">
        <v>43133.0416666667</v>
      </c>
      <c r="E772" s="15" t="n">
        <v>-1.4</v>
      </c>
      <c r="G772" s="21" t="n">
        <v>-1.01111111111111</v>
      </c>
    </row>
    <row r="773" customFormat="false" ht="12.75" hidden="false" customHeight="false" outlineLevel="0" collapsed="false">
      <c r="A773" s="19" t="n">
        <v>43133.0833333333</v>
      </c>
      <c r="E773" s="15" t="n">
        <v>-2.7</v>
      </c>
      <c r="G773" s="21" t="n">
        <v>-0.688888888888889</v>
      </c>
    </row>
    <row r="774" customFormat="false" ht="12.75" hidden="false" customHeight="false" outlineLevel="0" collapsed="false">
      <c r="A774" s="19" t="n">
        <v>43133.125</v>
      </c>
      <c r="E774" s="15" t="n">
        <v>-1.4</v>
      </c>
      <c r="G774" s="21" t="n">
        <v>0.133333333333333</v>
      </c>
    </row>
    <row r="775" customFormat="false" ht="12.75" hidden="false" customHeight="false" outlineLevel="0" collapsed="false">
      <c r="A775" s="19" t="n">
        <v>43133.1666666667</v>
      </c>
      <c r="E775" s="15" t="n">
        <v>-2.8</v>
      </c>
      <c r="G775" s="21" t="n">
        <v>-0.711111111111111</v>
      </c>
    </row>
    <row r="776" customFormat="false" ht="12.75" hidden="false" customHeight="false" outlineLevel="0" collapsed="false">
      <c r="A776" s="19" t="n">
        <v>43133.2083333333</v>
      </c>
      <c r="E776" s="15" t="n">
        <v>-3.4</v>
      </c>
      <c r="G776" s="21" t="n">
        <v>-1.11111111111111</v>
      </c>
    </row>
    <row r="777" customFormat="false" ht="12.75" hidden="false" customHeight="false" outlineLevel="0" collapsed="false">
      <c r="A777" s="19" t="n">
        <v>43133.25</v>
      </c>
      <c r="E777" s="15" t="n">
        <v>-0.4</v>
      </c>
      <c r="G777" s="21" t="n">
        <v>-0.788888888888889</v>
      </c>
    </row>
    <row r="778" customFormat="false" ht="12.75" hidden="false" customHeight="false" outlineLevel="0" collapsed="false">
      <c r="A778" s="19" t="n">
        <v>43133.2916666667</v>
      </c>
      <c r="E778" s="15" t="n">
        <v>-2.6</v>
      </c>
      <c r="G778" s="21" t="n">
        <v>0.155555555555556</v>
      </c>
    </row>
    <row r="779" customFormat="false" ht="12.75" hidden="false" customHeight="false" outlineLevel="0" collapsed="false">
      <c r="A779" s="19" t="n">
        <v>43133.3333333333</v>
      </c>
      <c r="E779" s="15" t="n">
        <v>0.5</v>
      </c>
      <c r="G779" s="21" t="n">
        <v>-0.933333333333333</v>
      </c>
    </row>
    <row r="780" customFormat="false" ht="12.75" hidden="false" customHeight="false" outlineLevel="0" collapsed="false">
      <c r="A780" s="19" t="n">
        <v>43133.375</v>
      </c>
      <c r="E780" s="15" t="n">
        <v>-1.8</v>
      </c>
      <c r="G780" s="21" t="n">
        <v>-0.188888888888889</v>
      </c>
    </row>
    <row r="781" customFormat="false" ht="12.75" hidden="false" customHeight="false" outlineLevel="0" collapsed="false">
      <c r="A781" s="19" t="n">
        <v>43133.4166666667</v>
      </c>
      <c r="E781" s="15" t="n">
        <v>0.2</v>
      </c>
      <c r="G781" s="21" t="n">
        <v>-0.0555555555555555</v>
      </c>
    </row>
    <row r="782" customFormat="false" ht="12.75" hidden="false" customHeight="false" outlineLevel="0" collapsed="false">
      <c r="A782" s="19" t="n">
        <v>43133.4583333333</v>
      </c>
      <c r="E782" s="15" t="n">
        <v>-6.3</v>
      </c>
      <c r="G782" s="21" t="n">
        <v>-0.711111111111111</v>
      </c>
    </row>
    <row r="783" customFormat="false" ht="12.75" hidden="false" customHeight="false" outlineLevel="0" collapsed="false">
      <c r="A783" s="19" t="n">
        <v>43133.5</v>
      </c>
      <c r="E783" s="15" t="n">
        <v>-0.9</v>
      </c>
      <c r="F783" s="15" t="n">
        <v>0.3</v>
      </c>
      <c r="G783" s="21" t="n">
        <v>-1.37777777777778</v>
      </c>
    </row>
    <row r="784" customFormat="false" ht="12.75" hidden="false" customHeight="false" outlineLevel="0" collapsed="false">
      <c r="A784" s="19" t="n">
        <v>43133.5416666667</v>
      </c>
      <c r="E784" s="15" t="n">
        <v>-3.3</v>
      </c>
      <c r="F784" s="15" t="n">
        <v>0.1</v>
      </c>
      <c r="G784" s="21" t="n">
        <v>-3.2</v>
      </c>
    </row>
    <row r="785" customFormat="false" ht="12.75" hidden="false" customHeight="false" outlineLevel="0" collapsed="false">
      <c r="A785" s="19" t="n">
        <v>43133.5833333333</v>
      </c>
      <c r="E785" s="15" t="n">
        <v>-2.1</v>
      </c>
      <c r="F785" s="15" t="n">
        <v>1.3</v>
      </c>
      <c r="G785" s="21" t="n">
        <v>-2.04444444444444</v>
      </c>
    </row>
    <row r="786" customFormat="false" ht="12.75" hidden="false" customHeight="false" outlineLevel="0" collapsed="false">
      <c r="A786" s="19" t="n">
        <v>43133.625</v>
      </c>
      <c r="E786" s="15" t="n">
        <v>-0.7</v>
      </c>
      <c r="F786" s="15" t="n">
        <v>-1.9</v>
      </c>
      <c r="G786" s="21" t="n">
        <v>-1.51111111111111</v>
      </c>
    </row>
    <row r="787" customFormat="false" ht="12.75" hidden="false" customHeight="false" outlineLevel="0" collapsed="false">
      <c r="A787" s="19" t="n">
        <v>43133.6666666667</v>
      </c>
      <c r="E787" s="15" t="n">
        <v>-1.6</v>
      </c>
      <c r="F787" s="15" t="n">
        <v>0.6</v>
      </c>
      <c r="G787" s="21" t="n">
        <v>-2.26666666666667</v>
      </c>
    </row>
    <row r="788" customFormat="false" ht="12.75" hidden="false" customHeight="false" outlineLevel="0" collapsed="false">
      <c r="A788" s="19" t="n">
        <v>43133.7083333333</v>
      </c>
      <c r="E788" s="15" t="n">
        <v>-2.8</v>
      </c>
      <c r="F788" s="15" t="n">
        <v>-0.6</v>
      </c>
      <c r="G788" s="21" t="n">
        <v>-2.71111111111111</v>
      </c>
    </row>
    <row r="789" customFormat="false" ht="12.75" hidden="false" customHeight="false" outlineLevel="0" collapsed="false">
      <c r="A789" s="19" t="n">
        <v>43133.75</v>
      </c>
      <c r="E789" s="15" t="n">
        <v>-1.4</v>
      </c>
      <c r="F789" s="15" t="n">
        <v>-1.9</v>
      </c>
      <c r="G789" s="21" t="n">
        <v>-2.74444444444444</v>
      </c>
    </row>
    <row r="790" customFormat="false" ht="12.75" hidden="false" customHeight="false" outlineLevel="0" collapsed="false">
      <c r="A790" s="19" t="n">
        <v>43133.7916666667</v>
      </c>
      <c r="E790" s="15" t="n">
        <v>-2.7</v>
      </c>
      <c r="F790" s="15" t="n">
        <v>-1.1</v>
      </c>
      <c r="G790" s="21" t="n">
        <v>-2.72222222222222</v>
      </c>
    </row>
    <row r="791" customFormat="false" ht="12.75" hidden="false" customHeight="false" outlineLevel="0" collapsed="false">
      <c r="A791" s="19" t="n">
        <v>43133.8333333333</v>
      </c>
      <c r="E791" s="15" t="n">
        <v>-2.2</v>
      </c>
      <c r="F791" s="15" t="n">
        <v>-2.9</v>
      </c>
      <c r="G791" s="21" t="n">
        <v>-3.03333333333333</v>
      </c>
    </row>
    <row r="792" customFormat="false" ht="12.75" hidden="false" customHeight="false" outlineLevel="0" collapsed="false">
      <c r="A792" s="19" t="n">
        <v>43133.875</v>
      </c>
      <c r="E792" s="15" t="n">
        <v>-8.2</v>
      </c>
      <c r="F792" s="15" t="n">
        <v>-2.2</v>
      </c>
      <c r="G792" s="21" t="n">
        <v>-3.24444444444444</v>
      </c>
    </row>
    <row r="793" customFormat="false" ht="12.75" hidden="false" customHeight="false" outlineLevel="0" collapsed="false">
      <c r="A793" s="19" t="n">
        <v>43133.9166666667</v>
      </c>
      <c r="E793" s="15" t="n">
        <v>-2.9</v>
      </c>
      <c r="F793" s="15" t="n">
        <v>-5</v>
      </c>
      <c r="G793" s="21" t="n">
        <v>-3.76666666666667</v>
      </c>
    </row>
    <row r="794" customFormat="false" ht="12.75" hidden="false" customHeight="false" outlineLevel="0" collapsed="false">
      <c r="A794" s="19" t="n">
        <v>43133.9583333333</v>
      </c>
      <c r="E794" s="15" t="n">
        <v>-5.1</v>
      </c>
      <c r="F794" s="15" t="n">
        <v>-4.2</v>
      </c>
      <c r="G794" s="21" t="n">
        <v>-3.46666666666667</v>
      </c>
    </row>
    <row r="795" customFormat="false" ht="12.75" hidden="false" customHeight="false" outlineLevel="0" collapsed="false">
      <c r="A795" s="19" t="n">
        <v>43134</v>
      </c>
      <c r="E795" s="15" t="n">
        <v>-5.9</v>
      </c>
      <c r="F795" s="15" t="n">
        <v>-3.5</v>
      </c>
      <c r="G795" s="21" t="n">
        <v>-3.97777777777778</v>
      </c>
    </row>
    <row r="796" customFormat="false" ht="12.75" hidden="false" customHeight="false" outlineLevel="0" collapsed="false">
      <c r="A796" s="19" t="n">
        <v>43134.0416666667</v>
      </c>
      <c r="E796" s="15" t="n">
        <v>-5.8</v>
      </c>
      <c r="F796" s="15" t="n">
        <v>-4</v>
      </c>
      <c r="G796" s="21" t="n">
        <v>-3.67777777777778</v>
      </c>
    </row>
    <row r="797" customFormat="false" ht="12.75" hidden="false" customHeight="false" outlineLevel="0" collapsed="false">
      <c r="A797" s="19" t="n">
        <v>43134.0833333333</v>
      </c>
      <c r="E797" s="15" t="n">
        <v>-4.2</v>
      </c>
      <c r="F797" s="15" t="n">
        <v>-4.1</v>
      </c>
      <c r="G797" s="21" t="n">
        <v>-3.83333333333333</v>
      </c>
    </row>
    <row r="798" customFormat="false" ht="12.75" hidden="false" customHeight="false" outlineLevel="0" collapsed="false">
      <c r="A798" s="19" t="n">
        <v>43134.125</v>
      </c>
      <c r="E798" s="15" t="n">
        <v>-6.4</v>
      </c>
      <c r="F798" s="15" t="n">
        <v>-3.3</v>
      </c>
      <c r="G798" s="21" t="n">
        <v>-3.86666666666667</v>
      </c>
    </row>
    <row r="799" customFormat="false" ht="12.75" hidden="false" customHeight="false" outlineLevel="0" collapsed="false">
      <c r="A799" s="19" t="n">
        <v>43134.1666666667</v>
      </c>
      <c r="E799" s="15" t="n">
        <v>-3.7</v>
      </c>
      <c r="F799" s="15" t="n">
        <v>-3.9</v>
      </c>
      <c r="G799" s="21" t="n">
        <v>-3.9</v>
      </c>
    </row>
    <row r="800" customFormat="false" ht="12.75" hidden="false" customHeight="false" outlineLevel="0" collapsed="false">
      <c r="A800" s="19" t="n">
        <v>43134.2083333333</v>
      </c>
      <c r="E800" s="15" t="n">
        <v>-7.5</v>
      </c>
      <c r="F800" s="15" t="n">
        <v>-3.3</v>
      </c>
      <c r="G800" s="21" t="n">
        <v>-3.42222222222222</v>
      </c>
    </row>
    <row r="801" customFormat="false" ht="12.75" hidden="false" customHeight="false" outlineLevel="0" collapsed="false">
      <c r="A801" s="19" t="n">
        <v>43134.25</v>
      </c>
      <c r="E801" s="15" t="n">
        <v>-2.6</v>
      </c>
      <c r="F801" s="15" t="n">
        <v>-3.4</v>
      </c>
      <c r="G801" s="21" t="n">
        <v>-2.98888888888889</v>
      </c>
    </row>
    <row r="802" customFormat="false" ht="12.75" hidden="false" customHeight="false" outlineLevel="0" collapsed="false">
      <c r="A802" s="19" t="n">
        <v>43134.2916666667</v>
      </c>
      <c r="E802" s="15" t="n">
        <v>-3.8</v>
      </c>
      <c r="F802" s="15" t="n">
        <v>-3.2</v>
      </c>
      <c r="G802" s="21" t="n">
        <v>-3.18888888888889</v>
      </c>
    </row>
    <row r="803" customFormat="false" ht="12.75" hidden="false" customHeight="false" outlineLevel="0" collapsed="false">
      <c r="A803" s="19" t="n">
        <v>43134.3333333333</v>
      </c>
      <c r="E803" s="15" t="n">
        <v>-5.3</v>
      </c>
      <c r="F803" s="15" t="n">
        <v>-2.7</v>
      </c>
      <c r="G803" s="21" t="n">
        <v>-2.78888888888889</v>
      </c>
    </row>
    <row r="804" customFormat="false" ht="12.75" hidden="false" customHeight="false" outlineLevel="0" collapsed="false">
      <c r="A804" s="19" t="n">
        <v>43134.375</v>
      </c>
      <c r="E804" s="15" t="n">
        <v>-3.1</v>
      </c>
      <c r="F804" s="15" t="n">
        <v>-2.7</v>
      </c>
      <c r="G804" s="21" t="n">
        <v>-2.83333333333333</v>
      </c>
    </row>
    <row r="805" customFormat="false" ht="12.75" hidden="false" customHeight="false" outlineLevel="0" collapsed="false">
      <c r="A805" s="19" t="n">
        <v>43134.4166666667</v>
      </c>
      <c r="E805" s="15" t="n">
        <v>-1.7</v>
      </c>
      <c r="F805" s="15" t="n">
        <v>-2.2</v>
      </c>
      <c r="G805" s="21" t="n">
        <v>-2.8</v>
      </c>
    </row>
    <row r="806" customFormat="false" ht="12.75" hidden="false" customHeight="false" outlineLevel="0" collapsed="false">
      <c r="A806" s="19" t="n">
        <v>43134.4583333333</v>
      </c>
      <c r="F806" s="15" t="n">
        <v>-2.6</v>
      </c>
      <c r="G806" s="21" t="n">
        <v>-2.5</v>
      </c>
    </row>
    <row r="807" customFormat="false" ht="12.75" hidden="false" customHeight="false" outlineLevel="0" collapsed="false">
      <c r="A807" s="19" t="n">
        <v>43134.5</v>
      </c>
      <c r="F807" s="15" t="n">
        <v>-2.4</v>
      </c>
      <c r="G807" s="21" t="n">
        <v>-2.27777777777778</v>
      </c>
    </row>
    <row r="808" customFormat="false" ht="12.75" hidden="false" customHeight="false" outlineLevel="0" collapsed="false">
      <c r="A808" s="19" t="n">
        <v>43134.5416666667</v>
      </c>
      <c r="F808" s="15" t="n">
        <v>-1.3</v>
      </c>
      <c r="G808" s="21" t="n">
        <v>-1.56666666666667</v>
      </c>
    </row>
    <row r="809" customFormat="false" ht="12.75" hidden="false" customHeight="false" outlineLevel="0" collapsed="false">
      <c r="A809" s="19" t="n">
        <v>43134.5833333333</v>
      </c>
      <c r="F809" s="15" t="n">
        <v>-1.3</v>
      </c>
      <c r="G809" s="21" t="n">
        <v>-1.22222222222222</v>
      </c>
    </row>
    <row r="810" customFormat="false" ht="12.75" hidden="false" customHeight="false" outlineLevel="0" collapsed="false">
      <c r="A810" s="19" t="n">
        <v>43134.625</v>
      </c>
      <c r="F810" s="15" t="n">
        <v>0</v>
      </c>
      <c r="G810" s="21" t="n">
        <v>-1.4</v>
      </c>
    </row>
    <row r="811" customFormat="false" ht="12.75" hidden="false" customHeight="false" outlineLevel="0" collapsed="false">
      <c r="A811" s="19" t="n">
        <v>43134.6666666667</v>
      </c>
      <c r="E811" s="15" t="n">
        <v>-8</v>
      </c>
      <c r="F811" s="15" t="n">
        <v>-1.1</v>
      </c>
      <c r="G811" s="21" t="n">
        <v>-1.58888888888889</v>
      </c>
    </row>
    <row r="812" customFormat="false" ht="12.75" hidden="false" customHeight="false" outlineLevel="0" collapsed="false">
      <c r="A812" s="19" t="n">
        <v>43134.7083333333</v>
      </c>
      <c r="E812" s="15" t="n">
        <v>-6.2</v>
      </c>
      <c r="F812" s="15" t="n">
        <v>0.6</v>
      </c>
      <c r="G812" s="21" t="n">
        <v>-1.11111111111111</v>
      </c>
    </row>
    <row r="813" customFormat="false" ht="12.75" hidden="false" customHeight="false" outlineLevel="0" collapsed="false">
      <c r="A813" s="19" t="n">
        <v>43134.75</v>
      </c>
      <c r="E813" s="15" t="n">
        <v>-5.8</v>
      </c>
      <c r="F813" s="15" t="n">
        <v>0.3</v>
      </c>
      <c r="G813" s="21" t="n">
        <v>-1.17777777777778</v>
      </c>
    </row>
    <row r="814" customFormat="false" ht="12.75" hidden="false" customHeight="false" outlineLevel="0" collapsed="false">
      <c r="A814" s="19" t="n">
        <v>43134.7916666667</v>
      </c>
      <c r="E814" s="15" t="n">
        <v>-6.3</v>
      </c>
      <c r="F814" s="15" t="n">
        <v>-1.6</v>
      </c>
      <c r="G814" s="21" t="n">
        <v>-1.57777777777778</v>
      </c>
    </row>
    <row r="815" customFormat="false" ht="12.75" hidden="false" customHeight="false" outlineLevel="0" collapsed="false">
      <c r="A815" s="19" t="n">
        <v>43134.8333333333</v>
      </c>
      <c r="E815" s="15" t="n">
        <v>-4.6</v>
      </c>
      <c r="F815" s="15" t="n">
        <v>-0.1</v>
      </c>
      <c r="G815" s="21" t="n">
        <v>-0.977777777777778</v>
      </c>
    </row>
    <row r="816" customFormat="false" ht="12.75" hidden="false" customHeight="false" outlineLevel="0" collapsed="false">
      <c r="A816" s="19" t="n">
        <v>43134.875</v>
      </c>
      <c r="E816" s="15" t="n">
        <v>-3.9</v>
      </c>
      <c r="F816" s="15" t="n">
        <v>-0.5</v>
      </c>
      <c r="G816" s="21" t="n">
        <v>-0.344444444444445</v>
      </c>
    </row>
    <row r="817" customFormat="false" ht="12.75" hidden="false" customHeight="false" outlineLevel="0" collapsed="false">
      <c r="A817" s="19" t="n">
        <v>43134.9166666667</v>
      </c>
      <c r="E817" s="15" t="n">
        <v>-8.4</v>
      </c>
      <c r="F817" s="15" t="n">
        <v>-1.4</v>
      </c>
      <c r="G817" s="21" t="n">
        <v>-0.977777777777778</v>
      </c>
    </row>
    <row r="818" customFormat="false" ht="12.75" hidden="false" customHeight="false" outlineLevel="0" collapsed="false">
      <c r="A818" s="19" t="n">
        <v>43134.9583333333</v>
      </c>
      <c r="E818" s="15" t="n">
        <v>-2.3</v>
      </c>
      <c r="F818" s="15" t="n">
        <v>0.8</v>
      </c>
      <c r="G818" s="21" t="n">
        <v>-0.822222222222222</v>
      </c>
    </row>
    <row r="819" customFormat="false" ht="12.75" hidden="false" customHeight="false" outlineLevel="0" collapsed="false">
      <c r="A819" s="19" t="n">
        <v>43135</v>
      </c>
      <c r="E819" s="15" t="n">
        <v>-6.9</v>
      </c>
      <c r="F819" s="15" t="n">
        <v>0.6</v>
      </c>
      <c r="G819" s="21" t="n">
        <v>-1.11111111111111</v>
      </c>
    </row>
    <row r="820" customFormat="false" ht="12.75" hidden="false" customHeight="false" outlineLevel="0" collapsed="false">
      <c r="A820" s="19" t="n">
        <v>43135.0416666667</v>
      </c>
      <c r="E820" s="15" t="n">
        <v>-1.6</v>
      </c>
      <c r="F820" s="15" t="n">
        <v>0.4</v>
      </c>
      <c r="G820" s="21" t="n">
        <v>-0.566666666666667</v>
      </c>
    </row>
    <row r="821" customFormat="false" ht="12.75" hidden="false" customHeight="false" outlineLevel="0" collapsed="false">
      <c r="A821" s="19" t="n">
        <v>43135.0833333333</v>
      </c>
      <c r="E821" s="15" t="n">
        <v>-4.4</v>
      </c>
      <c r="F821" s="15" t="n">
        <v>0.5</v>
      </c>
      <c r="G821" s="21" t="n">
        <v>-1.41111111111111</v>
      </c>
    </row>
    <row r="822" customFormat="false" ht="12.75" hidden="false" customHeight="false" outlineLevel="0" collapsed="false">
      <c r="A822" s="19" t="n">
        <v>43135.125</v>
      </c>
      <c r="E822" s="15" t="n">
        <v>-3.3</v>
      </c>
      <c r="F822" s="15" t="n">
        <v>1.4</v>
      </c>
      <c r="G822" s="21" t="n">
        <v>-1.31111111111111</v>
      </c>
    </row>
    <row r="823" customFormat="false" ht="12.75" hidden="false" customHeight="false" outlineLevel="0" collapsed="false">
      <c r="A823" s="19" t="n">
        <v>43135.1666666667</v>
      </c>
      <c r="E823" s="15" t="n">
        <v>0.6</v>
      </c>
      <c r="F823" s="15" t="n">
        <v>1.5</v>
      </c>
      <c r="G823" s="21" t="n">
        <v>-0.111111111111111</v>
      </c>
    </row>
    <row r="824" customFormat="false" ht="12.75" hidden="false" customHeight="false" outlineLevel="0" collapsed="false">
      <c r="A824" s="19" t="n">
        <v>43135.2083333333</v>
      </c>
      <c r="E824" s="15" t="n">
        <v>-0.9</v>
      </c>
      <c r="F824" s="15" t="n">
        <v>0.1</v>
      </c>
      <c r="G824" s="21" t="n">
        <v>-0.333333333333333</v>
      </c>
    </row>
    <row r="825" customFormat="false" ht="12.75" hidden="false" customHeight="false" outlineLevel="0" collapsed="false">
      <c r="A825" s="19" t="n">
        <v>43135.25</v>
      </c>
      <c r="E825" s="15" t="n">
        <v>-0.6</v>
      </c>
      <c r="F825" s="15" t="n">
        <v>0.2</v>
      </c>
      <c r="G825" s="21" t="n">
        <v>-0.0888888888888889</v>
      </c>
    </row>
    <row r="826" customFormat="false" ht="12.75" hidden="false" customHeight="false" outlineLevel="0" collapsed="false">
      <c r="A826" s="19" t="n">
        <v>43135.2916666667</v>
      </c>
      <c r="E826" s="15" t="n">
        <v>-1.3</v>
      </c>
      <c r="F826" s="15" t="n">
        <v>0.7</v>
      </c>
      <c r="G826" s="21" t="n">
        <v>-0.0333333333333333</v>
      </c>
    </row>
    <row r="827" customFormat="false" ht="12.75" hidden="false" customHeight="false" outlineLevel="0" collapsed="false">
      <c r="A827" s="19" t="n">
        <v>43135.3333333333</v>
      </c>
      <c r="E827" s="15" t="n">
        <v>-2.1</v>
      </c>
      <c r="F827" s="15" t="n">
        <v>0.4</v>
      </c>
      <c r="G827" s="21" t="n">
        <v>0.0444444444444445</v>
      </c>
    </row>
    <row r="828" customFormat="false" ht="12.75" hidden="false" customHeight="false" outlineLevel="0" collapsed="false">
      <c r="A828" s="19" t="n">
        <v>43135.375</v>
      </c>
      <c r="E828" s="15" t="n">
        <v>-3.1</v>
      </c>
      <c r="F828" s="15" t="n">
        <v>0.3</v>
      </c>
      <c r="G828" s="21" t="n">
        <v>-0.633333333333333</v>
      </c>
    </row>
    <row r="829" customFormat="false" ht="12.75" hidden="false" customHeight="false" outlineLevel="0" collapsed="false">
      <c r="A829" s="19" t="n">
        <v>43135.4166666667</v>
      </c>
      <c r="E829" s="15" t="n">
        <v>0.3</v>
      </c>
      <c r="F829" s="15" t="n">
        <v>-0.9</v>
      </c>
      <c r="G829" s="21" t="n">
        <v>-0.7</v>
      </c>
    </row>
    <row r="830" customFormat="false" ht="12.75" hidden="false" customHeight="false" outlineLevel="0" collapsed="false">
      <c r="A830" s="19" t="n">
        <v>43135.4583333333</v>
      </c>
      <c r="E830" s="15" t="n">
        <v>-1.9</v>
      </c>
      <c r="F830" s="15" t="n">
        <v>-1.5</v>
      </c>
      <c r="G830" s="21" t="n">
        <v>-1.38888888888889</v>
      </c>
    </row>
    <row r="831" customFormat="false" ht="12.75" hidden="false" customHeight="false" outlineLevel="0" collapsed="false">
      <c r="A831" s="19" t="n">
        <v>43135.5</v>
      </c>
      <c r="E831" s="15" t="n">
        <v>-2.1</v>
      </c>
      <c r="F831" s="15" t="n">
        <v>1.1</v>
      </c>
      <c r="G831" s="21" t="n">
        <v>-2.11111111111111</v>
      </c>
    </row>
    <row r="832" customFormat="false" ht="12.75" hidden="false" customHeight="false" outlineLevel="0" collapsed="false">
      <c r="A832" s="19" t="n">
        <v>43135.5416666667</v>
      </c>
      <c r="E832" s="15" t="n">
        <v>-6.3</v>
      </c>
      <c r="F832" s="15" t="n">
        <v>-0.8</v>
      </c>
      <c r="G832" s="21" t="n">
        <v>-1.47777777777778</v>
      </c>
    </row>
    <row r="833" customFormat="false" ht="12.75" hidden="false" customHeight="false" outlineLevel="0" collapsed="false">
      <c r="A833" s="19" t="n">
        <v>43135.5833333333</v>
      </c>
      <c r="E833" s="15" t="n">
        <v>-0.8</v>
      </c>
      <c r="F833" s="15" t="n">
        <v>-1.5</v>
      </c>
      <c r="G833" s="21" t="n">
        <v>-1.58888888888889</v>
      </c>
    </row>
    <row r="834" customFormat="false" ht="12.75" hidden="false" customHeight="false" outlineLevel="0" collapsed="false">
      <c r="A834" s="19" t="n">
        <v>43135.625</v>
      </c>
      <c r="E834" s="15" t="n">
        <v>-4</v>
      </c>
      <c r="F834" s="15" t="n">
        <v>-0.1</v>
      </c>
      <c r="G834" s="21" t="n">
        <v>-1.3</v>
      </c>
    </row>
    <row r="835" customFormat="false" ht="12.75" hidden="false" customHeight="false" outlineLevel="0" collapsed="false">
      <c r="A835" s="19" t="n">
        <v>43135.6666666667</v>
      </c>
      <c r="E835" s="15" t="n">
        <v>-0.5</v>
      </c>
      <c r="F835" s="15" t="n">
        <v>0.6</v>
      </c>
      <c r="G835" s="21" t="n">
        <v>-0.877777777777778</v>
      </c>
    </row>
    <row r="836" customFormat="false" ht="12.75" hidden="false" customHeight="false" outlineLevel="0" collapsed="false">
      <c r="A836" s="19" t="n">
        <v>43135.7083333333</v>
      </c>
      <c r="E836" s="15" t="n">
        <v>-2.9</v>
      </c>
      <c r="F836" s="15" t="n">
        <v>0.4</v>
      </c>
      <c r="G836" s="21" t="n">
        <v>-0.888888888888889</v>
      </c>
    </row>
    <row r="837" customFormat="false" ht="12.75" hidden="false" customHeight="false" outlineLevel="0" collapsed="false">
      <c r="A837" s="19" t="n">
        <v>43135.75</v>
      </c>
      <c r="E837" s="15" t="n">
        <v>0.7</v>
      </c>
      <c r="F837" s="15" t="n">
        <v>0</v>
      </c>
      <c r="G837" s="21" t="n">
        <v>-1.46666666666667</v>
      </c>
    </row>
    <row r="838" customFormat="false" ht="12.75" hidden="false" customHeight="false" outlineLevel="0" collapsed="false">
      <c r="A838" s="19" t="n">
        <v>43135.7916666667</v>
      </c>
      <c r="E838" s="15" t="n">
        <v>-2.3</v>
      </c>
      <c r="F838" s="15" t="n">
        <v>-1</v>
      </c>
      <c r="G838" s="21" t="n">
        <v>-1.74444444444444</v>
      </c>
    </row>
    <row r="839" customFormat="false" ht="12.75" hidden="false" customHeight="false" outlineLevel="0" collapsed="false">
      <c r="A839" s="19" t="n">
        <v>43135.8333333333</v>
      </c>
      <c r="E839" s="15" t="n">
        <v>-1.1</v>
      </c>
      <c r="F839" s="15" t="n">
        <v>-1.4</v>
      </c>
      <c r="G839" s="21" t="n">
        <v>-1.95555555555556</v>
      </c>
    </row>
    <row r="840" customFormat="false" ht="12.75" hidden="false" customHeight="false" outlineLevel="0" collapsed="false">
      <c r="A840" s="19" t="n">
        <v>43135.875</v>
      </c>
      <c r="E840" s="15" t="n">
        <v>-0.6</v>
      </c>
      <c r="F840" s="15" t="n">
        <v>-1.8</v>
      </c>
      <c r="G840" s="21" t="n">
        <v>-2.17777777777778</v>
      </c>
    </row>
    <row r="841" customFormat="false" ht="12.75" hidden="false" customHeight="false" outlineLevel="0" collapsed="false">
      <c r="A841" s="19" t="n">
        <v>43135.9166666667</v>
      </c>
      <c r="E841" s="15" t="n">
        <v>-3.2</v>
      </c>
      <c r="F841" s="15" t="n">
        <v>-1.4</v>
      </c>
      <c r="G841" s="21" t="n">
        <v>-2.06666666666667</v>
      </c>
    </row>
    <row r="842" customFormat="false" ht="12.75" hidden="false" customHeight="false" outlineLevel="0" collapsed="false">
      <c r="A842" s="19" t="n">
        <v>43135.9583333333</v>
      </c>
      <c r="E842" s="15" t="n">
        <v>-4.2</v>
      </c>
      <c r="F842" s="15" t="n">
        <v>-1.2</v>
      </c>
      <c r="G842" s="21" t="n">
        <v>-2.22222222222222</v>
      </c>
    </row>
    <row r="843" customFormat="false" ht="12.75" hidden="false" customHeight="false" outlineLevel="0" collapsed="false">
      <c r="A843" s="19" t="n">
        <v>43136</v>
      </c>
      <c r="E843" s="15" t="n">
        <v>0.2</v>
      </c>
      <c r="F843" s="15" t="n">
        <v>-0.7</v>
      </c>
      <c r="G843" s="21" t="n">
        <v>-2.01111111111111</v>
      </c>
    </row>
    <row r="844" customFormat="false" ht="12.75" hidden="false" customHeight="false" outlineLevel="0" collapsed="false">
      <c r="A844" s="19" t="n">
        <v>43136.0416666667</v>
      </c>
      <c r="E844" s="15" t="n">
        <v>-4.7</v>
      </c>
      <c r="F844" s="15" t="n">
        <v>-1.4</v>
      </c>
      <c r="G844" s="21" t="n">
        <v>-2.48888888888889</v>
      </c>
    </row>
    <row r="845" customFormat="false" ht="12.75" hidden="false" customHeight="false" outlineLevel="0" collapsed="false">
      <c r="A845" s="19" t="n">
        <v>43136.0833333333</v>
      </c>
      <c r="E845" s="15" t="n">
        <v>-1.4</v>
      </c>
      <c r="F845" s="15" t="n">
        <v>-2.2</v>
      </c>
      <c r="G845" s="21" t="n">
        <v>-2.58888888888889</v>
      </c>
    </row>
    <row r="846" customFormat="false" ht="12.75" hidden="false" customHeight="false" outlineLevel="0" collapsed="false">
      <c r="A846" s="19" t="n">
        <v>43136.125</v>
      </c>
      <c r="E846" s="15" t="n">
        <v>-4.3</v>
      </c>
      <c r="F846" s="15" t="n">
        <v>-0.4</v>
      </c>
      <c r="G846" s="21" t="n">
        <v>-2.61111111111111</v>
      </c>
    </row>
    <row r="847" customFormat="false" ht="12.75" hidden="false" customHeight="false" outlineLevel="0" collapsed="false">
      <c r="A847" s="19" t="n">
        <v>43136.1666666667</v>
      </c>
      <c r="E847" s="15" t="n">
        <v>-2</v>
      </c>
      <c r="F847" s="15" t="n">
        <v>-1.6</v>
      </c>
      <c r="G847" s="21" t="n">
        <v>-2.16666666666667</v>
      </c>
    </row>
    <row r="848" customFormat="false" ht="12.75" hidden="false" customHeight="false" outlineLevel="0" collapsed="false">
      <c r="A848" s="19" t="n">
        <v>43136.2083333333</v>
      </c>
      <c r="E848" s="15" t="n">
        <v>-2.2</v>
      </c>
      <c r="F848" s="15" t="n">
        <v>-0.4</v>
      </c>
      <c r="G848" s="21" t="n">
        <v>-1.74444444444444</v>
      </c>
    </row>
    <row r="849" customFormat="false" ht="12.75" hidden="false" customHeight="false" outlineLevel="0" collapsed="false">
      <c r="A849" s="19" t="n">
        <v>43136.25</v>
      </c>
      <c r="E849" s="15" t="n">
        <v>-2.1</v>
      </c>
      <c r="F849" s="15" t="n">
        <v>-1.4</v>
      </c>
      <c r="G849" s="21" t="n">
        <v>-1.64444444444444</v>
      </c>
    </row>
    <row r="850" customFormat="false" ht="12.75" hidden="false" customHeight="false" outlineLevel="0" collapsed="false">
      <c r="A850" s="19" t="n">
        <v>43136.2916666667</v>
      </c>
      <c r="E850" s="15" t="n">
        <v>-2.6</v>
      </c>
      <c r="F850" s="15" t="n">
        <v>1.2</v>
      </c>
      <c r="G850" s="21" t="n">
        <v>-1.93333333333333</v>
      </c>
    </row>
    <row r="851" customFormat="false" ht="12.75" hidden="false" customHeight="false" outlineLevel="0" collapsed="false">
      <c r="A851" s="19" t="n">
        <v>43136.3333333333</v>
      </c>
      <c r="E851" s="15" t="n">
        <v>-4.5</v>
      </c>
      <c r="F851" s="15" t="n">
        <v>-0.7</v>
      </c>
      <c r="G851" s="21" t="n">
        <v>-2.23333333333333</v>
      </c>
    </row>
    <row r="852" customFormat="false" ht="12.75" hidden="false" customHeight="false" outlineLevel="0" collapsed="false">
      <c r="A852" s="19" t="n">
        <v>43136.375</v>
      </c>
      <c r="E852" s="15" t="n">
        <v>-2.5</v>
      </c>
      <c r="F852" s="15" t="n">
        <v>-0.3</v>
      </c>
      <c r="G852" s="21" t="n">
        <v>-2.4125</v>
      </c>
    </row>
    <row r="853" customFormat="false" ht="12.75" hidden="false" customHeight="false" outlineLevel="0" collapsed="false">
      <c r="A853" s="19" t="n">
        <v>43136.4166666667</v>
      </c>
      <c r="E853" s="15" t="n">
        <v>-4.2</v>
      </c>
      <c r="F853" s="15" t="n">
        <v>-1.9</v>
      </c>
      <c r="G853" s="21" t="n">
        <v>-2.08888888888889</v>
      </c>
    </row>
    <row r="854" customFormat="false" ht="12.75" hidden="false" customHeight="false" outlineLevel="0" collapsed="false">
      <c r="A854" s="19" t="n">
        <v>43136.4583333333</v>
      </c>
      <c r="E854" s="15" t="n">
        <v>-2.6</v>
      </c>
      <c r="F854" s="15" t="n">
        <v>-1.2</v>
      </c>
      <c r="G854" s="21" t="n">
        <v>-3.51111111111111</v>
      </c>
    </row>
    <row r="855" customFormat="false" ht="12.75" hidden="false" customHeight="false" outlineLevel="0" collapsed="false">
      <c r="A855" s="19" t="n">
        <v>43136.5</v>
      </c>
      <c r="E855" s="15" t="n">
        <v>-4.2</v>
      </c>
      <c r="F855" s="15" t="n">
        <v>-3.2</v>
      </c>
      <c r="G855" s="21" t="n">
        <v>-3.67777777777778</v>
      </c>
    </row>
    <row r="856" customFormat="false" ht="12.75" hidden="false" customHeight="false" outlineLevel="0" collapsed="false">
      <c r="A856" s="19" t="n">
        <v>43136.5416666667</v>
      </c>
      <c r="E856" s="15" t="n">
        <v>-0.7</v>
      </c>
      <c r="F856" s="15" t="n">
        <v>-2.5</v>
      </c>
      <c r="G856" s="21" t="n">
        <v>-3.2875</v>
      </c>
    </row>
    <row r="857" customFormat="false" ht="12.75" hidden="false" customHeight="false" outlineLevel="0" collapsed="false">
      <c r="A857" s="19" t="n">
        <v>43136.5833333333</v>
      </c>
      <c r="E857" s="15" t="n">
        <v>-5.6</v>
      </c>
      <c r="F857" s="15" t="n">
        <v>-3.6</v>
      </c>
      <c r="G857" s="21" t="n">
        <v>-2.53333333333333</v>
      </c>
    </row>
    <row r="858" customFormat="false" ht="12.75" hidden="false" customHeight="false" outlineLevel="0" collapsed="false">
      <c r="A858" s="19" t="n">
        <v>43136.625</v>
      </c>
      <c r="E858" s="15" t="n">
        <v>-4.4</v>
      </c>
      <c r="F858" s="15" t="n">
        <v>-2.1</v>
      </c>
      <c r="G858" s="21" t="n">
        <v>-2.375</v>
      </c>
    </row>
    <row r="859" customFormat="false" ht="12.75" hidden="false" customHeight="false" outlineLevel="0" collapsed="false">
      <c r="A859" s="19" t="n">
        <v>43136.6666666667</v>
      </c>
      <c r="E859" s="15" t="n">
        <v>0.7</v>
      </c>
      <c r="F859" s="15" t="n">
        <v>-1.8</v>
      </c>
      <c r="G859" s="21" t="n">
        <v>-3.2625</v>
      </c>
    </row>
    <row r="860" customFormat="false" ht="12.75" hidden="false" customHeight="false" outlineLevel="0" collapsed="false">
      <c r="A860" s="19" t="n">
        <v>43136.7083333333</v>
      </c>
      <c r="E860" s="15" t="n">
        <v>-2.7</v>
      </c>
      <c r="F860" s="15" t="n">
        <v>-0.2</v>
      </c>
      <c r="G860" s="21" t="n">
        <v>-1.8</v>
      </c>
    </row>
    <row r="861" customFormat="false" ht="12.75" hidden="false" customHeight="false" outlineLevel="0" collapsed="false">
      <c r="A861" s="19" t="n">
        <v>43136.75</v>
      </c>
      <c r="E861" s="15" t="n">
        <v>-3.3</v>
      </c>
      <c r="F861" s="15" t="n">
        <v>-1.8</v>
      </c>
      <c r="G861" s="21" t="n">
        <v>-1.52222222222222</v>
      </c>
    </row>
    <row r="862" customFormat="false" ht="12.75" hidden="false" customHeight="false" outlineLevel="0" collapsed="false">
      <c r="A862" s="19" t="n">
        <v>43136.7916666667</v>
      </c>
      <c r="E862" s="15" t="n">
        <v>-1.5</v>
      </c>
      <c r="F862" s="15" t="n">
        <v>-2.8</v>
      </c>
      <c r="G862" s="21" t="n">
        <v>-2.35555555555556</v>
      </c>
    </row>
    <row r="863" customFormat="false" ht="12.75" hidden="false" customHeight="false" outlineLevel="0" collapsed="false">
      <c r="A863" s="19" t="n">
        <v>43136.8333333333</v>
      </c>
      <c r="E863" s="15" t="n">
        <v>-2</v>
      </c>
      <c r="F863" s="15" t="n">
        <v>-1</v>
      </c>
      <c r="G863" s="21" t="n">
        <v>-2.18888888888889</v>
      </c>
    </row>
    <row r="864" customFormat="false" ht="12.75" hidden="false" customHeight="false" outlineLevel="0" collapsed="false">
      <c r="A864" s="19" t="n">
        <v>43136.875</v>
      </c>
      <c r="E864" s="15" t="n">
        <v>-5.4</v>
      </c>
      <c r="F864" s="15" t="n">
        <v>-2.6</v>
      </c>
      <c r="G864" s="21" t="n">
        <v>-3.66666666666667</v>
      </c>
    </row>
    <row r="865" customFormat="false" ht="12.75" hidden="false" customHeight="false" outlineLevel="0" collapsed="false">
      <c r="A865" s="19" t="n">
        <v>43136.9166666667</v>
      </c>
      <c r="E865" s="15" t="n">
        <v>-4.1</v>
      </c>
      <c r="F865" s="15" t="n">
        <v>-3.5</v>
      </c>
      <c r="G865" s="21" t="n">
        <v>-3.58888888888889</v>
      </c>
    </row>
    <row r="866" customFormat="false" ht="12.75" hidden="false" customHeight="false" outlineLevel="0" collapsed="false">
      <c r="A866" s="19" t="n">
        <v>43136.9583333333</v>
      </c>
      <c r="E866" s="15" t="n">
        <v>-1.9</v>
      </c>
      <c r="F866" s="15" t="n">
        <v>-4.5</v>
      </c>
      <c r="G866" s="21" t="n">
        <v>-3.36666666666667</v>
      </c>
    </row>
    <row r="867" customFormat="false" ht="12.75" hidden="false" customHeight="false" outlineLevel="0" collapsed="false">
      <c r="A867" s="19" t="n">
        <v>43137</v>
      </c>
      <c r="E867" s="15" t="n">
        <v>-6.1</v>
      </c>
      <c r="F867" s="15" t="n">
        <v>-4</v>
      </c>
      <c r="G867" s="21" t="n">
        <v>-4.12222222222222</v>
      </c>
    </row>
    <row r="868" customFormat="false" ht="12.75" hidden="false" customHeight="false" outlineLevel="0" collapsed="false">
      <c r="A868" s="19" t="n">
        <v>43137.0416666667</v>
      </c>
      <c r="E868" s="15" t="n">
        <v>-3.3</v>
      </c>
      <c r="F868" s="15" t="n">
        <v>-4.5</v>
      </c>
      <c r="G868" s="21" t="n">
        <v>-3.97777777777778</v>
      </c>
    </row>
    <row r="869" customFormat="false" ht="12.75" hidden="false" customHeight="false" outlineLevel="0" collapsed="false">
      <c r="A869" s="19" t="n">
        <v>43137.0833333333</v>
      </c>
      <c r="E869" s="15" t="n">
        <v>-4.5</v>
      </c>
      <c r="F869" s="15" t="n">
        <v>-4.2</v>
      </c>
      <c r="G869" s="21" t="n">
        <v>-4.35555555555556</v>
      </c>
    </row>
    <row r="870" customFormat="false" ht="12.75" hidden="false" customHeight="false" outlineLevel="0" collapsed="false">
      <c r="A870" s="19" t="n">
        <v>43137.125</v>
      </c>
      <c r="E870" s="15" t="n">
        <v>-6.4</v>
      </c>
      <c r="F870" s="15" t="n">
        <v>-5.2</v>
      </c>
      <c r="G870" s="21" t="n">
        <v>-4.68888888888889</v>
      </c>
    </row>
    <row r="871" customFormat="false" ht="12.75" hidden="false" customHeight="false" outlineLevel="0" collapsed="false">
      <c r="A871" s="19" t="n">
        <v>43137.1666666667</v>
      </c>
      <c r="E871" s="15" t="n">
        <v>-3.5</v>
      </c>
      <c r="F871" s="15" t="n">
        <v>-4.5</v>
      </c>
      <c r="G871" s="21" t="n">
        <v>-4.41111111111111</v>
      </c>
    </row>
    <row r="872" customFormat="false" ht="12.75" hidden="false" customHeight="false" outlineLevel="0" collapsed="false">
      <c r="A872" s="19" t="n">
        <v>43137.2083333333</v>
      </c>
      <c r="E872" s="15" t="n">
        <v>-7.6</v>
      </c>
      <c r="F872" s="15" t="n">
        <v>-4.5</v>
      </c>
      <c r="G872" s="21" t="n">
        <v>-4.8</v>
      </c>
    </row>
    <row r="873" customFormat="false" ht="12.75" hidden="false" customHeight="false" outlineLevel="0" collapsed="false">
      <c r="A873" s="19" t="n">
        <v>43137.25</v>
      </c>
      <c r="E873" s="15" t="n">
        <v>-4.5</v>
      </c>
      <c r="F873" s="15" t="n">
        <v>-4.5</v>
      </c>
      <c r="G873" s="21" t="n">
        <v>-4.8</v>
      </c>
    </row>
    <row r="874" customFormat="false" ht="12.75" hidden="false" customHeight="false" outlineLevel="0" collapsed="false">
      <c r="A874" s="19" t="n">
        <v>43137.2916666667</v>
      </c>
      <c r="E874" s="15" t="n">
        <v>-7</v>
      </c>
      <c r="F874" s="15" t="n">
        <v>-5.5</v>
      </c>
      <c r="G874" s="21" t="n">
        <v>-4.71111111111111</v>
      </c>
    </row>
    <row r="875" customFormat="false" ht="12.75" hidden="false" customHeight="false" outlineLevel="0" collapsed="false">
      <c r="A875" s="19" t="n">
        <v>43137.3333333333</v>
      </c>
      <c r="E875" s="15" t="n">
        <v>-6.3</v>
      </c>
      <c r="F875" s="15" t="n">
        <v>-6.7</v>
      </c>
      <c r="G875" s="21" t="n">
        <v>-5.62222222222222</v>
      </c>
    </row>
    <row r="876" customFormat="false" ht="12.75" hidden="false" customHeight="false" outlineLevel="0" collapsed="false">
      <c r="A876" s="19" t="n">
        <v>43137.375</v>
      </c>
      <c r="E876" s="15" t="n">
        <v>-4.9</v>
      </c>
      <c r="F876" s="15" t="n">
        <v>-6.8</v>
      </c>
      <c r="G876" s="21" t="n">
        <v>-5.23333333333333</v>
      </c>
    </row>
    <row r="877" customFormat="false" ht="12.75" hidden="false" customHeight="false" outlineLevel="0" collapsed="false">
      <c r="A877" s="19" t="n">
        <v>43137.4166666667</v>
      </c>
      <c r="E877" s="15" t="n">
        <v>-8</v>
      </c>
      <c r="F877" s="15" t="n">
        <v>-6.3</v>
      </c>
      <c r="G877" s="21" t="n">
        <v>-5.55555555555556</v>
      </c>
    </row>
    <row r="878" customFormat="false" ht="12.75" hidden="false" customHeight="false" outlineLevel="0" collapsed="false">
      <c r="A878" s="19" t="n">
        <v>43137.4583333333</v>
      </c>
      <c r="E878" s="15" t="n">
        <v>-6.6</v>
      </c>
      <c r="F878" s="15" t="n">
        <v>-6.1</v>
      </c>
      <c r="G878" s="21" t="n">
        <v>-7.46666666666667</v>
      </c>
    </row>
    <row r="879" customFormat="false" ht="12.75" hidden="false" customHeight="false" outlineLevel="0" collapsed="false">
      <c r="A879" s="19" t="n">
        <v>43137.5</v>
      </c>
      <c r="E879" s="15" t="n">
        <v>-9.8</v>
      </c>
      <c r="F879" s="15" t="n">
        <v>-5.3</v>
      </c>
      <c r="G879" s="21" t="n">
        <v>-6.1</v>
      </c>
    </row>
    <row r="880" customFormat="false" ht="12.75" hidden="false" customHeight="false" outlineLevel="0" collapsed="false">
      <c r="A880" s="19" t="n">
        <v>43137.5416666667</v>
      </c>
      <c r="E880" s="15" t="n">
        <v>-4.5</v>
      </c>
      <c r="F880" s="15" t="n">
        <v>-4.8</v>
      </c>
      <c r="G880" s="21" t="n">
        <v>-5.45555555555556</v>
      </c>
    </row>
    <row r="881" customFormat="false" ht="12.75" hidden="false" customHeight="false" outlineLevel="0" collapsed="false">
      <c r="A881" s="19" t="n">
        <v>43137.5833333333</v>
      </c>
      <c r="E881" s="15" t="n">
        <v>-8.9</v>
      </c>
      <c r="F881" s="15" t="n">
        <v>-3.7</v>
      </c>
      <c r="G881" s="21" t="n">
        <v>-5.17777777777778</v>
      </c>
    </row>
    <row r="882" customFormat="false" ht="12.75" hidden="false" customHeight="false" outlineLevel="0" collapsed="false">
      <c r="A882" s="19" t="n">
        <v>43137.625</v>
      </c>
      <c r="E882" s="15" t="n">
        <v>-4.5</v>
      </c>
      <c r="F882" s="15" t="n">
        <v>-2.9</v>
      </c>
      <c r="G882" s="21" t="n">
        <v>-4.57</v>
      </c>
    </row>
    <row r="883" customFormat="false" ht="12.75" hidden="false" customHeight="false" outlineLevel="0" collapsed="false">
      <c r="A883" s="19" t="n">
        <v>43137.6666666667</v>
      </c>
      <c r="E883" s="15" t="n">
        <v>-8.1</v>
      </c>
      <c r="F883" s="15" t="n">
        <v>-2.2</v>
      </c>
      <c r="G883" s="21" t="n">
        <v>-2.95</v>
      </c>
    </row>
    <row r="884" customFormat="false" ht="12.75" hidden="false" customHeight="false" outlineLevel="0" collapsed="false">
      <c r="A884" s="19" t="n">
        <v>43137.7083333333</v>
      </c>
      <c r="E884" s="15" t="n">
        <v>-5.1</v>
      </c>
      <c r="F884" s="15" t="n">
        <v>-2.3</v>
      </c>
      <c r="G884" s="21" t="n">
        <v>-3.38</v>
      </c>
    </row>
    <row r="885" customFormat="false" ht="12.75" hidden="false" customHeight="false" outlineLevel="0" collapsed="false">
      <c r="A885" s="19" t="n">
        <v>43137.75</v>
      </c>
      <c r="E885" s="15" t="n">
        <v>-8.2</v>
      </c>
      <c r="F885" s="15" t="n">
        <v>-1.4</v>
      </c>
      <c r="G885" s="21" t="n">
        <v>-2.63</v>
      </c>
    </row>
    <row r="886" customFormat="false" ht="12.75" hidden="false" customHeight="false" outlineLevel="0" collapsed="false">
      <c r="A886" s="19" t="n">
        <v>43137.7916666667</v>
      </c>
      <c r="E886" s="15" t="n">
        <v>-4.5</v>
      </c>
      <c r="F886" s="15" t="n">
        <v>-1.9</v>
      </c>
      <c r="G886" s="21" t="n">
        <v>-3.28</v>
      </c>
    </row>
    <row r="887" customFormat="false" ht="12.75" hidden="false" customHeight="false" outlineLevel="0" collapsed="false">
      <c r="A887" s="19" t="n">
        <v>43137.8333333333</v>
      </c>
      <c r="E887" s="15" t="n">
        <v>-7.7</v>
      </c>
      <c r="F887" s="15" t="n">
        <v>-2.3</v>
      </c>
      <c r="G887" s="21" t="n">
        <v>-3.32222222222222</v>
      </c>
    </row>
    <row r="888" customFormat="false" ht="12.75" hidden="false" customHeight="false" outlineLevel="0" collapsed="false">
      <c r="A888" s="19" t="n">
        <v>43137.875</v>
      </c>
      <c r="E888" s="15" t="n">
        <v>-2</v>
      </c>
      <c r="F888" s="15" t="n">
        <v>0</v>
      </c>
      <c r="G888" s="21" t="n">
        <v>-4.3</v>
      </c>
    </row>
    <row r="889" customFormat="false" ht="12.75" hidden="false" customHeight="false" outlineLevel="0" collapsed="false">
      <c r="A889" s="19" t="n">
        <v>43137.9166666667</v>
      </c>
      <c r="E889" s="15" t="n">
        <v>-4.3</v>
      </c>
      <c r="F889" s="15" t="n">
        <v>-1.3</v>
      </c>
      <c r="G889" s="21" t="n">
        <v>-1.49</v>
      </c>
    </row>
    <row r="890" customFormat="false" ht="12.75" hidden="false" customHeight="false" outlineLevel="0" collapsed="false">
      <c r="A890" s="19" t="n">
        <v>43137.9583333333</v>
      </c>
      <c r="E890" s="15" t="n">
        <v>-2.7</v>
      </c>
      <c r="F890" s="15" t="n">
        <v>-0.4</v>
      </c>
      <c r="G890" s="21" t="n">
        <v>-2</v>
      </c>
    </row>
    <row r="891" customFormat="false" ht="12.75" hidden="false" customHeight="false" outlineLevel="0" collapsed="false">
      <c r="A891" s="19" t="n">
        <v>43138</v>
      </c>
      <c r="E891" s="15" t="n">
        <v>-4.4</v>
      </c>
      <c r="F891" s="15" t="n">
        <v>-1.1</v>
      </c>
      <c r="G891" s="21" t="n">
        <v>-2.84</v>
      </c>
    </row>
    <row r="892" customFormat="false" ht="12.75" hidden="false" customHeight="false" outlineLevel="0" collapsed="false">
      <c r="A892" s="19" t="n">
        <v>43138.0416666667</v>
      </c>
      <c r="E892" s="15" t="n">
        <v>-2.9</v>
      </c>
      <c r="F892" s="15" t="n">
        <v>-0.5</v>
      </c>
      <c r="G892" s="21" t="n">
        <v>-2.14</v>
      </c>
    </row>
    <row r="893" customFormat="false" ht="12.75" hidden="false" customHeight="false" outlineLevel="0" collapsed="false">
      <c r="A893" s="19" t="n">
        <v>43138.0833333333</v>
      </c>
      <c r="E893" s="15" t="n">
        <v>-4.3</v>
      </c>
      <c r="F893" s="15" t="n">
        <v>-1.7</v>
      </c>
      <c r="G893" s="21" t="n">
        <v>-2.1</v>
      </c>
    </row>
    <row r="894" customFormat="false" ht="12.75" hidden="false" customHeight="false" outlineLevel="0" collapsed="false">
      <c r="A894" s="19" t="n">
        <v>43138.125</v>
      </c>
      <c r="E894" s="15" t="n">
        <v>-3.2</v>
      </c>
      <c r="F894" s="15" t="n">
        <v>-0.3</v>
      </c>
      <c r="G894" s="21" t="n">
        <v>-2.44</v>
      </c>
    </row>
    <row r="895" customFormat="false" ht="12.75" hidden="false" customHeight="false" outlineLevel="0" collapsed="false">
      <c r="A895" s="19" t="n">
        <v>43138.1666666667</v>
      </c>
      <c r="E895" s="15" t="n">
        <v>-0.6</v>
      </c>
      <c r="F895" s="15" t="n">
        <v>0.2</v>
      </c>
      <c r="G895" s="21" t="n">
        <v>-2.31</v>
      </c>
    </row>
    <row r="896" customFormat="false" ht="12.75" hidden="false" customHeight="false" outlineLevel="0" collapsed="false">
      <c r="A896" s="19" t="n">
        <v>43138.2083333333</v>
      </c>
      <c r="E896" s="15" t="n">
        <v>-4.1</v>
      </c>
      <c r="F896" s="15" t="n">
        <v>-1.7</v>
      </c>
      <c r="G896" s="21" t="n">
        <v>-1.89</v>
      </c>
    </row>
    <row r="897" customFormat="false" ht="12.75" hidden="false" customHeight="false" outlineLevel="0" collapsed="false">
      <c r="A897" s="19" t="n">
        <v>43138.25</v>
      </c>
      <c r="E897" s="15" t="n">
        <v>-1.2</v>
      </c>
      <c r="F897" s="15" t="n">
        <v>-1.4</v>
      </c>
      <c r="G897" s="21" t="n">
        <v>-1.43</v>
      </c>
    </row>
    <row r="898" customFormat="false" ht="12.75" hidden="false" customHeight="false" outlineLevel="0" collapsed="false">
      <c r="A898" s="19" t="n">
        <v>43138.2916666667</v>
      </c>
      <c r="E898" s="15" t="n">
        <v>-2.7</v>
      </c>
      <c r="F898" s="15" t="n">
        <v>0.1</v>
      </c>
      <c r="G898" s="21" t="n">
        <v>-0.544444444444445</v>
      </c>
    </row>
    <row r="899" customFormat="false" ht="12.75" hidden="false" customHeight="false" outlineLevel="0" collapsed="false">
      <c r="A899" s="19" t="n">
        <v>43138.3333333333</v>
      </c>
      <c r="E899" s="15" t="n">
        <v>-1.6</v>
      </c>
      <c r="F899" s="15" t="n">
        <v>0.7</v>
      </c>
      <c r="G899" s="21" t="n">
        <v>-1.38</v>
      </c>
    </row>
    <row r="900" customFormat="false" ht="12.75" hidden="false" customHeight="false" outlineLevel="0" collapsed="false">
      <c r="A900" s="19" t="n">
        <v>43138.375</v>
      </c>
      <c r="E900" s="15" t="n">
        <v>-1.5</v>
      </c>
      <c r="F900" s="15" t="n">
        <v>-0.4</v>
      </c>
      <c r="G900" s="21" t="n">
        <v>-2.37</v>
      </c>
    </row>
    <row r="901" customFormat="false" ht="12.75" hidden="false" customHeight="false" outlineLevel="0" collapsed="false">
      <c r="A901" s="19" t="n">
        <v>43138.4166666667</v>
      </c>
      <c r="E901" s="15" t="n">
        <v>-0.6</v>
      </c>
      <c r="F901" s="15" t="n">
        <v>-0.8</v>
      </c>
      <c r="G901" s="21" t="n">
        <v>-0.755555555555556</v>
      </c>
    </row>
    <row r="902" customFormat="false" ht="12.75" hidden="false" customHeight="false" outlineLevel="0" collapsed="false">
      <c r="A902" s="19" t="n">
        <v>43138.4583333333</v>
      </c>
      <c r="E902" s="15" t="n">
        <v>-2.2</v>
      </c>
      <c r="F902" s="15" t="n">
        <v>-1.4</v>
      </c>
      <c r="G902" s="21" t="n">
        <v>-2.225</v>
      </c>
    </row>
    <row r="903" customFormat="false" ht="12.75" hidden="false" customHeight="false" outlineLevel="0" collapsed="false">
      <c r="A903" s="19" t="n">
        <v>43138.5</v>
      </c>
      <c r="E903" s="15" t="n">
        <v>-1</v>
      </c>
      <c r="F903" s="15" t="n">
        <v>0.4</v>
      </c>
      <c r="G903" s="21" t="n">
        <v>-3.075</v>
      </c>
    </row>
    <row r="904" customFormat="false" ht="12.75" hidden="false" customHeight="false" outlineLevel="0" collapsed="false">
      <c r="A904" s="19" t="n">
        <v>43138.5416666667</v>
      </c>
      <c r="E904" s="15" t="n">
        <v>-4.6</v>
      </c>
      <c r="F904" s="15" t="n">
        <v>-2.9</v>
      </c>
      <c r="G904" s="21" t="n">
        <v>-2.7</v>
      </c>
    </row>
    <row r="905" customFormat="false" ht="12.75" hidden="false" customHeight="false" outlineLevel="0" collapsed="false">
      <c r="A905" s="19" t="n">
        <v>43138.5833333333</v>
      </c>
      <c r="E905" s="15" t="n">
        <v>-2.9</v>
      </c>
      <c r="F905" s="15" t="n">
        <v>-1.3</v>
      </c>
      <c r="G905" s="21" t="n">
        <v>-2.2875</v>
      </c>
    </row>
    <row r="906" customFormat="false" ht="12.75" hidden="false" customHeight="false" outlineLevel="0" collapsed="false">
      <c r="A906" s="19" t="n">
        <v>43138.625</v>
      </c>
      <c r="E906" s="15" t="n">
        <v>-2.5</v>
      </c>
      <c r="F906" s="15" t="n">
        <v>-0.4</v>
      </c>
      <c r="G906" s="21" t="n">
        <v>-2.0375</v>
      </c>
    </row>
    <row r="907" customFormat="false" ht="12.75" hidden="false" customHeight="false" outlineLevel="0" collapsed="false">
      <c r="A907" s="19" t="n">
        <v>43138.6666666667</v>
      </c>
      <c r="E907" s="15" t="n">
        <v>-0.6</v>
      </c>
      <c r="F907" s="15" t="n">
        <v>-2</v>
      </c>
      <c r="G907" s="21" t="n">
        <v>-1.8125</v>
      </c>
    </row>
    <row r="908" customFormat="false" ht="12.75" hidden="false" customHeight="false" outlineLevel="0" collapsed="false">
      <c r="A908" s="19" t="n">
        <v>43138.7083333333</v>
      </c>
      <c r="E908" s="15" t="n">
        <v>-0.1</v>
      </c>
      <c r="F908" s="15" t="n">
        <v>-0.7</v>
      </c>
      <c r="G908" s="21" t="n">
        <v>-2.7125</v>
      </c>
    </row>
    <row r="909" customFormat="false" ht="12.75" hidden="false" customHeight="false" outlineLevel="0" collapsed="false">
      <c r="A909" s="19" t="n">
        <v>43138.75</v>
      </c>
      <c r="E909" s="15" t="n">
        <v>0.4</v>
      </c>
      <c r="F909" s="15" t="n">
        <v>-2</v>
      </c>
      <c r="G909" s="21" t="n">
        <v>-2.275</v>
      </c>
    </row>
    <row r="910" customFormat="false" ht="12.75" hidden="false" customHeight="false" outlineLevel="0" collapsed="false">
      <c r="A910" s="19" t="n">
        <v>43138.7916666667</v>
      </c>
      <c r="E910" s="15" t="n">
        <v>-1.7</v>
      </c>
      <c r="F910" s="15" t="n">
        <v>-3.4</v>
      </c>
      <c r="G910" s="21" t="n">
        <v>-2.825</v>
      </c>
    </row>
    <row r="911" customFormat="false" ht="12.75" hidden="false" customHeight="false" outlineLevel="0" collapsed="false">
      <c r="A911" s="19" t="n">
        <v>43138.8333333333</v>
      </c>
      <c r="E911" s="15" t="n">
        <v>-2.9</v>
      </c>
      <c r="F911" s="15" t="n">
        <v>-2.3</v>
      </c>
      <c r="G911" s="21" t="n">
        <v>-3.375</v>
      </c>
    </row>
    <row r="912" customFormat="false" ht="12.75" hidden="false" customHeight="false" outlineLevel="0" collapsed="false">
      <c r="A912" s="19" t="n">
        <v>43138.875</v>
      </c>
      <c r="E912" s="15" t="n">
        <v>-2.1</v>
      </c>
      <c r="F912" s="15" t="n">
        <v>-1.2</v>
      </c>
      <c r="G912" s="21" t="n">
        <v>-3.44285714285714</v>
      </c>
    </row>
    <row r="913" customFormat="false" ht="12.75" hidden="false" customHeight="false" outlineLevel="0" collapsed="false">
      <c r="A913" s="19" t="n">
        <v>43138.9166666667</v>
      </c>
      <c r="E913" s="15" t="n">
        <v>-2.1</v>
      </c>
      <c r="F913" s="15" t="n">
        <v>-2.7</v>
      </c>
      <c r="G913" s="21" t="n">
        <v>-3.675</v>
      </c>
    </row>
    <row r="914" customFormat="false" ht="12.75" hidden="false" customHeight="false" outlineLevel="0" collapsed="false">
      <c r="A914" s="19" t="n">
        <v>43138.9583333333</v>
      </c>
      <c r="E914" s="15" t="n">
        <v>-2.5</v>
      </c>
      <c r="F914" s="15" t="n">
        <v>-2.4</v>
      </c>
      <c r="G914" s="21" t="n">
        <v>-3.55</v>
      </c>
    </row>
    <row r="915" customFormat="false" ht="12.75" hidden="false" customHeight="false" outlineLevel="0" collapsed="false">
      <c r="A915" s="19" t="n">
        <v>43139</v>
      </c>
      <c r="E915" s="15" t="n">
        <v>-3.5</v>
      </c>
      <c r="F915" s="15" t="n">
        <v>-2.2</v>
      </c>
      <c r="G915" s="21" t="n">
        <v>-3.4375</v>
      </c>
    </row>
    <row r="916" customFormat="false" ht="12.75" hidden="false" customHeight="false" outlineLevel="0" collapsed="false">
      <c r="A916" s="19" t="n">
        <v>43139.0416666667</v>
      </c>
      <c r="E916" s="15" t="n">
        <v>-3.3</v>
      </c>
      <c r="F916" s="15" t="n">
        <v>-2.9</v>
      </c>
      <c r="G916" s="21" t="n">
        <v>-3.6125</v>
      </c>
    </row>
    <row r="917" customFormat="false" ht="12.75" hidden="false" customHeight="false" outlineLevel="0" collapsed="false">
      <c r="A917" s="19" t="n">
        <v>43139.0833333333</v>
      </c>
      <c r="E917" s="15" t="n">
        <v>-7.1</v>
      </c>
      <c r="F917" s="15" t="n">
        <v>-4.1</v>
      </c>
      <c r="G917" s="21" t="n">
        <v>-4.4125</v>
      </c>
    </row>
    <row r="918" customFormat="false" ht="12.75" hidden="false" customHeight="false" outlineLevel="0" collapsed="false">
      <c r="A918" s="19" t="n">
        <v>43139.125</v>
      </c>
      <c r="E918" s="15" t="n">
        <v>-4.3</v>
      </c>
      <c r="F918" s="15" t="n">
        <v>-3.9</v>
      </c>
      <c r="G918" s="21" t="n">
        <v>-3.0875</v>
      </c>
    </row>
    <row r="919" customFormat="false" ht="12.75" hidden="false" customHeight="false" outlineLevel="0" collapsed="false">
      <c r="A919" s="19" t="n">
        <v>43139.1666666667</v>
      </c>
      <c r="E919" s="15" t="n">
        <v>-6</v>
      </c>
      <c r="F919" s="15" t="n">
        <v>-2</v>
      </c>
      <c r="G919" s="21" t="n">
        <v>-2.2375</v>
      </c>
    </row>
    <row r="920" customFormat="false" ht="12.75" hidden="false" customHeight="false" outlineLevel="0" collapsed="false">
      <c r="A920" s="19" t="n">
        <v>43139.2083333333</v>
      </c>
      <c r="E920" s="15" t="n">
        <v>-4.3</v>
      </c>
      <c r="F920" s="15" t="n">
        <v>-1</v>
      </c>
      <c r="G920" s="21" t="n">
        <v>-3.3</v>
      </c>
    </row>
    <row r="921" customFormat="false" ht="12.75" hidden="false" customHeight="false" outlineLevel="0" collapsed="false">
      <c r="A921" s="19" t="n">
        <v>43139.25</v>
      </c>
      <c r="E921" s="15" t="n">
        <v>-3.2</v>
      </c>
      <c r="F921" s="15" t="n">
        <v>-1.7</v>
      </c>
      <c r="G921" s="21" t="n">
        <v>-3.575</v>
      </c>
    </row>
    <row r="922" customFormat="false" ht="12.75" hidden="false" customHeight="false" outlineLevel="0" collapsed="false">
      <c r="A922" s="19" t="n">
        <v>43139.2916666667</v>
      </c>
      <c r="E922" s="15" t="n">
        <v>-2.6</v>
      </c>
      <c r="F922" s="15" t="n">
        <v>-2.3</v>
      </c>
      <c r="G922" s="21" t="n">
        <v>-2.8625</v>
      </c>
    </row>
    <row r="923" customFormat="false" ht="12.75" hidden="false" customHeight="false" outlineLevel="0" collapsed="false">
      <c r="A923" s="19" t="n">
        <v>43139.3333333333</v>
      </c>
      <c r="E923" s="15" t="n">
        <v>0.1</v>
      </c>
      <c r="F923" s="15" t="n">
        <v>-1.9</v>
      </c>
      <c r="G923" s="21" t="n">
        <v>-3.0125</v>
      </c>
    </row>
    <row r="924" customFormat="false" ht="12.75" hidden="false" customHeight="false" outlineLevel="0" collapsed="false">
      <c r="A924" s="19" t="n">
        <v>43139.375</v>
      </c>
      <c r="E924" s="15" t="n">
        <v>0.8</v>
      </c>
      <c r="F924" s="15" t="n">
        <v>-2.4</v>
      </c>
      <c r="G924" s="21" t="n">
        <v>-2.925</v>
      </c>
    </row>
    <row r="925" customFormat="false" ht="12.75" hidden="false" customHeight="false" outlineLevel="0" collapsed="false">
      <c r="A925" s="19" t="n">
        <v>43139.4166666667</v>
      </c>
      <c r="E925" s="15" t="n">
        <v>-0.4</v>
      </c>
      <c r="F925" s="15" t="n">
        <v>-1.5</v>
      </c>
      <c r="G925" s="21" t="n">
        <v>-3.05</v>
      </c>
    </row>
    <row r="926" customFormat="false" ht="12.75" hidden="false" customHeight="false" outlineLevel="0" collapsed="false">
      <c r="A926" s="19" t="n">
        <v>43139.4583333333</v>
      </c>
      <c r="E926" s="15" t="n">
        <v>-1.7</v>
      </c>
      <c r="F926" s="15" t="n">
        <v>-2.5</v>
      </c>
      <c r="G926" s="21" t="n">
        <v>-2.8</v>
      </c>
    </row>
    <row r="927" customFormat="false" ht="12.75" hidden="false" customHeight="false" outlineLevel="0" collapsed="false">
      <c r="A927" s="19" t="n">
        <v>43139.5</v>
      </c>
      <c r="E927" s="15" t="n">
        <v>-1.9</v>
      </c>
      <c r="F927" s="15" t="n">
        <v>-2.7</v>
      </c>
      <c r="G927" s="21" t="n">
        <v>-4.73333333333333</v>
      </c>
    </row>
    <row r="928" customFormat="false" ht="12.75" hidden="false" customHeight="false" outlineLevel="0" collapsed="false">
      <c r="A928" s="19" t="n">
        <v>43139.5416666667</v>
      </c>
      <c r="E928" s="15" t="n">
        <v>-3.3</v>
      </c>
      <c r="F928" s="15" t="n">
        <v>-2.7</v>
      </c>
      <c r="G928" s="21" t="n">
        <v>-6.08333333333333</v>
      </c>
    </row>
    <row r="929" customFormat="false" ht="12.75" hidden="false" customHeight="false" outlineLevel="0" collapsed="false">
      <c r="A929" s="19" t="n">
        <v>43139.5833333333</v>
      </c>
      <c r="E929" s="15" t="n">
        <v>-8.3</v>
      </c>
      <c r="F929" s="15" t="n">
        <v>-2.4</v>
      </c>
      <c r="G929" s="21" t="n">
        <v>-4.16666666666667</v>
      </c>
    </row>
    <row r="930" customFormat="false" ht="12.75" hidden="false" customHeight="false" outlineLevel="0" collapsed="false">
      <c r="A930" s="19" t="n">
        <v>43139.625</v>
      </c>
      <c r="E930" s="15" t="n">
        <v>-2</v>
      </c>
      <c r="F930" s="15" t="n">
        <v>-2.3</v>
      </c>
      <c r="G930" s="21" t="n">
        <v>-3.7</v>
      </c>
    </row>
    <row r="931" customFormat="false" ht="12.75" hidden="false" customHeight="false" outlineLevel="0" collapsed="false">
      <c r="A931" s="19" t="n">
        <v>43139.6666666667</v>
      </c>
      <c r="E931" s="15" t="n">
        <v>-2.3</v>
      </c>
      <c r="F931" s="15" t="n">
        <v>-3.5</v>
      </c>
      <c r="G931" s="21" t="n">
        <v>-4.01666666666667</v>
      </c>
    </row>
    <row r="932" customFormat="false" ht="12.75" hidden="false" customHeight="false" outlineLevel="0" collapsed="false">
      <c r="A932" s="19" t="n">
        <v>43139.7083333333</v>
      </c>
      <c r="E932" s="15" t="n">
        <v>-3.8</v>
      </c>
      <c r="F932" s="15" t="n">
        <v>-2.8</v>
      </c>
      <c r="G932" s="21" t="n">
        <v>-3.31666666666667</v>
      </c>
    </row>
    <row r="933" customFormat="false" ht="12.75" hidden="false" customHeight="false" outlineLevel="0" collapsed="false">
      <c r="A933" s="19" t="n">
        <v>43139.75</v>
      </c>
      <c r="E933" s="15" t="n">
        <v>-6</v>
      </c>
      <c r="F933" s="15" t="n">
        <v>-1.9</v>
      </c>
      <c r="G933" s="21" t="n">
        <v>-3.4</v>
      </c>
    </row>
    <row r="934" customFormat="false" ht="12.75" hidden="false" customHeight="false" outlineLevel="0" collapsed="false">
      <c r="A934" s="19" t="n">
        <v>43139.7916666667</v>
      </c>
      <c r="E934" s="15" t="n">
        <v>-5.9</v>
      </c>
      <c r="F934" s="15" t="n">
        <v>-2.3</v>
      </c>
      <c r="G934" s="21" t="n">
        <v>-3.33333333333333</v>
      </c>
    </row>
    <row r="935" customFormat="false" ht="12.75" hidden="false" customHeight="false" outlineLevel="0" collapsed="false">
      <c r="A935" s="19" t="n">
        <v>43139.8333333333</v>
      </c>
      <c r="E935" s="15" t="n">
        <v>-1.7</v>
      </c>
      <c r="F935" s="15" t="n">
        <v>-3.2</v>
      </c>
      <c r="G935" s="21" t="n">
        <v>-4.13333333333333</v>
      </c>
    </row>
    <row r="936" customFormat="false" ht="12.75" hidden="false" customHeight="false" outlineLevel="0" collapsed="false">
      <c r="A936" s="19" t="n">
        <v>43139.875</v>
      </c>
      <c r="E936" s="15" t="n">
        <v>0.2</v>
      </c>
      <c r="F936" s="15" t="n">
        <v>-2</v>
      </c>
      <c r="G936" s="21" t="n">
        <v>-4.21666666666667</v>
      </c>
    </row>
    <row r="937" customFormat="false" ht="12.75" hidden="false" customHeight="false" outlineLevel="0" collapsed="false">
      <c r="A937" s="19" t="n">
        <v>43139.9166666667</v>
      </c>
      <c r="E937" s="15" t="n">
        <v>-2.4</v>
      </c>
      <c r="F937" s="15" t="n">
        <v>-1.7</v>
      </c>
      <c r="G937" s="21" t="n">
        <v>-3.83333333333333</v>
      </c>
    </row>
    <row r="938" customFormat="false" ht="12.75" hidden="false" customHeight="false" outlineLevel="0" collapsed="false">
      <c r="A938" s="19" t="n">
        <v>43139.9583333333</v>
      </c>
      <c r="E938" s="15" t="n">
        <v>-6.5</v>
      </c>
      <c r="F938" s="15" t="n">
        <v>-1.6</v>
      </c>
      <c r="G938" s="21" t="n">
        <v>-3.31666666666667</v>
      </c>
    </row>
    <row r="939" customFormat="false" ht="12.75" hidden="false" customHeight="false" outlineLevel="0" collapsed="false">
      <c r="A939" s="19" t="n">
        <v>43140</v>
      </c>
      <c r="E939" s="15" t="n">
        <v>-5.7</v>
      </c>
      <c r="F939" s="15" t="n">
        <v>-0.9</v>
      </c>
      <c r="G939" s="21" t="n">
        <v>-2.91666666666667</v>
      </c>
    </row>
    <row r="940" customFormat="false" ht="12.75" hidden="false" customHeight="false" outlineLevel="0" collapsed="false">
      <c r="A940" s="19" t="n">
        <v>43140.0416666667</v>
      </c>
      <c r="E940" s="15" t="n">
        <v>-5.9</v>
      </c>
      <c r="F940" s="15" t="n">
        <v>-1.4</v>
      </c>
      <c r="G940" s="21" t="n">
        <v>-3.45</v>
      </c>
    </row>
    <row r="941" customFormat="false" ht="12.75" hidden="false" customHeight="false" outlineLevel="0" collapsed="false">
      <c r="A941" s="19" t="n">
        <v>43140.0833333333</v>
      </c>
      <c r="E941" s="15" t="n">
        <v>-3.2</v>
      </c>
      <c r="F941" s="15" t="n">
        <v>-3</v>
      </c>
      <c r="G941" s="21" t="n">
        <v>-4.61666666666667</v>
      </c>
    </row>
    <row r="942" customFormat="false" ht="12.75" hidden="false" customHeight="false" outlineLevel="0" collapsed="false">
      <c r="A942" s="19" t="n">
        <v>43140.125</v>
      </c>
      <c r="F942" s="15" t="n">
        <v>-2.3</v>
      </c>
      <c r="G942" s="21" t="n">
        <v>-3.91666666666667</v>
      </c>
    </row>
    <row r="943" customFormat="false" ht="12.75" hidden="false" customHeight="false" outlineLevel="0" collapsed="false">
      <c r="A943" s="19" t="n">
        <v>43140.1666666667</v>
      </c>
      <c r="E943" s="15" t="n">
        <v>-1.5</v>
      </c>
      <c r="F943" s="15" t="n">
        <v>-2.2</v>
      </c>
      <c r="G943" s="21" t="n">
        <v>-2.6</v>
      </c>
    </row>
    <row r="944" customFormat="false" ht="12.75" hidden="false" customHeight="false" outlineLevel="0" collapsed="false">
      <c r="A944" s="19" t="n">
        <v>43140.2083333333</v>
      </c>
      <c r="E944" s="15" t="n">
        <v>-1.6</v>
      </c>
      <c r="F944" s="15" t="n">
        <v>-0.9</v>
      </c>
      <c r="G944" s="21" t="n">
        <v>-2.01666666666667</v>
      </c>
    </row>
    <row r="945" customFormat="false" ht="12.75" hidden="false" customHeight="false" outlineLevel="0" collapsed="false">
      <c r="A945" s="19" t="n">
        <v>43140.25</v>
      </c>
      <c r="E945" s="15" t="n">
        <v>-2.9</v>
      </c>
      <c r="F945" s="15" t="n">
        <v>-1.4</v>
      </c>
      <c r="G945" s="21" t="n">
        <v>-2.2</v>
      </c>
    </row>
    <row r="946" customFormat="false" ht="12.75" hidden="false" customHeight="false" outlineLevel="0" collapsed="false">
      <c r="A946" s="19" t="n">
        <v>43140.2916666667</v>
      </c>
      <c r="E946" s="15" t="n">
        <v>-0.4</v>
      </c>
      <c r="F946" s="15" t="n">
        <v>0.4</v>
      </c>
      <c r="G946" s="21" t="n">
        <v>-0.933333333333333</v>
      </c>
    </row>
    <row r="947" customFormat="false" ht="12.75" hidden="false" customHeight="false" outlineLevel="0" collapsed="false">
      <c r="A947" s="19" t="n">
        <v>43140.3333333333</v>
      </c>
      <c r="E947" s="15" t="n">
        <v>-0.6</v>
      </c>
      <c r="F947" s="15" t="n">
        <v>0.3</v>
      </c>
      <c r="G947" s="21" t="n">
        <v>-0.383333333333333</v>
      </c>
    </row>
    <row r="948" customFormat="false" ht="12.75" hidden="false" customHeight="false" outlineLevel="0" collapsed="false">
      <c r="A948" s="19" t="n">
        <v>43140.375</v>
      </c>
      <c r="E948" s="15" t="n">
        <v>1</v>
      </c>
      <c r="F948" s="15" t="n">
        <v>1.4</v>
      </c>
      <c r="G948" s="21" t="n">
        <v>0.233333333333333</v>
      </c>
    </row>
    <row r="949" customFormat="false" ht="12.75" hidden="false" customHeight="false" outlineLevel="0" collapsed="false">
      <c r="A949" s="19" t="n">
        <v>43140.4166666667</v>
      </c>
      <c r="E949" s="15" t="n">
        <v>-1.3</v>
      </c>
      <c r="F949" s="15" t="n">
        <v>1</v>
      </c>
      <c r="G949" s="21" t="n">
        <v>0.983333333333333</v>
      </c>
    </row>
    <row r="950" customFormat="false" ht="12.75" hidden="false" customHeight="false" outlineLevel="0" collapsed="false">
      <c r="A950" s="19" t="n">
        <v>43140.4583333333</v>
      </c>
      <c r="E950" s="15" t="n">
        <v>-0.1</v>
      </c>
      <c r="F950" s="15" t="n">
        <v>0.6</v>
      </c>
      <c r="G950" s="21" t="n">
        <v>-0.18</v>
      </c>
    </row>
    <row r="951" customFormat="false" ht="12.75" hidden="false" customHeight="false" outlineLevel="0" collapsed="false">
      <c r="A951" s="19" t="n">
        <v>43140.5</v>
      </c>
      <c r="E951" s="15" t="n">
        <v>-2.1</v>
      </c>
      <c r="F951" s="15" t="n">
        <v>0.7</v>
      </c>
      <c r="G951" s="21" t="n">
        <v>0.62</v>
      </c>
    </row>
    <row r="952" customFormat="false" ht="12.75" hidden="false" customHeight="false" outlineLevel="0" collapsed="false">
      <c r="A952" s="19" t="n">
        <v>43140.5416666667</v>
      </c>
      <c r="E952" s="15" t="n">
        <v>-1</v>
      </c>
      <c r="F952" s="15" t="n">
        <v>0.7</v>
      </c>
      <c r="G952" s="21" t="n">
        <v>0.433333333333333</v>
      </c>
    </row>
    <row r="953" customFormat="false" ht="12.75" hidden="false" customHeight="false" outlineLevel="0" collapsed="false">
      <c r="A953" s="19" t="n">
        <v>43140.5833333333</v>
      </c>
      <c r="E953" s="15" t="n">
        <v>0.1</v>
      </c>
      <c r="F953" s="15" t="n">
        <v>0.6</v>
      </c>
      <c r="G953" s="21" t="n">
        <v>0.75</v>
      </c>
    </row>
    <row r="954" customFormat="false" ht="12.75" hidden="false" customHeight="false" outlineLevel="0" collapsed="false">
      <c r="A954" s="19" t="n">
        <v>43140.625</v>
      </c>
      <c r="E954" s="15" t="n">
        <v>3.7</v>
      </c>
      <c r="F954" s="15" t="n">
        <v>0</v>
      </c>
      <c r="G954" s="21" t="n">
        <v>-0.2</v>
      </c>
    </row>
    <row r="955" customFormat="false" ht="12.75" hidden="false" customHeight="false" outlineLevel="0" collapsed="false">
      <c r="A955" s="19" t="n">
        <v>43140.6666666667</v>
      </c>
      <c r="E955" s="15" t="n">
        <v>2.4</v>
      </c>
      <c r="F955" s="15" t="n">
        <v>1</v>
      </c>
      <c r="G955" s="21" t="n">
        <v>0.45</v>
      </c>
    </row>
    <row r="956" customFormat="false" ht="12.75" hidden="false" customHeight="false" outlineLevel="0" collapsed="false">
      <c r="A956" s="19" t="n">
        <v>43140.7083333333</v>
      </c>
      <c r="E956" s="15" t="n">
        <v>1.5</v>
      </c>
      <c r="F956" s="15" t="n">
        <v>2</v>
      </c>
      <c r="G956" s="21" t="n">
        <v>1.35</v>
      </c>
    </row>
    <row r="957" customFormat="false" ht="12.75" hidden="false" customHeight="false" outlineLevel="0" collapsed="false">
      <c r="A957" s="19" t="n">
        <v>43140.75</v>
      </c>
      <c r="E957" s="15" t="n">
        <v>0.5</v>
      </c>
      <c r="F957" s="15" t="n">
        <v>-0.1</v>
      </c>
      <c r="G957" s="21" t="n">
        <v>0.733333333333333</v>
      </c>
    </row>
    <row r="958" customFormat="false" ht="12.75" hidden="false" customHeight="false" outlineLevel="0" collapsed="false">
      <c r="A958" s="19" t="n">
        <v>43140.7916666667</v>
      </c>
      <c r="E958" s="15" t="n">
        <v>-3</v>
      </c>
      <c r="F958" s="15" t="n">
        <v>0.3</v>
      </c>
      <c r="G958" s="21" t="n">
        <v>-0.985714285714286</v>
      </c>
    </row>
    <row r="959" customFormat="false" ht="12.75" hidden="false" customHeight="false" outlineLevel="0" collapsed="false">
      <c r="A959" s="19" t="n">
        <v>43140.8333333333</v>
      </c>
      <c r="E959" s="15" t="n">
        <v>-1.2</v>
      </c>
      <c r="F959" s="15" t="n">
        <v>-0.4</v>
      </c>
      <c r="G959" s="21" t="n">
        <v>-1.21428571428571</v>
      </c>
    </row>
    <row r="960" customFormat="false" ht="12.75" hidden="false" customHeight="false" outlineLevel="0" collapsed="false">
      <c r="A960" s="19" t="n">
        <v>43140.875</v>
      </c>
      <c r="E960" s="15" t="n">
        <v>-3.2</v>
      </c>
      <c r="F960" s="15" t="n">
        <v>-0.3</v>
      </c>
      <c r="G960" s="21" t="n">
        <v>-1.21428571428571</v>
      </c>
    </row>
    <row r="961" customFormat="false" ht="12.75" hidden="false" customHeight="false" outlineLevel="0" collapsed="false">
      <c r="A961" s="19" t="n">
        <v>43140.9166666667</v>
      </c>
      <c r="E961" s="15" t="n">
        <v>-6.4</v>
      </c>
      <c r="F961" s="15" t="n">
        <v>-0.4</v>
      </c>
      <c r="G961" s="21" t="n">
        <v>-1.81428571428571</v>
      </c>
    </row>
    <row r="962" customFormat="false" ht="12.75" hidden="false" customHeight="false" outlineLevel="0" collapsed="false">
      <c r="A962" s="19" t="n">
        <v>43140.9583333333</v>
      </c>
      <c r="E962" s="15" t="n">
        <v>-3.3</v>
      </c>
      <c r="F962" s="15" t="n">
        <v>-1.1</v>
      </c>
      <c r="G962" s="21" t="n">
        <v>-1.24285714285714</v>
      </c>
    </row>
    <row r="963" customFormat="false" ht="12.75" hidden="false" customHeight="false" outlineLevel="0" collapsed="false">
      <c r="A963" s="19" t="n">
        <v>43141</v>
      </c>
      <c r="E963" s="15" t="n">
        <v>-3.1</v>
      </c>
      <c r="F963" s="15" t="n">
        <v>-2.5</v>
      </c>
      <c r="G963" s="21" t="n">
        <v>-2.24285714285714</v>
      </c>
    </row>
    <row r="964" customFormat="false" ht="12.75" hidden="false" customHeight="false" outlineLevel="0" collapsed="false">
      <c r="A964" s="19" t="n">
        <v>43141.0416666667</v>
      </c>
      <c r="E964" s="15" t="n">
        <v>-5</v>
      </c>
      <c r="F964" s="15" t="n">
        <v>-1.2</v>
      </c>
      <c r="G964" s="21" t="n">
        <v>-2.24285714285714</v>
      </c>
    </row>
    <row r="965" customFormat="false" ht="12.75" hidden="false" customHeight="false" outlineLevel="0" collapsed="false">
      <c r="A965" s="19" t="n">
        <v>43141.0833333333</v>
      </c>
      <c r="E965" s="15" t="n">
        <v>-5.6</v>
      </c>
      <c r="F965" s="15" t="n">
        <v>-2.3</v>
      </c>
      <c r="G965" s="21" t="n">
        <v>-3.02857142857143</v>
      </c>
    </row>
    <row r="966" customFormat="false" ht="12.75" hidden="false" customHeight="false" outlineLevel="0" collapsed="false">
      <c r="A966" s="19" t="n">
        <v>43141.125</v>
      </c>
      <c r="E966" s="15" t="n">
        <v>-6.1</v>
      </c>
      <c r="F966" s="15" t="n">
        <v>-4</v>
      </c>
      <c r="G966" s="21" t="n">
        <v>-3.11428571428571</v>
      </c>
    </row>
    <row r="967" customFormat="false" ht="12.75" hidden="false" customHeight="false" outlineLevel="0" collapsed="false">
      <c r="A967" s="19" t="n">
        <v>43141.1666666667</v>
      </c>
      <c r="E967" s="15" t="n">
        <v>-5.5</v>
      </c>
      <c r="F967" s="15" t="n">
        <v>-3.1</v>
      </c>
      <c r="G967" s="21" t="n">
        <v>-3.4</v>
      </c>
    </row>
    <row r="968" customFormat="false" ht="12.75" hidden="false" customHeight="false" outlineLevel="0" collapsed="false">
      <c r="A968" s="19" t="n">
        <v>43141.2083333333</v>
      </c>
      <c r="E968" s="15" t="n">
        <v>-5.6</v>
      </c>
      <c r="F968" s="15" t="n">
        <v>-4.6</v>
      </c>
      <c r="G968" s="21" t="n">
        <v>-3.71428571428572</v>
      </c>
    </row>
    <row r="969" customFormat="false" ht="12.75" hidden="false" customHeight="false" outlineLevel="0" collapsed="false">
      <c r="A969" s="19" t="n">
        <v>43141.25</v>
      </c>
      <c r="E969" s="15" t="n">
        <v>-3.8</v>
      </c>
      <c r="F969" s="15" t="n">
        <v>-4.3</v>
      </c>
      <c r="G969" s="21" t="n">
        <v>-4.01428571428571</v>
      </c>
    </row>
    <row r="970" customFormat="false" ht="12.75" hidden="false" customHeight="false" outlineLevel="0" collapsed="false">
      <c r="A970" s="19" t="n">
        <v>43141.2916666667</v>
      </c>
      <c r="E970" s="15" t="n">
        <v>-3.4</v>
      </c>
      <c r="F970" s="15" t="n">
        <v>-3.4</v>
      </c>
      <c r="G970" s="21" t="n">
        <v>-3.25714285714286</v>
      </c>
    </row>
    <row r="971" customFormat="false" ht="12.75" hidden="false" customHeight="false" outlineLevel="0" collapsed="false">
      <c r="A971" s="19" t="n">
        <v>43141.3333333333</v>
      </c>
      <c r="E971" s="15" t="n">
        <v>-1.4</v>
      </c>
      <c r="F971" s="15" t="n">
        <v>-2.4</v>
      </c>
      <c r="G971" s="21" t="n">
        <v>-3.04285714285714</v>
      </c>
    </row>
    <row r="972" customFormat="false" ht="12.75" hidden="false" customHeight="false" outlineLevel="0" collapsed="false">
      <c r="A972" s="19" t="n">
        <v>43141.375</v>
      </c>
      <c r="E972" s="15" t="n">
        <v>-3.8</v>
      </c>
      <c r="F972" s="15" t="n">
        <v>-2.4</v>
      </c>
      <c r="G972" s="21" t="n">
        <v>-3.37142857142857</v>
      </c>
    </row>
    <row r="973" customFormat="false" ht="12.75" hidden="false" customHeight="false" outlineLevel="0" collapsed="false">
      <c r="A973" s="19" t="n">
        <v>43141.4166666667</v>
      </c>
      <c r="E973" s="15" t="n">
        <v>-0.6</v>
      </c>
      <c r="F973" s="15" t="n">
        <v>-4.4</v>
      </c>
      <c r="G973" s="21" t="n">
        <v>-3.31428571428571</v>
      </c>
    </row>
    <row r="974" customFormat="false" ht="12.75" hidden="false" customHeight="false" outlineLevel="0" collapsed="false">
      <c r="A974" s="19" t="n">
        <v>43141.4583333333</v>
      </c>
      <c r="E974" s="15" t="n">
        <v>-2.9</v>
      </c>
      <c r="F974" s="15" t="n">
        <v>-1.5</v>
      </c>
      <c r="G974" s="21" t="n">
        <v>-2.91428571428571</v>
      </c>
    </row>
    <row r="975" customFormat="false" ht="12.75" hidden="false" customHeight="false" outlineLevel="0" collapsed="false">
      <c r="A975" s="19" t="n">
        <v>43141.5</v>
      </c>
      <c r="E975" s="15" t="n">
        <v>0.2</v>
      </c>
      <c r="F975" s="15" t="n">
        <v>-2.7</v>
      </c>
      <c r="G975" s="21" t="n">
        <v>-1.77142857142857</v>
      </c>
    </row>
    <row r="976" customFormat="false" ht="12.75" hidden="false" customHeight="false" outlineLevel="0" collapsed="false">
      <c r="A976" s="19" t="n">
        <v>43141.5416666667</v>
      </c>
      <c r="E976" s="15" t="n">
        <v>-3.5</v>
      </c>
      <c r="F976" s="15" t="n">
        <v>-2.7</v>
      </c>
      <c r="G976" s="21" t="n">
        <v>-2.67142857142857</v>
      </c>
    </row>
    <row r="977" customFormat="false" ht="12.75" hidden="false" customHeight="false" outlineLevel="0" collapsed="false">
      <c r="A977" s="19" t="n">
        <v>43141.5833333333</v>
      </c>
      <c r="E977" s="15" t="n">
        <v>-4.1</v>
      </c>
      <c r="F977" s="15" t="n">
        <v>-2.8</v>
      </c>
      <c r="G977" s="21" t="n">
        <v>-3.02857142857143</v>
      </c>
    </row>
    <row r="978" customFormat="false" ht="12.75" hidden="false" customHeight="false" outlineLevel="0" collapsed="false">
      <c r="A978" s="19" t="n">
        <v>43141.625</v>
      </c>
      <c r="E978" s="15" t="n">
        <v>-4.5</v>
      </c>
      <c r="F978" s="15" t="n">
        <v>-2.7</v>
      </c>
      <c r="G978" s="21" t="n">
        <v>-2.7</v>
      </c>
    </row>
    <row r="979" customFormat="false" ht="12.75" hidden="false" customHeight="false" outlineLevel="0" collapsed="false">
      <c r="A979" s="19" t="n">
        <v>43141.6666666667</v>
      </c>
      <c r="E979" s="15" t="n">
        <v>-4.1</v>
      </c>
      <c r="F979" s="15" t="n">
        <v>-1.9</v>
      </c>
      <c r="G979" s="21" t="n">
        <v>-2.72857142857143</v>
      </c>
    </row>
    <row r="980" customFormat="false" ht="12.75" hidden="false" customHeight="false" outlineLevel="0" collapsed="false">
      <c r="A980" s="19" t="n">
        <v>43141.7083333333</v>
      </c>
      <c r="E980" s="15" t="n">
        <v>-2.8</v>
      </c>
      <c r="F980" s="15" t="n">
        <v>-5</v>
      </c>
      <c r="G980" s="21" t="n">
        <v>-4.85714285714286</v>
      </c>
    </row>
    <row r="981" customFormat="false" ht="12.75" hidden="false" customHeight="false" outlineLevel="0" collapsed="false">
      <c r="A981" s="19" t="n">
        <v>43141.75</v>
      </c>
      <c r="E981" s="15" t="n">
        <v>-5.9</v>
      </c>
      <c r="F981" s="15" t="n">
        <v>-5.1</v>
      </c>
      <c r="G981" s="21" t="n">
        <v>-4.98571428571429</v>
      </c>
    </row>
    <row r="982" customFormat="false" ht="12.75" hidden="false" customHeight="false" outlineLevel="0" collapsed="false">
      <c r="A982" s="19" t="n">
        <v>43141.7916666667</v>
      </c>
      <c r="E982" s="15" t="n">
        <v>-5.6</v>
      </c>
      <c r="F982" s="15" t="n">
        <v>-4.1</v>
      </c>
      <c r="G982" s="21" t="n">
        <v>-4.48571428571429</v>
      </c>
    </row>
    <row r="983" customFormat="false" ht="12.75" hidden="false" customHeight="false" outlineLevel="0" collapsed="false">
      <c r="A983" s="19" t="n">
        <v>43141.8333333333</v>
      </c>
      <c r="E983" s="15" t="n">
        <v>-6.1</v>
      </c>
      <c r="F983" s="15" t="n">
        <v>-6.4</v>
      </c>
      <c r="G983" s="21" t="n">
        <v>-6.52857142857143</v>
      </c>
    </row>
    <row r="984" customFormat="false" ht="12.75" hidden="false" customHeight="false" outlineLevel="0" collapsed="false">
      <c r="A984" s="19" t="n">
        <v>43141.875</v>
      </c>
      <c r="E984" s="15" t="n">
        <v>-7.3</v>
      </c>
      <c r="F984" s="15" t="n">
        <v>-5.4</v>
      </c>
      <c r="G984" s="21" t="n">
        <v>-5.75714285714286</v>
      </c>
    </row>
    <row r="985" customFormat="false" ht="12.75" hidden="false" customHeight="false" outlineLevel="0" collapsed="false">
      <c r="A985" s="19" t="n">
        <v>43141.9166666667</v>
      </c>
      <c r="E985" s="15" t="n">
        <v>-5.1</v>
      </c>
      <c r="F985" s="15" t="n">
        <v>-4</v>
      </c>
      <c r="G985" s="21" t="n">
        <v>-3.65</v>
      </c>
    </row>
    <row r="986" customFormat="false" ht="12.75" hidden="false" customHeight="false" outlineLevel="0" collapsed="false">
      <c r="A986" s="19" t="n">
        <v>43141.9583333333</v>
      </c>
      <c r="E986" s="15" t="n">
        <v>-3.1</v>
      </c>
      <c r="F986" s="15" t="n">
        <v>-3.5</v>
      </c>
      <c r="G986" s="21" t="n">
        <v>-2.24285714285714</v>
      </c>
    </row>
    <row r="987" customFormat="false" ht="12.75" hidden="false" customHeight="false" outlineLevel="0" collapsed="false">
      <c r="A987" s="19" t="n">
        <v>43142</v>
      </c>
      <c r="E987" s="15" t="n">
        <v>-0.4</v>
      </c>
      <c r="F987" s="15" t="n">
        <v>-0.5</v>
      </c>
      <c r="G987" s="21" t="n">
        <v>-1.58571428571429</v>
      </c>
    </row>
    <row r="988" customFormat="false" ht="12.75" hidden="false" customHeight="false" outlineLevel="0" collapsed="false">
      <c r="A988" s="19" t="n">
        <v>43142.0416666667</v>
      </c>
      <c r="E988" s="15" t="n">
        <v>-4.4</v>
      </c>
      <c r="F988" s="15" t="n">
        <v>1.3</v>
      </c>
      <c r="G988" s="21" t="n">
        <v>0.8</v>
      </c>
    </row>
    <row r="989" customFormat="false" ht="12.75" hidden="false" customHeight="false" outlineLevel="0" collapsed="false">
      <c r="A989" s="19" t="n">
        <v>43142.0833333333</v>
      </c>
      <c r="E989" s="15" t="n">
        <v>-4.3</v>
      </c>
      <c r="F989" s="15" t="n">
        <v>1.4</v>
      </c>
      <c r="G989" s="21" t="n">
        <v>1.28571428571429</v>
      </c>
    </row>
    <row r="990" customFormat="false" ht="12.75" hidden="false" customHeight="false" outlineLevel="0" collapsed="false">
      <c r="A990" s="19" t="n">
        <v>43142.125</v>
      </c>
      <c r="E990" s="15" t="n">
        <v>-0.4</v>
      </c>
      <c r="F990" s="15" t="n">
        <v>3</v>
      </c>
      <c r="G990" s="21" t="n">
        <v>0.157142857142857</v>
      </c>
    </row>
    <row r="991" customFormat="false" ht="12.75" hidden="false" customHeight="false" outlineLevel="0" collapsed="false">
      <c r="A991" s="19" t="n">
        <v>43142.1666666667</v>
      </c>
      <c r="E991" s="15" t="n">
        <v>-2.5</v>
      </c>
      <c r="F991" s="15" t="n">
        <v>1.2</v>
      </c>
      <c r="G991" s="21" t="n">
        <v>0.957142857142857</v>
      </c>
    </row>
    <row r="992" customFormat="false" ht="12.75" hidden="false" customHeight="false" outlineLevel="0" collapsed="false">
      <c r="A992" s="19" t="n">
        <v>43142.2083333333</v>
      </c>
      <c r="E992" s="15" t="n">
        <v>0</v>
      </c>
      <c r="F992" s="15" t="n">
        <v>-1.9</v>
      </c>
      <c r="G992" s="21" t="n">
        <v>-0.128571428571429</v>
      </c>
    </row>
    <row r="993" customFormat="false" ht="12.75" hidden="false" customHeight="false" outlineLevel="0" collapsed="false">
      <c r="A993" s="19" t="n">
        <v>43142.25</v>
      </c>
      <c r="E993" s="15" t="n">
        <v>1.7</v>
      </c>
      <c r="F993" s="15" t="n">
        <v>1.6</v>
      </c>
      <c r="G993" s="21" t="n">
        <v>0.242857142857143</v>
      </c>
    </row>
    <row r="994" customFormat="false" ht="12.75" hidden="false" customHeight="false" outlineLevel="0" collapsed="false">
      <c r="A994" s="19" t="n">
        <v>43142.2916666667</v>
      </c>
      <c r="E994" s="15" t="n">
        <v>-0.1</v>
      </c>
      <c r="F994" s="15" t="n">
        <v>0.2</v>
      </c>
      <c r="G994" s="21" t="n">
        <v>0.0428571428571429</v>
      </c>
    </row>
    <row r="995" customFormat="false" ht="12.75" hidden="false" customHeight="false" outlineLevel="0" collapsed="false">
      <c r="A995" s="19" t="n">
        <v>43142.3333333333</v>
      </c>
      <c r="E995" s="15" t="n">
        <v>-0.8</v>
      </c>
      <c r="F995" s="15" t="n">
        <v>1.4</v>
      </c>
      <c r="G995" s="21" t="n">
        <v>0.257142857142857</v>
      </c>
    </row>
    <row r="996" customFormat="false" ht="12.75" hidden="false" customHeight="false" outlineLevel="0" collapsed="false">
      <c r="A996" s="19" t="n">
        <v>43142.375</v>
      </c>
      <c r="E996" s="15" t="n">
        <v>-0.4</v>
      </c>
      <c r="F996" s="15" t="n">
        <v>0.4</v>
      </c>
      <c r="G996" s="21" t="n">
        <v>-0.142857142857143</v>
      </c>
    </row>
    <row r="997" customFormat="false" ht="12.75" hidden="false" customHeight="false" outlineLevel="0" collapsed="false">
      <c r="A997" s="19" t="n">
        <v>43142.4166666667</v>
      </c>
      <c r="E997" s="15" t="n">
        <v>-2.2</v>
      </c>
      <c r="F997" s="15" t="n">
        <v>0.7</v>
      </c>
      <c r="G997" s="21" t="n">
        <v>0.457142857142857</v>
      </c>
    </row>
    <row r="998" customFormat="false" ht="12.75" hidden="false" customHeight="false" outlineLevel="0" collapsed="false">
      <c r="A998" s="19" t="n">
        <v>43142.4583333333</v>
      </c>
      <c r="E998" s="15" t="n">
        <v>-3.1</v>
      </c>
      <c r="F998" s="15" t="n">
        <v>-1.3</v>
      </c>
      <c r="G998" s="21" t="n">
        <v>0.128571428571429</v>
      </c>
    </row>
    <row r="999" customFormat="false" ht="12.75" hidden="false" customHeight="false" outlineLevel="0" collapsed="false">
      <c r="A999" s="19" t="n">
        <v>43142.5</v>
      </c>
      <c r="E999" s="15" t="n">
        <v>-0.9</v>
      </c>
      <c r="F999" s="15" t="n">
        <v>0.1</v>
      </c>
      <c r="G999" s="21" t="n">
        <v>0.757142857142857</v>
      </c>
    </row>
    <row r="1000" customFormat="false" ht="12.75" hidden="false" customHeight="false" outlineLevel="0" collapsed="false">
      <c r="A1000" s="19" t="n">
        <v>43142.5416666667</v>
      </c>
      <c r="E1000" s="15" t="n">
        <v>0.7</v>
      </c>
      <c r="F1000" s="15" t="n">
        <v>0.9</v>
      </c>
      <c r="G1000" s="21" t="n">
        <v>0.1</v>
      </c>
    </row>
    <row r="1001" customFormat="false" ht="12.75" hidden="false" customHeight="false" outlineLevel="0" collapsed="false">
      <c r="A1001" s="19" t="n">
        <v>43142.5833333333</v>
      </c>
      <c r="E1001" s="15" t="n">
        <v>3.2</v>
      </c>
      <c r="F1001" s="15" t="n">
        <v>2</v>
      </c>
      <c r="G1001" s="21" t="n">
        <v>-0.357142857142857</v>
      </c>
    </row>
    <row r="1002" customFormat="false" ht="12.75" hidden="false" customHeight="false" outlineLevel="0" collapsed="false">
      <c r="A1002" s="19" t="n">
        <v>43142.625</v>
      </c>
      <c r="E1002" s="15" t="n">
        <v>0.2</v>
      </c>
      <c r="F1002" s="15" t="n">
        <v>-0.4</v>
      </c>
      <c r="G1002" s="21" t="n">
        <v>0.485714285714286</v>
      </c>
    </row>
    <row r="1003" customFormat="false" ht="12.75" hidden="false" customHeight="false" outlineLevel="0" collapsed="false">
      <c r="A1003" s="19" t="n">
        <v>43142.6666666667</v>
      </c>
      <c r="E1003" s="15" t="n">
        <v>-2.2</v>
      </c>
      <c r="F1003" s="15" t="n">
        <v>0</v>
      </c>
      <c r="G1003" s="21" t="n">
        <v>0.785714285714286</v>
      </c>
    </row>
    <row r="1004" customFormat="false" ht="12.75" hidden="false" customHeight="false" outlineLevel="0" collapsed="false">
      <c r="A1004" s="19" t="n">
        <v>43142.7083333333</v>
      </c>
      <c r="E1004" s="15" t="n">
        <v>-1.3</v>
      </c>
      <c r="F1004" s="15" t="n">
        <v>0.8</v>
      </c>
      <c r="G1004" s="21" t="n">
        <v>0.6</v>
      </c>
    </row>
    <row r="1005" customFormat="false" ht="12.75" hidden="false" customHeight="false" outlineLevel="0" collapsed="false">
      <c r="A1005" s="19" t="n">
        <v>43142.75</v>
      </c>
      <c r="E1005" s="15" t="n">
        <v>-2.1</v>
      </c>
      <c r="F1005" s="15" t="n">
        <v>1.2</v>
      </c>
      <c r="G1005" s="21" t="n">
        <v>-0.214285714285714</v>
      </c>
    </row>
    <row r="1006" customFormat="false" ht="12.75" hidden="false" customHeight="false" outlineLevel="0" collapsed="false">
      <c r="A1006" s="19" t="n">
        <v>43142.7916666667</v>
      </c>
      <c r="E1006" s="15" t="n">
        <v>0.5</v>
      </c>
      <c r="F1006" s="15" t="n">
        <v>2.1</v>
      </c>
      <c r="G1006" s="21" t="n">
        <v>1.05714285714286</v>
      </c>
    </row>
    <row r="1007" customFormat="false" ht="12.75" hidden="false" customHeight="false" outlineLevel="0" collapsed="false">
      <c r="A1007" s="19" t="n">
        <v>43142.8333333333</v>
      </c>
      <c r="E1007" s="15" t="n">
        <v>-0.2</v>
      </c>
      <c r="F1007" s="15" t="n">
        <v>1.3</v>
      </c>
      <c r="G1007" s="21" t="n">
        <v>0.214285714285714</v>
      </c>
    </row>
    <row r="1008" customFormat="false" ht="12.75" hidden="false" customHeight="false" outlineLevel="0" collapsed="false">
      <c r="A1008" s="19" t="n">
        <v>43142.875</v>
      </c>
      <c r="E1008" s="15" t="n">
        <v>0.6</v>
      </c>
      <c r="F1008" s="15" t="n">
        <v>2.4</v>
      </c>
      <c r="G1008" s="21" t="n">
        <v>0.371428571428571</v>
      </c>
    </row>
    <row r="1009" customFormat="false" ht="12.75" hidden="false" customHeight="false" outlineLevel="0" collapsed="false">
      <c r="A1009" s="19" t="n">
        <v>43142.9166666667</v>
      </c>
      <c r="E1009" s="15" t="n">
        <v>0</v>
      </c>
      <c r="F1009" s="15" t="n">
        <v>1.4</v>
      </c>
      <c r="G1009" s="21" t="n">
        <v>0.628571428571429</v>
      </c>
    </row>
    <row r="1010" customFormat="false" ht="12.75" hidden="false" customHeight="false" outlineLevel="0" collapsed="false">
      <c r="A1010" s="19" t="n">
        <v>43142.9583333333</v>
      </c>
      <c r="E1010" s="15" t="n">
        <v>-3.7</v>
      </c>
      <c r="F1010" s="15" t="n">
        <v>-0.2</v>
      </c>
      <c r="G1010" s="21" t="n">
        <v>-0.514285714285714</v>
      </c>
    </row>
    <row r="1011" customFormat="false" ht="12.75" hidden="false" customHeight="false" outlineLevel="0" collapsed="false">
      <c r="A1011" s="19" t="n">
        <v>43143</v>
      </c>
      <c r="E1011" s="15" t="n">
        <v>-2.3</v>
      </c>
      <c r="F1011" s="15" t="n">
        <v>0.5</v>
      </c>
      <c r="G1011" s="21" t="n">
        <v>0.0285714285714286</v>
      </c>
    </row>
    <row r="1012" customFormat="false" ht="12.75" hidden="false" customHeight="false" outlineLevel="0" collapsed="false">
      <c r="A1012" s="19" t="n">
        <v>43143.0416666667</v>
      </c>
      <c r="E1012" s="15" t="n">
        <v>-3.3</v>
      </c>
      <c r="F1012" s="15" t="n">
        <v>0.5</v>
      </c>
      <c r="G1012" s="21" t="n">
        <v>-0.0714285714285714</v>
      </c>
    </row>
    <row r="1013" customFormat="false" ht="12.75" hidden="false" customHeight="false" outlineLevel="0" collapsed="false">
      <c r="A1013" s="19" t="n">
        <v>43143.0833333333</v>
      </c>
      <c r="E1013" s="15" t="n">
        <v>-1.1</v>
      </c>
      <c r="F1013" s="15" t="n">
        <v>0.2</v>
      </c>
      <c r="G1013" s="21" t="n">
        <v>-0.157142857142857</v>
      </c>
    </row>
    <row r="1014" customFormat="false" ht="12.75" hidden="false" customHeight="false" outlineLevel="0" collapsed="false">
      <c r="A1014" s="19" t="n">
        <v>43143.125</v>
      </c>
      <c r="E1014" s="15" t="n">
        <v>0.7</v>
      </c>
      <c r="F1014" s="15" t="n">
        <v>0.4</v>
      </c>
      <c r="G1014" s="21" t="n">
        <v>-0.6</v>
      </c>
    </row>
    <row r="1015" customFormat="false" ht="12.75" hidden="false" customHeight="false" outlineLevel="0" collapsed="false">
      <c r="A1015" s="19" t="n">
        <v>43143.1666666667</v>
      </c>
      <c r="E1015" s="15" t="n">
        <v>-0.2</v>
      </c>
      <c r="F1015" s="15" t="n">
        <v>-1</v>
      </c>
      <c r="G1015" s="21" t="n">
        <v>0.442857142857143</v>
      </c>
    </row>
    <row r="1016" customFormat="false" ht="12.75" hidden="false" customHeight="false" outlineLevel="0" collapsed="false">
      <c r="A1016" s="19" t="n">
        <v>43143.2083333333</v>
      </c>
      <c r="E1016" s="15" t="n">
        <v>0.4</v>
      </c>
      <c r="F1016" s="15" t="n">
        <v>-1</v>
      </c>
      <c r="G1016" s="21" t="n">
        <v>-0.328571428571429</v>
      </c>
    </row>
    <row r="1017" customFormat="false" ht="12.75" hidden="false" customHeight="false" outlineLevel="0" collapsed="false">
      <c r="A1017" s="19" t="n">
        <v>43143.25</v>
      </c>
      <c r="E1017" s="15" t="n">
        <v>-0.5</v>
      </c>
      <c r="F1017" s="15" t="n">
        <v>-0.7</v>
      </c>
      <c r="G1017" s="21" t="n">
        <v>-0.985714285714286</v>
      </c>
    </row>
    <row r="1018" customFormat="false" ht="12.75" hidden="false" customHeight="false" outlineLevel="0" collapsed="false">
      <c r="A1018" s="19" t="n">
        <v>43143.2916666667</v>
      </c>
      <c r="E1018" s="15" t="n">
        <v>-4.2</v>
      </c>
      <c r="F1018" s="15" t="n">
        <v>-0.9</v>
      </c>
      <c r="G1018" s="21" t="n">
        <v>-1.22857142857143</v>
      </c>
    </row>
    <row r="1019" customFormat="false" ht="12.75" hidden="false" customHeight="false" outlineLevel="0" collapsed="false">
      <c r="A1019" s="19" t="n">
        <v>43143.3333333333</v>
      </c>
      <c r="E1019" s="15" t="n">
        <v>-2.2</v>
      </c>
      <c r="F1019" s="15" t="n">
        <v>0.5</v>
      </c>
      <c r="G1019" s="21" t="n">
        <v>0.242857142857143</v>
      </c>
    </row>
    <row r="1020" customFormat="false" ht="12.75" hidden="false" customHeight="false" outlineLevel="0" collapsed="false">
      <c r="A1020" s="19" t="n">
        <v>43143.375</v>
      </c>
      <c r="E1020" s="15" t="n">
        <v>-3.7</v>
      </c>
      <c r="F1020" s="15" t="n">
        <v>-0.9</v>
      </c>
      <c r="G1020" s="21" t="n">
        <v>-0.0571428571428571</v>
      </c>
    </row>
    <row r="1021" customFormat="false" ht="12.75" hidden="false" customHeight="false" outlineLevel="0" collapsed="false">
      <c r="A1021" s="19" t="n">
        <v>43143.4166666667</v>
      </c>
      <c r="E1021" s="15" t="n">
        <v>-2.8</v>
      </c>
      <c r="F1021" s="15" t="n">
        <v>-0.7</v>
      </c>
      <c r="G1021" s="21" t="n">
        <v>-0.171428571428571</v>
      </c>
    </row>
    <row r="1022" customFormat="false" ht="12.75" hidden="false" customHeight="false" outlineLevel="0" collapsed="false">
      <c r="A1022" s="19" t="n">
        <v>43143.4583333333</v>
      </c>
      <c r="E1022" s="15" t="n">
        <v>-4.2</v>
      </c>
      <c r="F1022" s="15" t="n">
        <v>0.1</v>
      </c>
      <c r="G1022" s="21" t="n">
        <v>-1.71428571428571</v>
      </c>
    </row>
    <row r="1023" customFormat="false" ht="12.75" hidden="false" customHeight="false" outlineLevel="0" collapsed="false">
      <c r="A1023" s="19" t="n">
        <v>43143.5</v>
      </c>
      <c r="E1023" s="15" t="n">
        <v>-4.7</v>
      </c>
      <c r="F1023" s="15" t="n">
        <v>-1.4</v>
      </c>
      <c r="G1023" s="21" t="n">
        <v>-1.0125</v>
      </c>
    </row>
    <row r="1024" customFormat="false" ht="12.75" hidden="false" customHeight="false" outlineLevel="0" collapsed="false">
      <c r="A1024" s="19" t="n">
        <v>43143.5416666667</v>
      </c>
      <c r="E1024" s="15" t="n">
        <v>-5.7</v>
      </c>
      <c r="F1024" s="15" t="n">
        <v>-3.5</v>
      </c>
      <c r="G1024" s="21" t="n">
        <v>-2.2125</v>
      </c>
    </row>
    <row r="1025" customFormat="false" ht="12.75" hidden="false" customHeight="false" outlineLevel="0" collapsed="false">
      <c r="A1025" s="19" t="n">
        <v>43143.5833333333</v>
      </c>
      <c r="E1025" s="15" t="n">
        <v>-5.7</v>
      </c>
      <c r="F1025" s="15" t="n">
        <v>-2.1</v>
      </c>
      <c r="G1025" s="21" t="n">
        <v>-2.9</v>
      </c>
    </row>
    <row r="1026" customFormat="false" ht="12.75" hidden="false" customHeight="false" outlineLevel="0" collapsed="false">
      <c r="A1026" s="19" t="n">
        <v>43143.625</v>
      </c>
      <c r="E1026" s="15" t="n">
        <v>-4.7</v>
      </c>
      <c r="F1026" s="15" t="n">
        <v>-1</v>
      </c>
      <c r="G1026" s="21" t="n">
        <v>-2.33</v>
      </c>
    </row>
    <row r="1027" customFormat="false" ht="12.75" hidden="false" customHeight="false" outlineLevel="0" collapsed="false">
      <c r="A1027" s="19" t="n">
        <v>43143.6666666667</v>
      </c>
      <c r="E1027" s="15" t="n">
        <v>-3.3</v>
      </c>
      <c r="F1027" s="15" t="n">
        <v>-0.8</v>
      </c>
      <c r="G1027" s="21" t="n">
        <v>-2.36</v>
      </c>
    </row>
    <row r="1028" customFormat="false" ht="12.75" hidden="false" customHeight="false" outlineLevel="0" collapsed="false">
      <c r="A1028" s="19" t="n">
        <v>43143.7083333333</v>
      </c>
      <c r="E1028" s="15" t="n">
        <v>-3.7</v>
      </c>
      <c r="F1028" s="15" t="n">
        <v>-0.5</v>
      </c>
      <c r="G1028" s="21" t="n">
        <v>-1.74</v>
      </c>
    </row>
    <row r="1029" customFormat="false" ht="12.75" hidden="false" customHeight="false" outlineLevel="0" collapsed="false">
      <c r="A1029" s="19" t="n">
        <v>43143.75</v>
      </c>
      <c r="E1029" s="15" t="n">
        <v>-5.2</v>
      </c>
      <c r="F1029" s="15" t="n">
        <v>-0.5</v>
      </c>
      <c r="G1029" s="21" t="n">
        <v>-2.06</v>
      </c>
    </row>
    <row r="1030" customFormat="false" ht="12.75" hidden="false" customHeight="false" outlineLevel="0" collapsed="false">
      <c r="A1030" s="19" t="n">
        <v>43143.7916666667</v>
      </c>
      <c r="E1030" s="15" t="n">
        <v>-6.1</v>
      </c>
      <c r="F1030" s="15" t="n">
        <v>-2.1</v>
      </c>
      <c r="G1030" s="21" t="n">
        <v>-2.22</v>
      </c>
    </row>
    <row r="1031" customFormat="false" ht="12.75" hidden="false" customHeight="false" outlineLevel="0" collapsed="false">
      <c r="A1031" s="19" t="n">
        <v>43143.8333333333</v>
      </c>
      <c r="E1031" s="15" t="n">
        <v>-4.9</v>
      </c>
      <c r="F1031" s="15" t="n">
        <v>-1.3</v>
      </c>
      <c r="G1031" s="21" t="n">
        <v>-2.31</v>
      </c>
    </row>
    <row r="1032" customFormat="false" ht="12.75" hidden="false" customHeight="false" outlineLevel="0" collapsed="false">
      <c r="A1032" s="19" t="n">
        <v>43143.875</v>
      </c>
      <c r="E1032" s="15" t="n">
        <v>-4.7</v>
      </c>
      <c r="F1032" s="15" t="n">
        <v>-1.7</v>
      </c>
      <c r="G1032" s="21" t="n">
        <v>-3.35</v>
      </c>
    </row>
    <row r="1033" customFormat="false" ht="12.75" hidden="false" customHeight="false" outlineLevel="0" collapsed="false">
      <c r="A1033" s="19" t="n">
        <v>43143.9166666667</v>
      </c>
      <c r="E1033" s="15" t="n">
        <v>-4.4</v>
      </c>
      <c r="F1033" s="15" t="n">
        <v>-3.5</v>
      </c>
      <c r="G1033" s="21" t="n">
        <v>-3.03</v>
      </c>
    </row>
    <row r="1034" customFormat="false" ht="12.75" hidden="false" customHeight="false" outlineLevel="0" collapsed="false">
      <c r="A1034" s="19" t="n">
        <v>43143.9583333333</v>
      </c>
      <c r="E1034" s="15" t="n">
        <v>-3.7</v>
      </c>
      <c r="F1034" s="15" t="n">
        <v>-2</v>
      </c>
      <c r="G1034" s="21" t="n">
        <v>-3.34</v>
      </c>
    </row>
    <row r="1035" customFormat="false" ht="12.75" hidden="false" customHeight="false" outlineLevel="0" collapsed="false">
      <c r="A1035" s="19" t="n">
        <v>43144</v>
      </c>
      <c r="E1035" s="15" t="n">
        <v>-0.8</v>
      </c>
      <c r="F1035" s="15" t="n">
        <v>-3.1</v>
      </c>
      <c r="G1035" s="21" t="n">
        <v>-3.38</v>
      </c>
    </row>
    <row r="1036" customFormat="false" ht="12.75" hidden="false" customHeight="false" outlineLevel="0" collapsed="false">
      <c r="A1036" s="19" t="n">
        <v>43144.0416666667</v>
      </c>
      <c r="E1036" s="15" t="n">
        <v>-2.5</v>
      </c>
      <c r="F1036" s="15" t="n">
        <v>-4.3</v>
      </c>
      <c r="G1036" s="21" t="n">
        <v>-3.28</v>
      </c>
    </row>
    <row r="1037" customFormat="false" ht="12.75" hidden="false" customHeight="false" outlineLevel="0" collapsed="false">
      <c r="A1037" s="19" t="n">
        <v>43144.0833333333</v>
      </c>
      <c r="E1037" s="15" t="n">
        <v>2.1</v>
      </c>
      <c r="F1037" s="15" t="n">
        <v>-4.4</v>
      </c>
      <c r="G1037" s="21" t="n">
        <v>-3.01</v>
      </c>
    </row>
    <row r="1038" customFormat="false" ht="12.75" hidden="false" customHeight="false" outlineLevel="0" collapsed="false">
      <c r="A1038" s="19" t="n">
        <v>43144.125</v>
      </c>
      <c r="E1038" s="15" t="n">
        <v>-2.7</v>
      </c>
      <c r="F1038" s="15" t="n">
        <v>-6.3</v>
      </c>
      <c r="G1038" s="21" t="n">
        <v>-2.99</v>
      </c>
    </row>
    <row r="1039" customFormat="false" ht="12.75" hidden="false" customHeight="false" outlineLevel="0" collapsed="false">
      <c r="A1039" s="19" t="n">
        <v>43144.1666666667</v>
      </c>
      <c r="E1039" s="15" t="n">
        <v>-0.3</v>
      </c>
      <c r="F1039" s="15" t="n">
        <v>-2.3</v>
      </c>
      <c r="G1039" s="21" t="n">
        <v>-3.25</v>
      </c>
    </row>
    <row r="1040" customFormat="false" ht="12.75" hidden="false" customHeight="false" outlineLevel="0" collapsed="false">
      <c r="A1040" s="19" t="n">
        <v>43144.2083333333</v>
      </c>
      <c r="E1040" s="15" t="n">
        <v>-0.9</v>
      </c>
      <c r="F1040" s="15" t="n">
        <v>-2.5</v>
      </c>
      <c r="G1040" s="21" t="n">
        <v>-2.75</v>
      </c>
    </row>
    <row r="1041" customFormat="false" ht="12.75" hidden="false" customHeight="false" outlineLevel="0" collapsed="false">
      <c r="A1041" s="19" t="n">
        <v>43144.25</v>
      </c>
      <c r="E1041" s="15" t="n">
        <v>0.2</v>
      </c>
      <c r="F1041" s="15" t="n">
        <v>-2.4</v>
      </c>
      <c r="G1041" s="21" t="n">
        <v>-1.1</v>
      </c>
    </row>
    <row r="1042" customFormat="false" ht="12.75" hidden="false" customHeight="false" outlineLevel="0" collapsed="false">
      <c r="A1042" s="19" t="n">
        <v>43144.2916666667</v>
      </c>
      <c r="E1042" s="15" t="n">
        <v>1</v>
      </c>
      <c r="F1042" s="15" t="n">
        <v>-0.7</v>
      </c>
      <c r="G1042" s="21" t="n">
        <v>-1.08</v>
      </c>
    </row>
    <row r="1043" customFormat="false" ht="12.75" hidden="false" customHeight="false" outlineLevel="0" collapsed="false">
      <c r="A1043" s="19" t="n">
        <v>43144.3333333333</v>
      </c>
      <c r="E1043" s="15" t="n">
        <v>0.1</v>
      </c>
      <c r="F1043" s="15" t="n">
        <v>-0.1</v>
      </c>
      <c r="G1043" s="21" t="n">
        <v>-0.92</v>
      </c>
    </row>
    <row r="1044" customFormat="false" ht="12.75" hidden="false" customHeight="false" outlineLevel="0" collapsed="false">
      <c r="A1044" s="19" t="n">
        <v>43144.375</v>
      </c>
      <c r="E1044" s="15" t="n">
        <v>1.7</v>
      </c>
      <c r="G1044" s="21" t="n">
        <v>-0.92</v>
      </c>
    </row>
    <row r="1045" customFormat="false" ht="12.75" hidden="false" customHeight="false" outlineLevel="0" collapsed="false">
      <c r="A1045" s="19" t="n">
        <v>43144.4166666667</v>
      </c>
      <c r="E1045" s="15" t="n">
        <v>1.7</v>
      </c>
      <c r="G1045" s="21" t="n">
        <v>-1.26</v>
      </c>
    </row>
    <row r="1046" customFormat="false" ht="12.75" hidden="false" customHeight="false" outlineLevel="0" collapsed="false">
      <c r="A1046" s="19" t="n">
        <v>43144.4583333333</v>
      </c>
      <c r="E1046" s="15" t="n">
        <v>-1.8</v>
      </c>
      <c r="G1046" s="21" t="n">
        <v>-0.54</v>
      </c>
    </row>
    <row r="1047" customFormat="false" ht="12.75" hidden="false" customHeight="false" outlineLevel="0" collapsed="false">
      <c r="A1047" s="19" t="n">
        <v>43144.5</v>
      </c>
      <c r="E1047" s="15" t="n">
        <v>-4.7</v>
      </c>
      <c r="G1047" s="21" t="n">
        <v>-0.12</v>
      </c>
    </row>
    <row r="1048" customFormat="false" ht="12.75" hidden="false" customHeight="false" outlineLevel="0" collapsed="false">
      <c r="A1048" s="19" t="n">
        <v>43144.5416666667</v>
      </c>
      <c r="E1048" s="15" t="n">
        <v>-2.2</v>
      </c>
      <c r="G1048" s="21" t="n">
        <v>0.34</v>
      </c>
    </row>
    <row r="1049" customFormat="false" ht="12.75" hidden="false" customHeight="false" outlineLevel="0" collapsed="false">
      <c r="A1049" s="19" t="n">
        <v>43144.5833333333</v>
      </c>
      <c r="E1049" s="15" t="n">
        <v>0.2</v>
      </c>
      <c r="G1049" s="21" t="n">
        <v>0.12</v>
      </c>
    </row>
    <row r="1050" customFormat="false" ht="12.75" hidden="false" customHeight="false" outlineLevel="0" collapsed="false">
      <c r="A1050" s="19" t="n">
        <v>43144.625</v>
      </c>
      <c r="E1050" s="15" t="n">
        <v>-1.6</v>
      </c>
      <c r="G1050" s="21" t="n">
        <v>0.91</v>
      </c>
    </row>
    <row r="1051" customFormat="false" ht="12.75" hidden="false" customHeight="false" outlineLevel="0" collapsed="false">
      <c r="A1051" s="19" t="n">
        <v>43144.6666666667</v>
      </c>
      <c r="E1051" s="15" t="n">
        <v>-3.3</v>
      </c>
      <c r="G1051" s="21" t="n">
        <v>0.69</v>
      </c>
    </row>
    <row r="1052" customFormat="false" ht="12.75" hidden="false" customHeight="false" outlineLevel="0" collapsed="false">
      <c r="A1052" s="19" t="n">
        <v>43144.7083333333</v>
      </c>
      <c r="E1052" s="15" t="n">
        <v>-3</v>
      </c>
      <c r="G1052" s="21" t="n">
        <v>0.53</v>
      </c>
    </row>
    <row r="1053" customFormat="false" ht="12.75" hidden="false" customHeight="false" outlineLevel="0" collapsed="false">
      <c r="A1053" s="19" t="n">
        <v>43144.75</v>
      </c>
      <c r="E1053" s="15" t="n">
        <v>-0.8</v>
      </c>
      <c r="G1053" s="21" t="n">
        <v>-0.16</v>
      </c>
    </row>
    <row r="1054" customFormat="false" ht="12.75" hidden="false" customHeight="false" outlineLevel="0" collapsed="false">
      <c r="A1054" s="19" t="n">
        <v>43144.7916666667</v>
      </c>
      <c r="E1054" s="15" t="n">
        <v>-1</v>
      </c>
      <c r="G1054" s="21" t="n">
        <v>-0.82</v>
      </c>
    </row>
    <row r="1055" customFormat="false" ht="12.75" hidden="false" customHeight="false" outlineLevel="0" collapsed="false">
      <c r="A1055" s="19" t="n">
        <v>43144.8333333333</v>
      </c>
      <c r="E1055" s="15" t="n">
        <v>-1.3</v>
      </c>
      <c r="G1055" s="21" t="n">
        <v>-2.45</v>
      </c>
    </row>
    <row r="1056" customFormat="false" ht="12.75" hidden="false" customHeight="false" outlineLevel="0" collapsed="false">
      <c r="A1056" s="19" t="n">
        <v>43144.875</v>
      </c>
      <c r="E1056" s="15" t="n">
        <v>-0.4</v>
      </c>
      <c r="G1056" s="21" t="n">
        <v>-2.29</v>
      </c>
    </row>
    <row r="1057" customFormat="false" ht="12.75" hidden="false" customHeight="false" outlineLevel="0" collapsed="false">
      <c r="A1057" s="19" t="n">
        <v>43144.9166666667</v>
      </c>
      <c r="E1057" s="15" t="n">
        <v>-1.6</v>
      </c>
      <c r="G1057" s="21" t="n">
        <v>-2.82</v>
      </c>
    </row>
    <row r="1058" customFormat="false" ht="12.75" hidden="false" customHeight="false" outlineLevel="0" collapsed="false">
      <c r="A1058" s="19" t="n">
        <v>43144.9583333333</v>
      </c>
      <c r="E1058" s="15" t="n">
        <v>-1.4</v>
      </c>
      <c r="G1058" s="21" t="n">
        <v>-3.45</v>
      </c>
    </row>
    <row r="1059" customFormat="false" ht="12.75" hidden="false" customHeight="false" outlineLevel="0" collapsed="false">
      <c r="A1059" s="19" t="n">
        <v>43145</v>
      </c>
      <c r="E1059" s="15" t="n">
        <v>-0.1</v>
      </c>
      <c r="G1059" s="21" t="n">
        <v>-2.56</v>
      </c>
    </row>
    <row r="1060" customFormat="false" ht="12.75" hidden="false" customHeight="false" outlineLevel="0" collapsed="false">
      <c r="A1060" s="19" t="n">
        <v>43145.0416666667</v>
      </c>
      <c r="E1060" s="15" t="n">
        <v>0.8</v>
      </c>
      <c r="G1060" s="21" t="n">
        <v>-4.07</v>
      </c>
    </row>
    <row r="1061" customFormat="false" ht="12.75" hidden="false" customHeight="false" outlineLevel="0" collapsed="false">
      <c r="A1061" s="19" t="n">
        <v>43145.0833333333</v>
      </c>
      <c r="E1061" s="15" t="n">
        <v>-4.1</v>
      </c>
      <c r="G1061" s="21" t="n">
        <v>-4.13</v>
      </c>
    </row>
    <row r="1062" customFormat="false" ht="12.75" hidden="false" customHeight="false" outlineLevel="0" collapsed="false">
      <c r="A1062" s="19" t="n">
        <v>43145.125</v>
      </c>
      <c r="E1062" s="15" t="n">
        <v>-8.5</v>
      </c>
      <c r="G1062" s="21" t="n">
        <v>-4.17</v>
      </c>
    </row>
    <row r="1063" customFormat="false" ht="12.75" hidden="false" customHeight="false" outlineLevel="0" collapsed="false">
      <c r="A1063" s="19" t="n">
        <v>43145.1666666667</v>
      </c>
      <c r="E1063" s="15" t="n">
        <v>-7.4</v>
      </c>
      <c r="G1063" s="21" t="n">
        <v>-3.35</v>
      </c>
    </row>
    <row r="1064" customFormat="false" ht="12.75" hidden="false" customHeight="false" outlineLevel="0" collapsed="false">
      <c r="A1064" s="19" t="n">
        <v>43145.2083333333</v>
      </c>
      <c r="E1064" s="15" t="n">
        <v>-3.3</v>
      </c>
      <c r="G1064" s="21" t="n">
        <v>-3.74</v>
      </c>
    </row>
    <row r="1065" customFormat="false" ht="12.75" hidden="false" customHeight="false" outlineLevel="0" collapsed="false">
      <c r="A1065" s="19" t="n">
        <v>43145.25</v>
      </c>
      <c r="E1065" s="15" t="n">
        <v>-8</v>
      </c>
      <c r="G1065" s="21" t="n">
        <v>-3.75</v>
      </c>
    </row>
    <row r="1066" customFormat="false" ht="12.75" hidden="false" customHeight="false" outlineLevel="0" collapsed="false">
      <c r="A1066" s="19" t="n">
        <v>43145.2916666667</v>
      </c>
      <c r="E1066" s="15" t="n">
        <v>-1.6</v>
      </c>
      <c r="G1066" s="21" t="n">
        <v>-4.91</v>
      </c>
    </row>
    <row r="1067" customFormat="false" ht="12.75" hidden="false" customHeight="false" outlineLevel="0" collapsed="false">
      <c r="A1067" s="19" t="n">
        <v>43145.3333333333</v>
      </c>
      <c r="E1067" s="15" t="n">
        <v>-3.1</v>
      </c>
      <c r="G1067" s="21" t="n">
        <v>-5.02</v>
      </c>
    </row>
    <row r="1068" customFormat="false" ht="12.75" hidden="false" customHeight="false" outlineLevel="0" collapsed="false">
      <c r="A1068" s="19" t="n">
        <v>43145.375</v>
      </c>
      <c r="E1068" s="15" t="n">
        <v>-4.9</v>
      </c>
      <c r="G1068" s="21" t="n">
        <v>-3.99</v>
      </c>
    </row>
    <row r="1069" customFormat="false" ht="12.75" hidden="false" customHeight="false" outlineLevel="0" collapsed="false">
      <c r="A1069" s="19" t="n">
        <v>43145.4166666667</v>
      </c>
      <c r="E1069" s="15" t="n">
        <v>-5.5</v>
      </c>
      <c r="G1069" s="21" t="n">
        <v>-3.94</v>
      </c>
    </row>
    <row r="1070" customFormat="false" ht="12.75" hidden="false" customHeight="false" outlineLevel="0" collapsed="false">
      <c r="A1070" s="19" t="n">
        <v>43145.4583333333</v>
      </c>
      <c r="E1070" s="15" t="n">
        <v>-6.4</v>
      </c>
      <c r="G1070" s="21" t="n">
        <v>-4.33</v>
      </c>
    </row>
    <row r="1071" customFormat="false" ht="12.75" hidden="false" customHeight="false" outlineLevel="0" collapsed="false">
      <c r="A1071" s="19" t="n">
        <v>43145.5</v>
      </c>
      <c r="E1071" s="15" t="n">
        <v>-4.3</v>
      </c>
      <c r="G1071" s="21" t="n">
        <v>-2.79</v>
      </c>
    </row>
    <row r="1072" customFormat="false" ht="12.75" hidden="false" customHeight="false" outlineLevel="0" collapsed="false">
      <c r="A1072" s="19" t="n">
        <v>43145.5416666667</v>
      </c>
      <c r="E1072" s="15" t="n">
        <v>-3.7</v>
      </c>
      <c r="G1072" s="21" t="n">
        <v>-2.85</v>
      </c>
    </row>
    <row r="1073" customFormat="false" ht="12.75" hidden="false" customHeight="false" outlineLevel="0" collapsed="false">
      <c r="A1073" s="19" t="n">
        <v>43145.5833333333</v>
      </c>
      <c r="E1073" s="15" t="n">
        <v>-5.1</v>
      </c>
      <c r="G1073" s="21" t="n">
        <v>-2.02</v>
      </c>
    </row>
    <row r="1074" customFormat="false" ht="12.75" hidden="false" customHeight="false" outlineLevel="0" collapsed="false">
      <c r="A1074" s="19" t="n">
        <v>43145.625</v>
      </c>
      <c r="E1074" s="15" t="n">
        <v>-7.1</v>
      </c>
      <c r="F1074" s="15" t="n">
        <v>-6.1</v>
      </c>
      <c r="G1074" s="21" t="n">
        <v>-1.55</v>
      </c>
    </row>
    <row r="1075" customFormat="false" ht="12.75" hidden="false" customHeight="false" outlineLevel="0" collapsed="false">
      <c r="A1075" s="19" t="n">
        <v>43145.6666666667</v>
      </c>
      <c r="E1075" s="15" t="n">
        <v>-2.9</v>
      </c>
      <c r="F1075" s="15" t="n">
        <v>-3</v>
      </c>
      <c r="G1075" s="21" t="n">
        <v>-1.88</v>
      </c>
    </row>
    <row r="1076" customFormat="false" ht="12.75" hidden="false" customHeight="false" outlineLevel="0" collapsed="false">
      <c r="A1076" s="19" t="n">
        <v>43145.7083333333</v>
      </c>
      <c r="E1076" s="15" t="n">
        <v>-3.7</v>
      </c>
      <c r="F1076" s="15" t="n">
        <v>-2.9</v>
      </c>
      <c r="G1076" s="21" t="n">
        <v>-0.77</v>
      </c>
    </row>
    <row r="1077" customFormat="false" ht="12.75" hidden="false" customHeight="false" outlineLevel="0" collapsed="false">
      <c r="A1077" s="19" t="n">
        <v>43145.75</v>
      </c>
      <c r="E1077" s="15" t="n">
        <v>-5.4</v>
      </c>
      <c r="F1077" s="15" t="n">
        <v>-1</v>
      </c>
      <c r="G1077" s="21" t="n">
        <v>-1.38</v>
      </c>
    </row>
    <row r="1078" customFormat="false" ht="12.75" hidden="false" customHeight="false" outlineLevel="0" collapsed="false">
      <c r="A1078" s="19" t="n">
        <v>43145.7916666667</v>
      </c>
      <c r="E1078" s="15" t="n">
        <v>-5.9</v>
      </c>
      <c r="F1078" s="15" t="n">
        <v>-3.6</v>
      </c>
      <c r="G1078" s="21" t="n">
        <v>-1.98</v>
      </c>
    </row>
    <row r="1079" customFormat="false" ht="12.75" hidden="false" customHeight="false" outlineLevel="0" collapsed="false">
      <c r="A1079" s="19" t="n">
        <v>43145.8333333333</v>
      </c>
      <c r="E1079" s="15" t="n">
        <v>-2.7</v>
      </c>
      <c r="F1079" s="15" t="n">
        <v>-1.8</v>
      </c>
      <c r="G1079" s="21" t="n">
        <v>-1.45</v>
      </c>
    </row>
    <row r="1080" customFormat="false" ht="12.75" hidden="false" customHeight="false" outlineLevel="0" collapsed="false">
      <c r="A1080" s="19" t="n">
        <v>43145.875</v>
      </c>
      <c r="E1080" s="15" t="n">
        <v>-4.5</v>
      </c>
      <c r="F1080" s="15" t="n">
        <v>-3.7</v>
      </c>
      <c r="G1080" s="21" t="n">
        <v>-0.89</v>
      </c>
    </row>
    <row r="1081" customFormat="false" ht="12.75" hidden="false" customHeight="false" outlineLevel="0" collapsed="false">
      <c r="A1081" s="19" t="n">
        <v>43145.9166666667</v>
      </c>
      <c r="E1081" s="15" t="n">
        <v>-2.3</v>
      </c>
      <c r="F1081" s="15" t="n">
        <v>-0.9</v>
      </c>
      <c r="G1081" s="21" t="n">
        <v>-2.32</v>
      </c>
    </row>
    <row r="1082" customFormat="false" ht="12.75" hidden="false" customHeight="false" outlineLevel="0" collapsed="false">
      <c r="A1082" s="19" t="n">
        <v>43145.9583333333</v>
      </c>
      <c r="E1082" s="15" t="n">
        <v>-0.4</v>
      </c>
      <c r="F1082" s="15" t="n">
        <v>-2.4</v>
      </c>
      <c r="G1082" s="21" t="n">
        <v>-2.03</v>
      </c>
    </row>
    <row r="1083" customFormat="false" ht="12.75" hidden="false" customHeight="false" outlineLevel="0" collapsed="false">
      <c r="A1083" s="19" t="n">
        <v>43146</v>
      </c>
      <c r="E1083" s="15" t="n">
        <v>-1.9</v>
      </c>
      <c r="F1083" s="15" t="n">
        <v>-1.6</v>
      </c>
      <c r="G1083" s="21" t="n">
        <v>-1.71</v>
      </c>
    </row>
    <row r="1084" customFormat="false" ht="12.75" hidden="false" customHeight="false" outlineLevel="0" collapsed="false">
      <c r="A1084" s="19" t="n">
        <v>43146.0416666667</v>
      </c>
      <c r="E1084" s="15" t="n">
        <v>-6.3</v>
      </c>
      <c r="F1084" s="15" t="n">
        <v>-1.6</v>
      </c>
      <c r="G1084" s="21" t="n">
        <v>-1.96</v>
      </c>
    </row>
    <row r="1085" customFormat="false" ht="12.75" hidden="false" customHeight="false" outlineLevel="0" collapsed="false">
      <c r="A1085" s="19" t="n">
        <v>43146.0833333333</v>
      </c>
      <c r="E1085" s="15" t="n">
        <v>-8.7</v>
      </c>
      <c r="F1085" s="15" t="n">
        <v>-2.4</v>
      </c>
      <c r="G1085" s="21" t="n">
        <v>-1.85</v>
      </c>
    </row>
    <row r="1086" customFormat="false" ht="12.75" hidden="false" customHeight="false" outlineLevel="0" collapsed="false">
      <c r="A1086" s="19" t="n">
        <v>43146.125</v>
      </c>
      <c r="E1086" s="15" t="n">
        <v>-6</v>
      </c>
      <c r="F1086" s="15" t="n">
        <v>-2.2</v>
      </c>
      <c r="G1086" s="21" t="n">
        <v>-1.46</v>
      </c>
    </row>
    <row r="1087" customFormat="false" ht="12.75" hidden="false" customHeight="false" outlineLevel="0" collapsed="false">
      <c r="A1087" s="19" t="n">
        <v>43146.1666666667</v>
      </c>
      <c r="E1087" s="15" t="n">
        <v>-3.4</v>
      </c>
      <c r="F1087" s="15" t="n">
        <v>-1.1</v>
      </c>
      <c r="G1087" s="21" t="n">
        <v>-0.922222222222222</v>
      </c>
    </row>
    <row r="1088" customFormat="false" ht="12.75" hidden="false" customHeight="false" outlineLevel="0" collapsed="false">
      <c r="A1088" s="19" t="n">
        <v>43146.2083333333</v>
      </c>
      <c r="E1088" s="15" t="n">
        <v>-5.3</v>
      </c>
      <c r="F1088" s="15" t="n">
        <v>0</v>
      </c>
      <c r="G1088" s="21" t="n">
        <v>-0.877777777777778</v>
      </c>
    </row>
    <row r="1089" customFormat="false" ht="12.75" hidden="false" customHeight="false" outlineLevel="0" collapsed="false">
      <c r="A1089" s="19" t="n">
        <v>43146.25</v>
      </c>
      <c r="E1089" s="15" t="n">
        <v>-1.3</v>
      </c>
      <c r="F1089" s="15" t="n">
        <v>0.1</v>
      </c>
      <c r="G1089" s="21" t="n">
        <v>-0.144444444444444</v>
      </c>
    </row>
    <row r="1090" customFormat="false" ht="12.75" hidden="false" customHeight="false" outlineLevel="0" collapsed="false">
      <c r="A1090" s="19" t="n">
        <v>43146.2916666667</v>
      </c>
      <c r="E1090" s="15" t="n">
        <v>0.8</v>
      </c>
      <c r="F1090" s="15" t="n">
        <v>-0.1</v>
      </c>
      <c r="G1090" s="21" t="n">
        <v>0.211111111111111</v>
      </c>
    </row>
    <row r="1091" customFormat="false" ht="12.75" hidden="false" customHeight="false" outlineLevel="0" collapsed="false">
      <c r="A1091" s="19" t="n">
        <v>43146.3333333333</v>
      </c>
      <c r="E1091" s="15" t="n">
        <v>0</v>
      </c>
      <c r="F1091" s="15" t="n">
        <v>-0.4</v>
      </c>
      <c r="G1091" s="21" t="n">
        <v>1.0125</v>
      </c>
    </row>
    <row r="1092" customFormat="false" ht="12.75" hidden="false" customHeight="false" outlineLevel="0" collapsed="false">
      <c r="A1092" s="19" t="n">
        <v>43146.375</v>
      </c>
      <c r="E1092" s="15" t="n">
        <v>-2.8</v>
      </c>
      <c r="F1092" s="15" t="n">
        <v>0.4</v>
      </c>
      <c r="G1092" s="21" t="n">
        <v>0.622222222222222</v>
      </c>
    </row>
    <row r="1093" customFormat="false" ht="12.75" hidden="false" customHeight="false" outlineLevel="0" collapsed="false">
      <c r="A1093" s="19" t="n">
        <v>43146.4166666667</v>
      </c>
      <c r="E1093" s="15" t="n">
        <v>-2.8</v>
      </c>
      <c r="F1093" s="15" t="n">
        <v>-0.4</v>
      </c>
      <c r="G1093" s="21" t="n">
        <v>-0.4</v>
      </c>
    </row>
    <row r="1094" customFormat="false" ht="12.75" hidden="false" customHeight="false" outlineLevel="0" collapsed="false">
      <c r="A1094" s="19" t="n">
        <v>43146.4583333333</v>
      </c>
      <c r="E1094" s="15" t="n">
        <v>-5.1</v>
      </c>
      <c r="F1094" s="15" t="n">
        <v>-0.4</v>
      </c>
      <c r="G1094" s="21" t="n">
        <v>0.0444444444444445</v>
      </c>
    </row>
    <row r="1095" customFormat="false" ht="12.75" hidden="false" customHeight="false" outlineLevel="0" collapsed="false">
      <c r="A1095" s="19" t="n">
        <v>43146.5</v>
      </c>
      <c r="E1095" s="15" t="n">
        <v>-0.9</v>
      </c>
      <c r="F1095" s="15" t="n">
        <v>2.1</v>
      </c>
      <c r="G1095" s="21" t="n">
        <v>0.0777777777777777</v>
      </c>
    </row>
    <row r="1096" customFormat="false" ht="12.75" hidden="false" customHeight="false" outlineLevel="0" collapsed="false">
      <c r="A1096" s="19" t="n">
        <v>43146.5416666667</v>
      </c>
      <c r="E1096" s="15" t="n">
        <v>-1</v>
      </c>
      <c r="F1096" s="15" t="n">
        <v>-0.2</v>
      </c>
      <c r="G1096" s="21" t="n">
        <v>-0.0444444444444445</v>
      </c>
    </row>
    <row r="1097" customFormat="false" ht="12.75" hidden="false" customHeight="false" outlineLevel="0" collapsed="false">
      <c r="A1097" s="19" t="n">
        <v>43146.5833333333</v>
      </c>
      <c r="E1097" s="15" t="n">
        <v>-2.1</v>
      </c>
      <c r="F1097" s="15" t="n">
        <v>-0.8</v>
      </c>
      <c r="G1097" s="21" t="n">
        <v>-1.54444444444444</v>
      </c>
    </row>
    <row r="1098" customFormat="false" ht="12.75" hidden="false" customHeight="false" outlineLevel="0" collapsed="false">
      <c r="A1098" s="19" t="n">
        <v>43146.625</v>
      </c>
      <c r="E1098" s="15" t="n">
        <v>-1.2</v>
      </c>
      <c r="F1098" s="15" t="n">
        <v>0.5</v>
      </c>
      <c r="G1098" s="21" t="n">
        <v>0.1</v>
      </c>
    </row>
    <row r="1099" customFormat="false" ht="12.75" hidden="false" customHeight="false" outlineLevel="0" collapsed="false">
      <c r="A1099" s="19" t="n">
        <v>43146.6666666667</v>
      </c>
      <c r="E1099" s="15" t="n">
        <v>3.6</v>
      </c>
      <c r="F1099" s="15" t="n">
        <v>0.9</v>
      </c>
      <c r="G1099" s="21" t="n">
        <v>0.06</v>
      </c>
    </row>
    <row r="1100" customFormat="false" ht="12.75" hidden="false" customHeight="false" outlineLevel="0" collapsed="false">
      <c r="A1100" s="19" t="n">
        <v>43146.7083333333</v>
      </c>
      <c r="E1100" s="15" t="n">
        <v>3.5</v>
      </c>
      <c r="F1100" s="15" t="n">
        <v>1.6</v>
      </c>
      <c r="G1100" s="21" t="n">
        <v>1.33</v>
      </c>
    </row>
    <row r="1101" customFormat="false" ht="12.75" hidden="false" customHeight="false" outlineLevel="0" collapsed="false">
      <c r="A1101" s="19" t="n">
        <v>43146.75</v>
      </c>
      <c r="E1101" s="15" t="n">
        <v>-3.3</v>
      </c>
      <c r="F1101" s="15" t="n">
        <v>0.1</v>
      </c>
      <c r="G1101" s="21" t="n">
        <v>0.53</v>
      </c>
    </row>
    <row r="1102" customFormat="false" ht="12.75" hidden="false" customHeight="false" outlineLevel="0" collapsed="false">
      <c r="A1102" s="19" t="n">
        <v>43146.7916666667</v>
      </c>
      <c r="E1102" s="15" t="n">
        <v>1.5</v>
      </c>
      <c r="F1102" s="15" t="n">
        <v>0.5</v>
      </c>
      <c r="G1102" s="21" t="n">
        <v>-0.55</v>
      </c>
    </row>
    <row r="1103" customFormat="false" ht="12.75" hidden="false" customHeight="false" outlineLevel="0" collapsed="false">
      <c r="A1103" s="19" t="n">
        <v>43146.8333333333</v>
      </c>
      <c r="E1103" s="15" t="n">
        <v>-0.7</v>
      </c>
      <c r="F1103" s="15" t="n">
        <v>0.3</v>
      </c>
      <c r="G1103" s="21" t="n">
        <v>-0.44</v>
      </c>
    </row>
    <row r="1104" customFormat="false" ht="12.75" hidden="false" customHeight="false" outlineLevel="0" collapsed="false">
      <c r="A1104" s="19" t="n">
        <v>43146.875</v>
      </c>
      <c r="E1104" s="15" t="n">
        <v>-2</v>
      </c>
      <c r="F1104" s="15" t="n">
        <v>-0.1</v>
      </c>
      <c r="G1104" s="21" t="n">
        <v>0.24</v>
      </c>
    </row>
    <row r="1105" customFormat="false" ht="12.75" hidden="false" customHeight="false" outlineLevel="0" collapsed="false">
      <c r="A1105" s="19" t="n">
        <v>43146.9166666667</v>
      </c>
      <c r="E1105" s="15" t="n">
        <v>2.1</v>
      </c>
      <c r="F1105" s="15" t="n">
        <v>1.8</v>
      </c>
      <c r="G1105" s="21" t="n">
        <v>0.6</v>
      </c>
    </row>
    <row r="1106" customFormat="false" ht="12.75" hidden="false" customHeight="false" outlineLevel="0" collapsed="false">
      <c r="A1106" s="19" t="n">
        <v>43146.9583333333</v>
      </c>
      <c r="E1106" s="15" t="n">
        <v>-3.7</v>
      </c>
      <c r="F1106" s="15" t="n">
        <v>0.7</v>
      </c>
      <c r="G1106" s="21" t="n">
        <v>0.5</v>
      </c>
    </row>
    <row r="1107" customFormat="false" ht="12.75" hidden="false" customHeight="false" outlineLevel="0" collapsed="false">
      <c r="A1107" s="19" t="n">
        <v>43147</v>
      </c>
      <c r="E1107" s="15" t="n">
        <v>-3.8</v>
      </c>
      <c r="F1107" s="15" t="n">
        <v>-0.1</v>
      </c>
      <c r="G1107" s="21" t="n">
        <v>0.31</v>
      </c>
    </row>
    <row r="1108" customFormat="false" ht="12.75" hidden="false" customHeight="false" outlineLevel="0" collapsed="false">
      <c r="A1108" s="19" t="n">
        <v>43147.0416666667</v>
      </c>
      <c r="E1108" s="15" t="n">
        <v>-2.8</v>
      </c>
      <c r="F1108" s="15" t="n">
        <v>-0.2</v>
      </c>
      <c r="G1108" s="21" t="n">
        <v>0.48</v>
      </c>
    </row>
    <row r="1109" customFormat="false" ht="12.75" hidden="false" customHeight="false" outlineLevel="0" collapsed="false">
      <c r="A1109" s="19" t="n">
        <v>43147.0833333333</v>
      </c>
      <c r="E1109" s="15" t="n">
        <v>-4.9</v>
      </c>
      <c r="F1109" s="15" t="n">
        <v>0.4</v>
      </c>
      <c r="G1109" s="21" t="n">
        <v>-0.17</v>
      </c>
    </row>
    <row r="1110" customFormat="false" ht="12.75" hidden="false" customHeight="false" outlineLevel="0" collapsed="false">
      <c r="A1110" s="19" t="n">
        <v>43147.125</v>
      </c>
      <c r="E1110" s="15" t="n">
        <v>-3.3</v>
      </c>
      <c r="F1110" s="15" t="n">
        <v>-0.2</v>
      </c>
      <c r="G1110" s="21" t="n">
        <v>0.0400000000000001</v>
      </c>
    </row>
    <row r="1111" customFormat="false" ht="12.75" hidden="false" customHeight="false" outlineLevel="0" collapsed="false">
      <c r="A1111" s="19" t="n">
        <v>43147.1666666667</v>
      </c>
      <c r="E1111" s="15" t="n">
        <v>-3.2</v>
      </c>
      <c r="F1111" s="15" t="n">
        <v>0.8</v>
      </c>
      <c r="G1111" s="21" t="n">
        <v>-0.46</v>
      </c>
    </row>
    <row r="1112" customFormat="false" ht="12.75" hidden="false" customHeight="false" outlineLevel="0" collapsed="false">
      <c r="A1112" s="19" t="n">
        <v>43147.2083333333</v>
      </c>
      <c r="E1112" s="15" t="n">
        <v>-2.3</v>
      </c>
      <c r="F1112" s="15" t="n">
        <v>-0.7</v>
      </c>
      <c r="G1112" s="21" t="n">
        <v>-0.61</v>
      </c>
    </row>
    <row r="1113" customFormat="false" ht="12.75" hidden="false" customHeight="false" outlineLevel="0" collapsed="false">
      <c r="A1113" s="19" t="n">
        <v>43147.25</v>
      </c>
      <c r="E1113" s="15" t="n">
        <v>-1.4</v>
      </c>
      <c r="F1113" s="15" t="n">
        <v>0.9</v>
      </c>
      <c r="G1113" s="21" t="n">
        <v>0.02</v>
      </c>
    </row>
    <row r="1114" customFormat="false" ht="12.75" hidden="false" customHeight="false" outlineLevel="0" collapsed="false">
      <c r="A1114" s="19" t="n">
        <v>43147.2916666667</v>
      </c>
      <c r="E1114" s="15" t="n">
        <v>-2.2</v>
      </c>
      <c r="F1114" s="15" t="n">
        <v>-0.4</v>
      </c>
      <c r="G1114" s="21" t="n">
        <v>0.17</v>
      </c>
    </row>
    <row r="1115" customFormat="false" ht="12.75" hidden="false" customHeight="false" outlineLevel="0" collapsed="false">
      <c r="A1115" s="19" t="n">
        <v>43147.3333333333</v>
      </c>
      <c r="E1115" s="15" t="n">
        <v>-1.4</v>
      </c>
      <c r="F1115" s="15" t="n">
        <v>-0.4</v>
      </c>
      <c r="G1115" s="21" t="n">
        <v>0.33</v>
      </c>
    </row>
    <row r="1116" customFormat="false" ht="12.75" hidden="false" customHeight="false" outlineLevel="0" collapsed="false">
      <c r="A1116" s="19" t="n">
        <v>43147.375</v>
      </c>
      <c r="E1116" s="15" t="n">
        <v>-2.5</v>
      </c>
      <c r="F1116" s="15" t="n">
        <v>-0.3</v>
      </c>
      <c r="G1116" s="21" t="n">
        <v>0.12</v>
      </c>
    </row>
    <row r="1117" customFormat="false" ht="12.75" hidden="false" customHeight="false" outlineLevel="0" collapsed="false">
      <c r="A1117" s="19" t="n">
        <v>43147.4166666667</v>
      </c>
      <c r="E1117" s="15" t="n">
        <v>0.3</v>
      </c>
      <c r="F1117" s="15" t="n">
        <v>-0.3</v>
      </c>
      <c r="G1117" s="21" t="n">
        <v>-0.577777777777778</v>
      </c>
    </row>
    <row r="1118" customFormat="false" ht="12.75" hidden="false" customHeight="false" outlineLevel="0" collapsed="false">
      <c r="A1118" s="19" t="n">
        <v>43147.4583333333</v>
      </c>
      <c r="E1118" s="15" t="n">
        <v>1.2</v>
      </c>
      <c r="F1118" s="15" t="n">
        <v>-1</v>
      </c>
      <c r="G1118" s="21" t="n">
        <v>-0.722222222222222</v>
      </c>
    </row>
    <row r="1119" customFormat="false" ht="12.75" hidden="false" customHeight="false" outlineLevel="0" collapsed="false">
      <c r="A1119" s="19" t="n">
        <v>43147.5</v>
      </c>
      <c r="E1119" s="15" t="n">
        <v>-1.1</v>
      </c>
      <c r="F1119" s="15" t="n">
        <v>-2.4</v>
      </c>
      <c r="G1119" s="21" t="n">
        <v>-1.51111111111111</v>
      </c>
    </row>
    <row r="1120" customFormat="false" ht="12.75" hidden="false" customHeight="false" outlineLevel="0" collapsed="false">
      <c r="A1120" s="19" t="n">
        <v>43147.5416666667</v>
      </c>
      <c r="E1120" s="15" t="n">
        <v>-3.8</v>
      </c>
      <c r="F1120" s="15" t="n">
        <v>-3</v>
      </c>
      <c r="G1120" s="21" t="n">
        <v>-2.01111111111111</v>
      </c>
    </row>
    <row r="1121" customFormat="false" ht="12.75" hidden="false" customHeight="false" outlineLevel="0" collapsed="false">
      <c r="A1121" s="19" t="n">
        <v>43147.5833333333</v>
      </c>
      <c r="E1121" s="15" t="n">
        <v>-4.1</v>
      </c>
      <c r="F1121" s="15" t="n">
        <v>-2</v>
      </c>
      <c r="G1121" s="21" t="n">
        <v>-2.52222222222222</v>
      </c>
    </row>
    <row r="1122" customFormat="false" ht="12.75" hidden="false" customHeight="false" outlineLevel="0" collapsed="false">
      <c r="A1122" s="19" t="n">
        <v>43147.625</v>
      </c>
      <c r="E1122" s="15" t="n">
        <v>-1.6</v>
      </c>
      <c r="F1122" s="15" t="n">
        <v>-2.3</v>
      </c>
      <c r="G1122" s="21" t="n">
        <v>-1.73333333333333</v>
      </c>
    </row>
    <row r="1123" customFormat="false" ht="12.75" hidden="false" customHeight="false" outlineLevel="0" collapsed="false">
      <c r="A1123" s="19" t="n">
        <v>43147.6666666667</v>
      </c>
      <c r="E1123" s="15" t="n">
        <v>-2.6</v>
      </c>
      <c r="F1123" s="15" t="n">
        <v>-1</v>
      </c>
      <c r="G1123" s="21" t="n">
        <v>-1.93</v>
      </c>
    </row>
    <row r="1124" customFormat="false" ht="12.75" hidden="false" customHeight="false" outlineLevel="0" collapsed="false">
      <c r="A1124" s="19" t="n">
        <v>43147.7083333333</v>
      </c>
      <c r="E1124" s="15" t="n">
        <v>-1.8</v>
      </c>
      <c r="F1124" s="15" t="n">
        <v>-2.9</v>
      </c>
      <c r="G1124" s="21" t="n">
        <v>-1.76</v>
      </c>
    </row>
    <row r="1125" customFormat="false" ht="12.75" hidden="false" customHeight="false" outlineLevel="0" collapsed="false">
      <c r="A1125" s="19" t="n">
        <v>43147.75</v>
      </c>
      <c r="E1125" s="15" t="n">
        <v>-3.9</v>
      </c>
      <c r="F1125" s="15" t="n">
        <v>-2.9</v>
      </c>
      <c r="G1125" s="21" t="n">
        <v>-1.32</v>
      </c>
    </row>
    <row r="1126" customFormat="false" ht="12.75" hidden="false" customHeight="false" outlineLevel="0" collapsed="false">
      <c r="A1126" s="19" t="n">
        <v>43147.7916666667</v>
      </c>
      <c r="E1126" s="15" t="n">
        <v>-7.1</v>
      </c>
      <c r="F1126" s="15" t="n">
        <v>-2.6</v>
      </c>
      <c r="G1126" s="21" t="n">
        <v>-1.65</v>
      </c>
    </row>
    <row r="1127" customFormat="false" ht="12.75" hidden="false" customHeight="false" outlineLevel="0" collapsed="false">
      <c r="A1127" s="19" t="n">
        <v>43147.8333333333</v>
      </c>
      <c r="E1127" s="15" t="n">
        <v>-6.4</v>
      </c>
      <c r="F1127" s="15" t="n">
        <v>-4</v>
      </c>
      <c r="G1127" s="21" t="n">
        <v>-2.25</v>
      </c>
    </row>
    <row r="1128" customFormat="false" ht="12.75" hidden="false" customHeight="false" outlineLevel="0" collapsed="false">
      <c r="A1128" s="19" t="n">
        <v>43147.875</v>
      </c>
      <c r="E1128" s="15" t="n">
        <v>-4.9</v>
      </c>
      <c r="F1128" s="15" t="n">
        <v>-2.7</v>
      </c>
      <c r="G1128" s="21" t="n">
        <v>-2.27</v>
      </c>
    </row>
    <row r="1129" customFormat="false" ht="12.75" hidden="false" customHeight="false" outlineLevel="0" collapsed="false">
      <c r="A1129" s="19" t="n">
        <v>43147.9166666667</v>
      </c>
      <c r="E1129" s="15" t="n">
        <v>-1.5</v>
      </c>
      <c r="F1129" s="15" t="n">
        <v>-3.4</v>
      </c>
      <c r="G1129" s="21" t="n">
        <v>-1.61</v>
      </c>
    </row>
    <row r="1130" customFormat="false" ht="12.75" hidden="false" customHeight="false" outlineLevel="0" collapsed="false">
      <c r="A1130" s="19" t="n">
        <v>43147.9583333333</v>
      </c>
      <c r="E1130" s="15" t="n">
        <v>-2.2</v>
      </c>
      <c r="F1130" s="15" t="n">
        <v>-4</v>
      </c>
      <c r="G1130" s="21" t="n">
        <v>-2.86</v>
      </c>
    </row>
    <row r="1131" customFormat="false" ht="12.75" hidden="false" customHeight="false" outlineLevel="0" collapsed="false">
      <c r="A1131" s="19" t="n">
        <v>43148</v>
      </c>
      <c r="E1131" s="15" t="n">
        <v>-2.3</v>
      </c>
      <c r="F1131" s="15" t="n">
        <v>-3.9</v>
      </c>
      <c r="G1131" s="21" t="n">
        <v>-2.45</v>
      </c>
    </row>
    <row r="1132" customFormat="false" ht="12.75" hidden="false" customHeight="false" outlineLevel="0" collapsed="false">
      <c r="A1132" s="19" t="n">
        <v>43148.0416666667</v>
      </c>
      <c r="E1132" s="15" t="n">
        <v>-7.5</v>
      </c>
      <c r="F1132" s="15" t="n">
        <v>-3.6</v>
      </c>
      <c r="G1132" s="21" t="n">
        <v>-2.51</v>
      </c>
    </row>
    <row r="1133" customFormat="false" ht="12.75" hidden="false" customHeight="false" outlineLevel="0" collapsed="false">
      <c r="A1133" s="19" t="n">
        <v>43148.0833333333</v>
      </c>
      <c r="E1133" s="15" t="n">
        <v>-6.5</v>
      </c>
      <c r="F1133" s="15" t="n">
        <v>-3.7</v>
      </c>
      <c r="G1133" s="21" t="n">
        <v>-2.97</v>
      </c>
    </row>
    <row r="1134" customFormat="false" ht="12.75" hidden="false" customHeight="false" outlineLevel="0" collapsed="false">
      <c r="A1134" s="19" t="n">
        <v>43148.125</v>
      </c>
      <c r="E1134" s="15" t="n">
        <v>0.1</v>
      </c>
      <c r="F1134" s="15" t="n">
        <v>-2.8</v>
      </c>
      <c r="G1134" s="21" t="n">
        <v>-2.72</v>
      </c>
    </row>
    <row r="1135" customFormat="false" ht="12.75" hidden="false" customHeight="false" outlineLevel="0" collapsed="false">
      <c r="A1135" s="19" t="n">
        <v>43148.1666666667</v>
      </c>
      <c r="E1135" s="15" t="n">
        <v>-1.2</v>
      </c>
      <c r="F1135" s="15" t="n">
        <v>-2.1</v>
      </c>
      <c r="G1135" s="21" t="n">
        <v>-2.96</v>
      </c>
    </row>
    <row r="1136" customFormat="false" ht="12.75" hidden="false" customHeight="false" outlineLevel="0" collapsed="false">
      <c r="A1136" s="19" t="n">
        <v>43148.2083333333</v>
      </c>
      <c r="E1136" s="15" t="n">
        <v>-6.7</v>
      </c>
      <c r="F1136" s="15" t="n">
        <v>-3</v>
      </c>
      <c r="G1136" s="21" t="n">
        <v>-2.68</v>
      </c>
    </row>
    <row r="1137" customFormat="false" ht="12.75" hidden="false" customHeight="false" outlineLevel="0" collapsed="false">
      <c r="A1137" s="19" t="n">
        <v>43148.25</v>
      </c>
      <c r="E1137" s="15" t="n">
        <v>-7</v>
      </c>
      <c r="F1137" s="15" t="n">
        <v>-2.5</v>
      </c>
      <c r="G1137" s="21" t="n">
        <v>-2.61</v>
      </c>
    </row>
    <row r="1138" customFormat="false" ht="12.75" hidden="false" customHeight="false" outlineLevel="0" collapsed="false">
      <c r="A1138" s="19" t="n">
        <v>43148.2916666667</v>
      </c>
      <c r="E1138" s="15" t="n">
        <v>-6.5</v>
      </c>
      <c r="F1138" s="15" t="n">
        <v>-2.2</v>
      </c>
      <c r="G1138" s="21" t="n">
        <v>-2.1</v>
      </c>
    </row>
    <row r="1139" customFormat="false" ht="12.75" hidden="false" customHeight="false" outlineLevel="0" collapsed="false">
      <c r="A1139" s="19" t="n">
        <v>43148.3333333333</v>
      </c>
      <c r="E1139" s="15" t="n">
        <v>-2.8</v>
      </c>
      <c r="F1139" s="15" t="n">
        <v>-2.6</v>
      </c>
      <c r="G1139" s="21" t="n">
        <v>-2.32</v>
      </c>
    </row>
    <row r="1140" customFormat="false" ht="12.75" hidden="false" customHeight="false" outlineLevel="0" collapsed="false">
      <c r="A1140" s="19" t="n">
        <v>43148.375</v>
      </c>
      <c r="E1140" s="15" t="n">
        <v>-1.6</v>
      </c>
      <c r="F1140" s="15" t="n">
        <v>-3.2</v>
      </c>
      <c r="G1140" s="21" t="n">
        <v>-2.13</v>
      </c>
    </row>
    <row r="1141" customFormat="false" ht="12.75" hidden="false" customHeight="false" outlineLevel="0" collapsed="false">
      <c r="A1141" s="19" t="n">
        <v>43148.4166666667</v>
      </c>
      <c r="E1141" s="15" t="n">
        <v>0.2</v>
      </c>
      <c r="F1141" s="15" t="n">
        <v>-2.4</v>
      </c>
      <c r="G1141" s="21" t="n">
        <v>-1.66</v>
      </c>
    </row>
    <row r="1142" customFormat="false" ht="12.75" hidden="false" customHeight="false" outlineLevel="0" collapsed="false">
      <c r="A1142" s="19" t="n">
        <v>43148.4583333333</v>
      </c>
      <c r="E1142" s="15" t="n">
        <v>-0.6</v>
      </c>
      <c r="F1142" s="15" t="n">
        <v>-1.4</v>
      </c>
      <c r="G1142" s="21" t="n">
        <v>-2.02</v>
      </c>
    </row>
    <row r="1143" customFormat="false" ht="12.75" hidden="false" customHeight="false" outlineLevel="0" collapsed="false">
      <c r="A1143" s="19" t="n">
        <v>43148.5</v>
      </c>
      <c r="E1143" s="15" t="n">
        <v>-1.6</v>
      </c>
      <c r="F1143" s="15" t="n">
        <v>-1.5</v>
      </c>
      <c r="G1143" s="21" t="n">
        <v>-2.15</v>
      </c>
    </row>
    <row r="1144" customFormat="false" ht="12.75" hidden="false" customHeight="false" outlineLevel="0" collapsed="false">
      <c r="A1144" s="19" t="n">
        <v>43148.5416666667</v>
      </c>
      <c r="E1144" s="15" t="n">
        <v>-0.4</v>
      </c>
      <c r="F1144" s="15" t="n">
        <v>-2</v>
      </c>
      <c r="G1144" s="21" t="n">
        <v>-2.57</v>
      </c>
    </row>
    <row r="1145" customFormat="false" ht="12.75" hidden="false" customHeight="false" outlineLevel="0" collapsed="false">
      <c r="A1145" s="19" t="n">
        <v>43148.5833333333</v>
      </c>
      <c r="E1145" s="15" t="n">
        <v>-0.5</v>
      </c>
      <c r="F1145" s="15" t="n">
        <v>-2.6</v>
      </c>
      <c r="G1145" s="21" t="n">
        <v>-2.7</v>
      </c>
    </row>
    <row r="1146" customFormat="false" ht="12.75" hidden="false" customHeight="false" outlineLevel="0" collapsed="false">
      <c r="A1146" s="19" t="n">
        <v>43148.625</v>
      </c>
      <c r="E1146" s="15" t="n">
        <v>-3.2</v>
      </c>
      <c r="F1146" s="15" t="n">
        <v>-2.1</v>
      </c>
      <c r="G1146" s="21" t="n">
        <v>-2.42</v>
      </c>
    </row>
    <row r="1147" customFormat="false" ht="12.75" hidden="false" customHeight="false" outlineLevel="0" collapsed="false">
      <c r="A1147" s="19" t="n">
        <v>43148.6666666667</v>
      </c>
      <c r="E1147" s="15" t="n">
        <v>-5.5</v>
      </c>
      <c r="F1147" s="15" t="n">
        <v>-1.5</v>
      </c>
      <c r="G1147" s="21" t="n">
        <v>-2.47</v>
      </c>
    </row>
    <row r="1148" customFormat="false" ht="12.75" hidden="false" customHeight="false" outlineLevel="0" collapsed="false">
      <c r="A1148" s="19" t="n">
        <v>43148.7083333333</v>
      </c>
      <c r="E1148" s="15" t="n">
        <v>-4.6</v>
      </c>
      <c r="F1148" s="15" t="n">
        <v>-3.1</v>
      </c>
      <c r="G1148" s="21" t="n">
        <v>-2.42</v>
      </c>
    </row>
    <row r="1149" customFormat="false" ht="12.75" hidden="false" customHeight="false" outlineLevel="0" collapsed="false">
      <c r="A1149" s="19" t="n">
        <v>43148.75</v>
      </c>
      <c r="E1149" s="15" t="n">
        <v>-5.8</v>
      </c>
      <c r="F1149" s="15" t="n">
        <v>-1.9</v>
      </c>
      <c r="G1149" s="21" t="n">
        <v>-1.85</v>
      </c>
    </row>
    <row r="1150" customFormat="false" ht="12.75" hidden="false" customHeight="false" outlineLevel="0" collapsed="false">
      <c r="A1150" s="19" t="n">
        <v>43148.7916666667</v>
      </c>
      <c r="E1150" s="15" t="n">
        <v>-5.4</v>
      </c>
      <c r="F1150" s="15" t="n">
        <v>-3.2</v>
      </c>
      <c r="G1150" s="21" t="n">
        <v>-2.57</v>
      </c>
    </row>
    <row r="1151" customFormat="false" ht="12.75" hidden="false" customHeight="false" outlineLevel="0" collapsed="false">
      <c r="A1151" s="19" t="n">
        <v>43148.8333333333</v>
      </c>
      <c r="E1151" s="15" t="n">
        <v>-2.2</v>
      </c>
      <c r="F1151" s="15" t="n">
        <v>-4</v>
      </c>
      <c r="G1151" s="21" t="n">
        <v>-3.36</v>
      </c>
    </row>
    <row r="1152" customFormat="false" ht="12.75" hidden="false" customHeight="false" outlineLevel="0" collapsed="false">
      <c r="A1152" s="19" t="n">
        <v>43148.875</v>
      </c>
      <c r="E1152" s="15" t="n">
        <v>-0.8</v>
      </c>
      <c r="F1152" s="15" t="n">
        <v>-5.1</v>
      </c>
      <c r="G1152" s="21" t="n">
        <v>-3.61</v>
      </c>
    </row>
    <row r="1153" customFormat="false" ht="12.75" hidden="false" customHeight="false" outlineLevel="0" collapsed="false">
      <c r="A1153" s="19" t="n">
        <v>43148.9166666667</v>
      </c>
      <c r="E1153" s="15" t="n">
        <v>-2.6</v>
      </c>
      <c r="F1153" s="15" t="n">
        <v>-4.2</v>
      </c>
      <c r="G1153" s="21" t="n">
        <v>-3.75</v>
      </c>
    </row>
    <row r="1154" customFormat="false" ht="12.75" hidden="false" customHeight="false" outlineLevel="0" collapsed="false">
      <c r="A1154" s="19" t="n">
        <v>43148.9583333333</v>
      </c>
      <c r="E1154" s="15" t="n">
        <v>-3.7</v>
      </c>
      <c r="F1154" s="15" t="n">
        <v>-4.3</v>
      </c>
      <c r="G1154" s="21" t="n">
        <v>-3.94</v>
      </c>
    </row>
    <row r="1155" customFormat="false" ht="12.75" hidden="false" customHeight="false" outlineLevel="0" collapsed="false">
      <c r="A1155" s="19" t="n">
        <v>43149</v>
      </c>
      <c r="E1155" s="15" t="n">
        <v>-4.2</v>
      </c>
      <c r="F1155" s="15" t="n">
        <v>-6.7</v>
      </c>
      <c r="G1155" s="21" t="n">
        <v>-3.79</v>
      </c>
    </row>
    <row r="1156" customFormat="false" ht="12.75" hidden="false" customHeight="false" outlineLevel="0" collapsed="false">
      <c r="A1156" s="19" t="n">
        <v>43149.0416666667</v>
      </c>
      <c r="E1156" s="15" t="n">
        <v>-8.7</v>
      </c>
      <c r="F1156" s="15" t="n">
        <v>-6.6</v>
      </c>
      <c r="G1156" s="21" t="n">
        <v>-4.34</v>
      </c>
    </row>
    <row r="1157" customFormat="false" ht="12.75" hidden="false" customHeight="false" outlineLevel="0" collapsed="false">
      <c r="A1157" s="19" t="n">
        <v>43149.0833333333</v>
      </c>
      <c r="E1157" s="15" t="n">
        <v>-8.3</v>
      </c>
      <c r="F1157" s="15" t="n">
        <v>-6.7</v>
      </c>
      <c r="G1157" s="21" t="n">
        <v>-4.66</v>
      </c>
    </row>
    <row r="1158" customFormat="false" ht="12.75" hidden="false" customHeight="false" outlineLevel="0" collapsed="false">
      <c r="A1158" s="19" t="n">
        <v>43149.125</v>
      </c>
      <c r="E1158" s="15" t="n">
        <v>-4.8</v>
      </c>
      <c r="F1158" s="15" t="n">
        <v>-5.7</v>
      </c>
      <c r="G1158" s="21" t="n">
        <v>-4.91</v>
      </c>
    </row>
    <row r="1159" customFormat="false" ht="12.75" hidden="false" customHeight="false" outlineLevel="0" collapsed="false">
      <c r="A1159" s="19" t="n">
        <v>43149.1666666667</v>
      </c>
      <c r="E1159" s="15" t="n">
        <v>0</v>
      </c>
      <c r="F1159" s="15" t="n">
        <v>-5.1</v>
      </c>
      <c r="G1159" s="21" t="n">
        <v>-3.55</v>
      </c>
    </row>
    <row r="1160" customFormat="false" ht="12.75" hidden="false" customHeight="false" outlineLevel="0" collapsed="false">
      <c r="A1160" s="19" t="n">
        <v>43149.2083333333</v>
      </c>
      <c r="E1160" s="15" t="n">
        <v>-4</v>
      </c>
      <c r="F1160" s="15" t="n">
        <v>-4.4</v>
      </c>
      <c r="G1160" s="21" t="n">
        <v>-2.92</v>
      </c>
    </row>
    <row r="1161" customFormat="false" ht="12.75" hidden="false" customHeight="false" outlineLevel="0" collapsed="false">
      <c r="A1161" s="19" t="n">
        <v>43149.25</v>
      </c>
      <c r="E1161" s="15" t="n">
        <v>-3.9</v>
      </c>
      <c r="F1161" s="15" t="n">
        <v>-4.9</v>
      </c>
      <c r="G1161" s="21" t="n">
        <v>-3.55</v>
      </c>
    </row>
    <row r="1162" customFormat="false" ht="12.75" hidden="false" customHeight="false" outlineLevel="0" collapsed="false">
      <c r="A1162" s="19" t="n">
        <v>43149.2916666667</v>
      </c>
      <c r="E1162" s="15" t="n">
        <v>-9.1</v>
      </c>
      <c r="F1162" s="15" t="n">
        <v>-6.5</v>
      </c>
      <c r="G1162" s="21" t="n">
        <v>-4.84</v>
      </c>
    </row>
    <row r="1163" customFormat="false" ht="12.75" hidden="false" customHeight="false" outlineLevel="0" collapsed="false">
      <c r="A1163" s="19" t="n">
        <v>43149.3333333333</v>
      </c>
      <c r="E1163" s="15" t="n">
        <v>-10.2</v>
      </c>
      <c r="F1163" s="15" t="n">
        <v>-5.6</v>
      </c>
      <c r="G1163" s="21" t="n">
        <v>-5.34</v>
      </c>
    </row>
    <row r="1164" customFormat="false" ht="12.75" hidden="false" customHeight="false" outlineLevel="0" collapsed="false">
      <c r="A1164" s="19" t="n">
        <v>43149.375</v>
      </c>
      <c r="E1164" s="15" t="n">
        <v>-3.3</v>
      </c>
      <c r="F1164" s="15" t="n">
        <v>-6.7</v>
      </c>
      <c r="G1164" s="21" t="n">
        <v>-5.41</v>
      </c>
    </row>
    <row r="1165" customFormat="false" ht="12.75" hidden="false" customHeight="false" outlineLevel="0" collapsed="false">
      <c r="A1165" s="19" t="n">
        <v>43149.4166666667</v>
      </c>
      <c r="E1165" s="15" t="n">
        <v>-0.4</v>
      </c>
      <c r="F1165" s="15" t="n">
        <v>-7.1</v>
      </c>
      <c r="G1165" s="21" t="n">
        <v>-5.08</v>
      </c>
    </row>
    <row r="1166" customFormat="false" ht="12.75" hidden="false" customHeight="false" outlineLevel="0" collapsed="false">
      <c r="A1166" s="19" t="n">
        <v>43149.4583333333</v>
      </c>
      <c r="E1166" s="15" t="n">
        <v>-6</v>
      </c>
      <c r="F1166" s="15" t="n">
        <v>-6.9</v>
      </c>
      <c r="G1166" s="21" t="n">
        <v>-5.02</v>
      </c>
    </row>
    <row r="1167" customFormat="false" ht="12.75" hidden="false" customHeight="false" outlineLevel="0" collapsed="false">
      <c r="A1167" s="19" t="n">
        <v>43149.5</v>
      </c>
      <c r="E1167" s="15" t="n">
        <v>-7.4</v>
      </c>
      <c r="F1167" s="15" t="n">
        <v>-8.9</v>
      </c>
      <c r="G1167" s="21" t="n">
        <v>-5.31</v>
      </c>
    </row>
    <row r="1168" customFormat="false" ht="12.75" hidden="false" customHeight="false" outlineLevel="0" collapsed="false">
      <c r="A1168" s="19" t="n">
        <v>43149.5416666667</v>
      </c>
      <c r="E1168" s="15" t="n">
        <v>-7.1</v>
      </c>
      <c r="F1168" s="15" t="n">
        <v>-6</v>
      </c>
      <c r="G1168" s="21" t="n">
        <v>-4.29</v>
      </c>
    </row>
    <row r="1169" customFormat="false" ht="12.75" hidden="false" customHeight="false" outlineLevel="0" collapsed="false">
      <c r="A1169" s="19" t="n">
        <v>43149.5833333333</v>
      </c>
      <c r="E1169" s="15" t="n">
        <v>-3.1</v>
      </c>
      <c r="F1169" s="15" t="n">
        <v>-3.9</v>
      </c>
      <c r="G1169" s="21" t="n">
        <v>-3.91</v>
      </c>
    </row>
    <row r="1170" customFormat="false" ht="12.75" hidden="false" customHeight="false" outlineLevel="0" collapsed="false">
      <c r="A1170" s="19" t="n">
        <v>43149.625</v>
      </c>
      <c r="E1170" s="15" t="n">
        <v>0.1</v>
      </c>
      <c r="F1170" s="15" t="n">
        <v>-3.5</v>
      </c>
      <c r="G1170" s="21" t="n">
        <v>-4.16</v>
      </c>
    </row>
    <row r="1171" customFormat="false" ht="12.75" hidden="false" customHeight="false" outlineLevel="0" collapsed="false">
      <c r="A1171" s="19" t="n">
        <v>43149.6666666667</v>
      </c>
      <c r="E1171" s="15" t="n">
        <v>-3.7</v>
      </c>
      <c r="F1171" s="15" t="n">
        <v>-3.4</v>
      </c>
      <c r="G1171" s="21" t="n">
        <v>-4</v>
      </c>
    </row>
    <row r="1172" customFormat="false" ht="12.75" hidden="false" customHeight="false" outlineLevel="0" collapsed="false">
      <c r="A1172" s="19" t="n">
        <v>43149.7083333333</v>
      </c>
      <c r="E1172" s="15" t="n">
        <v>-6.9</v>
      </c>
      <c r="F1172" s="15" t="n">
        <v>-5.2</v>
      </c>
      <c r="G1172" s="21" t="n">
        <v>-2.77</v>
      </c>
    </row>
    <row r="1173" customFormat="false" ht="12.75" hidden="false" customHeight="false" outlineLevel="0" collapsed="false">
      <c r="A1173" s="19" t="n">
        <v>43149.75</v>
      </c>
      <c r="E1173" s="15" t="n">
        <v>-1.8</v>
      </c>
      <c r="F1173" s="15" t="n">
        <v>-4.6</v>
      </c>
      <c r="G1173" s="21" t="n">
        <v>-3.69</v>
      </c>
    </row>
    <row r="1174" customFormat="false" ht="12.75" hidden="false" customHeight="false" outlineLevel="0" collapsed="false">
      <c r="A1174" s="19" t="n">
        <v>43149.7916666667</v>
      </c>
      <c r="E1174" s="15" t="n">
        <v>-5.6</v>
      </c>
      <c r="F1174" s="15" t="n">
        <v>-5.3</v>
      </c>
      <c r="G1174" s="21" t="n">
        <v>-3.55</v>
      </c>
    </row>
    <row r="1175" customFormat="false" ht="12.75" hidden="false" customHeight="false" outlineLevel="0" collapsed="false">
      <c r="A1175" s="19" t="n">
        <v>43149.8333333333</v>
      </c>
      <c r="E1175" s="15" t="n">
        <v>-6.5</v>
      </c>
      <c r="F1175" s="15" t="n">
        <v>-6.6</v>
      </c>
      <c r="G1175" s="21" t="n">
        <v>-3.85</v>
      </c>
    </row>
    <row r="1176" customFormat="false" ht="12.75" hidden="false" customHeight="false" outlineLevel="0" collapsed="false">
      <c r="A1176" s="19" t="n">
        <v>43149.875</v>
      </c>
      <c r="E1176" s="15" t="n">
        <v>-1</v>
      </c>
      <c r="F1176" s="15" t="n">
        <v>-6.9</v>
      </c>
      <c r="G1176" s="21" t="n">
        <v>-5.02</v>
      </c>
    </row>
    <row r="1177" customFormat="false" ht="12.75" hidden="false" customHeight="false" outlineLevel="0" collapsed="false">
      <c r="A1177" s="19" t="n">
        <v>43149.9166666667</v>
      </c>
      <c r="E1177" s="15" t="n">
        <v>-9.6</v>
      </c>
      <c r="F1177" s="15" t="n">
        <v>-8</v>
      </c>
      <c r="G1177" s="21" t="n">
        <v>-4.19</v>
      </c>
    </row>
    <row r="1178" customFormat="false" ht="12.75" hidden="false" customHeight="false" outlineLevel="0" collapsed="false">
      <c r="A1178" s="19" t="n">
        <v>43149.9583333333</v>
      </c>
      <c r="E1178" s="15" t="n">
        <v>-5</v>
      </c>
      <c r="F1178" s="15" t="n">
        <v>-8.6</v>
      </c>
      <c r="G1178" s="21" t="n">
        <v>-4.45</v>
      </c>
    </row>
    <row r="1179" customFormat="false" ht="12.75" hidden="false" customHeight="false" outlineLevel="0" collapsed="false">
      <c r="A1179" s="19" t="n">
        <v>43150</v>
      </c>
      <c r="E1179" s="15" t="n">
        <v>-5.6</v>
      </c>
      <c r="F1179" s="15" t="n">
        <v>-8.9</v>
      </c>
      <c r="G1179" s="21" t="n">
        <v>-6.17</v>
      </c>
    </row>
    <row r="1180" customFormat="false" ht="12.75" hidden="false" customHeight="false" outlineLevel="0" collapsed="false">
      <c r="A1180" s="19" t="n">
        <v>43150.0416666667</v>
      </c>
      <c r="E1180" s="15" t="n">
        <v>-2.3</v>
      </c>
      <c r="F1180" s="15" t="n">
        <v>-8.9</v>
      </c>
      <c r="G1180" s="21" t="n">
        <v>-6</v>
      </c>
    </row>
    <row r="1181" customFormat="false" ht="12.75" hidden="false" customHeight="false" outlineLevel="0" collapsed="false">
      <c r="A1181" s="19" t="n">
        <v>43150.0833333333</v>
      </c>
      <c r="E1181" s="15" t="n">
        <v>-3.9</v>
      </c>
      <c r="F1181" s="15" t="n">
        <v>-7</v>
      </c>
      <c r="G1181" s="21" t="n">
        <v>-5.64</v>
      </c>
    </row>
    <row r="1182" customFormat="false" ht="12.75" hidden="false" customHeight="false" outlineLevel="0" collapsed="false">
      <c r="A1182" s="19" t="n">
        <v>43150.125</v>
      </c>
      <c r="E1182" s="15" t="n">
        <v>-9.4</v>
      </c>
      <c r="F1182" s="15" t="n">
        <v>-5.6</v>
      </c>
      <c r="G1182" s="21" t="n">
        <v>-5.29</v>
      </c>
    </row>
    <row r="1183" customFormat="false" ht="12.75" hidden="false" customHeight="false" outlineLevel="0" collapsed="false">
      <c r="A1183" s="19" t="n">
        <v>43150.1666666667</v>
      </c>
      <c r="E1183" s="15" t="n">
        <v>-8.7</v>
      </c>
      <c r="F1183" s="15" t="n">
        <v>-6</v>
      </c>
      <c r="G1183" s="21" t="n">
        <v>-5.38</v>
      </c>
    </row>
    <row r="1184" customFormat="false" ht="12.75" hidden="false" customHeight="false" outlineLevel="0" collapsed="false">
      <c r="A1184" s="19" t="n">
        <v>43150.2083333333</v>
      </c>
      <c r="E1184" s="15" t="n">
        <v>-6.3</v>
      </c>
      <c r="F1184" s="15" t="n">
        <v>-5.1</v>
      </c>
      <c r="G1184" s="21" t="n">
        <v>-4.94</v>
      </c>
    </row>
    <row r="1185" customFormat="false" ht="12.75" hidden="false" customHeight="false" outlineLevel="0" collapsed="false">
      <c r="A1185" s="19" t="n">
        <v>43150.25</v>
      </c>
      <c r="E1185" s="15" t="n">
        <v>-4.2</v>
      </c>
      <c r="F1185" s="15" t="n">
        <v>-4.5</v>
      </c>
      <c r="G1185" s="21" t="n">
        <v>-4.86</v>
      </c>
    </row>
    <row r="1186" customFormat="false" ht="12.75" hidden="false" customHeight="false" outlineLevel="0" collapsed="false">
      <c r="A1186" s="19" t="n">
        <v>43150.2916666667</v>
      </c>
      <c r="E1186" s="15" t="n">
        <v>-1.8</v>
      </c>
      <c r="F1186" s="15" t="n">
        <v>-3.8</v>
      </c>
      <c r="G1186" s="21" t="n">
        <v>-4.37</v>
      </c>
    </row>
    <row r="1187" customFormat="false" ht="12.75" hidden="false" customHeight="false" outlineLevel="0" collapsed="false">
      <c r="A1187" s="19" t="n">
        <v>43150.3333333333</v>
      </c>
      <c r="E1187" s="15" t="n">
        <v>-9.1</v>
      </c>
      <c r="F1187" s="15" t="n">
        <v>-3.3</v>
      </c>
      <c r="G1187" s="21" t="n">
        <v>-3.77</v>
      </c>
    </row>
    <row r="1188" customFormat="false" ht="12.75" hidden="false" customHeight="false" outlineLevel="0" collapsed="false">
      <c r="A1188" s="19" t="n">
        <v>43150.375</v>
      </c>
      <c r="F1188" s="15" t="n">
        <v>-2.7</v>
      </c>
      <c r="G1188" s="21" t="n">
        <v>-3.77</v>
      </c>
    </row>
    <row r="1189" customFormat="false" ht="12.75" hidden="false" customHeight="false" outlineLevel="0" collapsed="false">
      <c r="A1189" s="19" t="n">
        <v>43150.4166666667</v>
      </c>
      <c r="F1189" s="15" t="n">
        <v>-2.9</v>
      </c>
      <c r="G1189" s="21" t="n">
        <v>-2.33</v>
      </c>
    </row>
    <row r="1190" customFormat="false" ht="12.75" hidden="false" customHeight="false" outlineLevel="0" collapsed="false">
      <c r="A1190" s="19" t="n">
        <v>43150.4583333333</v>
      </c>
      <c r="F1190" s="15" t="n">
        <v>-2.9</v>
      </c>
      <c r="G1190" s="21" t="n">
        <v>-3.08</v>
      </c>
    </row>
    <row r="1191" customFormat="false" ht="12.75" hidden="false" customHeight="false" outlineLevel="0" collapsed="false">
      <c r="A1191" s="19" t="n">
        <v>43150.5</v>
      </c>
      <c r="F1191" s="15" t="n">
        <v>-3.1</v>
      </c>
      <c r="G1191" s="21" t="n">
        <v>-2.72222222222222</v>
      </c>
    </row>
    <row r="1192" customFormat="false" ht="12.75" hidden="false" customHeight="false" outlineLevel="0" collapsed="false">
      <c r="A1192" s="19" t="n">
        <v>43150.5416666667</v>
      </c>
      <c r="E1192" s="15" t="n">
        <v>-8.4</v>
      </c>
      <c r="F1192" s="15" t="n">
        <v>-2.8</v>
      </c>
      <c r="G1192" s="21" t="n">
        <v>-2.78888888888889</v>
      </c>
    </row>
    <row r="1193" customFormat="false" ht="12.75" hidden="false" customHeight="false" outlineLevel="0" collapsed="false">
      <c r="A1193" s="19" t="n">
        <v>43150.5833333333</v>
      </c>
      <c r="E1193" s="15" t="n">
        <v>-7</v>
      </c>
      <c r="F1193" s="15" t="n">
        <v>-3</v>
      </c>
      <c r="G1193" s="21" t="n">
        <v>-2.57777777777778</v>
      </c>
    </row>
    <row r="1194" customFormat="false" ht="12.75" hidden="false" customHeight="false" outlineLevel="0" collapsed="false">
      <c r="A1194" s="19" t="n">
        <v>43150.625</v>
      </c>
      <c r="E1194" s="15" t="n">
        <v>-5.6</v>
      </c>
      <c r="F1194" s="15" t="n">
        <v>-2.2</v>
      </c>
      <c r="G1194" s="21" t="n">
        <v>-2.98888888888889</v>
      </c>
    </row>
    <row r="1195" customFormat="false" ht="12.75" hidden="false" customHeight="false" outlineLevel="0" collapsed="false">
      <c r="A1195" s="19" t="n">
        <v>43150.6666666667</v>
      </c>
      <c r="E1195" s="15" t="n">
        <v>-4.4</v>
      </c>
      <c r="F1195" s="15" t="n">
        <v>-2.6</v>
      </c>
      <c r="G1195" s="21" t="n">
        <v>-2.35555555555556</v>
      </c>
    </row>
    <row r="1196" customFormat="false" ht="12.75" hidden="false" customHeight="false" outlineLevel="0" collapsed="false">
      <c r="A1196" s="19" t="n">
        <v>43150.7083333333</v>
      </c>
      <c r="E1196" s="15" t="n">
        <v>-4.4</v>
      </c>
      <c r="F1196" s="15" t="n">
        <v>-1.6</v>
      </c>
      <c r="G1196" s="21" t="n">
        <v>-2.56666666666667</v>
      </c>
    </row>
    <row r="1197" customFormat="false" ht="12.75" hidden="false" customHeight="false" outlineLevel="0" collapsed="false">
      <c r="A1197" s="19" t="n">
        <v>43150.75</v>
      </c>
      <c r="E1197" s="15" t="n">
        <v>-4.4</v>
      </c>
      <c r="F1197" s="15" t="n">
        <v>-2.4</v>
      </c>
      <c r="G1197" s="21" t="n">
        <v>-2.81111111111111</v>
      </c>
    </row>
    <row r="1198" customFormat="false" ht="12.75" hidden="false" customHeight="false" outlineLevel="0" collapsed="false">
      <c r="A1198" s="19" t="n">
        <v>43150.7916666667</v>
      </c>
      <c r="E1198" s="15" t="n">
        <v>-0.8</v>
      </c>
      <c r="F1198" s="15" t="n">
        <v>-2.2</v>
      </c>
      <c r="G1198" s="21" t="n">
        <v>-2.13333333333333</v>
      </c>
    </row>
    <row r="1199" customFormat="false" ht="12.75" hidden="false" customHeight="false" outlineLevel="0" collapsed="false">
      <c r="A1199" s="19" t="n">
        <v>43150.8333333333</v>
      </c>
      <c r="E1199" s="15" t="n">
        <v>-4.1</v>
      </c>
      <c r="F1199" s="15" t="n">
        <v>-1.1</v>
      </c>
      <c r="G1199" s="21" t="n">
        <v>-2.83333333333333</v>
      </c>
    </row>
    <row r="1200" customFormat="false" ht="12.75" hidden="false" customHeight="false" outlineLevel="0" collapsed="false">
      <c r="A1200" s="19" t="n">
        <v>43150.875</v>
      </c>
      <c r="E1200" s="15" t="n">
        <v>-3</v>
      </c>
      <c r="F1200" s="15" t="n">
        <v>-2.6</v>
      </c>
      <c r="G1200" s="21" t="n">
        <v>-2.85</v>
      </c>
    </row>
    <row r="1201" customFormat="false" ht="12.75" hidden="false" customHeight="false" outlineLevel="0" collapsed="false">
      <c r="A1201" s="19" t="n">
        <v>43150.9166666667</v>
      </c>
      <c r="E1201" s="15" t="n">
        <v>-4.8</v>
      </c>
      <c r="F1201" s="15" t="n">
        <v>-2.9</v>
      </c>
      <c r="G1201" s="21" t="n">
        <v>-3.14</v>
      </c>
    </row>
    <row r="1202" customFormat="false" ht="12.75" hidden="false" customHeight="false" outlineLevel="0" collapsed="false">
      <c r="A1202" s="19" t="n">
        <v>43150.9583333333</v>
      </c>
      <c r="E1202" s="15" t="n">
        <v>-2.8</v>
      </c>
      <c r="F1202" s="15" t="n">
        <v>-1.2</v>
      </c>
      <c r="G1202" s="21" t="n">
        <v>-2.44</v>
      </c>
    </row>
    <row r="1203" customFormat="false" ht="12.75" hidden="false" customHeight="false" outlineLevel="0" collapsed="false">
      <c r="A1203" s="19" t="n">
        <v>43151</v>
      </c>
      <c r="E1203" s="15" t="n">
        <v>-3.3</v>
      </c>
      <c r="F1203" s="15" t="n">
        <v>-2.3</v>
      </c>
      <c r="G1203" s="21" t="n">
        <v>-3.09</v>
      </c>
    </row>
    <row r="1204" customFormat="false" ht="12.75" hidden="false" customHeight="false" outlineLevel="0" collapsed="false">
      <c r="A1204" s="19" t="n">
        <v>43151.0416666667</v>
      </c>
      <c r="E1204" s="15" t="n">
        <v>-7.9</v>
      </c>
      <c r="F1204" s="15" t="n">
        <v>-2.2</v>
      </c>
      <c r="G1204" s="21" t="n">
        <v>-2.87</v>
      </c>
    </row>
    <row r="1205" customFormat="false" ht="12.75" hidden="false" customHeight="false" outlineLevel="0" collapsed="false">
      <c r="A1205" s="19" t="n">
        <v>43151.0833333333</v>
      </c>
      <c r="E1205" s="15" t="n">
        <v>-3.9</v>
      </c>
      <c r="F1205" s="15" t="n">
        <v>-0.2</v>
      </c>
      <c r="G1205" s="21" t="n">
        <v>-3.12</v>
      </c>
    </row>
    <row r="1206" customFormat="false" ht="12.75" hidden="false" customHeight="false" outlineLevel="0" collapsed="false">
      <c r="A1206" s="19" t="n">
        <v>43151.125</v>
      </c>
      <c r="E1206" s="15" t="n">
        <v>-5.1</v>
      </c>
      <c r="F1206" s="15" t="n">
        <v>-2</v>
      </c>
      <c r="G1206" s="21" t="n">
        <v>-2.94</v>
      </c>
    </row>
    <row r="1207" customFormat="false" ht="12.75" hidden="false" customHeight="false" outlineLevel="0" collapsed="false">
      <c r="A1207" s="19" t="n">
        <v>43151.1666666667</v>
      </c>
      <c r="E1207" s="15" t="n">
        <v>-4.8</v>
      </c>
      <c r="F1207" s="15" t="n">
        <v>-2.5</v>
      </c>
      <c r="G1207" s="21" t="n">
        <v>-2.97</v>
      </c>
    </row>
    <row r="1208" customFormat="false" ht="12.75" hidden="false" customHeight="false" outlineLevel="0" collapsed="false">
      <c r="A1208" s="19" t="n">
        <v>43151.2083333333</v>
      </c>
      <c r="E1208" s="15" t="n">
        <v>-1.5</v>
      </c>
      <c r="F1208" s="15" t="n">
        <v>-2.3</v>
      </c>
      <c r="G1208" s="21" t="n">
        <v>-2.6</v>
      </c>
    </row>
    <row r="1209" customFormat="false" ht="12.75" hidden="false" customHeight="false" outlineLevel="0" collapsed="false">
      <c r="A1209" s="19" t="n">
        <v>43151.25</v>
      </c>
      <c r="E1209" s="15" t="n">
        <v>-7.6</v>
      </c>
      <c r="F1209" s="15" t="n">
        <v>-0.7</v>
      </c>
      <c r="G1209" s="21" t="n">
        <v>-1.08</v>
      </c>
    </row>
    <row r="1210" customFormat="false" ht="12.75" hidden="false" customHeight="false" outlineLevel="0" collapsed="false">
      <c r="A1210" s="19" t="n">
        <v>43151.2916666667</v>
      </c>
      <c r="E1210" s="15" t="n">
        <v>-7.5</v>
      </c>
      <c r="F1210" s="15" t="n">
        <v>1.1</v>
      </c>
      <c r="G1210" s="21" t="n">
        <v>0.19</v>
      </c>
    </row>
    <row r="1211" customFormat="false" ht="12.75" hidden="false" customHeight="false" outlineLevel="0" collapsed="false">
      <c r="A1211" s="19" t="n">
        <v>43151.3333333333</v>
      </c>
      <c r="E1211" s="15" t="n">
        <v>-1</v>
      </c>
      <c r="F1211" s="15" t="n">
        <v>0.7</v>
      </c>
      <c r="G1211" s="21" t="n">
        <v>-0.14</v>
      </c>
    </row>
    <row r="1212" customFormat="false" ht="12.75" hidden="false" customHeight="false" outlineLevel="0" collapsed="false">
      <c r="A1212" s="19" t="n">
        <v>43151.375</v>
      </c>
      <c r="E1212" s="15" t="n">
        <v>-3</v>
      </c>
      <c r="F1212" s="15" t="n">
        <v>-0.6</v>
      </c>
      <c r="G1212" s="21" t="n">
        <v>-0.23</v>
      </c>
    </row>
    <row r="1213" customFormat="false" ht="12.75" hidden="false" customHeight="false" outlineLevel="0" collapsed="false">
      <c r="A1213" s="19" t="n">
        <v>43151.4166666667</v>
      </c>
      <c r="E1213" s="15" t="n">
        <v>0.3</v>
      </c>
      <c r="F1213" s="15" t="n">
        <v>-1.9</v>
      </c>
      <c r="G1213" s="21" t="n">
        <v>-1.27</v>
      </c>
    </row>
    <row r="1214" customFormat="false" ht="12.75" hidden="false" customHeight="false" outlineLevel="0" collapsed="false">
      <c r="A1214" s="19" t="n">
        <v>43151.4583333333</v>
      </c>
      <c r="E1214" s="15" t="n">
        <v>-5</v>
      </c>
      <c r="F1214" s="15" t="n">
        <v>-1.1</v>
      </c>
      <c r="G1214" s="21" t="n">
        <v>-1.92</v>
      </c>
    </row>
    <row r="1215" customFormat="false" ht="12.75" hidden="false" customHeight="false" outlineLevel="0" collapsed="false">
      <c r="A1215" s="19" t="n">
        <v>43151.5</v>
      </c>
      <c r="E1215" s="15" t="n">
        <v>-2.1</v>
      </c>
      <c r="F1215" s="15" t="n">
        <v>-1.2</v>
      </c>
      <c r="G1215" s="21" t="n">
        <v>-1.65</v>
      </c>
    </row>
    <row r="1216" customFormat="false" ht="12.75" hidden="false" customHeight="false" outlineLevel="0" collapsed="false">
      <c r="A1216" s="19" t="n">
        <v>43151.5416666667</v>
      </c>
      <c r="E1216" s="15" t="n">
        <v>-6.1</v>
      </c>
      <c r="F1216" s="15" t="n">
        <v>-0.7</v>
      </c>
      <c r="G1216" s="21" t="n">
        <v>-1.11</v>
      </c>
    </row>
    <row r="1217" customFormat="false" ht="12.75" hidden="false" customHeight="false" outlineLevel="0" collapsed="false">
      <c r="A1217" s="19" t="n">
        <v>43151.5833333333</v>
      </c>
      <c r="E1217" s="15" t="n">
        <v>-1.6</v>
      </c>
      <c r="F1217" s="15" t="n">
        <v>-0.1</v>
      </c>
      <c r="G1217" s="21" t="n">
        <v>-1.29</v>
      </c>
    </row>
    <row r="1218" customFormat="false" ht="12.75" hidden="false" customHeight="false" outlineLevel="0" collapsed="false">
      <c r="A1218" s="19" t="n">
        <v>43151.625</v>
      </c>
      <c r="E1218" s="15" t="n">
        <v>-3.1</v>
      </c>
      <c r="F1218" s="15" t="n">
        <v>-0.2</v>
      </c>
      <c r="G1218" s="21" t="n">
        <v>-0.58</v>
      </c>
    </row>
    <row r="1219" customFormat="false" ht="12.75" hidden="false" customHeight="false" outlineLevel="0" collapsed="false">
      <c r="A1219" s="19" t="n">
        <v>43151.6666666667</v>
      </c>
      <c r="E1219" s="15" t="n">
        <v>0.7</v>
      </c>
      <c r="F1219" s="15" t="n">
        <v>-0.8</v>
      </c>
      <c r="G1219" s="21" t="n">
        <v>0.27</v>
      </c>
    </row>
    <row r="1220" customFormat="false" ht="12.75" hidden="false" customHeight="false" outlineLevel="0" collapsed="false">
      <c r="A1220" s="19" t="n">
        <v>43151.7083333333</v>
      </c>
      <c r="E1220" s="15" t="n">
        <v>-4.2</v>
      </c>
      <c r="F1220" s="15" t="n">
        <v>-0.3</v>
      </c>
      <c r="G1220" s="21" t="n">
        <v>-0.37</v>
      </c>
    </row>
    <row r="1221" customFormat="false" ht="12.75" hidden="false" customHeight="false" outlineLevel="0" collapsed="false">
      <c r="A1221" s="19" t="n">
        <v>43151.75</v>
      </c>
      <c r="E1221" s="15" t="n">
        <v>-0.6</v>
      </c>
      <c r="F1221" s="15" t="n">
        <v>-1.7</v>
      </c>
      <c r="G1221" s="21" t="n">
        <v>-0.17</v>
      </c>
    </row>
    <row r="1222" customFormat="false" ht="12.75" hidden="false" customHeight="false" outlineLevel="0" collapsed="false">
      <c r="A1222" s="19" t="n">
        <v>43151.7916666667</v>
      </c>
      <c r="E1222" s="15" t="n">
        <v>-0.6</v>
      </c>
      <c r="F1222" s="15" t="n">
        <v>-0.5</v>
      </c>
      <c r="G1222" s="21" t="n">
        <v>-0.92</v>
      </c>
    </row>
    <row r="1223" customFormat="false" ht="12.75" hidden="false" customHeight="false" outlineLevel="0" collapsed="false">
      <c r="A1223" s="19" t="n">
        <v>43151.8333333333</v>
      </c>
      <c r="E1223" s="15" t="n">
        <v>-4</v>
      </c>
      <c r="F1223" s="15" t="n">
        <v>-0.7</v>
      </c>
      <c r="G1223" s="21" t="n">
        <v>-0.55</v>
      </c>
    </row>
    <row r="1224" customFormat="false" ht="12.75" hidden="false" customHeight="false" outlineLevel="0" collapsed="false">
      <c r="A1224" s="19" t="n">
        <v>43151.875</v>
      </c>
      <c r="E1224" s="15" t="n">
        <v>-4.1</v>
      </c>
      <c r="F1224" s="15" t="n">
        <v>-0.3</v>
      </c>
      <c r="G1224" s="21" t="n">
        <v>-1.28</v>
      </c>
    </row>
    <row r="1225" customFormat="false" ht="12.75" hidden="false" customHeight="false" outlineLevel="0" collapsed="false">
      <c r="A1225" s="19" t="n">
        <v>43151.9166666667</v>
      </c>
      <c r="E1225" s="15" t="n">
        <v>-0.8</v>
      </c>
      <c r="F1225" s="15" t="n">
        <v>-1.3</v>
      </c>
      <c r="G1225" s="21" t="n">
        <v>-1.72</v>
      </c>
    </row>
    <row r="1226" customFormat="false" ht="12.75" hidden="false" customHeight="false" outlineLevel="0" collapsed="false">
      <c r="A1226" s="19" t="n">
        <v>43151.9583333333</v>
      </c>
      <c r="E1226" s="15" t="n">
        <v>1.3</v>
      </c>
      <c r="F1226" s="15" t="n">
        <v>-0.6</v>
      </c>
      <c r="G1226" s="21" t="n">
        <v>-1.07</v>
      </c>
    </row>
    <row r="1227" customFormat="false" ht="12.75" hidden="false" customHeight="false" outlineLevel="0" collapsed="false">
      <c r="A1227" s="19" t="n">
        <v>43152</v>
      </c>
      <c r="E1227" s="15" t="n">
        <v>0.7</v>
      </c>
      <c r="F1227" s="15" t="n">
        <v>-1.2</v>
      </c>
      <c r="G1227" s="21" t="n">
        <v>-2.29</v>
      </c>
    </row>
    <row r="1228" customFormat="false" ht="12.75" hidden="false" customHeight="false" outlineLevel="0" collapsed="false">
      <c r="A1228" s="19" t="n">
        <v>43152.0416666667</v>
      </c>
      <c r="E1228" s="15" t="n">
        <v>-6</v>
      </c>
      <c r="F1228" s="15" t="n">
        <v>-1.3</v>
      </c>
      <c r="G1228" s="21" t="n">
        <v>-2.61</v>
      </c>
    </row>
    <row r="1229" customFormat="false" ht="12.75" hidden="false" customHeight="false" outlineLevel="0" collapsed="false">
      <c r="A1229" s="19" t="n">
        <v>43152.0833333333</v>
      </c>
      <c r="E1229" s="15" t="n">
        <v>-5</v>
      </c>
      <c r="F1229" s="15" t="n">
        <v>-0.9</v>
      </c>
      <c r="G1229" s="21" t="n">
        <v>-2.86</v>
      </c>
    </row>
    <row r="1230" customFormat="false" ht="12.75" hidden="false" customHeight="false" outlineLevel="0" collapsed="false">
      <c r="A1230" s="19" t="n">
        <v>43152.125</v>
      </c>
      <c r="E1230" s="15" t="n">
        <v>-5.2</v>
      </c>
      <c r="F1230" s="15" t="n">
        <v>-2.2</v>
      </c>
      <c r="G1230" s="21" t="n">
        <v>-3.63</v>
      </c>
    </row>
    <row r="1231" customFormat="false" ht="12.75" hidden="false" customHeight="false" outlineLevel="0" collapsed="false">
      <c r="A1231" s="19" t="n">
        <v>43152.1666666667</v>
      </c>
      <c r="E1231" s="15" t="n">
        <v>-7.7</v>
      </c>
      <c r="F1231" s="15" t="n">
        <v>-2.7</v>
      </c>
      <c r="G1231" s="21" t="n">
        <v>-4.5</v>
      </c>
    </row>
    <row r="1232" customFormat="false" ht="12.75" hidden="false" customHeight="false" outlineLevel="0" collapsed="false">
      <c r="A1232" s="19" t="n">
        <v>43152.2083333333</v>
      </c>
      <c r="E1232" s="15" t="n">
        <v>-13.1</v>
      </c>
      <c r="F1232" s="15" t="n">
        <v>-2.1</v>
      </c>
      <c r="G1232" s="21" t="n">
        <v>-3.63</v>
      </c>
    </row>
    <row r="1233" customFormat="false" ht="12.75" hidden="false" customHeight="false" outlineLevel="0" collapsed="false">
      <c r="A1233" s="19" t="n">
        <v>43152.25</v>
      </c>
      <c r="E1233" s="15" t="n">
        <v>-13.8</v>
      </c>
      <c r="F1233" s="15" t="n">
        <v>-2.5</v>
      </c>
      <c r="G1233" s="21" t="n">
        <v>-3.8</v>
      </c>
    </row>
    <row r="1234" customFormat="false" ht="12.75" hidden="false" customHeight="false" outlineLevel="0" collapsed="false">
      <c r="A1234" s="19" t="n">
        <v>43152.2916666667</v>
      </c>
      <c r="E1234" s="15" t="n">
        <v>-7.3</v>
      </c>
      <c r="F1234" s="15" t="n">
        <v>-1.6</v>
      </c>
      <c r="G1234" s="21" t="n">
        <v>-3.75</v>
      </c>
    </row>
    <row r="1235" customFormat="false" ht="12.75" hidden="false" customHeight="false" outlineLevel="0" collapsed="false">
      <c r="A1235" s="19" t="n">
        <v>43152.3333333333</v>
      </c>
      <c r="E1235" s="15" t="n">
        <v>-6.8</v>
      </c>
      <c r="F1235" s="15" t="n">
        <v>-1</v>
      </c>
      <c r="G1235" s="21" t="n">
        <v>-3.84</v>
      </c>
    </row>
    <row r="1236" customFormat="false" ht="12.75" hidden="false" customHeight="false" outlineLevel="0" collapsed="false">
      <c r="A1236" s="19" t="n">
        <v>43152.375</v>
      </c>
      <c r="E1236" s="15" t="n">
        <v>-9.1</v>
      </c>
      <c r="F1236" s="15" t="n">
        <v>-1.8</v>
      </c>
      <c r="G1236" s="21" t="n">
        <v>-3.64</v>
      </c>
    </row>
    <row r="1237" customFormat="false" ht="12.75" hidden="false" customHeight="false" outlineLevel="0" collapsed="false">
      <c r="A1237" s="19" t="n">
        <v>43152.4166666667</v>
      </c>
      <c r="E1237" s="15" t="n">
        <v>-6.8</v>
      </c>
      <c r="F1237" s="15" t="n">
        <v>-3.3</v>
      </c>
      <c r="G1237" s="21" t="n">
        <v>-3.91</v>
      </c>
    </row>
    <row r="1238" customFormat="false" ht="12.75" hidden="false" customHeight="false" outlineLevel="0" collapsed="false">
      <c r="A1238" s="19" t="n">
        <v>43152.4583333333</v>
      </c>
      <c r="E1238" s="15" t="n">
        <v>-3.4</v>
      </c>
      <c r="F1238" s="15" t="n">
        <v>-1.2</v>
      </c>
      <c r="G1238" s="21" t="n">
        <v>-3.06</v>
      </c>
    </row>
    <row r="1239" customFormat="false" ht="12.75" hidden="false" customHeight="false" outlineLevel="0" collapsed="false">
      <c r="A1239" s="19" t="n">
        <v>43152.5</v>
      </c>
      <c r="E1239" s="15" t="n">
        <v>-6.6</v>
      </c>
      <c r="F1239" s="15" t="n">
        <v>-3.1</v>
      </c>
      <c r="G1239" s="21" t="n">
        <v>-4.53</v>
      </c>
    </row>
    <row r="1240" customFormat="false" ht="12.75" hidden="false" customHeight="false" outlineLevel="0" collapsed="false">
      <c r="A1240" s="19" t="n">
        <v>43152.5416666667</v>
      </c>
      <c r="E1240" s="15" t="n">
        <v>-6.6</v>
      </c>
      <c r="F1240" s="15" t="n">
        <v>-2.3</v>
      </c>
      <c r="G1240" s="21" t="n">
        <v>-3.91</v>
      </c>
    </row>
    <row r="1241" customFormat="false" ht="12.75" hidden="false" customHeight="false" outlineLevel="0" collapsed="false">
      <c r="A1241" s="19" t="n">
        <v>43152.5833333333</v>
      </c>
      <c r="F1241" s="15" t="n">
        <v>-2.9</v>
      </c>
      <c r="G1241" s="21" t="n">
        <v>-2.38</v>
      </c>
    </row>
    <row r="1242" customFormat="false" ht="12.75" hidden="false" customHeight="false" outlineLevel="0" collapsed="false">
      <c r="A1242" s="19" t="n">
        <v>43152.625</v>
      </c>
      <c r="F1242" s="15" t="n">
        <v>-2.4</v>
      </c>
      <c r="G1242" s="21" t="n">
        <v>-2.48</v>
      </c>
    </row>
    <row r="1243" customFormat="false" ht="12.75" hidden="false" customHeight="false" outlineLevel="0" collapsed="false">
      <c r="A1243" s="19" t="n">
        <v>43152.6666666667</v>
      </c>
      <c r="F1243" s="15" t="n">
        <v>-2.2</v>
      </c>
      <c r="G1243" s="21" t="n">
        <v>-2.05</v>
      </c>
    </row>
    <row r="1244" customFormat="false" ht="12.75" hidden="false" customHeight="false" outlineLevel="0" collapsed="false">
      <c r="A1244" s="19" t="n">
        <v>43152.7083333333</v>
      </c>
      <c r="F1244" s="15" t="n">
        <v>-0.8</v>
      </c>
      <c r="G1244" s="21" t="n">
        <v>-1.33</v>
      </c>
    </row>
    <row r="1245" customFormat="false" ht="12.75" hidden="false" customHeight="false" outlineLevel="0" collapsed="false">
      <c r="A1245" s="19" t="n">
        <v>43152.75</v>
      </c>
      <c r="F1245" s="15" t="n">
        <v>-0.1</v>
      </c>
      <c r="G1245" s="21" t="n">
        <v>-1.74</v>
      </c>
    </row>
    <row r="1246" customFormat="false" ht="12.75" hidden="false" customHeight="false" outlineLevel="0" collapsed="false">
      <c r="A1246" s="19" t="n">
        <v>43152.7916666667</v>
      </c>
      <c r="F1246" s="15" t="n">
        <v>-3</v>
      </c>
      <c r="G1246" s="21" t="n">
        <v>-1.9</v>
      </c>
    </row>
    <row r="1247" customFormat="false" ht="12.75" hidden="false" customHeight="false" outlineLevel="0" collapsed="false">
      <c r="A1247" s="19" t="n">
        <v>43152.8333333333</v>
      </c>
      <c r="F1247" s="15" t="n">
        <v>-2</v>
      </c>
      <c r="G1247" s="21" t="n">
        <v>-1.97</v>
      </c>
    </row>
    <row r="1248" customFormat="false" ht="12.75" hidden="false" customHeight="false" outlineLevel="0" collapsed="false">
      <c r="A1248" s="19" t="n">
        <v>43152.875</v>
      </c>
      <c r="F1248" s="15" t="n">
        <v>-1.6</v>
      </c>
      <c r="G1248" s="21" t="n">
        <v>-2.32</v>
      </c>
    </row>
    <row r="1249" customFormat="false" ht="12.75" hidden="false" customHeight="false" outlineLevel="0" collapsed="false">
      <c r="A1249" s="19" t="n">
        <v>43152.9166666667</v>
      </c>
      <c r="F1249" s="15" t="n">
        <v>-2.7</v>
      </c>
      <c r="G1249" s="21" t="n">
        <v>-2.59</v>
      </c>
    </row>
    <row r="1250" customFormat="false" ht="12.75" hidden="false" customHeight="false" outlineLevel="0" collapsed="false">
      <c r="A1250" s="19" t="n">
        <v>43152.9583333333</v>
      </c>
      <c r="F1250" s="15" t="n">
        <v>-3.1</v>
      </c>
      <c r="G1250" s="21" t="n">
        <v>-2.78</v>
      </c>
    </row>
    <row r="1251" customFormat="false" ht="12.75" hidden="false" customHeight="false" outlineLevel="0" collapsed="false">
      <c r="A1251" s="19" t="n">
        <v>43153</v>
      </c>
      <c r="F1251" s="15" t="n">
        <v>-2.6</v>
      </c>
      <c r="G1251" s="21" t="n">
        <v>-2.68</v>
      </c>
    </row>
    <row r="1252" customFormat="false" ht="12.75" hidden="false" customHeight="false" outlineLevel="0" collapsed="false">
      <c r="A1252" s="19" t="n">
        <v>43153.0416666667</v>
      </c>
      <c r="F1252" s="15" t="n">
        <v>-2.7</v>
      </c>
      <c r="G1252" s="21" t="n">
        <v>-3.13</v>
      </c>
    </row>
    <row r="1253" customFormat="false" ht="12.75" hidden="false" customHeight="false" outlineLevel="0" collapsed="false">
      <c r="A1253" s="19" t="n">
        <v>43153.0833333333</v>
      </c>
      <c r="F1253" s="15" t="n">
        <v>-2.7</v>
      </c>
      <c r="G1253" s="21" t="n">
        <v>-3.59</v>
      </c>
    </row>
    <row r="1254" customFormat="false" ht="12.75" hidden="false" customHeight="false" outlineLevel="0" collapsed="false">
      <c r="A1254" s="19" t="n">
        <v>43153.125</v>
      </c>
      <c r="F1254" s="15" t="n">
        <v>-4</v>
      </c>
      <c r="G1254" s="21" t="n">
        <v>-3.7</v>
      </c>
    </row>
    <row r="1255" customFormat="false" ht="12.75" hidden="false" customHeight="false" outlineLevel="0" collapsed="false">
      <c r="A1255" s="19" t="n">
        <v>43153.1666666667</v>
      </c>
      <c r="E1255" s="15" t="n">
        <v>2.1</v>
      </c>
      <c r="F1255" s="15" t="n">
        <v>-4</v>
      </c>
      <c r="G1255" s="21" t="n">
        <v>-4.14</v>
      </c>
    </row>
    <row r="1256" customFormat="false" ht="12.75" hidden="false" customHeight="false" outlineLevel="0" collapsed="false">
      <c r="A1256" s="19" t="n">
        <v>43153.2083333333</v>
      </c>
      <c r="E1256" s="15" t="n">
        <v>-0.4</v>
      </c>
      <c r="F1256" s="15" t="n">
        <v>-4.4</v>
      </c>
      <c r="G1256" s="21" t="n">
        <v>-4.45</v>
      </c>
    </row>
    <row r="1257" customFormat="false" ht="12.75" hidden="false" customHeight="false" outlineLevel="0" collapsed="false">
      <c r="A1257" s="19" t="n">
        <v>43153.25</v>
      </c>
      <c r="E1257" s="15" t="n">
        <v>-2.1</v>
      </c>
      <c r="F1257" s="15" t="n">
        <v>-4.9</v>
      </c>
      <c r="G1257" s="21" t="n">
        <v>-4.64</v>
      </c>
    </row>
    <row r="1258" customFormat="false" ht="12.75" hidden="false" customHeight="false" outlineLevel="0" collapsed="false">
      <c r="A1258" s="19" t="n">
        <v>43153.2916666667</v>
      </c>
      <c r="E1258" s="15" t="n">
        <v>0.6</v>
      </c>
      <c r="F1258" s="15" t="n">
        <v>-4.8</v>
      </c>
      <c r="G1258" s="21" t="n">
        <v>-4.75</v>
      </c>
    </row>
    <row r="1259" customFormat="false" ht="12.75" hidden="false" customHeight="false" outlineLevel="0" collapsed="false">
      <c r="A1259" s="19" t="n">
        <v>43153.3333333333</v>
      </c>
      <c r="E1259" s="15" t="n">
        <v>-2.4</v>
      </c>
      <c r="F1259" s="15" t="n">
        <v>-6</v>
      </c>
      <c r="G1259" s="21" t="n">
        <v>-5.67</v>
      </c>
    </row>
    <row r="1260" customFormat="false" ht="12.75" hidden="false" customHeight="false" outlineLevel="0" collapsed="false">
      <c r="A1260" s="19" t="n">
        <v>43153.375</v>
      </c>
      <c r="E1260" s="15" t="n">
        <v>-1.3</v>
      </c>
      <c r="F1260" s="15" t="n">
        <v>-7.3</v>
      </c>
      <c r="G1260" s="21" t="n">
        <v>-6.54</v>
      </c>
    </row>
    <row r="1261" customFormat="false" ht="12.75" hidden="false" customHeight="false" outlineLevel="0" collapsed="false">
      <c r="A1261" s="19" t="n">
        <v>43153.4166666667</v>
      </c>
      <c r="E1261" s="15" t="n">
        <v>-1.6</v>
      </c>
      <c r="F1261" s="15" t="n">
        <v>-5.5</v>
      </c>
      <c r="G1261" s="21" t="n">
        <v>-6.49</v>
      </c>
    </row>
    <row r="1262" customFormat="false" ht="12.75" hidden="false" customHeight="false" outlineLevel="0" collapsed="false">
      <c r="A1262" s="19" t="n">
        <v>43153.4583333333</v>
      </c>
      <c r="E1262" s="15" t="n">
        <v>-1.4</v>
      </c>
      <c r="F1262" s="15" t="n">
        <v>-5.1</v>
      </c>
      <c r="G1262" s="21" t="n">
        <v>-6.21</v>
      </c>
    </row>
    <row r="1263" customFormat="false" ht="12.75" hidden="false" customHeight="false" outlineLevel="0" collapsed="false">
      <c r="A1263" s="19" t="n">
        <v>43153.5</v>
      </c>
      <c r="E1263" s="15" t="n">
        <v>-1.1</v>
      </c>
      <c r="F1263" s="15" t="n">
        <v>-4.8</v>
      </c>
      <c r="G1263" s="21" t="n">
        <v>-5.33</v>
      </c>
    </row>
    <row r="1264" customFormat="false" ht="12.75" hidden="false" customHeight="false" outlineLevel="0" collapsed="false">
      <c r="A1264" s="19" t="n">
        <v>43153.5416666667</v>
      </c>
      <c r="E1264" s="15" t="n">
        <v>-4</v>
      </c>
      <c r="F1264" s="15" t="n">
        <v>-3.7</v>
      </c>
      <c r="G1264" s="21" t="n">
        <v>-6.58</v>
      </c>
    </row>
    <row r="1265" customFormat="false" ht="12.75" hidden="false" customHeight="false" outlineLevel="0" collapsed="false">
      <c r="A1265" s="19" t="n">
        <v>43153.5833333333</v>
      </c>
      <c r="E1265" s="15" t="n">
        <v>-1.9</v>
      </c>
      <c r="F1265" s="15" t="n">
        <v>-4.8</v>
      </c>
      <c r="G1265" s="21" t="n">
        <v>-6.05</v>
      </c>
    </row>
    <row r="1266" customFormat="false" ht="12.75" hidden="false" customHeight="false" outlineLevel="0" collapsed="false">
      <c r="A1266" s="19" t="n">
        <v>43153.625</v>
      </c>
      <c r="E1266" s="15" t="n">
        <v>-4.2</v>
      </c>
      <c r="F1266" s="15" t="n">
        <v>-4.7</v>
      </c>
      <c r="G1266" s="21" t="n">
        <v>-6.07</v>
      </c>
    </row>
    <row r="1267" customFormat="false" ht="12.75" hidden="false" customHeight="false" outlineLevel="0" collapsed="false">
      <c r="A1267" s="19" t="n">
        <v>43153.6666666667</v>
      </c>
      <c r="E1267" s="15" t="n">
        <v>-1.9</v>
      </c>
      <c r="F1267" s="15" t="n">
        <v>-4.7</v>
      </c>
      <c r="G1267" s="21" t="n">
        <v>-5.47</v>
      </c>
    </row>
    <row r="1268" customFormat="false" ht="12.75" hidden="false" customHeight="false" outlineLevel="0" collapsed="false">
      <c r="A1268" s="19" t="n">
        <v>43153.7083333333</v>
      </c>
      <c r="E1268" s="15" t="n">
        <v>-5.8</v>
      </c>
      <c r="F1268" s="15" t="n">
        <v>-5.3</v>
      </c>
      <c r="G1268" s="21" t="n">
        <v>-5.44</v>
      </c>
    </row>
    <row r="1269" customFormat="false" ht="12.75" hidden="false" customHeight="false" outlineLevel="0" collapsed="false">
      <c r="A1269" s="19" t="n">
        <v>43153.75</v>
      </c>
      <c r="E1269" s="15" t="n">
        <v>-0.1</v>
      </c>
      <c r="F1269" s="15" t="n">
        <v>-6.3</v>
      </c>
      <c r="G1269" s="21" t="n">
        <v>-4.98</v>
      </c>
    </row>
    <row r="1270" customFormat="false" ht="12.75" hidden="false" customHeight="false" outlineLevel="0" collapsed="false">
      <c r="A1270" s="19" t="n">
        <v>43153.7916666667</v>
      </c>
      <c r="E1270" s="15" t="n">
        <v>-5.6</v>
      </c>
      <c r="F1270" s="15" t="n">
        <v>-6.9</v>
      </c>
      <c r="G1270" s="21" t="n">
        <v>-6.48</v>
      </c>
    </row>
    <row r="1271" customFormat="false" ht="12.75" hidden="false" customHeight="false" outlineLevel="0" collapsed="false">
      <c r="A1271" s="19" t="n">
        <v>43153.8333333333</v>
      </c>
      <c r="E1271" s="15" t="n">
        <v>-0.5</v>
      </c>
      <c r="F1271" s="15" t="n">
        <v>-7.3</v>
      </c>
      <c r="G1271" s="21" t="n">
        <v>-5.65</v>
      </c>
    </row>
    <row r="1272" customFormat="false" ht="12.75" hidden="false" customHeight="false" outlineLevel="0" collapsed="false">
      <c r="A1272" s="19" t="n">
        <v>43153.875</v>
      </c>
      <c r="E1272" s="15" t="n">
        <v>-2.9</v>
      </c>
      <c r="F1272" s="15" t="n">
        <v>-6.7</v>
      </c>
      <c r="G1272" s="21" t="n">
        <v>-5.88</v>
      </c>
    </row>
    <row r="1273" customFormat="false" ht="12.75" hidden="false" customHeight="false" outlineLevel="0" collapsed="false">
      <c r="A1273" s="19" t="n">
        <v>43153.9166666667</v>
      </c>
      <c r="E1273" s="15" t="n">
        <v>-1.3</v>
      </c>
      <c r="F1273" s="15" t="n">
        <v>-6</v>
      </c>
      <c r="G1273" s="21" t="n">
        <v>-5.99</v>
      </c>
    </row>
    <row r="1274" customFormat="false" ht="12.75" hidden="false" customHeight="false" outlineLevel="0" collapsed="false">
      <c r="A1274" s="19" t="n">
        <v>43153.9583333333</v>
      </c>
      <c r="E1274" s="15" t="n">
        <v>-3.1</v>
      </c>
      <c r="F1274" s="15" t="n">
        <v>-5.1</v>
      </c>
      <c r="G1274" s="21" t="n">
        <v>-5.88</v>
      </c>
    </row>
    <row r="1275" customFormat="false" ht="12.75" hidden="false" customHeight="false" outlineLevel="0" collapsed="false">
      <c r="A1275" s="19" t="n">
        <v>43154</v>
      </c>
      <c r="E1275" s="15" t="n">
        <v>-2.2</v>
      </c>
      <c r="F1275" s="15" t="n">
        <v>-5</v>
      </c>
      <c r="G1275" s="21" t="n">
        <v>-5.78</v>
      </c>
    </row>
    <row r="1276" customFormat="false" ht="12.75" hidden="false" customHeight="false" outlineLevel="0" collapsed="false">
      <c r="A1276" s="19" t="n">
        <v>43154.0416666667</v>
      </c>
      <c r="E1276" s="15" t="n">
        <v>-2.6</v>
      </c>
      <c r="F1276" s="15" t="n">
        <v>-5.1</v>
      </c>
      <c r="G1276" s="21" t="n">
        <v>-5.71</v>
      </c>
    </row>
    <row r="1277" customFormat="false" ht="12.75" hidden="false" customHeight="false" outlineLevel="0" collapsed="false">
      <c r="A1277" s="19" t="n">
        <v>43154.0833333333</v>
      </c>
      <c r="E1277" s="15" t="n">
        <v>-3.6</v>
      </c>
      <c r="F1277" s="15" t="n">
        <v>-6.1</v>
      </c>
      <c r="G1277" s="21" t="n">
        <v>-6.29</v>
      </c>
    </row>
    <row r="1278" customFormat="false" ht="12.75" hidden="false" customHeight="false" outlineLevel="0" collapsed="false">
      <c r="A1278" s="19" t="n">
        <v>43154.125</v>
      </c>
      <c r="E1278" s="15" t="n">
        <v>-6.5</v>
      </c>
      <c r="F1278" s="15" t="n">
        <v>-7.2</v>
      </c>
      <c r="G1278" s="21" t="n">
        <v>-6.96</v>
      </c>
    </row>
    <row r="1279" customFormat="false" ht="12.75" hidden="false" customHeight="false" outlineLevel="0" collapsed="false">
      <c r="A1279" s="19" t="n">
        <v>43154.1666666667</v>
      </c>
      <c r="E1279" s="15" t="n">
        <v>-2.8</v>
      </c>
      <c r="F1279" s="15" t="n">
        <v>-7.1</v>
      </c>
      <c r="G1279" s="21" t="n">
        <v>-6.63</v>
      </c>
    </row>
    <row r="1280" customFormat="false" ht="12.75" hidden="false" customHeight="false" outlineLevel="0" collapsed="false">
      <c r="A1280" s="19" t="n">
        <v>43154.2083333333</v>
      </c>
      <c r="E1280" s="15" t="n">
        <v>-6.4</v>
      </c>
      <c r="F1280" s="15" t="n">
        <v>-7.3</v>
      </c>
      <c r="G1280" s="21" t="n">
        <v>-7.33</v>
      </c>
    </row>
    <row r="1281" customFormat="false" ht="12.75" hidden="false" customHeight="false" outlineLevel="0" collapsed="false">
      <c r="A1281" s="19" t="n">
        <v>43154.25</v>
      </c>
      <c r="E1281" s="15" t="n">
        <v>-2.4</v>
      </c>
      <c r="F1281" s="15" t="n">
        <v>-7</v>
      </c>
      <c r="G1281" s="21" t="n">
        <v>-7.11</v>
      </c>
    </row>
    <row r="1282" customFormat="false" ht="12.75" hidden="false" customHeight="false" outlineLevel="0" collapsed="false">
      <c r="A1282" s="19" t="n">
        <v>43154.2916666667</v>
      </c>
      <c r="E1282" s="15" t="n">
        <v>-5.6</v>
      </c>
      <c r="F1282" s="15" t="n">
        <v>-7</v>
      </c>
      <c r="G1282" s="21" t="n">
        <v>-6.9</v>
      </c>
    </row>
    <row r="1283" customFormat="false" ht="12.75" hidden="false" customHeight="false" outlineLevel="0" collapsed="false">
      <c r="A1283" s="19" t="n">
        <v>43154.3333333333</v>
      </c>
      <c r="E1283" s="15" t="n">
        <v>-6.3</v>
      </c>
      <c r="F1283" s="15" t="n">
        <v>-7.6</v>
      </c>
      <c r="G1283" s="21" t="n">
        <v>-7.39</v>
      </c>
    </row>
    <row r="1284" customFormat="false" ht="12.75" hidden="false" customHeight="false" outlineLevel="0" collapsed="false">
      <c r="A1284" s="19" t="n">
        <v>43154.375</v>
      </c>
      <c r="E1284" s="15" t="n">
        <v>-5.8</v>
      </c>
      <c r="F1284" s="15" t="n">
        <v>-9.2</v>
      </c>
      <c r="G1284" s="21" t="n">
        <v>-7.9</v>
      </c>
    </row>
    <row r="1285" customFormat="false" ht="12.75" hidden="false" customHeight="false" outlineLevel="0" collapsed="false">
      <c r="A1285" s="19" t="n">
        <v>43154.4166666667</v>
      </c>
      <c r="E1285" s="15" t="n">
        <v>-6.4</v>
      </c>
      <c r="F1285" s="15" t="n">
        <v>-8.9</v>
      </c>
      <c r="G1285" s="21" t="n">
        <v>-6.58</v>
      </c>
    </row>
    <row r="1286" customFormat="false" ht="12.75" hidden="false" customHeight="false" outlineLevel="0" collapsed="false">
      <c r="A1286" s="19" t="n">
        <v>43154.4583333333</v>
      </c>
      <c r="E1286" s="15" t="n">
        <v>-3.7</v>
      </c>
      <c r="F1286" s="15" t="n">
        <v>-9.1</v>
      </c>
      <c r="G1286" s="21" t="n">
        <v>-6.71</v>
      </c>
    </row>
    <row r="1287" customFormat="false" ht="12.75" hidden="false" customHeight="false" outlineLevel="0" collapsed="false">
      <c r="A1287" s="19" t="n">
        <v>43154.5</v>
      </c>
      <c r="E1287" s="15" t="n">
        <v>-7.9</v>
      </c>
      <c r="F1287" s="15" t="n">
        <v>-8.5</v>
      </c>
      <c r="G1287" s="21" t="n">
        <v>-7.03</v>
      </c>
    </row>
    <row r="1288" customFormat="false" ht="12.75" hidden="false" customHeight="false" outlineLevel="0" collapsed="false">
      <c r="A1288" s="19" t="n">
        <v>43154.5416666667</v>
      </c>
      <c r="E1288" s="15" t="n">
        <v>-2.3</v>
      </c>
      <c r="F1288" s="15" t="n">
        <v>-6.6</v>
      </c>
      <c r="G1288" s="21" t="n">
        <v>-6.24</v>
      </c>
    </row>
    <row r="1289" customFormat="false" ht="12.75" hidden="false" customHeight="false" outlineLevel="0" collapsed="false">
      <c r="A1289" s="19" t="n">
        <v>43154.5833333333</v>
      </c>
      <c r="E1289" s="15" t="n">
        <v>-8.2</v>
      </c>
      <c r="F1289" s="15" t="n">
        <v>-6.5</v>
      </c>
      <c r="G1289" s="21" t="n">
        <v>-6.71</v>
      </c>
    </row>
    <row r="1290" customFormat="false" ht="12.75" hidden="false" customHeight="false" outlineLevel="0" collapsed="false">
      <c r="A1290" s="19" t="n">
        <v>43154.625</v>
      </c>
      <c r="E1290" s="15" t="n">
        <v>-4.6</v>
      </c>
      <c r="F1290" s="15" t="n">
        <v>-6.4</v>
      </c>
      <c r="G1290" s="21" t="n">
        <v>-6.26</v>
      </c>
    </row>
    <row r="1291" customFormat="false" ht="12.75" hidden="false" customHeight="false" outlineLevel="0" collapsed="false">
      <c r="A1291" s="19" t="n">
        <v>43154.6666666667</v>
      </c>
      <c r="E1291" s="15" t="n">
        <v>-4.3</v>
      </c>
      <c r="F1291" s="15" t="n">
        <v>-5.6</v>
      </c>
      <c r="G1291" s="21" t="n">
        <v>-5.53</v>
      </c>
    </row>
    <row r="1292" customFormat="false" ht="12.75" hidden="false" customHeight="false" outlineLevel="0" collapsed="false">
      <c r="A1292" s="19" t="n">
        <v>43154.7083333333</v>
      </c>
      <c r="E1292" s="15" t="n">
        <v>-2.7</v>
      </c>
      <c r="F1292" s="15" t="n">
        <v>-4.9</v>
      </c>
      <c r="G1292" s="21" t="n">
        <v>-5.18</v>
      </c>
    </row>
    <row r="1293" customFormat="false" ht="12.75" hidden="false" customHeight="false" outlineLevel="0" collapsed="false">
      <c r="A1293" s="19" t="n">
        <v>43154.75</v>
      </c>
      <c r="E1293" s="15" t="n">
        <v>-5.6</v>
      </c>
      <c r="F1293" s="15" t="n">
        <v>-4.1</v>
      </c>
      <c r="G1293" s="21" t="n">
        <v>-4.19</v>
      </c>
    </row>
    <row r="1294" customFormat="false" ht="12.75" hidden="false" customHeight="false" outlineLevel="0" collapsed="false">
      <c r="A1294" s="19" t="n">
        <v>43154.7916666667</v>
      </c>
      <c r="E1294" s="15" t="n">
        <v>-2.8</v>
      </c>
      <c r="F1294" s="15" t="n">
        <v>-4.1</v>
      </c>
      <c r="G1294" s="21" t="n">
        <v>-4.26</v>
      </c>
    </row>
    <row r="1295" customFormat="false" ht="12.75" hidden="false" customHeight="false" outlineLevel="0" collapsed="false">
      <c r="A1295" s="19" t="n">
        <v>43154.8333333333</v>
      </c>
      <c r="E1295" s="15" t="n">
        <v>-7.5</v>
      </c>
      <c r="F1295" s="15" t="n">
        <v>-4.1</v>
      </c>
      <c r="G1295" s="21" t="n">
        <v>-3.96</v>
      </c>
    </row>
    <row r="1296" customFormat="false" ht="12.75" hidden="false" customHeight="false" outlineLevel="0" collapsed="false">
      <c r="A1296" s="19" t="n">
        <v>43154.875</v>
      </c>
      <c r="E1296" s="15" t="n">
        <v>-2.7</v>
      </c>
      <c r="F1296" s="15" t="n">
        <v>-3.4</v>
      </c>
      <c r="G1296" s="21" t="n">
        <v>-4.15</v>
      </c>
    </row>
    <row r="1297" customFormat="false" ht="12.75" hidden="false" customHeight="false" outlineLevel="0" collapsed="false">
      <c r="A1297" s="19" t="n">
        <v>43154.9166666667</v>
      </c>
      <c r="E1297" s="15" t="n">
        <v>-8.7</v>
      </c>
      <c r="F1297" s="15" t="n">
        <v>-5.1</v>
      </c>
      <c r="G1297" s="21" t="n">
        <v>-4.67</v>
      </c>
    </row>
    <row r="1298" customFormat="false" ht="12.75" hidden="false" customHeight="false" outlineLevel="0" collapsed="false">
      <c r="A1298" s="19" t="n">
        <v>43154.9583333333</v>
      </c>
      <c r="E1298" s="15" t="n">
        <v>-5</v>
      </c>
      <c r="F1298" s="15" t="n">
        <v>-3</v>
      </c>
      <c r="G1298" s="21" t="n">
        <v>-5.17</v>
      </c>
    </row>
    <row r="1299" customFormat="false" ht="12.75" hidden="false" customHeight="false" outlineLevel="0" collapsed="false">
      <c r="A1299" s="19" t="n">
        <v>43155</v>
      </c>
      <c r="E1299" s="15" t="n">
        <v>-7.3</v>
      </c>
      <c r="F1299" s="15" t="n">
        <v>-4.7</v>
      </c>
      <c r="G1299" s="21" t="n">
        <v>-6.03</v>
      </c>
    </row>
    <row r="1300" customFormat="false" ht="12.75" hidden="false" customHeight="false" outlineLevel="0" collapsed="false">
      <c r="A1300" s="19" t="n">
        <v>43155.0416666667</v>
      </c>
      <c r="E1300" s="15" t="n">
        <v>-7.8</v>
      </c>
      <c r="F1300" s="15" t="n">
        <v>-6.8</v>
      </c>
      <c r="G1300" s="21" t="n">
        <v>-6.24</v>
      </c>
    </row>
    <row r="1301" customFormat="false" ht="12.75" hidden="false" customHeight="false" outlineLevel="0" collapsed="false">
      <c r="A1301" s="19" t="n">
        <v>43155.0833333333</v>
      </c>
      <c r="E1301" s="15" t="n">
        <v>-6</v>
      </c>
      <c r="F1301" s="15" t="n">
        <v>-6.5</v>
      </c>
      <c r="G1301" s="21" t="n">
        <v>-7.28</v>
      </c>
    </row>
    <row r="1302" customFormat="false" ht="12.75" hidden="false" customHeight="false" outlineLevel="0" collapsed="false">
      <c r="A1302" s="19" t="n">
        <v>43155.125</v>
      </c>
      <c r="E1302" s="15" t="n">
        <v>-7.3</v>
      </c>
      <c r="F1302" s="15" t="n">
        <v>-5.6</v>
      </c>
      <c r="G1302" s="21" t="n">
        <v>-6.36</v>
      </c>
    </row>
    <row r="1303" customFormat="false" ht="12.75" hidden="false" customHeight="false" outlineLevel="0" collapsed="false">
      <c r="A1303" s="19" t="n">
        <v>43155.1666666667</v>
      </c>
      <c r="E1303" s="15" t="n">
        <v>-4.8</v>
      </c>
      <c r="F1303" s="15" t="n">
        <v>-5.7</v>
      </c>
      <c r="G1303" s="21" t="n">
        <v>-6.22</v>
      </c>
    </row>
    <row r="1304" customFormat="false" ht="12.75" hidden="false" customHeight="false" outlineLevel="0" collapsed="false">
      <c r="A1304" s="19" t="n">
        <v>43155.2083333333</v>
      </c>
      <c r="E1304" s="15" t="n">
        <v>-8.1</v>
      </c>
      <c r="F1304" s="15" t="n">
        <v>-5.4</v>
      </c>
      <c r="G1304" s="21" t="n">
        <v>-6.8</v>
      </c>
    </row>
    <row r="1305" customFormat="false" ht="12.75" hidden="false" customHeight="false" outlineLevel="0" collapsed="false">
      <c r="A1305" s="19" t="n">
        <v>43155.25</v>
      </c>
      <c r="E1305" s="15" t="n">
        <v>-5.2</v>
      </c>
      <c r="F1305" s="15" t="n">
        <v>-5.4</v>
      </c>
      <c r="G1305" s="21" t="n">
        <v>-6</v>
      </c>
    </row>
    <row r="1306" customFormat="false" ht="12.75" hidden="false" customHeight="false" outlineLevel="0" collapsed="false">
      <c r="A1306" s="19" t="n">
        <v>43155.2916666667</v>
      </c>
      <c r="E1306" s="15" t="n">
        <v>-5.7</v>
      </c>
      <c r="F1306" s="15" t="n">
        <v>-5.5</v>
      </c>
      <c r="G1306" s="21" t="n">
        <v>-5.51</v>
      </c>
    </row>
    <row r="1307" customFormat="false" ht="12.75" hidden="false" customHeight="false" outlineLevel="0" collapsed="false">
      <c r="A1307" s="19" t="n">
        <v>43155.3333333333</v>
      </c>
      <c r="E1307" s="15" t="n">
        <v>-4.7</v>
      </c>
      <c r="F1307" s="15" t="n">
        <v>-3.6</v>
      </c>
      <c r="G1307" s="21" t="n">
        <v>-5.83</v>
      </c>
    </row>
    <row r="1308" customFormat="false" ht="12.75" hidden="false" customHeight="false" outlineLevel="0" collapsed="false">
      <c r="A1308" s="19" t="n">
        <v>43155.375</v>
      </c>
      <c r="E1308" s="15" t="n">
        <v>-7.2</v>
      </c>
      <c r="F1308" s="15" t="n">
        <v>-5.1</v>
      </c>
      <c r="G1308" s="21" t="n">
        <v>-5.21</v>
      </c>
    </row>
    <row r="1309" customFormat="false" ht="12.75" hidden="false" customHeight="false" outlineLevel="0" collapsed="false">
      <c r="A1309" s="19" t="n">
        <v>43155.4166666667</v>
      </c>
      <c r="E1309" s="15" t="n">
        <v>-5.8</v>
      </c>
      <c r="F1309" s="15" t="n">
        <v>-5.9</v>
      </c>
      <c r="G1309" s="21" t="n">
        <v>-5.59</v>
      </c>
    </row>
    <row r="1310" customFormat="false" ht="12.75" hidden="false" customHeight="false" outlineLevel="0" collapsed="false">
      <c r="A1310" s="19" t="n">
        <v>43155.4583333333</v>
      </c>
      <c r="E1310" s="15" t="n">
        <v>-8.4</v>
      </c>
      <c r="F1310" s="15" t="n">
        <v>-3.5</v>
      </c>
      <c r="G1310" s="21" t="n">
        <v>-5.35</v>
      </c>
    </row>
    <row r="1311" customFormat="false" ht="12.75" hidden="false" customHeight="false" outlineLevel="0" collapsed="false">
      <c r="A1311" s="19" t="n">
        <v>43155.5</v>
      </c>
      <c r="E1311" s="15" t="n">
        <v>-4.9</v>
      </c>
      <c r="F1311" s="15" t="n">
        <v>-5.4</v>
      </c>
      <c r="G1311" s="21" t="n">
        <v>-5.31</v>
      </c>
    </row>
    <row r="1312" customFormat="false" ht="12.75" hidden="false" customHeight="false" outlineLevel="0" collapsed="false">
      <c r="A1312" s="19" t="n">
        <v>43155.5416666667</v>
      </c>
      <c r="E1312" s="15" t="n">
        <v>-3.4</v>
      </c>
      <c r="F1312" s="15" t="n">
        <v>-4.8</v>
      </c>
      <c r="G1312" s="21" t="n">
        <v>-4.7</v>
      </c>
    </row>
    <row r="1313" customFormat="false" ht="12.75" hidden="false" customHeight="false" outlineLevel="0" collapsed="false">
      <c r="A1313" s="19" t="n">
        <v>43155.5833333333</v>
      </c>
      <c r="E1313" s="15" t="n">
        <v>-3.7</v>
      </c>
      <c r="F1313" s="15" t="n">
        <v>-3.2</v>
      </c>
      <c r="G1313" s="21" t="n">
        <v>-4.65</v>
      </c>
    </row>
    <row r="1314" customFormat="false" ht="12.75" hidden="false" customHeight="false" outlineLevel="0" collapsed="false">
      <c r="A1314" s="19" t="n">
        <v>43155.625</v>
      </c>
      <c r="E1314" s="15" t="n">
        <v>-3.6</v>
      </c>
      <c r="F1314" s="15" t="n">
        <v>-1.4</v>
      </c>
      <c r="G1314" s="21" t="n">
        <v>-4.29</v>
      </c>
    </row>
    <row r="1315" customFormat="false" ht="12.75" hidden="false" customHeight="false" outlineLevel="0" collapsed="false">
      <c r="A1315" s="19" t="n">
        <v>43155.6666666667</v>
      </c>
      <c r="E1315" s="15" t="n">
        <v>-3</v>
      </c>
      <c r="F1315" s="15" t="n">
        <v>-2.3</v>
      </c>
      <c r="G1315" s="21" t="n">
        <v>-3.61</v>
      </c>
    </row>
    <row r="1316" customFormat="false" ht="12.75" hidden="false" customHeight="false" outlineLevel="0" collapsed="false">
      <c r="A1316" s="19" t="n">
        <v>43155.7083333333</v>
      </c>
      <c r="E1316" s="15" t="n">
        <v>-1.8</v>
      </c>
      <c r="F1316" s="15" t="n">
        <v>-2.6</v>
      </c>
      <c r="G1316" s="21" t="n">
        <v>-2.48</v>
      </c>
    </row>
    <row r="1317" customFormat="false" ht="12.75" hidden="false" customHeight="false" outlineLevel="0" collapsed="false">
      <c r="A1317" s="19" t="n">
        <v>43155.75</v>
      </c>
      <c r="E1317" s="15" t="n">
        <v>-3</v>
      </c>
      <c r="F1317" s="15" t="n">
        <v>-2.8</v>
      </c>
      <c r="G1317" s="21" t="n">
        <v>-2.6</v>
      </c>
    </row>
    <row r="1318" customFormat="false" ht="12.75" hidden="false" customHeight="false" outlineLevel="0" collapsed="false">
      <c r="A1318" s="19" t="n">
        <v>43155.7916666667</v>
      </c>
      <c r="E1318" s="15" t="n">
        <v>-2.2</v>
      </c>
      <c r="F1318" s="15" t="n">
        <v>-1.9</v>
      </c>
      <c r="G1318" s="21" t="n">
        <v>-3.37</v>
      </c>
    </row>
    <row r="1319" customFormat="false" ht="12.75" hidden="false" customHeight="false" outlineLevel="0" collapsed="false">
      <c r="A1319" s="19" t="n">
        <v>43155.8333333333</v>
      </c>
      <c r="E1319" s="15" t="n">
        <v>-5.5</v>
      </c>
      <c r="F1319" s="15" t="n">
        <v>-3.2</v>
      </c>
      <c r="G1319" s="21" t="n">
        <v>-3.35</v>
      </c>
    </row>
    <row r="1320" customFormat="false" ht="12.75" hidden="false" customHeight="false" outlineLevel="0" collapsed="false">
      <c r="A1320" s="19" t="n">
        <v>43155.875</v>
      </c>
      <c r="E1320" s="15" t="n">
        <v>-4.3</v>
      </c>
      <c r="F1320" s="15" t="n">
        <v>-4</v>
      </c>
      <c r="G1320" s="21" t="n">
        <v>-3.35</v>
      </c>
    </row>
    <row r="1321" customFormat="false" ht="12.75" hidden="false" customHeight="false" outlineLevel="0" collapsed="false">
      <c r="A1321" s="19" t="n">
        <v>43155.9166666667</v>
      </c>
      <c r="E1321" s="15" t="n">
        <v>-3.8</v>
      </c>
      <c r="F1321" s="15" t="n">
        <v>-4</v>
      </c>
      <c r="G1321" s="21" t="n">
        <v>-3.52</v>
      </c>
    </row>
    <row r="1322" customFormat="false" ht="12.75" hidden="false" customHeight="false" outlineLevel="0" collapsed="false">
      <c r="A1322" s="19" t="n">
        <v>43155.9583333333</v>
      </c>
      <c r="E1322" s="15" t="n">
        <v>-5.3</v>
      </c>
      <c r="F1322" s="15" t="n">
        <v>-5</v>
      </c>
      <c r="G1322" s="21" t="n">
        <v>-4.36</v>
      </c>
    </row>
    <row r="1323" customFormat="false" ht="12.75" hidden="false" customHeight="false" outlineLevel="0" collapsed="false">
      <c r="A1323" s="19" t="n">
        <v>43156</v>
      </c>
      <c r="E1323" s="15" t="n">
        <v>-4.6</v>
      </c>
      <c r="F1323" s="15" t="n">
        <v>-4.4</v>
      </c>
      <c r="G1323" s="21" t="n">
        <v>-4.36</v>
      </c>
    </row>
    <row r="1324" customFormat="false" ht="12.75" hidden="false" customHeight="false" outlineLevel="0" collapsed="false">
      <c r="A1324" s="19" t="n">
        <v>43156.0416666667</v>
      </c>
      <c r="E1324" s="15" t="n">
        <v>-9.4</v>
      </c>
      <c r="F1324" s="15" t="n">
        <v>-4.5</v>
      </c>
      <c r="G1324" s="21" t="n">
        <v>-4.05</v>
      </c>
    </row>
    <row r="1325" customFormat="false" ht="12.75" hidden="false" customHeight="false" outlineLevel="0" collapsed="false">
      <c r="A1325" s="19" t="n">
        <v>43156.0833333333</v>
      </c>
      <c r="E1325" s="15" t="n">
        <v>-3.2</v>
      </c>
      <c r="F1325" s="15" t="n">
        <v>-4.9</v>
      </c>
      <c r="G1325" s="21" t="n">
        <v>-4.23</v>
      </c>
    </row>
    <row r="1326" customFormat="false" ht="12.75" hidden="false" customHeight="false" outlineLevel="0" collapsed="false">
      <c r="A1326" s="19" t="n">
        <v>43156.125</v>
      </c>
      <c r="E1326" s="15" t="n">
        <v>-4.3</v>
      </c>
      <c r="F1326" s="15" t="n">
        <v>-3.5</v>
      </c>
      <c r="G1326" s="21" t="n">
        <v>-3.43</v>
      </c>
    </row>
    <row r="1327" customFormat="false" ht="12.75" hidden="false" customHeight="false" outlineLevel="0" collapsed="false">
      <c r="A1327" s="19" t="n">
        <v>43156.1666666667</v>
      </c>
      <c r="E1327" s="15" t="n">
        <v>-2.3</v>
      </c>
      <c r="F1327" s="15" t="n">
        <v>-4.8</v>
      </c>
      <c r="G1327" s="21" t="n">
        <v>-2.78</v>
      </c>
    </row>
    <row r="1328" customFormat="false" ht="12.75" hidden="false" customHeight="false" outlineLevel="0" collapsed="false">
      <c r="A1328" s="19" t="n">
        <v>43156.2083333333</v>
      </c>
      <c r="E1328" s="15" t="n">
        <v>-3.8</v>
      </c>
      <c r="F1328" s="15" t="n">
        <v>-4.3</v>
      </c>
      <c r="G1328" s="21" t="n">
        <v>-2.88</v>
      </c>
    </row>
    <row r="1329" customFormat="false" ht="12.75" hidden="false" customHeight="false" outlineLevel="0" collapsed="false">
      <c r="A1329" s="19" t="n">
        <v>43156.25</v>
      </c>
      <c r="E1329" s="15" t="n">
        <v>-0.8</v>
      </c>
      <c r="F1329" s="15" t="n">
        <v>-2.9</v>
      </c>
      <c r="G1329" s="21" t="n">
        <v>-3.63</v>
      </c>
    </row>
    <row r="1330" customFormat="false" ht="12.75" hidden="false" customHeight="false" outlineLevel="0" collapsed="false">
      <c r="A1330" s="19" t="n">
        <v>43156.2916666667</v>
      </c>
      <c r="E1330" s="15" t="n">
        <v>-2.7</v>
      </c>
      <c r="F1330" s="15" t="n">
        <v>-3.9</v>
      </c>
      <c r="G1330" s="21" t="n">
        <v>-2.86</v>
      </c>
    </row>
    <row r="1331" customFormat="false" ht="12.75" hidden="false" customHeight="false" outlineLevel="0" collapsed="false">
      <c r="A1331" s="19" t="n">
        <v>43156.3333333333</v>
      </c>
      <c r="E1331" s="15" t="n">
        <v>-2.8</v>
      </c>
      <c r="F1331" s="15" t="n">
        <v>-1.3</v>
      </c>
      <c r="G1331" s="21" t="n">
        <v>-2.27</v>
      </c>
    </row>
    <row r="1332" customFormat="false" ht="12.75" hidden="false" customHeight="false" outlineLevel="0" collapsed="false">
      <c r="A1332" s="19" t="n">
        <v>43156.375</v>
      </c>
      <c r="E1332" s="15" t="n">
        <v>-2</v>
      </c>
      <c r="F1332" s="15" t="n">
        <v>-2.2</v>
      </c>
      <c r="G1332" s="21" t="n">
        <v>-3</v>
      </c>
    </row>
    <row r="1333" customFormat="false" ht="12.75" hidden="false" customHeight="false" outlineLevel="0" collapsed="false">
      <c r="A1333" s="19" t="n">
        <v>43156.4166666667</v>
      </c>
      <c r="E1333" s="15" t="n">
        <v>-4.9</v>
      </c>
      <c r="F1333" s="15" t="n">
        <v>-3.7</v>
      </c>
      <c r="G1333" s="21" t="n">
        <v>-2.58</v>
      </c>
    </row>
    <row r="1334" customFormat="false" ht="12.75" hidden="false" customHeight="false" outlineLevel="0" collapsed="false">
      <c r="A1334" s="19" t="n">
        <v>43156.4583333333</v>
      </c>
      <c r="E1334" s="15" t="n">
        <v>-3.3</v>
      </c>
      <c r="F1334" s="15" t="n">
        <v>-4.4</v>
      </c>
      <c r="G1334" s="21" t="n">
        <v>-2.71</v>
      </c>
    </row>
    <row r="1335" customFormat="false" ht="12.75" hidden="false" customHeight="false" outlineLevel="0" collapsed="false">
      <c r="A1335" s="19" t="n">
        <v>43156.5</v>
      </c>
      <c r="E1335" s="15" t="n">
        <v>-3.7</v>
      </c>
      <c r="F1335" s="15" t="n">
        <v>-4.5</v>
      </c>
      <c r="G1335" s="21" t="n">
        <v>-2.8</v>
      </c>
    </row>
    <row r="1336" customFormat="false" ht="12.75" hidden="false" customHeight="false" outlineLevel="0" collapsed="false">
      <c r="A1336" s="19" t="n">
        <v>43156.5416666667</v>
      </c>
      <c r="E1336" s="15" t="n">
        <v>-0.5</v>
      </c>
      <c r="F1336" s="15" t="n">
        <v>-3</v>
      </c>
      <c r="G1336" s="21" t="n">
        <v>-3.31</v>
      </c>
    </row>
    <row r="1337" customFormat="false" ht="12.75" hidden="false" customHeight="false" outlineLevel="0" collapsed="false">
      <c r="A1337" s="19" t="n">
        <v>43156.5833333333</v>
      </c>
      <c r="E1337" s="15" t="n">
        <v>-3.9</v>
      </c>
      <c r="F1337" s="15" t="n">
        <v>-1.4</v>
      </c>
      <c r="G1337" s="21" t="n">
        <v>-2.85</v>
      </c>
    </row>
    <row r="1338" customFormat="false" ht="12.75" hidden="false" customHeight="false" outlineLevel="0" collapsed="false">
      <c r="A1338" s="19" t="n">
        <v>43156.625</v>
      </c>
      <c r="E1338" s="15" t="n">
        <v>-2.3</v>
      </c>
      <c r="F1338" s="15" t="n">
        <v>-2.7</v>
      </c>
      <c r="G1338" s="21" t="n">
        <v>-2.41</v>
      </c>
    </row>
    <row r="1339" customFormat="false" ht="12.75" hidden="false" customHeight="false" outlineLevel="0" collapsed="false">
      <c r="A1339" s="19" t="n">
        <v>43156.6666666667</v>
      </c>
      <c r="E1339" s="15" t="n">
        <v>-4.7</v>
      </c>
      <c r="F1339" s="15" t="n">
        <v>-3.1</v>
      </c>
      <c r="G1339" s="21" t="n">
        <v>-1.92</v>
      </c>
    </row>
    <row r="1340" customFormat="false" ht="12.75" hidden="false" customHeight="false" outlineLevel="0" collapsed="false">
      <c r="A1340" s="19" t="n">
        <v>43156.7083333333</v>
      </c>
      <c r="E1340" s="15" t="n">
        <v>-0.2</v>
      </c>
      <c r="F1340" s="15" t="n">
        <v>-0.3</v>
      </c>
      <c r="G1340" s="21" t="n">
        <v>-1.79</v>
      </c>
    </row>
    <row r="1341" customFormat="false" ht="12.75" hidden="false" customHeight="false" outlineLevel="0" collapsed="false">
      <c r="A1341" s="19" t="n">
        <v>43156.75</v>
      </c>
      <c r="E1341" s="15" t="n">
        <v>-1.6</v>
      </c>
      <c r="F1341" s="15" t="n">
        <v>-1.1</v>
      </c>
      <c r="G1341" s="21" t="n">
        <v>-1.91</v>
      </c>
    </row>
    <row r="1342" customFormat="false" ht="12.75" hidden="false" customHeight="false" outlineLevel="0" collapsed="false">
      <c r="A1342" s="19" t="n">
        <v>43156.7916666667</v>
      </c>
      <c r="E1342" s="15" t="n">
        <v>-2.1</v>
      </c>
      <c r="F1342" s="15" t="n">
        <v>-0.9</v>
      </c>
      <c r="G1342" s="21" t="n">
        <v>-1.27</v>
      </c>
    </row>
    <row r="1343" customFormat="false" ht="12.75" hidden="false" customHeight="false" outlineLevel="0" collapsed="false">
      <c r="A1343" s="19" t="n">
        <v>43156.8333333333</v>
      </c>
      <c r="E1343" s="15" t="n">
        <v>-1.2</v>
      </c>
      <c r="F1343" s="15" t="n">
        <v>-1.6</v>
      </c>
      <c r="G1343" s="21" t="n">
        <v>-1.75</v>
      </c>
    </row>
    <row r="1344" customFormat="false" ht="12.75" hidden="false" customHeight="false" outlineLevel="0" collapsed="false">
      <c r="A1344" s="19" t="n">
        <v>43156.875</v>
      </c>
      <c r="E1344" s="15" t="n">
        <v>-2.3</v>
      </c>
      <c r="F1344" s="15" t="n">
        <v>-1.6</v>
      </c>
      <c r="G1344" s="21" t="n">
        <v>-1.62</v>
      </c>
    </row>
    <row r="1345" customFormat="false" ht="12.75" hidden="false" customHeight="false" outlineLevel="0" collapsed="false">
      <c r="A1345" s="19" t="n">
        <v>43156.9166666667</v>
      </c>
      <c r="E1345" s="15" t="n">
        <v>-3.4</v>
      </c>
      <c r="F1345" s="15" t="n">
        <v>-1.1</v>
      </c>
      <c r="G1345" s="21" t="n">
        <v>-1.48</v>
      </c>
    </row>
    <row r="1346" customFormat="false" ht="12.75" hidden="false" customHeight="false" outlineLevel="0" collapsed="false">
      <c r="A1346" s="19" t="n">
        <v>43156.9583333333</v>
      </c>
      <c r="E1346" s="15" t="n">
        <v>-1.8</v>
      </c>
      <c r="F1346" s="15" t="n">
        <v>-1.9</v>
      </c>
      <c r="G1346" s="21" t="n">
        <v>-1.82</v>
      </c>
    </row>
    <row r="1347" customFormat="false" ht="12.75" hidden="false" customHeight="false" outlineLevel="0" collapsed="false">
      <c r="A1347" s="19" t="n">
        <v>43157</v>
      </c>
      <c r="E1347" s="15" t="n">
        <v>-2.4</v>
      </c>
      <c r="F1347" s="15" t="n">
        <v>-1.9</v>
      </c>
      <c r="G1347" s="21" t="n">
        <v>-1.39</v>
      </c>
    </row>
    <row r="1348" customFormat="false" ht="12.75" hidden="false" customHeight="false" outlineLevel="0" collapsed="false">
      <c r="A1348" s="19" t="n">
        <v>43157.0416666667</v>
      </c>
      <c r="E1348" s="15" t="n">
        <v>-1.7</v>
      </c>
      <c r="F1348" s="15" t="n">
        <v>-0.8</v>
      </c>
      <c r="G1348" s="21" t="n">
        <v>-1.05</v>
      </c>
    </row>
    <row r="1349" customFormat="false" ht="12.75" hidden="false" customHeight="false" outlineLevel="0" collapsed="false">
      <c r="A1349" s="19" t="n">
        <v>43157.0833333333</v>
      </c>
      <c r="E1349" s="15" t="n">
        <v>-2.4</v>
      </c>
      <c r="F1349" s="15" t="n">
        <v>-1.5</v>
      </c>
      <c r="G1349" s="21" t="n">
        <v>-2.82</v>
      </c>
    </row>
    <row r="1350" customFormat="false" ht="12.75" hidden="false" customHeight="false" outlineLevel="0" collapsed="false">
      <c r="A1350" s="19" t="n">
        <v>43157.125</v>
      </c>
      <c r="E1350" s="15" t="n">
        <v>-2.3</v>
      </c>
      <c r="F1350" s="15" t="n">
        <v>-1</v>
      </c>
      <c r="G1350" s="21" t="n">
        <v>-2.59</v>
      </c>
    </row>
    <row r="1351" customFormat="false" ht="12.75" hidden="false" customHeight="false" outlineLevel="0" collapsed="false">
      <c r="A1351" s="19" t="n">
        <v>43157.1666666667</v>
      </c>
      <c r="E1351" s="15" t="n">
        <v>-2.5</v>
      </c>
      <c r="F1351" s="15" t="n">
        <v>-1.4</v>
      </c>
      <c r="G1351" s="21" t="n">
        <v>-1.93</v>
      </c>
    </row>
    <row r="1352" customFormat="false" ht="12.75" hidden="false" customHeight="false" outlineLevel="0" collapsed="false">
      <c r="A1352" s="19" t="n">
        <v>43157.2083333333</v>
      </c>
      <c r="E1352" s="15" t="n">
        <v>-3.6</v>
      </c>
      <c r="F1352" s="15" t="n">
        <v>-1.8</v>
      </c>
      <c r="G1352" s="21" t="n">
        <v>-2.02</v>
      </c>
    </row>
    <row r="1353" customFormat="false" ht="12.75" hidden="false" customHeight="false" outlineLevel="0" collapsed="false">
      <c r="A1353" s="19" t="n">
        <v>43157.25</v>
      </c>
      <c r="E1353" s="15" t="n">
        <v>-1.7</v>
      </c>
      <c r="F1353" s="15" t="n">
        <v>-0.9</v>
      </c>
      <c r="G1353" s="21" t="n">
        <v>-2.12</v>
      </c>
    </row>
    <row r="1354" customFormat="false" ht="12.75" hidden="false" customHeight="false" outlineLevel="0" collapsed="false">
      <c r="A1354" s="19" t="n">
        <v>43157.2916666667</v>
      </c>
      <c r="E1354" s="15" t="n">
        <v>-3.1</v>
      </c>
      <c r="F1354" s="15" t="n">
        <v>-0.5</v>
      </c>
      <c r="G1354" s="21" t="n">
        <v>-1.93</v>
      </c>
    </row>
    <row r="1355" customFormat="false" ht="12.75" hidden="false" customHeight="false" outlineLevel="0" collapsed="false">
      <c r="A1355" s="19" t="n">
        <v>43157.3333333333</v>
      </c>
      <c r="E1355" s="15" t="n">
        <v>-1.9</v>
      </c>
      <c r="F1355" s="15" t="n">
        <v>-1</v>
      </c>
      <c r="G1355" s="21" t="n">
        <v>-1.94</v>
      </c>
    </row>
    <row r="1356" customFormat="false" ht="12.75" hidden="false" customHeight="false" outlineLevel="0" collapsed="false">
      <c r="A1356" s="19" t="n">
        <v>43157.375</v>
      </c>
      <c r="E1356" s="15" t="n">
        <v>-1.2</v>
      </c>
      <c r="F1356" s="15" t="n">
        <v>-2.4</v>
      </c>
      <c r="G1356" s="21" t="n">
        <v>-1.73</v>
      </c>
    </row>
    <row r="1357" customFormat="false" ht="12.75" hidden="false" customHeight="false" outlineLevel="0" collapsed="false">
      <c r="A1357" s="19" t="n">
        <v>43157.4166666667</v>
      </c>
      <c r="E1357" s="15" t="n">
        <v>-3.3</v>
      </c>
      <c r="F1357" s="15" t="n">
        <v>-1.3</v>
      </c>
      <c r="G1357" s="21" t="n">
        <v>-2.19</v>
      </c>
    </row>
    <row r="1358" customFormat="false" ht="12.75" hidden="false" customHeight="false" outlineLevel="0" collapsed="false">
      <c r="A1358" s="19" t="n">
        <v>43157.4583333333</v>
      </c>
      <c r="E1358" s="15" t="n">
        <v>-1.5</v>
      </c>
      <c r="F1358" s="15" t="n">
        <v>-1.5</v>
      </c>
      <c r="G1358" s="21" t="n">
        <v>-1.82</v>
      </c>
    </row>
    <row r="1359" customFormat="false" ht="12.75" hidden="false" customHeight="false" outlineLevel="0" collapsed="false">
      <c r="A1359" s="19" t="n">
        <v>43157.5</v>
      </c>
      <c r="E1359" s="15" t="n">
        <v>-3.1</v>
      </c>
      <c r="F1359" s="15" t="n">
        <v>-4.1</v>
      </c>
      <c r="G1359" s="21" t="n">
        <v>-1.99</v>
      </c>
    </row>
    <row r="1360" customFormat="false" ht="12.75" hidden="false" customHeight="false" outlineLevel="0" collapsed="false">
      <c r="A1360" s="19" t="n">
        <v>43157.5416666667</v>
      </c>
      <c r="E1360" s="15" t="n">
        <v>-1.7</v>
      </c>
      <c r="F1360" s="15" t="n">
        <v>-1.3</v>
      </c>
      <c r="G1360" s="21" t="n">
        <v>-1.44</v>
      </c>
    </row>
    <row r="1361" customFormat="false" ht="12.75" hidden="false" customHeight="false" outlineLevel="0" collapsed="false">
      <c r="A1361" s="19" t="n">
        <v>43157.5833333333</v>
      </c>
      <c r="E1361" s="15" t="n">
        <v>-5.4</v>
      </c>
      <c r="F1361" s="15" t="n">
        <v>-3.1</v>
      </c>
      <c r="G1361" s="21" t="n">
        <v>-1.34</v>
      </c>
    </row>
    <row r="1362" customFormat="false" ht="12.75" hidden="false" customHeight="false" outlineLevel="0" collapsed="false">
      <c r="A1362" s="19" t="n">
        <v>43157.625</v>
      </c>
      <c r="E1362" s="15" t="n">
        <v>-1.7</v>
      </c>
      <c r="F1362" s="15" t="n">
        <v>-1.6</v>
      </c>
      <c r="G1362" s="21" t="n">
        <v>-1.75</v>
      </c>
    </row>
    <row r="1363" customFormat="false" ht="12.75" hidden="false" customHeight="false" outlineLevel="0" collapsed="false">
      <c r="A1363" s="19" t="n">
        <v>43157.6666666667</v>
      </c>
      <c r="E1363" s="15" t="n">
        <v>-2.2</v>
      </c>
      <c r="G1363" s="21" t="n">
        <v>-2.32</v>
      </c>
    </row>
    <row r="1364" customFormat="false" ht="12.75" hidden="false" customHeight="false" outlineLevel="0" collapsed="false">
      <c r="A1364" s="19" t="n">
        <v>43157.7083333333</v>
      </c>
      <c r="E1364" s="15" t="n">
        <v>-3.4</v>
      </c>
      <c r="G1364" s="21" t="n">
        <v>-1.64</v>
      </c>
    </row>
    <row r="1365" customFormat="false" ht="12.75" hidden="false" customHeight="false" outlineLevel="0" collapsed="false">
      <c r="A1365" s="19" t="n">
        <v>43157.75</v>
      </c>
      <c r="E1365" s="15" t="n">
        <v>-2.8</v>
      </c>
      <c r="G1365" s="21" t="n">
        <v>-2.05</v>
      </c>
    </row>
    <row r="1366" customFormat="false" ht="12.75" hidden="false" customHeight="false" outlineLevel="0" collapsed="false">
      <c r="A1366" s="19" t="n">
        <v>43157.7916666667</v>
      </c>
      <c r="E1366" s="15" t="n">
        <v>-2.4</v>
      </c>
      <c r="G1366" s="21" t="n">
        <v>-1.79</v>
      </c>
    </row>
    <row r="1367" customFormat="false" ht="12.75" hidden="false" customHeight="false" outlineLevel="0" collapsed="false">
      <c r="A1367" s="19" t="n">
        <v>43157.8333333333</v>
      </c>
      <c r="E1367" s="15" t="n">
        <v>-2.3</v>
      </c>
      <c r="G1367" s="21" t="n">
        <v>-2.07</v>
      </c>
    </row>
    <row r="1368" customFormat="false" ht="12.75" hidden="false" customHeight="false" outlineLevel="0" collapsed="false">
      <c r="A1368" s="19" t="n">
        <v>43157.875</v>
      </c>
      <c r="E1368" s="15" t="n">
        <v>-4.2</v>
      </c>
      <c r="G1368" s="21" t="n">
        <v>-2.14</v>
      </c>
    </row>
    <row r="1369" customFormat="false" ht="12.75" hidden="false" customHeight="false" outlineLevel="0" collapsed="false">
      <c r="A1369" s="19" t="n">
        <v>43157.9166666667</v>
      </c>
      <c r="E1369" s="15" t="n">
        <v>-4</v>
      </c>
      <c r="G1369" s="21" t="n">
        <v>-1.79</v>
      </c>
    </row>
    <row r="1370" customFormat="false" ht="12.75" hidden="false" customHeight="false" outlineLevel="0" collapsed="false">
      <c r="A1370" s="19" t="n">
        <v>43157.9583333333</v>
      </c>
      <c r="E1370" s="15" t="n">
        <v>-1.6</v>
      </c>
      <c r="G1370" s="21" t="n">
        <v>-1.37</v>
      </c>
    </row>
    <row r="1371" customFormat="false" ht="12.75" hidden="false" customHeight="false" outlineLevel="0" collapsed="false">
      <c r="A1371" s="19" t="n">
        <v>43158</v>
      </c>
      <c r="E1371" s="15" t="n">
        <v>-3</v>
      </c>
      <c r="G1371" s="21" t="n">
        <v>-2.01</v>
      </c>
    </row>
    <row r="1372" customFormat="false" ht="12.75" hidden="false" customHeight="false" outlineLevel="0" collapsed="false">
      <c r="A1372" s="19" t="n">
        <v>43158.0416666667</v>
      </c>
      <c r="E1372" s="15" t="n">
        <v>-3.1</v>
      </c>
      <c r="G1372" s="21" t="n">
        <v>-2.93</v>
      </c>
    </row>
    <row r="1373" customFormat="false" ht="12.75" hidden="false" customHeight="false" outlineLevel="0" collapsed="false">
      <c r="A1373" s="19" t="n">
        <v>43158.0833333333</v>
      </c>
      <c r="E1373" s="15" t="n">
        <v>-4.2</v>
      </c>
      <c r="G1373" s="21" t="n">
        <v>-2.81</v>
      </c>
    </row>
    <row r="1374" customFormat="false" ht="12.75" hidden="false" customHeight="false" outlineLevel="0" collapsed="false">
      <c r="A1374" s="19" t="n">
        <v>43158.125</v>
      </c>
      <c r="E1374" s="15" t="n">
        <v>-3.9</v>
      </c>
      <c r="G1374" s="21" t="n">
        <v>-2.93</v>
      </c>
    </row>
    <row r="1375" customFormat="false" ht="12.75" hidden="false" customHeight="false" outlineLevel="0" collapsed="false">
      <c r="A1375" s="19" t="n">
        <v>43158.1666666667</v>
      </c>
      <c r="E1375" s="15" t="n">
        <v>-2.6</v>
      </c>
      <c r="G1375" s="21" t="n">
        <v>-2.54</v>
      </c>
    </row>
    <row r="1376" customFormat="false" ht="12.75" hidden="false" customHeight="false" outlineLevel="0" collapsed="false">
      <c r="A1376" s="19" t="n">
        <v>43158.2083333333</v>
      </c>
      <c r="E1376" s="15" t="n">
        <v>-5.3</v>
      </c>
      <c r="G1376" s="21" t="n">
        <v>-2.37</v>
      </c>
    </row>
    <row r="1377" customFormat="false" ht="12.75" hidden="false" customHeight="false" outlineLevel="0" collapsed="false">
      <c r="A1377" s="19" t="n">
        <v>43158.25</v>
      </c>
      <c r="E1377" s="15" t="n">
        <v>-4.6</v>
      </c>
      <c r="G1377" s="21" t="n">
        <v>-2.73</v>
      </c>
    </row>
    <row r="1378" customFormat="false" ht="12.75" hidden="false" customHeight="false" outlineLevel="0" collapsed="false">
      <c r="A1378" s="19" t="n">
        <v>43158.2916666667</v>
      </c>
      <c r="E1378" s="15" t="n">
        <v>-4.6</v>
      </c>
      <c r="G1378" s="21" t="n">
        <v>-2.88</v>
      </c>
    </row>
    <row r="1379" customFormat="false" ht="12.75" hidden="false" customHeight="false" outlineLevel="0" collapsed="false">
      <c r="A1379" s="19" t="n">
        <v>43158.3333333333</v>
      </c>
      <c r="E1379" s="15" t="n">
        <v>-7.3</v>
      </c>
      <c r="G1379" s="21" t="n">
        <v>-3.04</v>
      </c>
    </row>
    <row r="1380" customFormat="false" ht="12.75" hidden="false" customHeight="false" outlineLevel="0" collapsed="false">
      <c r="A1380" s="19" t="n">
        <v>43158.375</v>
      </c>
      <c r="E1380" s="15" t="n">
        <v>-5.2</v>
      </c>
      <c r="G1380" s="21" t="n">
        <v>-4.01</v>
      </c>
    </row>
    <row r="1381" customFormat="false" ht="12.75" hidden="false" customHeight="false" outlineLevel="0" collapsed="false">
      <c r="A1381" s="19" t="n">
        <v>43158.4166666667</v>
      </c>
      <c r="E1381" s="15" t="n">
        <v>-7.9</v>
      </c>
      <c r="G1381" s="21" t="n">
        <v>-2.95</v>
      </c>
    </row>
    <row r="1382" customFormat="false" ht="12.75" hidden="false" customHeight="false" outlineLevel="0" collapsed="false">
      <c r="A1382" s="19" t="n">
        <v>43158.4583333333</v>
      </c>
      <c r="E1382" s="15" t="n">
        <v>-3.3</v>
      </c>
      <c r="G1382" s="21" t="n">
        <v>-3.74</v>
      </c>
    </row>
    <row r="1383" customFormat="false" ht="12.75" hidden="false" customHeight="false" outlineLevel="0" collapsed="false">
      <c r="A1383" s="19" t="n">
        <v>43158.5</v>
      </c>
      <c r="E1383" s="15" t="n">
        <v>-4.7</v>
      </c>
      <c r="G1383" s="21" t="n">
        <v>-2.49</v>
      </c>
    </row>
    <row r="1384" customFormat="false" ht="12.75" hidden="false" customHeight="false" outlineLevel="0" collapsed="false">
      <c r="A1384" s="19" t="n">
        <v>43158.5416666667</v>
      </c>
      <c r="E1384" s="15" t="n">
        <v>-3.5</v>
      </c>
      <c r="G1384" s="21" t="n">
        <v>-2.19</v>
      </c>
    </row>
    <row r="1385" customFormat="false" ht="12.75" hidden="false" customHeight="false" outlineLevel="0" collapsed="false">
      <c r="A1385" s="19" t="n">
        <v>43158.5833333333</v>
      </c>
      <c r="E1385" s="15" t="n">
        <v>-2.9</v>
      </c>
      <c r="G1385" s="21" t="n">
        <v>-2.9</v>
      </c>
    </row>
    <row r="1386" customFormat="false" ht="12.75" hidden="false" customHeight="false" outlineLevel="0" collapsed="false">
      <c r="A1386" s="19" t="n">
        <v>43158.625</v>
      </c>
      <c r="E1386" s="15" t="n">
        <v>-6.1</v>
      </c>
      <c r="G1386" s="21" t="n">
        <v>-3.24</v>
      </c>
    </row>
    <row r="1387" customFormat="false" ht="12.75" hidden="false" customHeight="false" outlineLevel="0" collapsed="false">
      <c r="A1387" s="19" t="n">
        <v>43158.6666666667</v>
      </c>
      <c r="E1387" s="15" t="n">
        <v>-2.5</v>
      </c>
      <c r="G1387" s="21" t="n">
        <v>-2.04</v>
      </c>
    </row>
    <row r="1388" customFormat="false" ht="12.75" hidden="false" customHeight="false" outlineLevel="0" collapsed="false">
      <c r="A1388" s="19" t="n">
        <v>43158.7083333333</v>
      </c>
      <c r="E1388" s="15" t="n">
        <v>-3.7</v>
      </c>
      <c r="G1388" s="21" t="n">
        <v>-2.14</v>
      </c>
    </row>
    <row r="1389" customFormat="false" ht="12.75" hidden="false" customHeight="false" outlineLevel="0" collapsed="false">
      <c r="A1389" s="19" t="n">
        <v>43158.75</v>
      </c>
      <c r="E1389" s="15" t="n">
        <v>-4.6</v>
      </c>
      <c r="G1389" s="21" t="n">
        <v>-2.12</v>
      </c>
    </row>
    <row r="1390" customFormat="false" ht="12.75" hidden="false" customHeight="false" outlineLevel="0" collapsed="false">
      <c r="A1390" s="19" t="n">
        <v>43158.7916666667</v>
      </c>
      <c r="E1390" s="15" t="n">
        <v>-4.2</v>
      </c>
      <c r="G1390" s="21" t="n">
        <v>-2.05</v>
      </c>
    </row>
    <row r="1391" customFormat="false" ht="12.75" hidden="false" customHeight="false" outlineLevel="0" collapsed="false">
      <c r="A1391" s="19" t="n">
        <v>43158.8333333333</v>
      </c>
      <c r="E1391" s="15" t="n">
        <v>-5</v>
      </c>
      <c r="G1391" s="21" t="n">
        <v>-2.55</v>
      </c>
    </row>
    <row r="1392" customFormat="false" ht="12.75" hidden="false" customHeight="false" outlineLevel="0" collapsed="false">
      <c r="A1392" s="19" t="n">
        <v>43158.875</v>
      </c>
      <c r="E1392" s="15" t="n">
        <v>-3.8</v>
      </c>
      <c r="G1392" s="21" t="n">
        <v>-2.4</v>
      </c>
    </row>
    <row r="1393" customFormat="false" ht="12.75" hidden="false" customHeight="false" outlineLevel="0" collapsed="false">
      <c r="A1393" s="19" t="n">
        <v>43158.9166666667</v>
      </c>
      <c r="E1393" s="15" t="n">
        <v>-3.8</v>
      </c>
      <c r="G1393" s="21" t="n">
        <v>-2.6</v>
      </c>
    </row>
    <row r="1394" customFormat="false" ht="12.75" hidden="false" customHeight="false" outlineLevel="0" collapsed="false">
      <c r="A1394" s="19" t="n">
        <v>43158.9583333333</v>
      </c>
      <c r="E1394" s="15" t="n">
        <v>-4</v>
      </c>
      <c r="G1394" s="21" t="n">
        <v>-2.96</v>
      </c>
    </row>
    <row r="1395" customFormat="false" ht="12.75" hidden="false" customHeight="false" outlineLevel="0" collapsed="false">
      <c r="A1395" s="19" t="n">
        <v>43159</v>
      </c>
      <c r="E1395" s="15" t="n">
        <v>-4</v>
      </c>
      <c r="G1395" s="21" t="n">
        <v>-2.89</v>
      </c>
    </row>
    <row r="1396" customFormat="false" ht="12.75" hidden="false" customHeight="false" outlineLevel="0" collapsed="false">
      <c r="A1396" s="19" t="n">
        <v>43159.0416666667</v>
      </c>
      <c r="E1396" s="15" t="n">
        <v>-3.4</v>
      </c>
      <c r="G1396" s="21" t="n">
        <v>-1.97</v>
      </c>
    </row>
    <row r="1397" customFormat="false" ht="12.75" hidden="false" customHeight="false" outlineLevel="0" collapsed="false">
      <c r="A1397" s="19" t="n">
        <v>43159.0833333333</v>
      </c>
      <c r="E1397" s="15" t="n">
        <v>-4.7</v>
      </c>
      <c r="G1397" s="21" t="n">
        <v>-2.84</v>
      </c>
    </row>
    <row r="1398" customFormat="false" ht="12.75" hidden="false" customHeight="false" outlineLevel="0" collapsed="false">
      <c r="A1398" s="19" t="n">
        <v>43159.125</v>
      </c>
      <c r="E1398" s="15" t="n">
        <v>-4.1</v>
      </c>
      <c r="G1398" s="21" t="n">
        <v>-1.81</v>
      </c>
    </row>
    <row r="1399" customFormat="false" ht="12.75" hidden="false" customHeight="false" outlineLevel="0" collapsed="false">
      <c r="A1399" s="19" t="n">
        <v>43159.1666666667</v>
      </c>
      <c r="E1399" s="15" t="n">
        <v>-3.4</v>
      </c>
      <c r="G1399" s="21" t="n">
        <v>-1.93</v>
      </c>
    </row>
    <row r="1400" customFormat="false" ht="12.75" hidden="false" customHeight="false" outlineLevel="0" collapsed="false">
      <c r="A1400" s="19" t="n">
        <v>43159.2083333333</v>
      </c>
      <c r="E1400" s="15" t="n">
        <v>-1.7</v>
      </c>
      <c r="G1400" s="21" t="n">
        <v>-1.3</v>
      </c>
    </row>
    <row r="1401" customFormat="false" ht="12.75" hidden="false" customHeight="false" outlineLevel="0" collapsed="false">
      <c r="A1401" s="19" t="n">
        <v>43159.25</v>
      </c>
      <c r="E1401" s="15" t="n">
        <v>-3.6</v>
      </c>
      <c r="G1401" s="21" t="n">
        <v>-1.6</v>
      </c>
    </row>
    <row r="1402" customFormat="false" ht="12.75" hidden="false" customHeight="false" outlineLevel="0" collapsed="false">
      <c r="A1402" s="19" t="n">
        <v>43159.2916666667</v>
      </c>
      <c r="E1402" s="15" t="n">
        <v>-3.6</v>
      </c>
      <c r="G1402" s="21" t="n">
        <v>-1.08</v>
      </c>
    </row>
    <row r="1403" customFormat="false" ht="12.75" hidden="false" customHeight="false" outlineLevel="0" collapsed="false">
      <c r="A1403" s="19" t="n">
        <v>43159.3333333333</v>
      </c>
      <c r="E1403" s="15" t="n">
        <v>-4.1</v>
      </c>
      <c r="G1403" s="21" t="n">
        <v>-0.85</v>
      </c>
    </row>
    <row r="1404" customFormat="false" ht="12.75" hidden="false" customHeight="false" outlineLevel="0" collapsed="false">
      <c r="A1404" s="19" t="n">
        <v>43159.375</v>
      </c>
      <c r="E1404" s="15" t="n">
        <v>-3</v>
      </c>
      <c r="G1404" s="21" t="n">
        <v>-1.45</v>
      </c>
    </row>
    <row r="1405" customFormat="false" ht="12.75" hidden="false" customHeight="false" outlineLevel="0" collapsed="false">
      <c r="A1405" s="19" t="n">
        <v>43159.4166666667</v>
      </c>
      <c r="E1405" s="15" t="n">
        <v>-5.6</v>
      </c>
      <c r="G1405" s="21" t="n">
        <v>-2.02</v>
      </c>
    </row>
    <row r="1406" customFormat="false" ht="12.75" hidden="false" customHeight="false" outlineLevel="0" collapsed="false">
      <c r="A1406" s="19" t="n">
        <v>43159.4583333333</v>
      </c>
      <c r="E1406" s="15" t="n">
        <v>-7</v>
      </c>
      <c r="G1406" s="21" t="n">
        <v>-2.47</v>
      </c>
    </row>
    <row r="1407" customFormat="false" ht="12.75" hidden="false" customHeight="false" outlineLevel="0" collapsed="false">
      <c r="A1407" s="19" t="n">
        <v>43159.5</v>
      </c>
      <c r="E1407" s="15" t="n">
        <v>-6.9</v>
      </c>
      <c r="G1407" s="21" t="n">
        <v>-3.32</v>
      </c>
    </row>
    <row r="1408" customFormat="false" ht="12.75" hidden="false" customHeight="false" outlineLevel="0" collapsed="false">
      <c r="A1408" s="19" t="n">
        <v>43159.5416666667</v>
      </c>
      <c r="E1408" s="15" t="n">
        <v>-7.5</v>
      </c>
      <c r="G1408" s="21" t="n">
        <v>-2.83</v>
      </c>
    </row>
    <row r="1409" customFormat="false" ht="12.75" hidden="false" customHeight="false" outlineLevel="0" collapsed="false">
      <c r="A1409" s="19" t="n">
        <v>43159.5833333333</v>
      </c>
      <c r="E1409" s="15" t="n">
        <v>-9.1</v>
      </c>
      <c r="G1409" s="21" t="n">
        <v>-3.68</v>
      </c>
    </row>
    <row r="1410" customFormat="false" ht="12.75" hidden="false" customHeight="false" outlineLevel="0" collapsed="false">
      <c r="A1410" s="19" t="n">
        <v>43159.625</v>
      </c>
      <c r="E1410" s="15" t="n">
        <v>-5.2</v>
      </c>
      <c r="G1410" s="21" t="n">
        <v>-3.66</v>
      </c>
    </row>
    <row r="1411" customFormat="false" ht="12.75" hidden="false" customHeight="false" outlineLevel="0" collapsed="false">
      <c r="A1411" s="19" t="n">
        <v>43159.6666666667</v>
      </c>
      <c r="E1411" s="15" t="n">
        <v>-6.6</v>
      </c>
      <c r="G1411" s="21" t="n">
        <v>-1.74</v>
      </c>
    </row>
    <row r="1412" customFormat="false" ht="12.75" hidden="false" customHeight="false" outlineLevel="0" collapsed="false">
      <c r="A1412" s="19" t="n">
        <v>43159.7083333333</v>
      </c>
      <c r="E1412" s="15" t="n">
        <v>-7.5</v>
      </c>
      <c r="G1412" s="21" t="n">
        <v>-2.88</v>
      </c>
    </row>
    <row r="1413" customFormat="false" ht="12.75" hidden="false" customHeight="false" outlineLevel="0" collapsed="false">
      <c r="A1413" s="19" t="n">
        <v>43159.75</v>
      </c>
      <c r="E1413" s="15" t="n">
        <v>-4.3</v>
      </c>
      <c r="G1413" s="21" t="n">
        <v>-2.69</v>
      </c>
    </row>
    <row r="1414" customFormat="false" ht="12.75" hidden="false" customHeight="false" outlineLevel="0" collapsed="false">
      <c r="A1414" s="19" t="n">
        <v>43159.7916666667</v>
      </c>
      <c r="E1414" s="15" t="n">
        <v>-5.8</v>
      </c>
      <c r="G1414" s="21" t="n">
        <v>-2.31</v>
      </c>
    </row>
    <row r="1415" customFormat="false" ht="12.75" hidden="false" customHeight="false" outlineLevel="0" collapsed="false">
      <c r="A1415" s="19" t="n">
        <v>43159.8333333333</v>
      </c>
      <c r="E1415" s="15" t="n">
        <v>-5.5</v>
      </c>
      <c r="G1415" s="21" t="n">
        <v>-2.74</v>
      </c>
    </row>
    <row r="1416" customFormat="false" ht="12.75" hidden="false" customHeight="false" outlineLevel="0" collapsed="false">
      <c r="A1416" s="19" t="n">
        <v>43159.875</v>
      </c>
      <c r="E1416" s="15" t="n">
        <v>-8.2</v>
      </c>
      <c r="G1416" s="21" t="n">
        <v>-3.56</v>
      </c>
    </row>
    <row r="1417" customFormat="false" ht="12.75" hidden="false" customHeight="false" outlineLevel="0" collapsed="false">
      <c r="A1417" s="19" t="n">
        <v>43159.9166666667</v>
      </c>
      <c r="E1417" s="15" t="n">
        <v>-8.8</v>
      </c>
      <c r="G1417" s="21" t="n">
        <v>-2.78</v>
      </c>
    </row>
    <row r="1418" customFormat="false" ht="12.75" hidden="false" customHeight="false" outlineLevel="0" collapsed="false">
      <c r="A1418" s="19" t="n">
        <v>43159.9583333333</v>
      </c>
      <c r="E1418" s="15" t="n">
        <v>-6.6</v>
      </c>
      <c r="G1418" s="21" t="n">
        <v>-3.64</v>
      </c>
    </row>
    <row r="1419" customFormat="false" ht="12.75" hidden="false" customHeight="false" outlineLevel="0" collapsed="false">
      <c r="A1419" s="19" t="n">
        <v>43160</v>
      </c>
      <c r="E1419" s="15" t="n">
        <v>-7.9</v>
      </c>
      <c r="F1419" s="15" t="n">
        <v>-1.3</v>
      </c>
      <c r="G1419" s="21" t="n">
        <v>-4.12</v>
      </c>
    </row>
    <row r="1420" customFormat="false" ht="12.75" hidden="false" customHeight="false" outlineLevel="0" collapsed="false">
      <c r="A1420" s="19" t="n">
        <v>43160.0416666667</v>
      </c>
      <c r="E1420" s="15" t="n">
        <v>-8.4</v>
      </c>
      <c r="F1420" s="15" t="n">
        <v>-3.5</v>
      </c>
      <c r="G1420" s="21" t="n">
        <v>-4</v>
      </c>
    </row>
    <row r="1421" customFormat="false" ht="12.75" hidden="false" customHeight="false" outlineLevel="0" collapsed="false">
      <c r="A1421" s="19" t="n">
        <v>43160.0833333333</v>
      </c>
      <c r="E1421" s="15" t="n">
        <v>-10.2</v>
      </c>
      <c r="F1421" s="15" t="n">
        <v>-5.2</v>
      </c>
      <c r="G1421" s="21" t="n">
        <v>-4.44</v>
      </c>
    </row>
    <row r="1422" customFormat="false" ht="12.75" hidden="false" customHeight="false" outlineLevel="0" collapsed="false">
      <c r="A1422" s="19" t="n">
        <v>43160.125</v>
      </c>
      <c r="E1422" s="15" t="n">
        <v>-8.9</v>
      </c>
      <c r="F1422" s="15" t="n">
        <v>-2.6</v>
      </c>
      <c r="G1422" s="21" t="n">
        <v>-4.57</v>
      </c>
    </row>
    <row r="1423" customFormat="false" ht="12.75" hidden="false" customHeight="false" outlineLevel="0" collapsed="false">
      <c r="A1423" s="19" t="n">
        <v>43160.1666666667</v>
      </c>
      <c r="E1423" s="15" t="n">
        <v>-9.5</v>
      </c>
      <c r="F1423" s="15" t="n">
        <v>-2.8</v>
      </c>
      <c r="G1423" s="21" t="n">
        <v>-4.9</v>
      </c>
    </row>
    <row r="1424" customFormat="false" ht="12.75" hidden="false" customHeight="false" outlineLevel="0" collapsed="false">
      <c r="A1424" s="19" t="n">
        <v>43160.2083333333</v>
      </c>
      <c r="E1424" s="15" t="n">
        <v>-8.6</v>
      </c>
      <c r="F1424" s="15" t="n">
        <v>-3.5</v>
      </c>
      <c r="G1424" s="21" t="n">
        <v>-3.45</v>
      </c>
    </row>
    <row r="1425" customFormat="false" ht="12.75" hidden="false" customHeight="false" outlineLevel="0" collapsed="false">
      <c r="A1425" s="19" t="n">
        <v>43160.25</v>
      </c>
      <c r="E1425" s="15" t="n">
        <v>-9.9</v>
      </c>
      <c r="F1425" s="15" t="n">
        <v>-3</v>
      </c>
      <c r="G1425" s="21" t="n">
        <v>-4.36</v>
      </c>
    </row>
    <row r="1426" customFormat="false" ht="12.75" hidden="false" customHeight="false" outlineLevel="0" collapsed="false">
      <c r="A1426" s="19" t="n">
        <v>43160.2916666667</v>
      </c>
      <c r="E1426" s="15" t="n">
        <v>-10</v>
      </c>
      <c r="F1426" s="15" t="n">
        <v>-2.6</v>
      </c>
      <c r="G1426" s="21" t="n">
        <v>-3.26</v>
      </c>
    </row>
    <row r="1427" customFormat="false" ht="12.75" hidden="false" customHeight="false" outlineLevel="0" collapsed="false">
      <c r="A1427" s="19" t="n">
        <v>43160.3333333333</v>
      </c>
      <c r="E1427" s="15" t="n">
        <v>-9.9</v>
      </c>
      <c r="F1427" s="15" t="n">
        <v>-3</v>
      </c>
      <c r="G1427" s="21" t="n">
        <v>-3.21</v>
      </c>
    </row>
    <row r="1428" customFormat="false" ht="12.75" hidden="false" customHeight="false" outlineLevel="0" collapsed="false">
      <c r="A1428" s="19" t="n">
        <v>43160.375</v>
      </c>
      <c r="E1428" s="15" t="n">
        <v>-6.5</v>
      </c>
      <c r="F1428" s="15" t="n">
        <v>-2.3</v>
      </c>
      <c r="G1428" s="21" t="n">
        <v>-3.4</v>
      </c>
    </row>
    <row r="1429" customFormat="false" ht="12.75" hidden="false" customHeight="false" outlineLevel="0" collapsed="false">
      <c r="A1429" s="19" t="n">
        <v>43160.4166666667</v>
      </c>
      <c r="E1429" s="15" t="n">
        <v>-8.6</v>
      </c>
      <c r="F1429" s="15" t="n">
        <v>-3</v>
      </c>
      <c r="G1429" s="21" t="n">
        <v>-3</v>
      </c>
    </row>
    <row r="1430" customFormat="false" ht="12.75" hidden="false" customHeight="false" outlineLevel="0" collapsed="false">
      <c r="A1430" s="19" t="n">
        <v>43160.4583333333</v>
      </c>
      <c r="E1430" s="15" t="n">
        <v>-9.6</v>
      </c>
      <c r="F1430" s="15" t="n">
        <v>-3.4</v>
      </c>
      <c r="G1430" s="21" t="n">
        <v>-4.2</v>
      </c>
    </row>
    <row r="1431" customFormat="false" ht="12.75" hidden="false" customHeight="false" outlineLevel="0" collapsed="false">
      <c r="A1431" s="19" t="n">
        <v>43160.5</v>
      </c>
      <c r="E1431" s="15" t="n">
        <v>-6.3</v>
      </c>
      <c r="F1431" s="15" t="n">
        <v>-2.5</v>
      </c>
      <c r="G1431" s="21" t="n">
        <v>-2.9</v>
      </c>
    </row>
    <row r="1432" customFormat="false" ht="12.75" hidden="false" customHeight="false" outlineLevel="0" collapsed="false">
      <c r="A1432" s="19" t="n">
        <v>43160.5416666667</v>
      </c>
      <c r="E1432" s="15" t="n">
        <v>-7.2</v>
      </c>
      <c r="F1432" s="15" t="n">
        <v>-1.4</v>
      </c>
      <c r="G1432" s="21" t="n">
        <v>-4.89</v>
      </c>
    </row>
    <row r="1433" customFormat="false" ht="12.75" hidden="false" customHeight="false" outlineLevel="0" collapsed="false">
      <c r="A1433" s="19" t="n">
        <v>43160.5833333333</v>
      </c>
      <c r="E1433" s="15" t="n">
        <v>-6.7</v>
      </c>
      <c r="F1433" s="15" t="n">
        <v>-1.6</v>
      </c>
      <c r="G1433" s="21" t="n">
        <v>-3.27</v>
      </c>
    </row>
    <row r="1434" customFormat="false" ht="12.75" hidden="false" customHeight="false" outlineLevel="0" collapsed="false">
      <c r="A1434" s="19" t="n">
        <v>43160.625</v>
      </c>
      <c r="E1434" s="15" t="n">
        <v>-7.2</v>
      </c>
      <c r="F1434" s="15" t="n">
        <v>-3.4</v>
      </c>
      <c r="G1434" s="21" t="n">
        <v>-2.66</v>
      </c>
    </row>
    <row r="1435" customFormat="false" ht="12.75" hidden="false" customHeight="false" outlineLevel="0" collapsed="false">
      <c r="A1435" s="19" t="n">
        <v>43160.6666666667</v>
      </c>
      <c r="E1435" s="15" t="n">
        <v>-6</v>
      </c>
      <c r="F1435" s="15" t="n">
        <v>-4.1</v>
      </c>
      <c r="G1435" s="21" t="n">
        <v>-1.85</v>
      </c>
    </row>
    <row r="1436" customFormat="false" ht="12.75" hidden="false" customHeight="false" outlineLevel="0" collapsed="false">
      <c r="A1436" s="19" t="n">
        <v>43160.7083333333</v>
      </c>
      <c r="E1436" s="15" t="n">
        <v>-4.6</v>
      </c>
      <c r="F1436" s="15" t="n">
        <v>-0.4</v>
      </c>
      <c r="G1436" s="21" t="n">
        <v>-2.11</v>
      </c>
    </row>
    <row r="1437" customFormat="false" ht="12.75" hidden="false" customHeight="false" outlineLevel="0" collapsed="false">
      <c r="A1437" s="19" t="n">
        <v>43160.75</v>
      </c>
      <c r="E1437" s="15" t="n">
        <v>-6.5</v>
      </c>
      <c r="F1437" s="15" t="n">
        <v>-0.9</v>
      </c>
      <c r="G1437" s="21" t="n">
        <v>-1.85</v>
      </c>
    </row>
    <row r="1438" customFormat="false" ht="12.75" hidden="false" customHeight="false" outlineLevel="0" collapsed="false">
      <c r="A1438" s="19" t="n">
        <v>43160.7916666667</v>
      </c>
      <c r="E1438" s="15" t="n">
        <v>-6.2</v>
      </c>
      <c r="F1438" s="15" t="n">
        <v>-1.1</v>
      </c>
      <c r="G1438" s="21" t="n">
        <v>-2.55</v>
      </c>
    </row>
    <row r="1439" customFormat="false" ht="12.75" hidden="false" customHeight="false" outlineLevel="0" collapsed="false">
      <c r="A1439" s="19" t="n">
        <v>43160.8333333333</v>
      </c>
      <c r="E1439" s="15" t="n">
        <v>-5.6</v>
      </c>
      <c r="F1439" s="15" t="n">
        <v>-1.9</v>
      </c>
      <c r="G1439" s="21" t="n">
        <v>-2.46</v>
      </c>
    </row>
    <row r="1440" customFormat="false" ht="12.75" hidden="false" customHeight="false" outlineLevel="0" collapsed="false">
      <c r="A1440" s="19" t="n">
        <v>43160.875</v>
      </c>
      <c r="E1440" s="15" t="n">
        <v>-4.8</v>
      </c>
      <c r="F1440" s="15" t="n">
        <v>-0.4</v>
      </c>
      <c r="G1440" s="21" t="n">
        <v>-1.98</v>
      </c>
    </row>
    <row r="1441" customFormat="false" ht="12.75" hidden="false" customHeight="false" outlineLevel="0" collapsed="false">
      <c r="A1441" s="19" t="n">
        <v>43160.9166666667</v>
      </c>
      <c r="E1441" s="15" t="n">
        <v>-7.5</v>
      </c>
      <c r="F1441" s="15" t="n">
        <v>-2.3</v>
      </c>
      <c r="G1441" s="21" t="n">
        <v>-2.38</v>
      </c>
    </row>
    <row r="1442" customFormat="false" ht="12.75" hidden="false" customHeight="false" outlineLevel="0" collapsed="false">
      <c r="A1442" s="19" t="n">
        <v>43160.9583333333</v>
      </c>
      <c r="E1442" s="15" t="n">
        <v>-5.7</v>
      </c>
      <c r="F1442" s="15" t="n">
        <v>-1.9</v>
      </c>
      <c r="G1442" s="21" t="n">
        <v>-2.09</v>
      </c>
    </row>
    <row r="1443" customFormat="false" ht="12.75" hidden="false" customHeight="false" outlineLevel="0" collapsed="false">
      <c r="A1443" s="19" t="n">
        <v>43161</v>
      </c>
      <c r="E1443" s="15" t="n">
        <v>-8.3</v>
      </c>
      <c r="F1443" s="15" t="n">
        <v>-3</v>
      </c>
      <c r="G1443" s="21" t="n">
        <v>-3.14</v>
      </c>
    </row>
    <row r="1444" customFormat="false" ht="12.75" hidden="false" customHeight="false" outlineLevel="0" collapsed="false">
      <c r="A1444" s="19" t="n">
        <v>43161.0416666667</v>
      </c>
      <c r="E1444" s="15" t="n">
        <v>-12.1</v>
      </c>
      <c r="F1444" s="15" t="n">
        <v>-2.9</v>
      </c>
      <c r="G1444" s="21" t="n">
        <v>-3.43</v>
      </c>
    </row>
    <row r="1445" customFormat="false" ht="12.75" hidden="false" customHeight="false" outlineLevel="0" collapsed="false">
      <c r="A1445" s="19" t="n">
        <v>43161.0833333333</v>
      </c>
      <c r="E1445" s="15" t="n">
        <v>-8.4</v>
      </c>
      <c r="F1445" s="15" t="n">
        <v>-1</v>
      </c>
      <c r="G1445" s="21" t="n">
        <v>-3.62</v>
      </c>
    </row>
    <row r="1446" customFormat="false" ht="12.75" hidden="false" customHeight="false" outlineLevel="0" collapsed="false">
      <c r="A1446" s="19" t="n">
        <v>43161.125</v>
      </c>
      <c r="E1446" s="15" t="n">
        <v>-9.1</v>
      </c>
      <c r="F1446" s="15" t="n">
        <v>-3.3</v>
      </c>
      <c r="G1446" s="21" t="n">
        <v>-2.81</v>
      </c>
    </row>
    <row r="1447" customFormat="false" ht="12.75" hidden="false" customHeight="false" outlineLevel="0" collapsed="false">
      <c r="A1447" s="19" t="n">
        <v>43161.1666666667</v>
      </c>
      <c r="E1447" s="15" t="n">
        <v>-8.1</v>
      </c>
      <c r="F1447" s="15" t="n">
        <v>-1.9</v>
      </c>
      <c r="G1447" s="21" t="n">
        <v>-3.19</v>
      </c>
    </row>
    <row r="1448" customFormat="false" ht="12.75" hidden="false" customHeight="false" outlineLevel="0" collapsed="false">
      <c r="A1448" s="19" t="n">
        <v>43161.2083333333</v>
      </c>
      <c r="E1448" s="15" t="n">
        <v>-7.6</v>
      </c>
      <c r="F1448" s="15" t="n">
        <v>-3.1</v>
      </c>
      <c r="G1448" s="21" t="n">
        <v>-2.17</v>
      </c>
    </row>
    <row r="1449" customFormat="false" ht="12.75" hidden="false" customHeight="false" outlineLevel="0" collapsed="false">
      <c r="A1449" s="19" t="n">
        <v>43161.25</v>
      </c>
      <c r="E1449" s="15" t="n">
        <v>-5.6</v>
      </c>
      <c r="F1449" s="15" t="n">
        <v>-1.7</v>
      </c>
      <c r="G1449" s="21" t="n">
        <v>-2.53</v>
      </c>
    </row>
    <row r="1450" customFormat="false" ht="12.75" hidden="false" customHeight="false" outlineLevel="0" collapsed="false">
      <c r="A1450" s="19" t="n">
        <v>43161.2916666667</v>
      </c>
      <c r="E1450" s="15" t="n">
        <v>-6.4</v>
      </c>
      <c r="F1450" s="15" t="n">
        <v>-2</v>
      </c>
      <c r="G1450" s="21" t="n">
        <v>-2.24</v>
      </c>
    </row>
    <row r="1451" customFormat="false" ht="12.75" hidden="false" customHeight="false" outlineLevel="0" collapsed="false">
      <c r="A1451" s="19" t="n">
        <v>43161.3333333333</v>
      </c>
      <c r="E1451" s="15" t="n">
        <v>-4.4</v>
      </c>
      <c r="F1451" s="15" t="n">
        <v>-1.9</v>
      </c>
      <c r="G1451" s="21" t="n">
        <v>-1.98</v>
      </c>
    </row>
    <row r="1452" customFormat="false" ht="12.75" hidden="false" customHeight="false" outlineLevel="0" collapsed="false">
      <c r="A1452" s="19" t="n">
        <v>43161.375</v>
      </c>
      <c r="E1452" s="15" t="n">
        <v>-6.6</v>
      </c>
      <c r="F1452" s="15" t="n">
        <v>0.3</v>
      </c>
      <c r="G1452" s="21" t="n">
        <v>-2.28</v>
      </c>
    </row>
    <row r="1453" customFormat="false" ht="12.75" hidden="false" customHeight="false" outlineLevel="0" collapsed="false">
      <c r="A1453" s="19" t="n">
        <v>43161.4166666667</v>
      </c>
      <c r="E1453" s="15" t="n">
        <v>-6.4</v>
      </c>
      <c r="F1453" s="15" t="n">
        <v>-3.4</v>
      </c>
      <c r="G1453" s="21" t="n">
        <v>-2.3</v>
      </c>
    </row>
    <row r="1454" customFormat="false" ht="12.75" hidden="false" customHeight="false" outlineLevel="0" collapsed="false">
      <c r="A1454" s="19" t="n">
        <v>43161.4583333333</v>
      </c>
      <c r="E1454" s="15" t="n">
        <v>-4.9</v>
      </c>
      <c r="F1454" s="15" t="n">
        <v>0.1</v>
      </c>
      <c r="G1454" s="21" t="n">
        <v>-2.01</v>
      </c>
    </row>
    <row r="1455" customFormat="false" ht="12.75" hidden="false" customHeight="false" outlineLevel="0" collapsed="false">
      <c r="A1455" s="19" t="n">
        <v>43161.5</v>
      </c>
      <c r="E1455" s="15" t="n">
        <v>-6.2</v>
      </c>
      <c r="F1455" s="15" t="n">
        <v>-1.9</v>
      </c>
      <c r="G1455" s="21" t="n">
        <v>-2.17</v>
      </c>
    </row>
    <row r="1456" customFormat="false" ht="12.75" hidden="false" customHeight="false" outlineLevel="0" collapsed="false">
      <c r="A1456" s="19" t="n">
        <v>43161.5416666667</v>
      </c>
      <c r="E1456" s="15" t="n">
        <v>-7.9</v>
      </c>
      <c r="F1456" s="15" t="n">
        <v>-1.4</v>
      </c>
      <c r="G1456" s="21" t="n">
        <v>-2.73</v>
      </c>
    </row>
    <row r="1457" customFormat="false" ht="12.75" hidden="false" customHeight="false" outlineLevel="0" collapsed="false">
      <c r="A1457" s="19" t="n">
        <v>43161.5833333333</v>
      </c>
      <c r="E1457" s="15" t="n">
        <v>-7</v>
      </c>
      <c r="F1457" s="15" t="n">
        <v>-1.5</v>
      </c>
      <c r="G1457" s="21" t="n">
        <v>-2.19</v>
      </c>
    </row>
    <row r="1458" customFormat="false" ht="12.75" hidden="false" customHeight="false" outlineLevel="0" collapsed="false">
      <c r="A1458" s="19" t="n">
        <v>43161.625</v>
      </c>
      <c r="E1458" s="15" t="n">
        <v>-6.2</v>
      </c>
      <c r="F1458" s="15" t="n">
        <v>-3.8</v>
      </c>
      <c r="G1458" s="21" t="n">
        <v>-1.9</v>
      </c>
    </row>
    <row r="1459" customFormat="false" ht="12.75" hidden="false" customHeight="false" outlineLevel="0" collapsed="false">
      <c r="A1459" s="19" t="n">
        <v>43161.6666666667</v>
      </c>
      <c r="E1459" s="15" t="n">
        <v>-6.7</v>
      </c>
      <c r="F1459" s="15" t="n">
        <v>0.3</v>
      </c>
      <c r="G1459" s="21" t="n">
        <v>-1.66</v>
      </c>
    </row>
    <row r="1460" customFormat="false" ht="12.75" hidden="false" customHeight="false" outlineLevel="0" collapsed="false">
      <c r="A1460" s="19" t="n">
        <v>43161.7083333333</v>
      </c>
      <c r="E1460" s="15" t="n">
        <v>-8.1</v>
      </c>
      <c r="F1460" s="15" t="n">
        <v>1.8</v>
      </c>
      <c r="G1460" s="21" t="n">
        <v>-1.52</v>
      </c>
    </row>
    <row r="1461" customFormat="false" ht="12.75" hidden="false" customHeight="false" outlineLevel="0" collapsed="false">
      <c r="A1461" s="19" t="n">
        <v>43161.75</v>
      </c>
      <c r="E1461" s="15" t="n">
        <v>-7.3</v>
      </c>
      <c r="F1461" s="15" t="n">
        <v>-0.6</v>
      </c>
      <c r="G1461" s="21" t="n">
        <v>-1.3</v>
      </c>
    </row>
    <row r="1462" customFormat="false" ht="12.75" hidden="false" customHeight="false" outlineLevel="0" collapsed="false">
      <c r="A1462" s="19" t="n">
        <v>43161.7916666667</v>
      </c>
      <c r="E1462" s="15" t="n">
        <v>-8.2</v>
      </c>
      <c r="F1462" s="15" t="n">
        <v>-1.8</v>
      </c>
      <c r="G1462" s="21" t="n">
        <v>-2.11</v>
      </c>
    </row>
    <row r="1463" customFormat="false" ht="12.75" hidden="false" customHeight="false" outlineLevel="0" collapsed="false">
      <c r="A1463" s="19" t="n">
        <v>43161.8333333333</v>
      </c>
      <c r="E1463" s="15" t="n">
        <v>-7.4</v>
      </c>
      <c r="F1463" s="15" t="n">
        <v>-2.5</v>
      </c>
      <c r="G1463" s="21" t="n">
        <v>-2.31</v>
      </c>
    </row>
    <row r="1464" customFormat="false" ht="12.75" hidden="false" customHeight="false" outlineLevel="0" collapsed="false">
      <c r="A1464" s="19" t="n">
        <v>43161.875</v>
      </c>
      <c r="E1464" s="15" t="n">
        <v>-9.3</v>
      </c>
      <c r="F1464" s="15" t="n">
        <v>-3.4</v>
      </c>
      <c r="G1464" s="21" t="n">
        <v>-3.17</v>
      </c>
    </row>
    <row r="1465" customFormat="false" ht="12.75" hidden="false" customHeight="false" outlineLevel="0" collapsed="false">
      <c r="A1465" s="19" t="n">
        <v>43161.9166666667</v>
      </c>
      <c r="E1465" s="15" t="n">
        <v>-9.2</v>
      </c>
      <c r="F1465" s="15" t="n">
        <v>-1.7</v>
      </c>
      <c r="G1465" s="21" t="n">
        <v>-2.8</v>
      </c>
    </row>
    <row r="1466" customFormat="false" ht="12.75" hidden="false" customHeight="false" outlineLevel="0" collapsed="false">
      <c r="A1466" s="19" t="n">
        <v>43161.9583333333</v>
      </c>
      <c r="E1466" s="15" t="n">
        <v>-11.9</v>
      </c>
      <c r="F1466" s="15" t="n">
        <v>-1.2</v>
      </c>
      <c r="G1466" s="21" t="n">
        <v>-3.95</v>
      </c>
    </row>
    <row r="1467" customFormat="false" ht="12.75" hidden="false" customHeight="false" outlineLevel="0" collapsed="false">
      <c r="A1467" s="19" t="n">
        <v>43162</v>
      </c>
      <c r="E1467" s="15" t="n">
        <v>-10.7</v>
      </c>
      <c r="F1467" s="15" t="n">
        <v>-1.2</v>
      </c>
      <c r="G1467" s="21" t="n">
        <v>-3.46</v>
      </c>
    </row>
    <row r="1468" customFormat="false" ht="12.75" hidden="false" customHeight="false" outlineLevel="0" collapsed="false">
      <c r="A1468" s="19" t="n">
        <v>43162.0416666667</v>
      </c>
      <c r="E1468" s="15" t="n">
        <v>-10.3</v>
      </c>
      <c r="F1468" s="15" t="n">
        <v>-2.2</v>
      </c>
      <c r="G1468" s="21" t="n">
        <v>-3.51</v>
      </c>
    </row>
    <row r="1469" customFormat="false" ht="12.75" hidden="false" customHeight="false" outlineLevel="0" collapsed="false">
      <c r="A1469" s="19" t="n">
        <v>43162.0833333333</v>
      </c>
      <c r="E1469" s="15" t="n">
        <v>-15.2</v>
      </c>
      <c r="F1469" s="15" t="n">
        <v>-2.6</v>
      </c>
      <c r="G1469" s="21" t="n">
        <v>-4.78</v>
      </c>
    </row>
    <row r="1470" customFormat="false" ht="12.75" hidden="false" customHeight="false" outlineLevel="0" collapsed="false">
      <c r="A1470" s="19" t="n">
        <v>43162.125</v>
      </c>
      <c r="E1470" s="15" t="n">
        <v>-14.6</v>
      </c>
      <c r="F1470" s="15" t="n">
        <v>-2.7</v>
      </c>
      <c r="G1470" s="21" t="n">
        <v>-5.32</v>
      </c>
    </row>
    <row r="1471" customFormat="false" ht="12.75" hidden="false" customHeight="false" outlineLevel="0" collapsed="false">
      <c r="A1471" s="19" t="n">
        <v>43162.1666666667</v>
      </c>
      <c r="E1471" s="15" t="n">
        <v>-17.5</v>
      </c>
      <c r="F1471" s="15" t="n">
        <v>-3.7</v>
      </c>
      <c r="G1471" s="21" t="n">
        <v>-5.27</v>
      </c>
    </row>
    <row r="1472" customFormat="false" ht="12.75" hidden="false" customHeight="false" outlineLevel="0" collapsed="false">
      <c r="A1472" s="19" t="n">
        <v>43162.2083333333</v>
      </c>
      <c r="E1472" s="15" t="n">
        <v>-16</v>
      </c>
      <c r="F1472" s="15" t="n">
        <v>-5.2</v>
      </c>
      <c r="G1472" s="21" t="n">
        <v>-5.92</v>
      </c>
    </row>
    <row r="1473" customFormat="false" ht="12.75" hidden="false" customHeight="false" outlineLevel="0" collapsed="false">
      <c r="A1473" s="19" t="n">
        <v>43162.25</v>
      </c>
      <c r="E1473" s="15" t="n">
        <v>-15.5</v>
      </c>
      <c r="F1473" s="15" t="n">
        <v>-4.2</v>
      </c>
      <c r="G1473" s="21" t="n">
        <v>-5.68</v>
      </c>
    </row>
    <row r="1474" customFormat="false" ht="12.75" hidden="false" customHeight="false" outlineLevel="0" collapsed="false">
      <c r="A1474" s="19" t="n">
        <v>43162.2916666667</v>
      </c>
      <c r="E1474" s="15" t="n">
        <v>-13.4</v>
      </c>
      <c r="F1474" s="15" t="n">
        <v>-3.4</v>
      </c>
      <c r="G1474" s="21" t="n">
        <v>-5.8</v>
      </c>
    </row>
    <row r="1475" customFormat="false" ht="12.75" hidden="false" customHeight="false" outlineLevel="0" collapsed="false">
      <c r="A1475" s="19" t="n">
        <v>43162.3333333333</v>
      </c>
      <c r="E1475" s="15" t="n">
        <v>-18</v>
      </c>
      <c r="F1475" s="15" t="n">
        <v>-5</v>
      </c>
      <c r="G1475" s="21" t="n">
        <v>-5.59</v>
      </c>
    </row>
    <row r="1476" customFormat="false" ht="12.75" hidden="false" customHeight="false" outlineLevel="0" collapsed="false">
      <c r="A1476" s="19" t="n">
        <v>43162.375</v>
      </c>
      <c r="E1476" s="15" t="n">
        <v>-17.6</v>
      </c>
      <c r="F1476" s="15" t="n">
        <v>-4.7</v>
      </c>
      <c r="G1476" s="21" t="n">
        <v>-6.09</v>
      </c>
    </row>
    <row r="1477" customFormat="false" ht="12.75" hidden="false" customHeight="false" outlineLevel="0" collapsed="false">
      <c r="A1477" s="19" t="n">
        <v>43162.4166666667</v>
      </c>
      <c r="E1477" s="15" t="n">
        <v>-18.8</v>
      </c>
      <c r="F1477" s="15" t="n">
        <v>-5.9</v>
      </c>
      <c r="G1477" s="21" t="n">
        <v>-7.89</v>
      </c>
    </row>
    <row r="1478" customFormat="false" ht="12.75" hidden="false" customHeight="false" outlineLevel="0" collapsed="false">
      <c r="A1478" s="19" t="n">
        <v>43162.4583333333</v>
      </c>
      <c r="E1478" s="15" t="n">
        <v>-19.3</v>
      </c>
      <c r="F1478" s="15" t="n">
        <v>-7.1</v>
      </c>
      <c r="G1478" s="21" t="n">
        <v>-8.26</v>
      </c>
    </row>
    <row r="1479" customFormat="false" ht="12.75" hidden="false" customHeight="false" outlineLevel="0" collapsed="false">
      <c r="A1479" s="19" t="n">
        <v>43162.5</v>
      </c>
      <c r="E1479" s="15" t="n">
        <v>-19.8</v>
      </c>
      <c r="F1479" s="15" t="n">
        <v>-8.2</v>
      </c>
      <c r="G1479" s="21" t="n">
        <v>-8.52</v>
      </c>
    </row>
    <row r="1480" customFormat="false" ht="12.75" hidden="false" customHeight="false" outlineLevel="0" collapsed="false">
      <c r="A1480" s="19" t="n">
        <v>43162.5416666667</v>
      </c>
      <c r="E1480" s="15" t="n">
        <v>-21</v>
      </c>
      <c r="F1480" s="15" t="n">
        <v>-6.2</v>
      </c>
      <c r="G1480" s="21" t="n">
        <v>-8.49</v>
      </c>
    </row>
    <row r="1481" customFormat="false" ht="12.75" hidden="false" customHeight="false" outlineLevel="0" collapsed="false">
      <c r="A1481" s="19" t="n">
        <v>43162.5833333333</v>
      </c>
      <c r="E1481" s="15" t="n">
        <v>-20.1</v>
      </c>
      <c r="F1481" s="15" t="n">
        <v>-8.4</v>
      </c>
      <c r="G1481" s="21" t="n">
        <v>-8.7</v>
      </c>
    </row>
    <row r="1482" customFormat="false" ht="12.75" hidden="false" customHeight="false" outlineLevel="0" collapsed="false">
      <c r="A1482" s="19" t="n">
        <v>43162.625</v>
      </c>
      <c r="E1482" s="15" t="n">
        <v>-19.5</v>
      </c>
      <c r="F1482" s="15" t="n">
        <v>-6.6</v>
      </c>
      <c r="G1482" s="21" t="n">
        <v>-8.32</v>
      </c>
    </row>
    <row r="1483" customFormat="false" ht="12.75" hidden="false" customHeight="false" outlineLevel="0" collapsed="false">
      <c r="A1483" s="19" t="n">
        <v>43162.6666666667</v>
      </c>
      <c r="E1483" s="15" t="n">
        <v>-20.7</v>
      </c>
      <c r="F1483" s="15" t="n">
        <v>-7.8</v>
      </c>
      <c r="G1483" s="21" t="n">
        <v>-7.84</v>
      </c>
    </row>
    <row r="1484" customFormat="false" ht="12.75" hidden="false" customHeight="false" outlineLevel="0" collapsed="false">
      <c r="A1484" s="19" t="n">
        <v>43162.7083333333</v>
      </c>
      <c r="E1484" s="15" t="n">
        <v>-17.9</v>
      </c>
      <c r="F1484" s="15" t="n">
        <v>-6.5</v>
      </c>
      <c r="G1484" s="21" t="n">
        <v>-7.95</v>
      </c>
    </row>
    <row r="1485" customFormat="false" ht="12.75" hidden="false" customHeight="false" outlineLevel="0" collapsed="false">
      <c r="A1485" s="19" t="n">
        <v>43162.75</v>
      </c>
      <c r="E1485" s="15" t="n">
        <v>-18.6</v>
      </c>
      <c r="F1485" s="15" t="n">
        <v>-5.4</v>
      </c>
      <c r="G1485" s="21" t="n">
        <v>-7.98</v>
      </c>
    </row>
    <row r="1486" customFormat="false" ht="12.75" hidden="false" customHeight="false" outlineLevel="0" collapsed="false">
      <c r="A1486" s="19" t="n">
        <v>43162.7916666667</v>
      </c>
      <c r="E1486" s="15" t="n">
        <v>-19.2</v>
      </c>
      <c r="F1486" s="15" t="n">
        <v>-6.2</v>
      </c>
      <c r="G1486" s="21" t="n">
        <v>-8.33</v>
      </c>
    </row>
    <row r="1487" customFormat="false" ht="12.75" hidden="false" customHeight="false" outlineLevel="0" collapsed="false">
      <c r="A1487" s="19" t="n">
        <v>43162.8333333333</v>
      </c>
      <c r="E1487" s="15" t="n">
        <v>-17.2</v>
      </c>
      <c r="F1487" s="15" t="n">
        <v>-7.4</v>
      </c>
      <c r="G1487" s="21" t="n">
        <v>-8.27</v>
      </c>
    </row>
    <row r="1488" customFormat="false" ht="12.75" hidden="false" customHeight="false" outlineLevel="0" collapsed="false">
      <c r="A1488" s="19" t="n">
        <v>43162.875</v>
      </c>
      <c r="E1488" s="15" t="n">
        <v>-18.4</v>
      </c>
      <c r="F1488" s="15" t="n">
        <v>-6.5</v>
      </c>
      <c r="G1488" s="21" t="n">
        <v>-8.62</v>
      </c>
    </row>
    <row r="1489" customFormat="false" ht="12.75" hidden="false" customHeight="false" outlineLevel="0" collapsed="false">
      <c r="A1489" s="19" t="n">
        <v>43162.9166666667</v>
      </c>
      <c r="E1489" s="15" t="n">
        <v>-20.3</v>
      </c>
      <c r="F1489" s="15" t="n">
        <v>-7.1</v>
      </c>
      <c r="G1489" s="21" t="n">
        <v>-8.22</v>
      </c>
    </row>
    <row r="1490" customFormat="false" ht="12.75" hidden="false" customHeight="false" outlineLevel="0" collapsed="false">
      <c r="A1490" s="19" t="n">
        <v>43162.9583333333</v>
      </c>
      <c r="E1490" s="15" t="n">
        <v>-21</v>
      </c>
      <c r="F1490" s="15" t="n">
        <v>-7.9</v>
      </c>
      <c r="G1490" s="21" t="n">
        <v>-8.61</v>
      </c>
    </row>
    <row r="1491" customFormat="false" ht="12.75" hidden="false" customHeight="false" outlineLevel="0" collapsed="false">
      <c r="A1491" s="19" t="n">
        <v>43163</v>
      </c>
      <c r="F1491" s="15" t="n">
        <v>-8.3</v>
      </c>
      <c r="G1491" s="21" t="n">
        <v>-9.5</v>
      </c>
    </row>
    <row r="1492" customFormat="false" ht="12.75" hidden="false" customHeight="false" outlineLevel="0" collapsed="false">
      <c r="A1492" s="19" t="n">
        <v>43163.0416666667</v>
      </c>
      <c r="F1492" s="15" t="n">
        <v>-7.9</v>
      </c>
      <c r="G1492" s="21" t="n">
        <v>-10.27</v>
      </c>
    </row>
    <row r="1493" customFormat="false" ht="12.75" hidden="false" customHeight="false" outlineLevel="0" collapsed="false">
      <c r="A1493" s="19" t="n">
        <v>43163.0833333333</v>
      </c>
      <c r="F1493" s="15" t="n">
        <v>-9.1</v>
      </c>
      <c r="G1493" s="21" t="n">
        <v>-11.28</v>
      </c>
    </row>
    <row r="1494" customFormat="false" ht="12.75" hidden="false" customHeight="false" outlineLevel="0" collapsed="false">
      <c r="A1494" s="19" t="n">
        <v>43163.125</v>
      </c>
      <c r="F1494" s="15" t="n">
        <v>-8.9</v>
      </c>
      <c r="G1494" s="21" t="n">
        <v>-11.24</v>
      </c>
    </row>
    <row r="1495" customFormat="false" ht="12.75" hidden="false" customHeight="false" outlineLevel="0" collapsed="false">
      <c r="A1495" s="19" t="n">
        <v>43163.1666666667</v>
      </c>
      <c r="F1495" s="15" t="n">
        <v>-10</v>
      </c>
      <c r="G1495" s="21" t="n">
        <v>-12.16</v>
      </c>
    </row>
    <row r="1496" customFormat="false" ht="12.75" hidden="false" customHeight="false" outlineLevel="0" collapsed="false">
      <c r="A1496" s="19" t="n">
        <v>43163.2083333333</v>
      </c>
      <c r="F1496" s="15" t="n">
        <v>-9.7</v>
      </c>
      <c r="G1496" s="21" t="n">
        <v>-12.43</v>
      </c>
    </row>
    <row r="1497" customFormat="false" ht="12.75" hidden="false" customHeight="false" outlineLevel="0" collapsed="false">
      <c r="A1497" s="19" t="n">
        <v>43163.25</v>
      </c>
      <c r="F1497" s="15" t="n">
        <v>-11.2</v>
      </c>
      <c r="G1497" s="21" t="n">
        <v>-12.59</v>
      </c>
    </row>
    <row r="1498" customFormat="false" ht="12.75" hidden="false" customHeight="false" outlineLevel="0" collapsed="false">
      <c r="A1498" s="19" t="n">
        <v>43163.2916666667</v>
      </c>
      <c r="F1498" s="15" t="n">
        <v>-12.6</v>
      </c>
      <c r="G1498" s="21" t="n">
        <v>-12.64</v>
      </c>
    </row>
    <row r="1499" customFormat="false" ht="12.75" hidden="false" customHeight="false" outlineLevel="0" collapsed="false">
      <c r="A1499" s="19" t="n">
        <v>43163.3333333333</v>
      </c>
      <c r="F1499" s="15" t="n">
        <v>-13.2</v>
      </c>
      <c r="G1499" s="21" t="n">
        <v>-13.22</v>
      </c>
    </row>
    <row r="1500" customFormat="false" ht="12.75" hidden="false" customHeight="false" outlineLevel="0" collapsed="false">
      <c r="A1500" s="19" t="n">
        <v>43163.375</v>
      </c>
      <c r="F1500" s="15" t="n">
        <v>-12.7</v>
      </c>
      <c r="G1500" s="21" t="n">
        <v>-12.07</v>
      </c>
    </row>
    <row r="1501" customFormat="false" ht="12.75" hidden="false" customHeight="false" outlineLevel="0" collapsed="false">
      <c r="A1501" s="19" t="n">
        <v>43163.4166666667</v>
      </c>
      <c r="F1501" s="15" t="n">
        <v>-10.6</v>
      </c>
      <c r="G1501" s="21" t="n">
        <v>-11.69</v>
      </c>
    </row>
    <row r="1502" customFormat="false" ht="12.75" hidden="false" customHeight="false" outlineLevel="0" collapsed="false">
      <c r="A1502" s="19" t="n">
        <v>43163.4583333333</v>
      </c>
      <c r="F1502" s="15" t="n">
        <v>-11.7</v>
      </c>
      <c r="G1502" s="21" t="n">
        <v>-11.24</v>
      </c>
    </row>
    <row r="1503" customFormat="false" ht="12.75" hidden="false" customHeight="false" outlineLevel="0" collapsed="false">
      <c r="A1503" s="19" t="n">
        <v>43163.5</v>
      </c>
      <c r="F1503" s="15" t="n">
        <v>-12</v>
      </c>
      <c r="G1503" s="21" t="n">
        <v>-11.61</v>
      </c>
    </row>
    <row r="1504" customFormat="false" ht="12.75" hidden="false" customHeight="false" outlineLevel="0" collapsed="false">
      <c r="A1504" s="19" t="n">
        <v>43163.5416666667</v>
      </c>
      <c r="F1504" s="15" t="n">
        <v>-13.6</v>
      </c>
      <c r="G1504" s="21" t="n">
        <v>-11.37</v>
      </c>
    </row>
    <row r="1505" customFormat="false" ht="12.75" hidden="false" customHeight="false" outlineLevel="0" collapsed="false">
      <c r="A1505" s="19" t="n">
        <v>43163.5833333333</v>
      </c>
      <c r="F1505" s="15" t="n">
        <v>-11.9</v>
      </c>
      <c r="G1505" s="21" t="n">
        <v>-10.98</v>
      </c>
    </row>
    <row r="1506" customFormat="false" ht="12.75" hidden="false" customHeight="false" outlineLevel="0" collapsed="false">
      <c r="A1506" s="19" t="n">
        <v>43163.625</v>
      </c>
      <c r="F1506" s="15" t="n">
        <v>-13.5</v>
      </c>
      <c r="G1506" s="21" t="n">
        <v>-11.54</v>
      </c>
    </row>
    <row r="1507" customFormat="false" ht="12.75" hidden="false" customHeight="false" outlineLevel="0" collapsed="false">
      <c r="A1507" s="19" t="n">
        <v>43163.6666666667</v>
      </c>
      <c r="F1507" s="15" t="n">
        <v>-10.6</v>
      </c>
      <c r="G1507" s="21" t="n">
        <v>-10.2</v>
      </c>
    </row>
    <row r="1508" customFormat="false" ht="12.75" hidden="false" customHeight="false" outlineLevel="0" collapsed="false">
      <c r="A1508" s="19" t="n">
        <v>43163.7083333333</v>
      </c>
      <c r="F1508" s="15" t="n">
        <v>-10.8</v>
      </c>
      <c r="G1508" s="21" t="n">
        <v>-10.6</v>
      </c>
    </row>
    <row r="1509" customFormat="false" ht="12.75" hidden="false" customHeight="false" outlineLevel="0" collapsed="false">
      <c r="A1509" s="19" t="n">
        <v>43163.75</v>
      </c>
      <c r="F1509" s="15" t="n">
        <v>-8.7</v>
      </c>
      <c r="G1509" s="21" t="n">
        <v>-9.02222222222222</v>
      </c>
    </row>
    <row r="1510" customFormat="false" ht="12.75" hidden="false" customHeight="false" outlineLevel="0" collapsed="false">
      <c r="A1510" s="19" t="n">
        <v>43163.7916666667</v>
      </c>
      <c r="F1510" s="15" t="n">
        <v>-10.4</v>
      </c>
      <c r="G1510" s="21" t="n">
        <v>-10.35</v>
      </c>
    </row>
    <row r="1511" customFormat="false" ht="12.75" hidden="false" customHeight="false" outlineLevel="0" collapsed="false">
      <c r="A1511" s="19" t="n">
        <v>43163.8333333333</v>
      </c>
      <c r="F1511" s="15" t="n">
        <v>-9.8</v>
      </c>
      <c r="G1511" s="21" t="n">
        <v>-9.87</v>
      </c>
    </row>
    <row r="1512" customFormat="false" ht="12.75" hidden="false" customHeight="false" outlineLevel="0" collapsed="false">
      <c r="A1512" s="19" t="n">
        <v>43163.875</v>
      </c>
      <c r="F1512" s="15" t="n">
        <v>-10.8</v>
      </c>
      <c r="G1512" s="21" t="n">
        <v>-10.26</v>
      </c>
    </row>
    <row r="1513" customFormat="false" ht="12.75" hidden="false" customHeight="false" outlineLevel="0" collapsed="false">
      <c r="A1513" s="19" t="n">
        <v>43163.9166666667</v>
      </c>
      <c r="F1513" s="15" t="n">
        <v>-11.6</v>
      </c>
      <c r="G1513" s="21" t="n">
        <v>-9.85</v>
      </c>
    </row>
    <row r="1514" customFormat="false" ht="12.75" hidden="false" customHeight="false" outlineLevel="0" collapsed="false">
      <c r="A1514" s="19" t="n">
        <v>43163.9583333333</v>
      </c>
      <c r="F1514" s="15" t="n">
        <v>-11</v>
      </c>
      <c r="G1514" s="21" t="n">
        <v>-9.07</v>
      </c>
    </row>
    <row r="1515" customFormat="false" ht="12.75" hidden="false" customHeight="false" outlineLevel="0" collapsed="false">
      <c r="A1515" s="19" t="n">
        <v>43164</v>
      </c>
      <c r="F1515" s="15" t="n">
        <v>-10.9</v>
      </c>
      <c r="G1515" s="21" t="n">
        <v>-8.28</v>
      </c>
    </row>
    <row r="1516" customFormat="false" ht="12.75" hidden="false" customHeight="false" outlineLevel="0" collapsed="false">
      <c r="A1516" s="19" t="n">
        <v>43164.0416666667</v>
      </c>
      <c r="F1516" s="15" t="n">
        <v>-11.1</v>
      </c>
      <c r="G1516" s="21" t="n">
        <v>-8.3</v>
      </c>
    </row>
    <row r="1517" customFormat="false" ht="12.75" hidden="false" customHeight="false" outlineLevel="0" collapsed="false">
      <c r="A1517" s="19" t="n">
        <v>43164.0833333333</v>
      </c>
      <c r="F1517" s="15" t="n">
        <v>-10.5</v>
      </c>
      <c r="G1517" s="21" t="n">
        <v>-8.51</v>
      </c>
    </row>
    <row r="1518" customFormat="false" ht="12.75" hidden="false" customHeight="false" outlineLevel="0" collapsed="false">
      <c r="A1518" s="19" t="n">
        <v>43164.125</v>
      </c>
      <c r="F1518" s="15" t="n">
        <v>-10.3</v>
      </c>
      <c r="G1518" s="21" t="n">
        <v>-7.69</v>
      </c>
    </row>
    <row r="1519" customFormat="false" ht="12.75" hidden="false" customHeight="false" outlineLevel="0" collapsed="false">
      <c r="A1519" s="19" t="n">
        <v>43164.1666666667</v>
      </c>
      <c r="F1519" s="15" t="n">
        <v>-10</v>
      </c>
      <c r="G1519" s="21" t="n">
        <v>-7.54</v>
      </c>
    </row>
    <row r="1520" customFormat="false" ht="12.75" hidden="false" customHeight="false" outlineLevel="0" collapsed="false">
      <c r="A1520" s="19" t="n">
        <v>43164.2083333333</v>
      </c>
      <c r="F1520" s="15" t="n">
        <v>-11</v>
      </c>
      <c r="G1520" s="21" t="n">
        <v>-7.75</v>
      </c>
    </row>
    <row r="1521" customFormat="false" ht="12.75" hidden="false" customHeight="false" outlineLevel="0" collapsed="false">
      <c r="A1521" s="19" t="n">
        <v>43164.25</v>
      </c>
      <c r="F1521" s="15" t="n">
        <v>-11.2</v>
      </c>
      <c r="G1521" s="21" t="n">
        <v>-7.19</v>
      </c>
    </row>
    <row r="1522" customFormat="false" ht="12.75" hidden="false" customHeight="false" outlineLevel="0" collapsed="false">
      <c r="A1522" s="19" t="n">
        <v>43164.2916666667</v>
      </c>
      <c r="F1522" s="15" t="n">
        <v>-9.8</v>
      </c>
      <c r="G1522" s="21" t="n">
        <v>-6.6</v>
      </c>
    </row>
    <row r="1523" customFormat="false" ht="12.75" hidden="false" customHeight="false" outlineLevel="0" collapsed="false">
      <c r="A1523" s="19" t="n">
        <v>43164.3333333333</v>
      </c>
      <c r="F1523" s="15" t="n">
        <v>-12.5</v>
      </c>
      <c r="G1523" s="21" t="n">
        <v>-6.83</v>
      </c>
    </row>
    <row r="1524" customFormat="false" ht="12.75" hidden="false" customHeight="false" outlineLevel="0" collapsed="false">
      <c r="A1524" s="19" t="n">
        <v>43164.375</v>
      </c>
      <c r="F1524" s="15" t="n">
        <v>-10</v>
      </c>
      <c r="G1524" s="21" t="n">
        <v>-6.36666666666667</v>
      </c>
    </row>
    <row r="1525" customFormat="false" ht="12.75" hidden="false" customHeight="false" outlineLevel="0" collapsed="false">
      <c r="A1525" s="19" t="n">
        <v>43164.4166666667</v>
      </c>
      <c r="F1525" s="15" t="n">
        <v>-10.6</v>
      </c>
      <c r="G1525" s="21" t="n">
        <v>-6.43333333333333</v>
      </c>
    </row>
    <row r="1526" customFormat="false" ht="12.75" hidden="false" customHeight="false" outlineLevel="0" collapsed="false">
      <c r="A1526" s="19" t="n">
        <v>43164.4583333333</v>
      </c>
      <c r="F1526" s="15" t="n">
        <v>-8.7</v>
      </c>
      <c r="G1526" s="21" t="n">
        <v>-6.05555555555556</v>
      </c>
    </row>
    <row r="1527" customFormat="false" ht="12.75" hidden="false" customHeight="false" outlineLevel="0" collapsed="false">
      <c r="A1527" s="19" t="n">
        <v>43164.5</v>
      </c>
      <c r="F1527" s="15" t="n">
        <v>-8.2</v>
      </c>
      <c r="G1527" s="21" t="n">
        <v>-6.44444444444445</v>
      </c>
    </row>
    <row r="1528" customFormat="false" ht="12.75" hidden="false" customHeight="false" outlineLevel="0" collapsed="false">
      <c r="A1528" s="19" t="n">
        <v>43164.5416666667</v>
      </c>
      <c r="F1528" s="15" t="n">
        <v>-8.3</v>
      </c>
      <c r="G1528" s="21" t="n">
        <v>-6.4</v>
      </c>
    </row>
    <row r="1529" customFormat="false" ht="12.75" hidden="false" customHeight="false" outlineLevel="0" collapsed="false">
      <c r="A1529" s="19" t="n">
        <v>43164.5833333333</v>
      </c>
      <c r="F1529" s="15" t="n">
        <v>-7.5</v>
      </c>
      <c r="G1529" s="21" t="n">
        <v>-6.02222222222222</v>
      </c>
    </row>
    <row r="1530" customFormat="false" ht="12.75" hidden="false" customHeight="false" outlineLevel="0" collapsed="false">
      <c r="A1530" s="19" t="n">
        <v>43164.625</v>
      </c>
      <c r="F1530" s="15" t="n">
        <v>-7.8</v>
      </c>
      <c r="G1530" s="21" t="n">
        <v>-6.17777777777778</v>
      </c>
    </row>
    <row r="1531" customFormat="false" ht="12.75" hidden="false" customHeight="false" outlineLevel="0" collapsed="false">
      <c r="A1531" s="19" t="n">
        <v>43164.6666666667</v>
      </c>
      <c r="F1531" s="15" t="n">
        <v>-7.6</v>
      </c>
      <c r="G1531" s="21" t="n">
        <v>-5.31111111111111</v>
      </c>
    </row>
    <row r="1532" customFormat="false" ht="12.75" hidden="false" customHeight="false" outlineLevel="0" collapsed="false">
      <c r="A1532" s="19" t="n">
        <v>43164.7083333333</v>
      </c>
      <c r="F1532" s="15" t="n">
        <v>-5.8</v>
      </c>
      <c r="G1532" s="21" t="n">
        <v>-6.58888888888889</v>
      </c>
    </row>
    <row r="1533" customFormat="false" ht="12.75" hidden="false" customHeight="false" outlineLevel="0" collapsed="false">
      <c r="A1533" s="19" t="n">
        <v>43164.75</v>
      </c>
      <c r="F1533" s="15" t="n">
        <v>-5.3</v>
      </c>
      <c r="G1533" s="21" t="n">
        <v>-5.4</v>
      </c>
    </row>
    <row r="1534" customFormat="false" ht="12.75" hidden="false" customHeight="false" outlineLevel="0" collapsed="false">
      <c r="A1534" s="19" t="n">
        <v>43164.7916666667</v>
      </c>
      <c r="F1534" s="15" t="n">
        <v>-5.9</v>
      </c>
      <c r="G1534" s="21" t="n">
        <v>-6.64444444444444</v>
      </c>
    </row>
    <row r="1535" customFormat="false" ht="12.75" hidden="false" customHeight="false" outlineLevel="0" collapsed="false">
      <c r="A1535" s="19" t="n">
        <v>43164.8333333333</v>
      </c>
      <c r="F1535" s="15" t="n">
        <v>-8.5</v>
      </c>
      <c r="G1535" s="21" t="n">
        <v>-6.76666666666667</v>
      </c>
    </row>
    <row r="1536" customFormat="false" ht="12.75" hidden="false" customHeight="false" outlineLevel="0" collapsed="false">
      <c r="A1536" s="19" t="n">
        <v>43164.875</v>
      </c>
      <c r="F1536" s="15" t="n">
        <v>-8.7</v>
      </c>
      <c r="G1536" s="21" t="n">
        <v>-6.77777777777778</v>
      </c>
    </row>
    <row r="1537" customFormat="false" ht="12.75" hidden="false" customHeight="false" outlineLevel="0" collapsed="false">
      <c r="A1537" s="19" t="n">
        <v>43164.9166666667</v>
      </c>
      <c r="F1537" s="15" t="n">
        <v>-9.9</v>
      </c>
      <c r="G1537" s="21" t="n">
        <v>-7.4875</v>
      </c>
    </row>
    <row r="1538" customFormat="false" ht="12.75" hidden="false" customHeight="false" outlineLevel="0" collapsed="false">
      <c r="A1538" s="19" t="n">
        <v>43164.9583333333</v>
      </c>
      <c r="F1538" s="15" t="n">
        <v>-8.2</v>
      </c>
      <c r="G1538" s="21" t="n">
        <v>-6.85555555555556</v>
      </c>
    </row>
    <row r="1539" customFormat="false" ht="12.75" hidden="false" customHeight="false" outlineLevel="0" collapsed="false">
      <c r="A1539" s="19" t="n">
        <v>43165</v>
      </c>
      <c r="F1539" s="15" t="n">
        <v>-7.1</v>
      </c>
      <c r="G1539" s="21" t="n">
        <v>-6.57777777777778</v>
      </c>
    </row>
    <row r="1540" customFormat="false" ht="12.75" hidden="false" customHeight="false" outlineLevel="0" collapsed="false">
      <c r="A1540" s="19" t="n">
        <v>43165.0416666667</v>
      </c>
      <c r="F1540" s="15" t="n">
        <v>-8</v>
      </c>
      <c r="G1540" s="21" t="n">
        <v>-7.11111111111111</v>
      </c>
    </row>
    <row r="1541" customFormat="false" ht="12.75" hidden="false" customHeight="false" outlineLevel="0" collapsed="false">
      <c r="A1541" s="19" t="n">
        <v>43165.0833333333</v>
      </c>
      <c r="F1541" s="15" t="n">
        <v>-7.7</v>
      </c>
      <c r="G1541" s="21" t="n">
        <v>-8.16666666666666</v>
      </c>
    </row>
    <row r="1542" customFormat="false" ht="12.75" hidden="false" customHeight="false" outlineLevel="0" collapsed="false">
      <c r="A1542" s="19" t="n">
        <v>43165.125</v>
      </c>
      <c r="F1542" s="15" t="n">
        <v>-10.2</v>
      </c>
      <c r="G1542" s="21" t="n">
        <v>-7.64444444444445</v>
      </c>
    </row>
    <row r="1543" customFormat="false" ht="12.75" hidden="false" customHeight="false" outlineLevel="0" collapsed="false">
      <c r="A1543" s="19" t="n">
        <v>43165.1666666667</v>
      </c>
      <c r="F1543" s="15" t="n">
        <v>-10.3</v>
      </c>
      <c r="G1543" s="21" t="n">
        <v>-7.78888888888889</v>
      </c>
    </row>
    <row r="1544" customFormat="false" ht="12.75" hidden="false" customHeight="false" outlineLevel="0" collapsed="false">
      <c r="A1544" s="19" t="n">
        <v>43165.2083333333</v>
      </c>
      <c r="F1544" s="15" t="n">
        <v>-11.7</v>
      </c>
      <c r="G1544" s="21" t="n">
        <v>-8.73333333333333</v>
      </c>
    </row>
    <row r="1545" customFormat="false" ht="12.75" hidden="false" customHeight="false" outlineLevel="0" collapsed="false">
      <c r="A1545" s="19" t="n">
        <v>43165.25</v>
      </c>
      <c r="F1545" s="15" t="n">
        <v>-11.1</v>
      </c>
      <c r="G1545" s="21" t="n">
        <v>-8.05555555555556</v>
      </c>
    </row>
    <row r="1546" customFormat="false" ht="12.75" hidden="false" customHeight="false" outlineLevel="0" collapsed="false">
      <c r="A1546" s="19" t="n">
        <v>43165.2916666667</v>
      </c>
      <c r="F1546" s="15" t="n">
        <v>-10.4</v>
      </c>
      <c r="G1546" s="21" t="n">
        <v>-7.66666666666667</v>
      </c>
    </row>
    <row r="1547" customFormat="false" ht="12.75" hidden="false" customHeight="false" outlineLevel="0" collapsed="false">
      <c r="A1547" s="19" t="n">
        <v>43165.3333333333</v>
      </c>
      <c r="F1547" s="15" t="n">
        <v>-7.9</v>
      </c>
      <c r="G1547" s="21" t="n">
        <v>-6.21111111111111</v>
      </c>
    </row>
    <row r="1548" customFormat="false" ht="12.75" hidden="false" customHeight="false" outlineLevel="0" collapsed="false">
      <c r="A1548" s="19" t="n">
        <v>43165.375</v>
      </c>
      <c r="F1548" s="15" t="n">
        <v>-5.9</v>
      </c>
      <c r="G1548" s="21" t="n">
        <v>-5.08888888888889</v>
      </c>
    </row>
    <row r="1549" customFormat="false" ht="12.75" hidden="false" customHeight="false" outlineLevel="0" collapsed="false">
      <c r="A1549" s="19" t="n">
        <v>43165.4166666667</v>
      </c>
      <c r="F1549" s="15" t="n">
        <v>-5.7</v>
      </c>
      <c r="G1549" s="21" t="n">
        <v>-5.74444444444444</v>
      </c>
    </row>
    <row r="1550" customFormat="false" ht="12.75" hidden="false" customHeight="false" outlineLevel="0" collapsed="false">
      <c r="A1550" s="19" t="n">
        <v>43165.4583333333</v>
      </c>
      <c r="F1550" s="15" t="n">
        <v>-4.7</v>
      </c>
      <c r="G1550" s="21" t="n">
        <v>-4.07</v>
      </c>
    </row>
    <row r="1551" customFormat="false" ht="12.75" hidden="false" customHeight="false" outlineLevel="0" collapsed="false">
      <c r="A1551" s="19" t="n">
        <v>43165.5</v>
      </c>
      <c r="F1551" s="15" t="n">
        <v>-3.3</v>
      </c>
      <c r="G1551" s="21" t="n">
        <v>-4.65</v>
      </c>
    </row>
    <row r="1552" customFormat="false" ht="12.75" hidden="false" customHeight="false" outlineLevel="0" collapsed="false">
      <c r="A1552" s="19" t="n">
        <v>43165.5416666667</v>
      </c>
      <c r="F1552" s="15" t="n">
        <v>-5.4</v>
      </c>
      <c r="G1552" s="21" t="n">
        <v>-5.3</v>
      </c>
    </row>
    <row r="1553" customFormat="false" ht="12.75" hidden="false" customHeight="false" outlineLevel="0" collapsed="false">
      <c r="A1553" s="19" t="n">
        <v>43165.5833333333</v>
      </c>
      <c r="F1553" s="15" t="n">
        <v>-4.4</v>
      </c>
      <c r="G1553" s="21" t="n">
        <v>-5.47</v>
      </c>
    </row>
    <row r="1554" customFormat="false" ht="12.75" hidden="false" customHeight="false" outlineLevel="0" collapsed="false">
      <c r="A1554" s="19" t="n">
        <v>43165.625</v>
      </c>
      <c r="F1554" s="15" t="n">
        <v>-4.1</v>
      </c>
      <c r="G1554" s="21" t="n">
        <v>-4.06</v>
      </c>
    </row>
    <row r="1555" customFormat="false" ht="12.75" hidden="false" customHeight="false" outlineLevel="0" collapsed="false">
      <c r="A1555" s="19" t="n">
        <v>43165.6666666667</v>
      </c>
      <c r="F1555" s="15" t="n">
        <v>-3.2</v>
      </c>
      <c r="G1555" s="21" t="n">
        <v>-3.37</v>
      </c>
    </row>
    <row r="1556" customFormat="false" ht="12.75" hidden="false" customHeight="false" outlineLevel="0" collapsed="false">
      <c r="A1556" s="19" t="n">
        <v>43165.7083333333</v>
      </c>
      <c r="F1556" s="15" t="n">
        <v>-4.5</v>
      </c>
      <c r="G1556" s="21" t="n">
        <v>-3.41</v>
      </c>
    </row>
    <row r="1557" customFormat="false" ht="12.75" hidden="false" customHeight="false" outlineLevel="0" collapsed="false">
      <c r="A1557" s="19" t="n">
        <v>43165.75</v>
      </c>
      <c r="F1557" s="15" t="n">
        <v>-3.6</v>
      </c>
      <c r="G1557" s="21" t="n">
        <v>-3.54</v>
      </c>
    </row>
    <row r="1558" customFormat="false" ht="12.75" hidden="false" customHeight="false" outlineLevel="0" collapsed="false">
      <c r="A1558" s="19" t="n">
        <v>43165.7916666667</v>
      </c>
      <c r="F1558" s="15" t="n">
        <v>-5</v>
      </c>
      <c r="G1558" s="21" t="n">
        <v>-4.4</v>
      </c>
    </row>
    <row r="1559" customFormat="false" ht="12.75" hidden="false" customHeight="false" outlineLevel="0" collapsed="false">
      <c r="A1559" s="19" t="n">
        <v>43165.8333333333</v>
      </c>
      <c r="F1559" s="15" t="n">
        <v>-4.9</v>
      </c>
      <c r="G1559" s="21" t="n">
        <v>-4.28</v>
      </c>
    </row>
    <row r="1560" customFormat="false" ht="12.75" hidden="false" customHeight="false" outlineLevel="0" collapsed="false">
      <c r="A1560" s="19" t="n">
        <v>43165.875</v>
      </c>
      <c r="F1560" s="15" t="n">
        <v>-5.7</v>
      </c>
      <c r="G1560" s="21" t="n">
        <v>-4.34</v>
      </c>
    </row>
    <row r="1561" customFormat="false" ht="12.75" hidden="false" customHeight="false" outlineLevel="0" collapsed="false">
      <c r="A1561" s="19" t="n">
        <v>43165.9166666667</v>
      </c>
      <c r="F1561" s="15" t="n">
        <v>-5.8</v>
      </c>
      <c r="G1561" s="21" t="n">
        <v>-4.29</v>
      </c>
    </row>
    <row r="1562" customFormat="false" ht="12.75" hidden="false" customHeight="false" outlineLevel="0" collapsed="false">
      <c r="A1562" s="19" t="n">
        <v>43165.9583333333</v>
      </c>
      <c r="F1562" s="15" t="n">
        <v>-5.7</v>
      </c>
      <c r="G1562" s="21" t="n">
        <v>-3.96</v>
      </c>
    </row>
    <row r="1563" customFormat="false" ht="12.75" hidden="false" customHeight="false" outlineLevel="0" collapsed="false">
      <c r="A1563" s="19" t="n">
        <v>43166</v>
      </c>
      <c r="F1563" s="15" t="n">
        <v>-7.6</v>
      </c>
      <c r="G1563" s="21" t="n">
        <v>-4.14</v>
      </c>
    </row>
    <row r="1564" customFormat="false" ht="12.75" hidden="false" customHeight="false" outlineLevel="0" collapsed="false">
      <c r="A1564" s="19" t="n">
        <v>43166.0416666667</v>
      </c>
      <c r="F1564" s="15" t="n">
        <v>-6.7</v>
      </c>
      <c r="G1564" s="21" t="n">
        <v>-4.21</v>
      </c>
    </row>
    <row r="1565" customFormat="false" ht="12.75" hidden="false" customHeight="false" outlineLevel="0" collapsed="false">
      <c r="A1565" s="19" t="n">
        <v>43166.0833333333</v>
      </c>
      <c r="F1565" s="15" t="n">
        <v>-8.3</v>
      </c>
      <c r="G1565" s="21" t="n">
        <v>-5.85</v>
      </c>
    </row>
    <row r="1566" customFormat="false" ht="12.75" hidden="false" customHeight="false" outlineLevel="0" collapsed="false">
      <c r="A1566" s="19" t="n">
        <v>43166.125</v>
      </c>
      <c r="F1566" s="15" t="n">
        <v>-6.7</v>
      </c>
      <c r="G1566" s="21" t="n">
        <v>-5.22</v>
      </c>
    </row>
    <row r="1567" customFormat="false" ht="12.75" hidden="false" customHeight="false" outlineLevel="0" collapsed="false">
      <c r="A1567" s="19" t="n">
        <v>43166.1666666667</v>
      </c>
      <c r="F1567" s="15" t="n">
        <v>-6.1</v>
      </c>
      <c r="G1567" s="21" t="n">
        <v>-4.82</v>
      </c>
    </row>
    <row r="1568" customFormat="false" ht="12.75" hidden="false" customHeight="false" outlineLevel="0" collapsed="false">
      <c r="A1568" s="19" t="n">
        <v>43166.2083333333</v>
      </c>
      <c r="F1568" s="15" t="n">
        <v>-7.4</v>
      </c>
      <c r="G1568" s="21" t="n">
        <v>-5.09</v>
      </c>
    </row>
    <row r="1569" customFormat="false" ht="12.75" hidden="false" customHeight="false" outlineLevel="0" collapsed="false">
      <c r="A1569" s="19" t="n">
        <v>43166.25</v>
      </c>
      <c r="F1569" s="15" t="n">
        <v>-6.3</v>
      </c>
      <c r="G1569" s="21" t="n">
        <v>-4.67</v>
      </c>
    </row>
    <row r="1570" customFormat="false" ht="12.75" hidden="false" customHeight="false" outlineLevel="0" collapsed="false">
      <c r="A1570" s="19" t="n">
        <v>43166.2916666667</v>
      </c>
      <c r="F1570" s="15" t="n">
        <v>-5.3</v>
      </c>
      <c r="G1570" s="21" t="n">
        <v>-4.91</v>
      </c>
    </row>
    <row r="1571" customFormat="false" ht="12.75" hidden="false" customHeight="false" outlineLevel="0" collapsed="false">
      <c r="A1571" s="19" t="n">
        <v>43166.3333333333</v>
      </c>
      <c r="F1571" s="15" t="n">
        <v>-6.5</v>
      </c>
      <c r="G1571" s="21" t="n">
        <v>-4.54</v>
      </c>
    </row>
    <row r="1572" customFormat="false" ht="12.75" hidden="false" customHeight="false" outlineLevel="0" collapsed="false">
      <c r="A1572" s="19" t="n">
        <v>43166.375</v>
      </c>
      <c r="F1572" s="15" t="n">
        <v>-7.5</v>
      </c>
      <c r="G1572" s="21" t="n">
        <v>-5.84</v>
      </c>
    </row>
    <row r="1573" customFormat="false" ht="12.75" hidden="false" customHeight="false" outlineLevel="0" collapsed="false">
      <c r="A1573" s="19" t="n">
        <v>43166.4166666667</v>
      </c>
      <c r="F1573" s="15" t="n">
        <v>-6.4</v>
      </c>
      <c r="G1573" s="21" t="n">
        <v>-5.11</v>
      </c>
    </row>
    <row r="1574" customFormat="false" ht="12.75" hidden="false" customHeight="false" outlineLevel="0" collapsed="false">
      <c r="A1574" s="19" t="n">
        <v>43166.4583333333</v>
      </c>
      <c r="F1574" s="15" t="n">
        <v>-5.8</v>
      </c>
      <c r="G1574" s="21" t="n">
        <v>-3.67</v>
      </c>
    </row>
    <row r="1575" customFormat="false" ht="12.75" hidden="false" customHeight="false" outlineLevel="0" collapsed="false">
      <c r="A1575" s="19" t="n">
        <v>43166.5</v>
      </c>
      <c r="F1575" s="15" t="n">
        <v>-5</v>
      </c>
      <c r="G1575" s="21" t="n">
        <v>-4.96</v>
      </c>
    </row>
    <row r="1576" customFormat="false" ht="12.75" hidden="false" customHeight="false" outlineLevel="0" collapsed="false">
      <c r="A1576" s="19" t="n">
        <v>43166.5416666667</v>
      </c>
      <c r="F1576" s="15" t="n">
        <v>-4.7</v>
      </c>
      <c r="G1576" s="21" t="n">
        <v>-3.95</v>
      </c>
    </row>
    <row r="1577" customFormat="false" ht="12.75" hidden="false" customHeight="false" outlineLevel="0" collapsed="false">
      <c r="A1577" s="19" t="n">
        <v>43166.5833333333</v>
      </c>
      <c r="F1577" s="15" t="n">
        <v>-6.3</v>
      </c>
      <c r="G1577" s="21" t="n">
        <v>-4.09</v>
      </c>
    </row>
    <row r="1578" customFormat="false" ht="12.75" hidden="false" customHeight="false" outlineLevel="0" collapsed="false">
      <c r="A1578" s="19" t="n">
        <v>43166.625</v>
      </c>
      <c r="F1578" s="15" t="n">
        <v>-4.8</v>
      </c>
      <c r="G1578" s="21" t="n">
        <v>-3.22</v>
      </c>
    </row>
    <row r="1579" customFormat="false" ht="12.75" hidden="false" customHeight="false" outlineLevel="0" collapsed="false">
      <c r="A1579" s="19" t="n">
        <v>43166.6666666667</v>
      </c>
      <c r="F1579" s="15" t="n">
        <v>-4.1</v>
      </c>
      <c r="G1579" s="21" t="n">
        <v>-2.73333333333333</v>
      </c>
    </row>
    <row r="1580" customFormat="false" ht="12.75" hidden="false" customHeight="false" outlineLevel="0" collapsed="false">
      <c r="A1580" s="19" t="n">
        <v>43166.7083333333</v>
      </c>
      <c r="F1580" s="15" t="n">
        <v>-0.6</v>
      </c>
      <c r="G1580" s="21" t="n">
        <v>-1.75555555555556</v>
      </c>
    </row>
    <row r="1581" customFormat="false" ht="12.75" hidden="false" customHeight="false" outlineLevel="0" collapsed="false">
      <c r="A1581" s="19" t="n">
        <v>43166.75</v>
      </c>
      <c r="F1581" s="15" t="n">
        <v>1</v>
      </c>
      <c r="G1581" s="21" t="n">
        <v>-1.94444444444444</v>
      </c>
    </row>
    <row r="1582" customFormat="false" ht="12.75" hidden="false" customHeight="false" outlineLevel="0" collapsed="false">
      <c r="A1582" s="19" t="n">
        <v>43166.7916666667</v>
      </c>
      <c r="F1582" s="15" t="n">
        <v>-2.3</v>
      </c>
      <c r="G1582" s="21" t="n">
        <v>-2.44444444444444</v>
      </c>
    </row>
    <row r="1583" customFormat="false" ht="12.75" hidden="false" customHeight="false" outlineLevel="0" collapsed="false">
      <c r="A1583" s="19" t="n">
        <v>43166.8333333333</v>
      </c>
      <c r="F1583" s="15" t="n">
        <v>-3.7</v>
      </c>
      <c r="G1583" s="21" t="n">
        <v>-2.48888888888889</v>
      </c>
    </row>
    <row r="1584" customFormat="false" ht="12.75" hidden="false" customHeight="false" outlineLevel="0" collapsed="false">
      <c r="A1584" s="19" t="n">
        <v>43166.875</v>
      </c>
      <c r="F1584" s="15" t="n">
        <v>-2</v>
      </c>
      <c r="G1584" s="21" t="n">
        <v>-2.16666666666667</v>
      </c>
    </row>
    <row r="1585" customFormat="false" ht="12.75" hidden="false" customHeight="false" outlineLevel="0" collapsed="false">
      <c r="A1585" s="19" t="n">
        <v>43166.9166666667</v>
      </c>
      <c r="F1585" s="15" t="n">
        <v>-4.3</v>
      </c>
      <c r="G1585" s="21" t="n">
        <v>-3.2</v>
      </c>
    </row>
    <row r="1586" customFormat="false" ht="12.75" hidden="false" customHeight="false" outlineLevel="0" collapsed="false">
      <c r="A1586" s="19" t="n">
        <v>43166.9583333333</v>
      </c>
      <c r="F1586" s="15" t="n">
        <v>-3.6</v>
      </c>
      <c r="G1586" s="21" t="n">
        <v>-3.05</v>
      </c>
    </row>
    <row r="1587" customFormat="false" ht="12.75" hidden="false" customHeight="false" outlineLevel="0" collapsed="false">
      <c r="A1587" s="19" t="n">
        <v>43167</v>
      </c>
      <c r="F1587" s="15" t="n">
        <v>-4.2</v>
      </c>
      <c r="G1587" s="21" t="n">
        <v>-3.17</v>
      </c>
    </row>
    <row r="1588" customFormat="false" ht="12.75" hidden="false" customHeight="false" outlineLevel="0" collapsed="false">
      <c r="A1588" s="19" t="n">
        <v>43167.0416666667</v>
      </c>
      <c r="F1588" s="15" t="n">
        <v>-4.8</v>
      </c>
      <c r="G1588" s="21" t="n">
        <v>-3.63</v>
      </c>
    </row>
    <row r="1589" customFormat="false" ht="12.75" hidden="false" customHeight="false" outlineLevel="0" collapsed="false">
      <c r="A1589" s="19" t="n">
        <v>43167.0833333333</v>
      </c>
      <c r="F1589" s="15" t="n">
        <v>-4.6</v>
      </c>
      <c r="G1589" s="21" t="n">
        <v>-4.47</v>
      </c>
    </row>
    <row r="1590" customFormat="false" ht="12.75" hidden="false" customHeight="false" outlineLevel="0" collapsed="false">
      <c r="A1590" s="19" t="n">
        <v>43167.125</v>
      </c>
      <c r="F1590" s="15" t="n">
        <v>-4.5</v>
      </c>
      <c r="G1590" s="21" t="n">
        <v>-3.5</v>
      </c>
    </row>
    <row r="1591" customFormat="false" ht="12.75" hidden="false" customHeight="false" outlineLevel="0" collapsed="false">
      <c r="A1591" s="19" t="n">
        <v>43167.1666666667</v>
      </c>
      <c r="F1591" s="15" t="n">
        <v>-7.7</v>
      </c>
      <c r="G1591" s="21" t="n">
        <v>-4.65</v>
      </c>
    </row>
    <row r="1592" customFormat="false" ht="12.75" hidden="false" customHeight="false" outlineLevel="0" collapsed="false">
      <c r="A1592" s="19" t="n">
        <v>43167.2083333333</v>
      </c>
      <c r="F1592" s="15" t="n">
        <v>-7.2</v>
      </c>
      <c r="G1592" s="21" t="n">
        <v>-3.68</v>
      </c>
    </row>
    <row r="1593" customFormat="false" ht="12.75" hidden="false" customHeight="false" outlineLevel="0" collapsed="false">
      <c r="A1593" s="19" t="n">
        <v>43167.25</v>
      </c>
      <c r="F1593" s="15" t="n">
        <v>-7.9</v>
      </c>
      <c r="G1593" s="21" t="n">
        <v>-5.38</v>
      </c>
    </row>
    <row r="1594" customFormat="false" ht="12.75" hidden="false" customHeight="false" outlineLevel="0" collapsed="false">
      <c r="A1594" s="19" t="n">
        <v>43167.2916666667</v>
      </c>
      <c r="F1594" s="15" t="n">
        <v>-5.3</v>
      </c>
      <c r="G1594" s="21" t="n">
        <v>-4.2</v>
      </c>
    </row>
    <row r="1595" customFormat="false" ht="12.75" hidden="false" customHeight="false" outlineLevel="0" collapsed="false">
      <c r="A1595" s="19" t="n">
        <v>43167.3333333333</v>
      </c>
      <c r="F1595" s="15" t="n">
        <v>-4.3</v>
      </c>
      <c r="G1595" s="21" t="n">
        <v>-2.64</v>
      </c>
    </row>
    <row r="1596" customFormat="false" ht="12.75" hidden="false" customHeight="false" outlineLevel="0" collapsed="false">
      <c r="A1596" s="19" t="n">
        <v>43167.375</v>
      </c>
      <c r="F1596" s="15" t="n">
        <v>-2.7</v>
      </c>
      <c r="G1596" s="21" t="n">
        <v>-3.11</v>
      </c>
    </row>
    <row r="1597" customFormat="false" ht="12.75" hidden="false" customHeight="false" outlineLevel="0" collapsed="false">
      <c r="A1597" s="19" t="n">
        <v>43167.4166666667</v>
      </c>
      <c r="F1597" s="15" t="n">
        <v>-3.1</v>
      </c>
      <c r="G1597" s="21" t="n">
        <v>-1.43</v>
      </c>
    </row>
    <row r="1598" customFormat="false" ht="12.75" hidden="false" customHeight="false" outlineLevel="0" collapsed="false">
      <c r="A1598" s="19" t="n">
        <v>43167.4583333333</v>
      </c>
      <c r="F1598" s="15" t="n">
        <v>-2.9</v>
      </c>
      <c r="G1598" s="21" t="n">
        <v>-2.03</v>
      </c>
    </row>
    <row r="1599" customFormat="false" ht="12.75" hidden="false" customHeight="false" outlineLevel="0" collapsed="false">
      <c r="A1599" s="19" t="n">
        <v>43167.5</v>
      </c>
      <c r="F1599" s="15" t="n">
        <v>-1.2</v>
      </c>
      <c r="G1599" s="21" t="n">
        <v>-1.75</v>
      </c>
    </row>
    <row r="1600" customFormat="false" ht="12.75" hidden="false" customHeight="false" outlineLevel="0" collapsed="false">
      <c r="A1600" s="19" t="n">
        <v>43167.5416666667</v>
      </c>
      <c r="F1600" s="15" t="n">
        <v>-1.8</v>
      </c>
      <c r="G1600" s="21" t="n">
        <v>-2.08</v>
      </c>
    </row>
    <row r="1601" customFormat="false" ht="12.75" hidden="false" customHeight="false" outlineLevel="0" collapsed="false">
      <c r="A1601" s="19" t="n">
        <v>43167.5833333333</v>
      </c>
      <c r="F1601" s="15" t="n">
        <v>-3.1</v>
      </c>
      <c r="G1601" s="21" t="n">
        <v>-2.28</v>
      </c>
    </row>
    <row r="1602" customFormat="false" ht="12.75" hidden="false" customHeight="false" outlineLevel="0" collapsed="false">
      <c r="A1602" s="19" t="n">
        <v>43167.625</v>
      </c>
      <c r="E1602" s="15" t="n">
        <v>-1.1</v>
      </c>
      <c r="F1602" s="15" t="n">
        <v>-1.2</v>
      </c>
      <c r="G1602" s="21" t="n">
        <v>-1.6</v>
      </c>
    </row>
    <row r="1603" customFormat="false" ht="12.75" hidden="false" customHeight="false" outlineLevel="0" collapsed="false">
      <c r="A1603" s="19" t="n">
        <v>43167.6666666667</v>
      </c>
      <c r="E1603" s="15" t="n">
        <v>-0.8</v>
      </c>
      <c r="F1603" s="15" t="n">
        <v>-0.7</v>
      </c>
      <c r="G1603" s="21" t="n">
        <v>-1.25</v>
      </c>
    </row>
    <row r="1604" customFormat="false" ht="12.75" hidden="false" customHeight="false" outlineLevel="0" collapsed="false">
      <c r="A1604" s="19" t="n">
        <v>43167.7083333333</v>
      </c>
      <c r="E1604" s="15" t="n">
        <v>-0.6</v>
      </c>
      <c r="F1604" s="15" t="n">
        <v>-1.8</v>
      </c>
      <c r="G1604" s="21" t="n">
        <v>-0.22</v>
      </c>
    </row>
    <row r="1605" customFormat="false" ht="12.75" hidden="false" customHeight="false" outlineLevel="0" collapsed="false">
      <c r="A1605" s="19" t="n">
        <v>43167.75</v>
      </c>
      <c r="E1605" s="15" t="n">
        <v>-0.1</v>
      </c>
      <c r="F1605" s="15" t="n">
        <v>-0.4</v>
      </c>
      <c r="G1605" s="21" t="n">
        <v>0.32</v>
      </c>
    </row>
    <row r="1606" customFormat="false" ht="12.75" hidden="false" customHeight="false" outlineLevel="0" collapsed="false">
      <c r="A1606" s="19" t="n">
        <v>43167.7916666667</v>
      </c>
      <c r="E1606" s="15" t="n">
        <v>0.6</v>
      </c>
      <c r="F1606" s="15" t="n">
        <v>-2.1</v>
      </c>
      <c r="G1606" s="21" t="n">
        <v>-0.61</v>
      </c>
    </row>
    <row r="1607" customFormat="false" ht="12.75" hidden="false" customHeight="false" outlineLevel="0" collapsed="false">
      <c r="A1607" s="19" t="n">
        <v>43167.8333333333</v>
      </c>
      <c r="E1607" s="15" t="n">
        <v>-1.7</v>
      </c>
      <c r="F1607" s="15" t="n">
        <v>-1.7</v>
      </c>
      <c r="G1607" s="21" t="n">
        <v>-0.38</v>
      </c>
    </row>
    <row r="1608" customFormat="false" ht="12.75" hidden="false" customHeight="false" outlineLevel="0" collapsed="false">
      <c r="A1608" s="19" t="n">
        <v>43167.875</v>
      </c>
      <c r="E1608" s="15" t="n">
        <v>-1.6</v>
      </c>
      <c r="F1608" s="15" t="n">
        <v>-2.1</v>
      </c>
      <c r="G1608" s="21" t="n">
        <v>-1.1</v>
      </c>
    </row>
    <row r="1609" customFormat="false" ht="12.75" hidden="false" customHeight="false" outlineLevel="0" collapsed="false">
      <c r="A1609" s="19" t="n">
        <v>43167.9166666667</v>
      </c>
      <c r="E1609" s="15" t="n">
        <v>0.3</v>
      </c>
      <c r="F1609" s="15" t="n">
        <v>-1.6</v>
      </c>
      <c r="G1609" s="21" t="n">
        <v>-1.69</v>
      </c>
    </row>
    <row r="1610" customFormat="false" ht="12.75" hidden="false" customHeight="false" outlineLevel="0" collapsed="false">
      <c r="A1610" s="19" t="n">
        <v>43167.9583333333</v>
      </c>
      <c r="E1610" s="15" t="n">
        <v>-0.5</v>
      </c>
      <c r="F1610" s="15" t="n">
        <v>0.2</v>
      </c>
      <c r="G1610" s="21" t="n">
        <v>-1.16</v>
      </c>
    </row>
    <row r="1611" customFormat="false" ht="12.75" hidden="false" customHeight="false" outlineLevel="0" collapsed="false">
      <c r="A1611" s="19" t="n">
        <v>43168</v>
      </c>
      <c r="E1611" s="15" t="n">
        <v>-1.6</v>
      </c>
      <c r="F1611" s="15" t="n">
        <v>-2.4</v>
      </c>
      <c r="G1611" s="21" t="n">
        <v>-1.38</v>
      </c>
    </row>
    <row r="1612" customFormat="false" ht="12.75" hidden="false" customHeight="false" outlineLevel="0" collapsed="false">
      <c r="A1612" s="19" t="n">
        <v>43168.0416666667</v>
      </c>
      <c r="E1612" s="15" t="n">
        <v>0.2</v>
      </c>
      <c r="F1612" s="15" t="n">
        <v>-1.8</v>
      </c>
      <c r="G1612" s="21" t="n">
        <v>-1.36</v>
      </c>
    </row>
    <row r="1613" customFormat="false" ht="12.75" hidden="false" customHeight="false" outlineLevel="0" collapsed="false">
      <c r="A1613" s="19" t="n">
        <v>43168.0833333333</v>
      </c>
      <c r="E1613" s="15" t="n">
        <v>0.8</v>
      </c>
      <c r="F1613" s="15" t="n">
        <v>-2.1</v>
      </c>
      <c r="G1613" s="21" t="n">
        <v>-1.98</v>
      </c>
    </row>
    <row r="1614" customFormat="false" ht="12.75" hidden="false" customHeight="false" outlineLevel="0" collapsed="false">
      <c r="A1614" s="19" t="n">
        <v>43168.125</v>
      </c>
      <c r="E1614" s="15" t="n">
        <v>-4.3</v>
      </c>
      <c r="F1614" s="15" t="n">
        <v>-4.3</v>
      </c>
      <c r="G1614" s="21" t="n">
        <v>-3</v>
      </c>
    </row>
    <row r="1615" customFormat="false" ht="12.75" hidden="false" customHeight="false" outlineLevel="0" collapsed="false">
      <c r="A1615" s="19" t="n">
        <v>43168.1666666667</v>
      </c>
      <c r="E1615" s="15" t="n">
        <v>-2.3</v>
      </c>
      <c r="F1615" s="15" t="n">
        <v>-5.8</v>
      </c>
      <c r="G1615" s="21" t="n">
        <v>-2.62</v>
      </c>
    </row>
    <row r="1616" customFormat="false" ht="12.75" hidden="false" customHeight="false" outlineLevel="0" collapsed="false">
      <c r="A1616" s="19" t="n">
        <v>43168.2083333333</v>
      </c>
      <c r="E1616" s="15" t="n">
        <v>-2.9</v>
      </c>
      <c r="F1616" s="15" t="n">
        <v>-5.6</v>
      </c>
      <c r="G1616" s="21" t="n">
        <v>-2.61</v>
      </c>
    </row>
    <row r="1617" customFormat="false" ht="12.75" hidden="false" customHeight="false" outlineLevel="0" collapsed="false">
      <c r="A1617" s="19" t="n">
        <v>43168.25</v>
      </c>
      <c r="E1617" s="15" t="n">
        <v>-5.2</v>
      </c>
      <c r="F1617" s="15" t="n">
        <v>-5.4</v>
      </c>
      <c r="G1617" s="21" t="n">
        <v>-2.46</v>
      </c>
    </row>
    <row r="1618" customFormat="false" ht="12.75" hidden="false" customHeight="false" outlineLevel="0" collapsed="false">
      <c r="A1618" s="19" t="n">
        <v>43168.2916666667</v>
      </c>
      <c r="E1618" s="15" t="n">
        <v>-6</v>
      </c>
      <c r="F1618" s="15" t="n">
        <v>-4.6</v>
      </c>
      <c r="G1618" s="21" t="n">
        <v>-2.66</v>
      </c>
    </row>
    <row r="1619" customFormat="false" ht="12.75" hidden="false" customHeight="false" outlineLevel="0" collapsed="false">
      <c r="A1619" s="19" t="n">
        <v>43168.3333333333</v>
      </c>
      <c r="E1619" s="15" t="n">
        <v>-5.7</v>
      </c>
      <c r="F1619" s="15" t="n">
        <v>-4.6</v>
      </c>
      <c r="G1619" s="21" t="n">
        <v>-4.59</v>
      </c>
    </row>
    <row r="1620" customFormat="false" ht="12.75" hidden="false" customHeight="false" outlineLevel="0" collapsed="false">
      <c r="A1620" s="19" t="n">
        <v>43168.375</v>
      </c>
      <c r="E1620" s="15" t="n">
        <v>-3.5</v>
      </c>
      <c r="F1620" s="15" t="n">
        <v>-4.6</v>
      </c>
      <c r="G1620" s="21" t="n">
        <v>-5.17</v>
      </c>
    </row>
    <row r="1621" customFormat="false" ht="12.75" hidden="false" customHeight="false" outlineLevel="0" collapsed="false">
      <c r="A1621" s="19" t="n">
        <v>43168.4166666667</v>
      </c>
      <c r="E1621" s="15" t="n">
        <v>-5.2</v>
      </c>
      <c r="F1621" s="15" t="n">
        <v>-3.7</v>
      </c>
      <c r="G1621" s="21" t="n">
        <v>-2.84</v>
      </c>
    </row>
    <row r="1622" customFormat="false" ht="12.75" hidden="false" customHeight="false" outlineLevel="0" collapsed="false">
      <c r="A1622" s="19" t="n">
        <v>43168.4583333333</v>
      </c>
      <c r="E1622" s="15" t="n">
        <v>-5.2</v>
      </c>
      <c r="F1622" s="15" t="n">
        <v>-4.9</v>
      </c>
      <c r="G1622" s="21" t="n">
        <v>-3.8</v>
      </c>
    </row>
    <row r="1623" customFormat="false" ht="12.75" hidden="false" customHeight="false" outlineLevel="0" collapsed="false">
      <c r="A1623" s="19" t="n">
        <v>43168.5</v>
      </c>
      <c r="E1623" s="15" t="n">
        <v>-6.1</v>
      </c>
      <c r="F1623" s="15" t="n">
        <v>-6.5</v>
      </c>
      <c r="G1623" s="21" t="n">
        <v>-4.06666666666667</v>
      </c>
    </row>
    <row r="1624" customFormat="false" ht="12.75" hidden="false" customHeight="false" outlineLevel="0" collapsed="false">
      <c r="A1624" s="19" t="n">
        <v>43168.5416666667</v>
      </c>
      <c r="E1624" s="15" t="n">
        <v>-4.8</v>
      </c>
      <c r="F1624" s="15" t="n">
        <v>-4.8</v>
      </c>
      <c r="G1624" s="21" t="n">
        <v>-3.9875</v>
      </c>
    </row>
    <row r="1625" customFormat="false" ht="12.75" hidden="false" customHeight="false" outlineLevel="0" collapsed="false">
      <c r="A1625" s="19" t="n">
        <v>43168.5833333333</v>
      </c>
      <c r="E1625" s="15" t="n">
        <v>-5.1</v>
      </c>
      <c r="F1625" s="15" t="n">
        <v>-4.8</v>
      </c>
      <c r="G1625" s="21" t="n">
        <v>-3.8125</v>
      </c>
    </row>
    <row r="1626" customFormat="false" ht="12.75" hidden="false" customHeight="false" outlineLevel="0" collapsed="false">
      <c r="A1626" s="19" t="n">
        <v>43168.625</v>
      </c>
      <c r="E1626" s="15" t="n">
        <v>-5.1</v>
      </c>
      <c r="F1626" s="15" t="n">
        <v>-3.6</v>
      </c>
      <c r="G1626" s="21" t="n">
        <v>-3.575</v>
      </c>
    </row>
    <row r="1627" customFormat="false" ht="12.75" hidden="false" customHeight="false" outlineLevel="0" collapsed="false">
      <c r="A1627" s="19" t="n">
        <v>43168.6666666667</v>
      </c>
      <c r="E1627" s="15" t="n">
        <v>-3.7</v>
      </c>
      <c r="F1627" s="15" t="n">
        <v>-4.4</v>
      </c>
      <c r="G1627" s="21" t="n">
        <v>-3.23333333333333</v>
      </c>
    </row>
    <row r="1628" customFormat="false" ht="12.75" hidden="false" customHeight="false" outlineLevel="0" collapsed="false">
      <c r="A1628" s="19" t="n">
        <v>43168.7083333333</v>
      </c>
      <c r="E1628" s="15" t="n">
        <v>-3.3</v>
      </c>
      <c r="F1628" s="15" t="n">
        <v>-4.9</v>
      </c>
      <c r="G1628" s="21" t="n">
        <v>-3.66666666666667</v>
      </c>
    </row>
    <row r="1629" customFormat="false" ht="12.75" hidden="false" customHeight="false" outlineLevel="0" collapsed="false">
      <c r="A1629" s="19" t="n">
        <v>43168.75</v>
      </c>
      <c r="E1629" s="15" t="n">
        <v>-4.7</v>
      </c>
      <c r="F1629" s="15" t="n">
        <v>-4.5</v>
      </c>
      <c r="G1629" s="21" t="n">
        <v>-3.72</v>
      </c>
    </row>
    <row r="1630" customFormat="false" ht="12.75" hidden="false" customHeight="false" outlineLevel="0" collapsed="false">
      <c r="A1630" s="19" t="n">
        <v>43168.7916666667</v>
      </c>
      <c r="E1630" s="15" t="n">
        <v>-5.1</v>
      </c>
      <c r="F1630" s="15" t="n">
        <v>-4.2</v>
      </c>
      <c r="G1630" s="21" t="n">
        <v>-4.72</v>
      </c>
    </row>
    <row r="1631" customFormat="false" ht="12.75" hidden="false" customHeight="false" outlineLevel="0" collapsed="false">
      <c r="A1631" s="19" t="n">
        <v>43168.8333333333</v>
      </c>
      <c r="E1631" s="15" t="n">
        <v>-5.7</v>
      </c>
      <c r="F1631" s="15" t="n">
        <v>-5</v>
      </c>
      <c r="G1631" s="21" t="n">
        <v>-4.9</v>
      </c>
    </row>
    <row r="1632" customFormat="false" ht="12.75" hidden="false" customHeight="false" outlineLevel="0" collapsed="false">
      <c r="A1632" s="19" t="n">
        <v>43168.875</v>
      </c>
      <c r="E1632" s="15" t="n">
        <v>-5.3</v>
      </c>
      <c r="F1632" s="15" t="n">
        <v>-4</v>
      </c>
      <c r="G1632" s="21" t="n">
        <v>-4.3</v>
      </c>
    </row>
    <row r="1633" customFormat="false" ht="12.75" hidden="false" customHeight="false" outlineLevel="0" collapsed="false">
      <c r="A1633" s="19" t="n">
        <v>43168.9166666667</v>
      </c>
      <c r="E1633" s="15" t="n">
        <v>-6.3</v>
      </c>
      <c r="F1633" s="15" t="n">
        <v>-5.6</v>
      </c>
      <c r="G1633" s="21" t="n">
        <v>-4.69</v>
      </c>
    </row>
    <row r="1634" customFormat="false" ht="12.75" hidden="false" customHeight="false" outlineLevel="0" collapsed="false">
      <c r="A1634" s="19" t="n">
        <v>43168.9583333333</v>
      </c>
      <c r="E1634" s="15" t="n">
        <v>-5.9</v>
      </c>
      <c r="F1634" s="15" t="n">
        <v>-5.4</v>
      </c>
      <c r="G1634" s="21" t="n">
        <v>-3.87</v>
      </c>
    </row>
    <row r="1635" customFormat="false" ht="12.75" hidden="false" customHeight="false" outlineLevel="0" collapsed="false">
      <c r="A1635" s="19" t="n">
        <v>43169</v>
      </c>
      <c r="E1635" s="15" t="n">
        <v>-4.8</v>
      </c>
      <c r="F1635" s="15" t="n">
        <v>-6</v>
      </c>
      <c r="G1635" s="21" t="n">
        <v>-4.54</v>
      </c>
    </row>
    <row r="1636" customFormat="false" ht="12.75" hidden="false" customHeight="false" outlineLevel="0" collapsed="false">
      <c r="A1636" s="19" t="n">
        <v>43169.0416666667</v>
      </c>
      <c r="E1636" s="15" t="n">
        <v>-6.9</v>
      </c>
      <c r="F1636" s="15" t="n">
        <v>-4.9</v>
      </c>
      <c r="G1636" s="21" t="n">
        <v>-5.24</v>
      </c>
    </row>
    <row r="1637" customFormat="false" ht="12.75" hidden="false" customHeight="false" outlineLevel="0" collapsed="false">
      <c r="A1637" s="19" t="n">
        <v>43169.0833333333</v>
      </c>
      <c r="E1637" s="15" t="n">
        <v>-6.1</v>
      </c>
      <c r="F1637" s="15" t="n">
        <v>-6.6</v>
      </c>
      <c r="G1637" s="21" t="n">
        <v>-4.72</v>
      </c>
    </row>
    <row r="1638" customFormat="false" ht="12.75" hidden="false" customHeight="false" outlineLevel="0" collapsed="false">
      <c r="A1638" s="19" t="n">
        <v>43169.125</v>
      </c>
      <c r="E1638" s="15" t="n">
        <v>-5.7</v>
      </c>
      <c r="F1638" s="15" t="n">
        <v>-5.2</v>
      </c>
      <c r="G1638" s="21" t="n">
        <v>-3.86</v>
      </c>
    </row>
    <row r="1639" customFormat="false" ht="12.75" hidden="false" customHeight="false" outlineLevel="0" collapsed="false">
      <c r="A1639" s="19" t="n">
        <v>43169.1666666667</v>
      </c>
      <c r="E1639" s="15" t="n">
        <v>-3.9</v>
      </c>
      <c r="F1639" s="15" t="n">
        <v>-5.4</v>
      </c>
      <c r="G1639" s="21" t="n">
        <v>-3.73</v>
      </c>
    </row>
    <row r="1640" customFormat="false" ht="12.75" hidden="false" customHeight="false" outlineLevel="0" collapsed="false">
      <c r="A1640" s="19" t="n">
        <v>43169.2083333333</v>
      </c>
      <c r="E1640" s="15" t="n">
        <v>-4.3</v>
      </c>
      <c r="F1640" s="15" t="n">
        <v>-3.7</v>
      </c>
      <c r="G1640" s="21" t="n">
        <v>-3.34</v>
      </c>
    </row>
    <row r="1641" customFormat="false" ht="12.75" hidden="false" customHeight="false" outlineLevel="0" collapsed="false">
      <c r="A1641" s="19" t="n">
        <v>43169.25</v>
      </c>
      <c r="E1641" s="15" t="n">
        <v>-3.2</v>
      </c>
      <c r="F1641" s="15" t="n">
        <v>-4.9</v>
      </c>
      <c r="G1641" s="21" t="n">
        <v>-3.05</v>
      </c>
    </row>
    <row r="1642" customFormat="false" ht="12.75" hidden="false" customHeight="false" outlineLevel="0" collapsed="false">
      <c r="A1642" s="19" t="n">
        <v>43169.2916666667</v>
      </c>
      <c r="E1642" s="15" t="n">
        <v>-2.4</v>
      </c>
      <c r="F1642" s="15" t="n">
        <v>-2.5</v>
      </c>
      <c r="G1642" s="21" t="n">
        <v>-3.04</v>
      </c>
    </row>
    <row r="1643" customFormat="false" ht="12.75" hidden="false" customHeight="false" outlineLevel="0" collapsed="false">
      <c r="A1643" s="19" t="n">
        <v>43169.3333333333</v>
      </c>
      <c r="E1643" s="15" t="n">
        <v>-2.7</v>
      </c>
      <c r="F1643" s="15" t="n">
        <v>-3.2</v>
      </c>
      <c r="G1643" s="21" t="n">
        <v>-2.35</v>
      </c>
    </row>
    <row r="1644" customFormat="false" ht="12.75" hidden="false" customHeight="false" outlineLevel="0" collapsed="false">
      <c r="A1644" s="19" t="n">
        <v>43169.375</v>
      </c>
      <c r="E1644" s="15" t="n">
        <v>-0.9</v>
      </c>
      <c r="F1644" s="15" t="n">
        <v>-4.7</v>
      </c>
      <c r="G1644" s="21" t="n">
        <v>-3.37</v>
      </c>
    </row>
    <row r="1645" customFormat="false" ht="12.75" hidden="false" customHeight="false" outlineLevel="0" collapsed="false">
      <c r="A1645" s="19" t="n">
        <v>43169.4166666667</v>
      </c>
      <c r="E1645" s="15" t="n">
        <v>0.9</v>
      </c>
      <c r="F1645" s="15" t="n">
        <v>-4.2</v>
      </c>
      <c r="G1645" s="21" t="n">
        <v>-2.86</v>
      </c>
    </row>
    <row r="1646" customFormat="false" ht="12.75" hidden="false" customHeight="false" outlineLevel="0" collapsed="false">
      <c r="A1646" s="19" t="n">
        <v>43169.4583333333</v>
      </c>
      <c r="E1646" s="15" t="n">
        <v>-3.6</v>
      </c>
      <c r="F1646" s="15" t="n">
        <v>-3.2</v>
      </c>
      <c r="G1646" s="21" t="n">
        <v>-1.99</v>
      </c>
    </row>
    <row r="1647" customFormat="false" ht="12.75" hidden="false" customHeight="false" outlineLevel="0" collapsed="false">
      <c r="A1647" s="19" t="n">
        <v>43169.5</v>
      </c>
      <c r="E1647" s="15" t="n">
        <v>-5.2</v>
      </c>
      <c r="F1647" s="15" t="n">
        <v>-3.6</v>
      </c>
      <c r="G1647" s="21" t="n">
        <v>-3.73</v>
      </c>
    </row>
    <row r="1648" customFormat="false" ht="12.75" hidden="false" customHeight="false" outlineLevel="0" collapsed="false">
      <c r="A1648" s="19" t="n">
        <v>43169.5416666667</v>
      </c>
      <c r="E1648" s="15" t="n">
        <v>-2.9</v>
      </c>
      <c r="F1648" s="15" t="n">
        <v>-4.7</v>
      </c>
      <c r="G1648" s="21" t="n">
        <v>-3.23</v>
      </c>
    </row>
    <row r="1649" customFormat="false" ht="12.75" hidden="false" customHeight="false" outlineLevel="0" collapsed="false">
      <c r="A1649" s="19" t="n">
        <v>43169.5833333333</v>
      </c>
      <c r="E1649" s="15" t="n">
        <v>-3.3</v>
      </c>
      <c r="F1649" s="15" t="n">
        <v>-3.9</v>
      </c>
      <c r="G1649" s="21" t="n">
        <v>-3.8</v>
      </c>
    </row>
    <row r="1650" customFormat="false" ht="12.75" hidden="false" customHeight="false" outlineLevel="0" collapsed="false">
      <c r="A1650" s="19" t="n">
        <v>43169.625</v>
      </c>
      <c r="E1650" s="15" t="n">
        <v>-2.2</v>
      </c>
      <c r="F1650" s="15" t="n">
        <v>-3.8</v>
      </c>
      <c r="G1650" s="21" t="n">
        <v>-3.46</v>
      </c>
    </row>
    <row r="1651" customFormat="false" ht="12.75" hidden="false" customHeight="false" outlineLevel="0" collapsed="false">
      <c r="A1651" s="19" t="n">
        <v>43169.6666666667</v>
      </c>
      <c r="E1651" s="15" t="n">
        <v>-2.1</v>
      </c>
      <c r="F1651" s="15" t="n">
        <v>-5.8</v>
      </c>
      <c r="G1651" s="21" t="n">
        <v>-3</v>
      </c>
    </row>
    <row r="1652" customFormat="false" ht="12.75" hidden="false" customHeight="false" outlineLevel="0" collapsed="false">
      <c r="A1652" s="19" t="n">
        <v>43169.7083333333</v>
      </c>
      <c r="E1652" s="15" t="n">
        <v>-2.5</v>
      </c>
      <c r="F1652" s="15" t="n">
        <v>-5</v>
      </c>
      <c r="G1652" s="21" t="n">
        <v>-3.04</v>
      </c>
    </row>
    <row r="1653" customFormat="false" ht="12.75" hidden="false" customHeight="false" outlineLevel="0" collapsed="false">
      <c r="A1653" s="19" t="n">
        <v>43169.75</v>
      </c>
      <c r="E1653" s="15" t="n">
        <v>-2</v>
      </c>
      <c r="F1653" s="15" t="n">
        <v>-5.1</v>
      </c>
      <c r="G1653" s="21" t="n">
        <v>-2.22</v>
      </c>
    </row>
    <row r="1654" customFormat="false" ht="12.75" hidden="false" customHeight="false" outlineLevel="0" collapsed="false">
      <c r="A1654" s="19" t="n">
        <v>43169.7916666667</v>
      </c>
      <c r="E1654" s="15" t="n">
        <v>-3.1</v>
      </c>
      <c r="F1654" s="15" t="n">
        <v>-4.3</v>
      </c>
      <c r="G1654" s="21" t="n">
        <v>-2.5</v>
      </c>
    </row>
    <row r="1655" customFormat="false" ht="12.75" hidden="false" customHeight="false" outlineLevel="0" collapsed="false">
      <c r="A1655" s="19" t="n">
        <v>43169.8333333333</v>
      </c>
      <c r="E1655" s="15" t="n">
        <v>-0.7</v>
      </c>
      <c r="F1655" s="15" t="n">
        <v>-4.6</v>
      </c>
      <c r="G1655" s="21" t="n">
        <v>-2.63</v>
      </c>
    </row>
    <row r="1656" customFormat="false" ht="12.75" hidden="false" customHeight="false" outlineLevel="0" collapsed="false">
      <c r="A1656" s="19" t="n">
        <v>43169.875</v>
      </c>
      <c r="E1656" s="15" t="n">
        <v>-0.9</v>
      </c>
      <c r="F1656" s="15" t="n">
        <v>-3.3</v>
      </c>
      <c r="G1656" s="21" t="n">
        <v>-2.07</v>
      </c>
    </row>
    <row r="1657" customFormat="false" ht="12.75" hidden="false" customHeight="false" outlineLevel="0" collapsed="false">
      <c r="A1657" s="19" t="n">
        <v>43169.9166666667</v>
      </c>
      <c r="E1657" s="15" t="n">
        <v>-4.5</v>
      </c>
      <c r="F1657" s="15" t="n">
        <v>-4.5</v>
      </c>
      <c r="G1657" s="21" t="n">
        <v>-2.73</v>
      </c>
    </row>
    <row r="1658" customFormat="false" ht="12.75" hidden="false" customHeight="false" outlineLevel="0" collapsed="false">
      <c r="A1658" s="19" t="n">
        <v>43169.9583333333</v>
      </c>
      <c r="E1658" s="15" t="n">
        <v>-3</v>
      </c>
      <c r="F1658" s="15" t="n">
        <v>-3.8</v>
      </c>
      <c r="G1658" s="21" t="n">
        <v>-2.21</v>
      </c>
    </row>
    <row r="1659" customFormat="false" ht="12.75" hidden="false" customHeight="false" outlineLevel="0" collapsed="false">
      <c r="A1659" s="19" t="n">
        <v>43170</v>
      </c>
      <c r="E1659" s="15" t="n">
        <v>-4.9</v>
      </c>
      <c r="F1659" s="15" t="n">
        <v>-3.9</v>
      </c>
      <c r="G1659" s="21" t="n">
        <v>-3.41</v>
      </c>
    </row>
    <row r="1660" customFormat="false" ht="12.75" hidden="false" customHeight="false" outlineLevel="0" collapsed="false">
      <c r="A1660" s="19" t="n">
        <v>43170.0416666667</v>
      </c>
      <c r="E1660" s="15" t="n">
        <v>-3.3</v>
      </c>
      <c r="F1660" s="15" t="n">
        <v>-3.8</v>
      </c>
      <c r="G1660" s="21" t="n">
        <v>-3.03</v>
      </c>
    </row>
    <row r="1661" customFormat="false" ht="12.75" hidden="false" customHeight="false" outlineLevel="0" collapsed="false">
      <c r="A1661" s="19" t="n">
        <v>43170.0833333333</v>
      </c>
      <c r="E1661" s="15" t="n">
        <v>-2.8</v>
      </c>
      <c r="F1661" s="15" t="n">
        <v>-3.5</v>
      </c>
      <c r="G1661" s="21" t="n">
        <v>-3.07</v>
      </c>
    </row>
    <row r="1662" customFormat="false" ht="12.75" hidden="false" customHeight="false" outlineLevel="0" collapsed="false">
      <c r="A1662" s="19" t="n">
        <v>43170.125</v>
      </c>
      <c r="E1662" s="15" t="n">
        <v>-3.1</v>
      </c>
      <c r="F1662" s="15" t="n">
        <v>-6.7</v>
      </c>
      <c r="G1662" s="21" t="n">
        <v>-2.88</v>
      </c>
    </row>
    <row r="1663" customFormat="false" ht="12.75" hidden="false" customHeight="false" outlineLevel="0" collapsed="false">
      <c r="A1663" s="19" t="n">
        <v>43170.1666666667</v>
      </c>
      <c r="E1663" s="15" t="n">
        <v>-4</v>
      </c>
      <c r="F1663" s="15" t="n">
        <v>-4.3</v>
      </c>
      <c r="G1663" s="21" t="n">
        <v>-2.82</v>
      </c>
    </row>
    <row r="1664" customFormat="false" ht="12.75" hidden="false" customHeight="false" outlineLevel="0" collapsed="false">
      <c r="A1664" s="19" t="n">
        <v>43170.2083333333</v>
      </c>
      <c r="E1664" s="15" t="n">
        <v>-4.2</v>
      </c>
      <c r="F1664" s="15" t="n">
        <v>-4.2</v>
      </c>
      <c r="G1664" s="21" t="n">
        <v>-2.76</v>
      </c>
    </row>
    <row r="1665" customFormat="false" ht="12.75" hidden="false" customHeight="false" outlineLevel="0" collapsed="false">
      <c r="A1665" s="19" t="n">
        <v>43170.25</v>
      </c>
      <c r="E1665" s="15" t="n">
        <v>-6</v>
      </c>
      <c r="F1665" s="15" t="n">
        <v>-4</v>
      </c>
      <c r="G1665" s="21" t="n">
        <v>-2.36</v>
      </c>
    </row>
    <row r="1666" customFormat="false" ht="12.75" hidden="false" customHeight="false" outlineLevel="0" collapsed="false">
      <c r="A1666" s="19" t="n">
        <v>43170.2916666667</v>
      </c>
      <c r="E1666" s="15" t="n">
        <v>-4.3</v>
      </c>
      <c r="F1666" s="15" t="n">
        <v>-4.1</v>
      </c>
      <c r="G1666" s="21" t="n">
        <v>-1.9</v>
      </c>
    </row>
    <row r="1667" customFormat="false" ht="12.75" hidden="false" customHeight="false" outlineLevel="0" collapsed="false">
      <c r="A1667" s="19" t="n">
        <v>43170.3333333333</v>
      </c>
      <c r="E1667" s="15" t="n">
        <v>-3</v>
      </c>
      <c r="F1667" s="15" t="n">
        <v>-3</v>
      </c>
      <c r="G1667" s="21" t="n">
        <v>-2.04</v>
      </c>
    </row>
    <row r="1668" customFormat="false" ht="12.75" hidden="false" customHeight="false" outlineLevel="0" collapsed="false">
      <c r="A1668" s="19" t="n">
        <v>43170.375</v>
      </c>
      <c r="E1668" s="15" t="n">
        <v>-3.7</v>
      </c>
      <c r="F1668" s="15" t="n">
        <v>-3.9</v>
      </c>
      <c r="G1668" s="21" t="n">
        <v>-2.6</v>
      </c>
    </row>
    <row r="1669" customFormat="false" ht="12.75" hidden="false" customHeight="false" outlineLevel="0" collapsed="false">
      <c r="A1669" s="19" t="n">
        <v>43170.4166666667</v>
      </c>
      <c r="E1669" s="15" t="n">
        <v>-2.7</v>
      </c>
      <c r="F1669" s="15" t="n">
        <v>-6.3</v>
      </c>
      <c r="G1669" s="21" t="n">
        <v>-3.99</v>
      </c>
    </row>
    <row r="1670" customFormat="false" ht="12.75" hidden="false" customHeight="false" outlineLevel="0" collapsed="false">
      <c r="A1670" s="19" t="n">
        <v>43170.4583333333</v>
      </c>
      <c r="E1670" s="15" t="n">
        <v>-3.8</v>
      </c>
      <c r="F1670" s="15" t="n">
        <v>-4.9</v>
      </c>
      <c r="G1670" s="21" t="n">
        <v>-3.89</v>
      </c>
    </row>
    <row r="1671" customFormat="false" ht="12.75" hidden="false" customHeight="false" outlineLevel="0" collapsed="false">
      <c r="A1671" s="19" t="n">
        <v>43170.5</v>
      </c>
      <c r="E1671" s="15" t="n">
        <v>-2.9</v>
      </c>
      <c r="F1671" s="15" t="n">
        <v>-6.3</v>
      </c>
      <c r="G1671" s="21" t="n">
        <v>-3.92</v>
      </c>
    </row>
    <row r="1672" customFormat="false" ht="12.75" hidden="false" customHeight="false" outlineLevel="0" collapsed="false">
      <c r="A1672" s="19" t="n">
        <v>43170.5416666667</v>
      </c>
      <c r="E1672" s="15" t="n">
        <v>-4.4</v>
      </c>
      <c r="F1672" s="15" t="n">
        <v>-3.4</v>
      </c>
      <c r="G1672" s="21" t="n">
        <v>-3.28</v>
      </c>
    </row>
    <row r="1673" customFormat="false" ht="12.75" hidden="false" customHeight="false" outlineLevel="0" collapsed="false">
      <c r="A1673" s="19" t="n">
        <v>43170.5833333333</v>
      </c>
      <c r="E1673" s="15" t="n">
        <v>-3.8</v>
      </c>
      <c r="F1673" s="15" t="n">
        <v>-5</v>
      </c>
      <c r="G1673" s="21" t="n">
        <v>-3.93</v>
      </c>
    </row>
    <row r="1674" customFormat="false" ht="12.75" hidden="false" customHeight="false" outlineLevel="0" collapsed="false">
      <c r="A1674" s="19" t="n">
        <v>43170.625</v>
      </c>
      <c r="E1674" s="15" t="n">
        <v>-3.7</v>
      </c>
      <c r="F1674" s="15" t="n">
        <v>-4.3</v>
      </c>
      <c r="G1674" s="21" t="n">
        <v>-4.25</v>
      </c>
    </row>
    <row r="1675" customFormat="false" ht="12.75" hidden="false" customHeight="false" outlineLevel="0" collapsed="false">
      <c r="A1675" s="19" t="n">
        <v>43170.6666666667</v>
      </c>
      <c r="E1675" s="15" t="n">
        <v>-4.4</v>
      </c>
      <c r="F1675" s="15" t="n">
        <v>-4.8</v>
      </c>
      <c r="G1675" s="21" t="n">
        <v>-3.52</v>
      </c>
    </row>
    <row r="1676" customFormat="false" ht="12.75" hidden="false" customHeight="false" outlineLevel="0" collapsed="false">
      <c r="A1676" s="19" t="n">
        <v>43170.7083333333</v>
      </c>
      <c r="E1676" s="15" t="n">
        <v>-2.6</v>
      </c>
      <c r="F1676" s="15" t="n">
        <v>-3.9</v>
      </c>
      <c r="G1676" s="21" t="n">
        <v>-3.96</v>
      </c>
    </row>
    <row r="1677" customFormat="false" ht="12.75" hidden="false" customHeight="false" outlineLevel="0" collapsed="false">
      <c r="A1677" s="19" t="n">
        <v>43170.75</v>
      </c>
      <c r="E1677" s="15" t="n">
        <v>-1.7</v>
      </c>
      <c r="F1677" s="15" t="n">
        <v>-3.9</v>
      </c>
      <c r="G1677" s="21" t="n">
        <v>-3.4</v>
      </c>
    </row>
    <row r="1678" customFormat="false" ht="12.75" hidden="false" customHeight="false" outlineLevel="0" collapsed="false">
      <c r="A1678" s="19" t="n">
        <v>43170.7916666667</v>
      </c>
      <c r="E1678" s="15" t="n">
        <v>-4.4</v>
      </c>
      <c r="F1678" s="15" t="n">
        <v>-2.8</v>
      </c>
      <c r="G1678" s="21" t="n">
        <v>-3.21</v>
      </c>
    </row>
    <row r="1679" customFormat="false" ht="12.75" hidden="false" customHeight="false" outlineLevel="0" collapsed="false">
      <c r="A1679" s="19" t="n">
        <v>43170.8333333333</v>
      </c>
      <c r="E1679" s="15" t="n">
        <v>-2.2</v>
      </c>
      <c r="F1679" s="15" t="n">
        <v>-5</v>
      </c>
      <c r="G1679" s="21" t="n">
        <v>-3.89</v>
      </c>
    </row>
    <row r="1680" customFormat="false" ht="12.75" hidden="false" customHeight="false" outlineLevel="0" collapsed="false">
      <c r="A1680" s="19" t="n">
        <v>43170.875</v>
      </c>
      <c r="E1680" s="15" t="n">
        <v>-1.6</v>
      </c>
      <c r="F1680" s="15" t="n">
        <v>-4.3</v>
      </c>
      <c r="G1680" s="21" t="n">
        <v>-2.85</v>
      </c>
    </row>
    <row r="1681" customFormat="false" ht="12.75" hidden="false" customHeight="false" outlineLevel="0" collapsed="false">
      <c r="A1681" s="19" t="n">
        <v>43170.9166666667</v>
      </c>
      <c r="E1681" s="15" t="n">
        <v>-1.8</v>
      </c>
      <c r="F1681" s="15" t="n">
        <v>-4.7</v>
      </c>
      <c r="G1681" s="21" t="n">
        <v>-3.92</v>
      </c>
    </row>
    <row r="1682" customFormat="false" ht="12.75" hidden="false" customHeight="false" outlineLevel="0" collapsed="false">
      <c r="A1682" s="19" t="n">
        <v>43170.9583333333</v>
      </c>
      <c r="E1682" s="15" t="n">
        <v>-1.9</v>
      </c>
      <c r="F1682" s="15" t="n">
        <v>-5.9</v>
      </c>
      <c r="G1682" s="21" t="n">
        <v>-4.07</v>
      </c>
    </row>
    <row r="1683" customFormat="false" ht="12.75" hidden="false" customHeight="false" outlineLevel="0" collapsed="false">
      <c r="A1683" s="19" t="n">
        <v>43171</v>
      </c>
      <c r="E1683" s="15" t="n">
        <v>-3.7</v>
      </c>
      <c r="F1683" s="15" t="n">
        <v>-5.5</v>
      </c>
      <c r="G1683" s="21" t="n">
        <v>-3.56</v>
      </c>
    </row>
    <row r="1684" customFormat="false" ht="12.75" hidden="false" customHeight="false" outlineLevel="0" collapsed="false">
      <c r="A1684" s="19" t="n">
        <v>43171.0416666667</v>
      </c>
      <c r="E1684" s="15" t="n">
        <v>-3.2</v>
      </c>
      <c r="F1684" s="15" t="n">
        <v>-4.8</v>
      </c>
      <c r="G1684" s="21" t="n">
        <v>-3.68</v>
      </c>
    </row>
    <row r="1685" customFormat="false" ht="12.75" hidden="false" customHeight="false" outlineLevel="0" collapsed="false">
      <c r="A1685" s="19" t="n">
        <v>43171.0833333333</v>
      </c>
      <c r="E1685" s="15" t="n">
        <v>-1.7</v>
      </c>
      <c r="F1685" s="15" t="n">
        <v>-4.8</v>
      </c>
      <c r="G1685" s="21" t="n">
        <v>-4.77</v>
      </c>
    </row>
    <row r="1686" customFormat="false" ht="12.75" hidden="false" customHeight="false" outlineLevel="0" collapsed="false">
      <c r="A1686" s="19" t="n">
        <v>43171.125</v>
      </c>
      <c r="E1686" s="15" t="n">
        <v>-3.2</v>
      </c>
      <c r="F1686" s="15" t="n">
        <v>-5.4</v>
      </c>
      <c r="G1686" s="21" t="n">
        <v>-4.53</v>
      </c>
    </row>
    <row r="1687" customFormat="false" ht="12.75" hidden="false" customHeight="false" outlineLevel="0" collapsed="false">
      <c r="A1687" s="19" t="n">
        <v>43171.1666666667</v>
      </c>
      <c r="E1687" s="15" t="n">
        <v>-1.8</v>
      </c>
      <c r="F1687" s="15" t="n">
        <v>-4.3</v>
      </c>
      <c r="G1687" s="21" t="n">
        <v>-3.73</v>
      </c>
    </row>
    <row r="1688" customFormat="false" ht="12.75" hidden="false" customHeight="false" outlineLevel="0" collapsed="false">
      <c r="A1688" s="19" t="n">
        <v>43171.2083333333</v>
      </c>
      <c r="E1688" s="15" t="n">
        <v>-2.3</v>
      </c>
      <c r="F1688" s="15" t="n">
        <v>-3.4</v>
      </c>
      <c r="G1688" s="21" t="n">
        <v>-4.03</v>
      </c>
    </row>
    <row r="1689" customFormat="false" ht="12.75" hidden="false" customHeight="false" outlineLevel="0" collapsed="false">
      <c r="A1689" s="19" t="n">
        <v>43171.25</v>
      </c>
      <c r="E1689" s="15" t="n">
        <v>-1.7</v>
      </c>
      <c r="F1689" s="15" t="n">
        <v>-3.1</v>
      </c>
      <c r="G1689" s="21" t="n">
        <v>-2.45</v>
      </c>
    </row>
    <row r="1690" customFormat="false" ht="12.75" hidden="false" customHeight="false" outlineLevel="0" collapsed="false">
      <c r="A1690" s="19" t="n">
        <v>43171.2916666667</v>
      </c>
      <c r="E1690" s="15" t="n">
        <v>-4.8</v>
      </c>
      <c r="F1690" s="15" t="n">
        <v>-2.5</v>
      </c>
      <c r="G1690" s="21" t="n">
        <v>-2.49</v>
      </c>
    </row>
    <row r="1691" customFormat="false" ht="12.75" hidden="false" customHeight="false" outlineLevel="0" collapsed="false">
      <c r="A1691" s="19" t="n">
        <v>43171.3333333333</v>
      </c>
      <c r="E1691" s="15" t="n">
        <v>-5.7</v>
      </c>
      <c r="F1691" s="15" t="n">
        <v>-3</v>
      </c>
      <c r="G1691" s="21" t="n">
        <v>-2.57</v>
      </c>
    </row>
    <row r="1692" customFormat="false" ht="12.75" hidden="false" customHeight="false" outlineLevel="0" collapsed="false">
      <c r="A1692" s="19" t="n">
        <v>43171.375</v>
      </c>
      <c r="E1692" s="15" t="n">
        <v>-3.7</v>
      </c>
      <c r="F1692" s="15" t="n">
        <v>-1.9</v>
      </c>
      <c r="G1692" s="21" t="n">
        <v>-2.14</v>
      </c>
    </row>
    <row r="1693" customFormat="false" ht="12.75" hidden="false" customHeight="false" outlineLevel="0" collapsed="false">
      <c r="A1693" s="19" t="n">
        <v>43171.4166666667</v>
      </c>
      <c r="E1693" s="15" t="n">
        <v>-3.3</v>
      </c>
      <c r="F1693" s="15" t="n">
        <v>-2.1</v>
      </c>
      <c r="G1693" s="21" t="n">
        <v>-1.51</v>
      </c>
    </row>
    <row r="1694" customFormat="false" ht="12.75" hidden="false" customHeight="false" outlineLevel="0" collapsed="false">
      <c r="A1694" s="19" t="n">
        <v>43171.4583333333</v>
      </c>
      <c r="E1694" s="15" t="n">
        <v>-2.3</v>
      </c>
      <c r="F1694" s="15" t="n">
        <v>-3.4</v>
      </c>
      <c r="G1694" s="21" t="n">
        <v>-1.53</v>
      </c>
    </row>
    <row r="1695" customFormat="false" ht="12.75" hidden="false" customHeight="false" outlineLevel="0" collapsed="false">
      <c r="A1695" s="19" t="n">
        <v>43171.5</v>
      </c>
      <c r="E1695" s="15" t="n">
        <v>-2.9</v>
      </c>
      <c r="F1695" s="15" t="n">
        <v>-2.7</v>
      </c>
      <c r="G1695" s="21" t="n">
        <v>-1.73333333333333</v>
      </c>
    </row>
    <row r="1696" customFormat="false" ht="12.75" hidden="false" customHeight="false" outlineLevel="0" collapsed="false">
      <c r="A1696" s="19" t="n">
        <v>43171.5416666667</v>
      </c>
      <c r="E1696" s="15" t="n">
        <v>-3</v>
      </c>
      <c r="F1696" s="15" t="n">
        <v>-2</v>
      </c>
      <c r="G1696" s="21" t="n">
        <v>-1.67777777777778</v>
      </c>
    </row>
    <row r="1697" customFormat="false" ht="12.75" hidden="false" customHeight="false" outlineLevel="0" collapsed="false">
      <c r="A1697" s="19" t="n">
        <v>43171.5833333333</v>
      </c>
      <c r="E1697" s="15" t="n">
        <v>-2.2</v>
      </c>
      <c r="F1697" s="15" t="n">
        <v>-2.4</v>
      </c>
      <c r="G1697" s="21" t="n">
        <v>-1.36666666666667</v>
      </c>
    </row>
    <row r="1698" customFormat="false" ht="12.75" hidden="false" customHeight="false" outlineLevel="0" collapsed="false">
      <c r="A1698" s="19" t="n">
        <v>43171.625</v>
      </c>
      <c r="E1698" s="15" t="n">
        <v>-0.9</v>
      </c>
      <c r="F1698" s="15" t="n">
        <v>-3.5</v>
      </c>
      <c r="G1698" s="21" t="n">
        <v>-1.23333333333333</v>
      </c>
    </row>
    <row r="1699" customFormat="false" ht="12.75" hidden="false" customHeight="false" outlineLevel="0" collapsed="false">
      <c r="A1699" s="19" t="n">
        <v>43171.6666666667</v>
      </c>
      <c r="E1699" s="15" t="n">
        <v>-2.7</v>
      </c>
      <c r="F1699" s="15" t="n">
        <v>-2.9</v>
      </c>
      <c r="G1699" s="21" t="n">
        <v>-0.755555555555556</v>
      </c>
    </row>
    <row r="1700" customFormat="false" ht="12.75" hidden="false" customHeight="false" outlineLevel="0" collapsed="false">
      <c r="A1700" s="19" t="n">
        <v>43171.7083333333</v>
      </c>
      <c r="E1700" s="15" t="n">
        <v>-0.4</v>
      </c>
      <c r="F1700" s="15" t="n">
        <v>-1</v>
      </c>
      <c r="G1700" s="21" t="n">
        <v>-0.977777777777778</v>
      </c>
    </row>
    <row r="1701" customFormat="false" ht="12.75" hidden="false" customHeight="false" outlineLevel="0" collapsed="false">
      <c r="A1701" s="19" t="n">
        <v>43171.75</v>
      </c>
      <c r="E1701" s="15" t="n">
        <v>-1.6</v>
      </c>
      <c r="F1701" s="15" t="n">
        <v>-2.2</v>
      </c>
      <c r="G1701" s="21" t="n">
        <v>-0.311111111111111</v>
      </c>
    </row>
    <row r="1702" customFormat="false" ht="12.75" hidden="false" customHeight="false" outlineLevel="0" collapsed="false">
      <c r="A1702" s="19" t="n">
        <v>43171.7916666667</v>
      </c>
      <c r="E1702" s="15" t="n">
        <v>-1.5</v>
      </c>
      <c r="F1702" s="15" t="n">
        <v>-1.5</v>
      </c>
      <c r="G1702" s="21" t="n">
        <v>-0.766666666666667</v>
      </c>
    </row>
    <row r="1703" customFormat="false" ht="12.75" hidden="false" customHeight="false" outlineLevel="0" collapsed="false">
      <c r="A1703" s="19" t="n">
        <v>43171.8333333333</v>
      </c>
      <c r="F1703" s="15" t="n">
        <v>-0.2</v>
      </c>
      <c r="G1703" s="21" t="n">
        <v>-1.14444444444444</v>
      </c>
    </row>
    <row r="1704" customFormat="false" ht="12.75" hidden="false" customHeight="false" outlineLevel="0" collapsed="false">
      <c r="A1704" s="19" t="n">
        <v>43171.875</v>
      </c>
      <c r="F1704" s="15" t="n">
        <v>-0.6</v>
      </c>
      <c r="G1704" s="21" t="n">
        <v>-1.04</v>
      </c>
    </row>
    <row r="1705" customFormat="false" ht="12.75" hidden="false" customHeight="false" outlineLevel="0" collapsed="false">
      <c r="A1705" s="19" t="n">
        <v>43171.9166666667</v>
      </c>
      <c r="F1705" s="15" t="n">
        <v>-1.5</v>
      </c>
      <c r="G1705" s="21" t="n">
        <v>-0.9</v>
      </c>
    </row>
    <row r="1706" customFormat="false" ht="12.75" hidden="false" customHeight="false" outlineLevel="0" collapsed="false">
      <c r="A1706" s="19" t="n">
        <v>43171.9583333333</v>
      </c>
      <c r="F1706" s="15" t="n">
        <v>-3.2</v>
      </c>
      <c r="G1706" s="21" t="n">
        <v>-1.41</v>
      </c>
    </row>
    <row r="1707" customFormat="false" ht="12.75" hidden="false" customHeight="false" outlineLevel="0" collapsed="false">
      <c r="A1707" s="19" t="n">
        <v>43172</v>
      </c>
      <c r="E1707" s="15" t="n">
        <v>-4.4</v>
      </c>
      <c r="F1707" s="15" t="n">
        <v>-1.9</v>
      </c>
      <c r="G1707" s="21" t="n">
        <v>-2.02</v>
      </c>
    </row>
    <row r="1708" customFormat="false" ht="12.75" hidden="false" customHeight="false" outlineLevel="0" collapsed="false">
      <c r="A1708" s="19" t="n">
        <v>43172.0416666667</v>
      </c>
      <c r="E1708" s="15" t="n">
        <v>-4.2</v>
      </c>
      <c r="F1708" s="15" t="n">
        <v>-2.5</v>
      </c>
      <c r="G1708" s="21" t="n">
        <v>-1.95</v>
      </c>
    </row>
    <row r="1709" customFormat="false" ht="12.75" hidden="false" customHeight="false" outlineLevel="0" collapsed="false">
      <c r="A1709" s="19" t="n">
        <v>43172.0833333333</v>
      </c>
      <c r="E1709" s="15" t="n">
        <v>-4.5</v>
      </c>
      <c r="F1709" s="15" t="n">
        <v>-1.9</v>
      </c>
      <c r="G1709" s="21" t="n">
        <v>-2.28</v>
      </c>
    </row>
    <row r="1710" customFormat="false" ht="12.75" hidden="false" customHeight="false" outlineLevel="0" collapsed="false">
      <c r="A1710" s="19" t="n">
        <v>43172.125</v>
      </c>
      <c r="E1710" s="15" t="n">
        <v>-4.6</v>
      </c>
      <c r="F1710" s="15" t="n">
        <v>-0.9</v>
      </c>
      <c r="G1710" s="21" t="n">
        <v>-2.82</v>
      </c>
    </row>
    <row r="1711" customFormat="false" ht="12.75" hidden="false" customHeight="false" outlineLevel="0" collapsed="false">
      <c r="A1711" s="19" t="n">
        <v>43172.1666666667</v>
      </c>
      <c r="E1711" s="15" t="n">
        <v>-2.6</v>
      </c>
      <c r="F1711" s="15" t="n">
        <v>-2.8</v>
      </c>
      <c r="G1711" s="21" t="n">
        <v>-3.21</v>
      </c>
    </row>
    <row r="1712" customFormat="false" ht="12.75" hidden="false" customHeight="false" outlineLevel="0" collapsed="false">
      <c r="A1712" s="19" t="n">
        <v>43172.2083333333</v>
      </c>
      <c r="E1712" s="15" t="n">
        <v>-4.8</v>
      </c>
      <c r="F1712" s="15" t="n">
        <v>-2.6</v>
      </c>
      <c r="G1712" s="21" t="n">
        <v>-2.87777777777778</v>
      </c>
    </row>
    <row r="1713" customFormat="false" ht="12.75" hidden="false" customHeight="false" outlineLevel="0" collapsed="false">
      <c r="A1713" s="19" t="n">
        <v>43172.25</v>
      </c>
      <c r="E1713" s="15" t="n">
        <v>-4.5</v>
      </c>
      <c r="F1713" s="15" t="n">
        <v>-1.6</v>
      </c>
      <c r="G1713" s="21" t="n">
        <v>-2.83</v>
      </c>
    </row>
    <row r="1714" customFormat="false" ht="12.75" hidden="false" customHeight="false" outlineLevel="0" collapsed="false">
      <c r="A1714" s="19" t="n">
        <v>43172.2916666667</v>
      </c>
      <c r="E1714" s="15" t="n">
        <v>-4.9</v>
      </c>
      <c r="F1714" s="15" t="n">
        <v>-1.9</v>
      </c>
      <c r="G1714" s="21" t="n">
        <v>-2.12</v>
      </c>
    </row>
    <row r="1715" customFormat="false" ht="12.75" hidden="false" customHeight="false" outlineLevel="0" collapsed="false">
      <c r="A1715" s="19" t="n">
        <v>43172.3333333333</v>
      </c>
      <c r="E1715" s="15" t="n">
        <v>-2.8</v>
      </c>
      <c r="F1715" s="15" t="n">
        <v>-2.1</v>
      </c>
      <c r="G1715" s="21" t="n">
        <v>-2.48</v>
      </c>
    </row>
    <row r="1716" customFormat="false" ht="12.75" hidden="false" customHeight="false" outlineLevel="0" collapsed="false">
      <c r="A1716" s="19" t="n">
        <v>43172.375</v>
      </c>
      <c r="E1716" s="15" t="n">
        <v>-3.6</v>
      </c>
      <c r="F1716" s="15" t="n">
        <v>-3.6</v>
      </c>
      <c r="G1716" s="21" t="n">
        <v>-1.59</v>
      </c>
    </row>
    <row r="1717" customFormat="false" ht="12.75" hidden="false" customHeight="false" outlineLevel="0" collapsed="false">
      <c r="A1717" s="19" t="n">
        <v>43172.4166666667</v>
      </c>
      <c r="E1717" s="15" t="n">
        <v>-3</v>
      </c>
      <c r="F1717" s="15" t="n">
        <v>-3.7</v>
      </c>
      <c r="G1717" s="21" t="n">
        <v>-2.28</v>
      </c>
    </row>
    <row r="1718" customFormat="false" ht="12.75" hidden="false" customHeight="false" outlineLevel="0" collapsed="false">
      <c r="A1718" s="19" t="n">
        <v>43172.4583333333</v>
      </c>
      <c r="E1718" s="15" t="n">
        <v>-3</v>
      </c>
      <c r="F1718" s="15" t="n">
        <v>-3</v>
      </c>
      <c r="G1718" s="21" t="n">
        <v>-1.73</v>
      </c>
    </row>
    <row r="1719" customFormat="false" ht="12.75" hidden="false" customHeight="false" outlineLevel="0" collapsed="false">
      <c r="A1719" s="19" t="n">
        <v>43172.5</v>
      </c>
      <c r="E1719" s="15" t="n">
        <v>-4.7</v>
      </c>
      <c r="F1719" s="15" t="n">
        <v>-3.9</v>
      </c>
      <c r="G1719" s="21" t="n">
        <v>-2.07</v>
      </c>
    </row>
    <row r="1720" customFormat="false" ht="12.75" hidden="false" customHeight="false" outlineLevel="0" collapsed="false">
      <c r="A1720" s="19" t="n">
        <v>43172.5416666667</v>
      </c>
      <c r="E1720" s="15" t="n">
        <v>-4.4</v>
      </c>
      <c r="F1720" s="15" t="n">
        <v>-5.1</v>
      </c>
      <c r="G1720" s="21" t="n">
        <v>-2.27272727272727</v>
      </c>
    </row>
    <row r="1721" customFormat="false" ht="12.75" hidden="false" customHeight="false" outlineLevel="0" collapsed="false">
      <c r="A1721" s="19" t="n">
        <v>43172.5833333333</v>
      </c>
      <c r="E1721" s="15" t="n">
        <v>-4.6</v>
      </c>
      <c r="F1721" s="15" t="n">
        <v>-2</v>
      </c>
      <c r="G1721" s="21" t="n">
        <v>-2.22727272727273</v>
      </c>
    </row>
    <row r="1722" customFormat="false" ht="12.75" hidden="false" customHeight="false" outlineLevel="0" collapsed="false">
      <c r="A1722" s="19" t="n">
        <v>43172.625</v>
      </c>
      <c r="E1722" s="15" t="n">
        <v>-3.6</v>
      </c>
      <c r="F1722" s="15" t="n">
        <v>-3.7</v>
      </c>
      <c r="G1722" s="21" t="n">
        <v>-1.69090909090909</v>
      </c>
    </row>
    <row r="1723" customFormat="false" ht="12.75" hidden="false" customHeight="false" outlineLevel="0" collapsed="false">
      <c r="A1723" s="19" t="n">
        <v>43172.6666666667</v>
      </c>
      <c r="E1723" s="15" t="n">
        <v>-3.7</v>
      </c>
      <c r="F1723" s="15" t="n">
        <v>-3.9</v>
      </c>
      <c r="G1723" s="21" t="n">
        <v>-1.70909090909091</v>
      </c>
    </row>
    <row r="1724" customFormat="false" ht="12.75" hidden="false" customHeight="false" outlineLevel="0" collapsed="false">
      <c r="A1724" s="19" t="n">
        <v>43172.7083333333</v>
      </c>
      <c r="E1724" s="15" t="n">
        <v>-4.4</v>
      </c>
      <c r="F1724" s="15" t="n">
        <v>-4.2</v>
      </c>
      <c r="G1724" s="21" t="n">
        <v>-1.27272727272727</v>
      </c>
    </row>
    <row r="1725" customFormat="false" ht="12.75" hidden="false" customHeight="false" outlineLevel="0" collapsed="false">
      <c r="A1725" s="19" t="n">
        <v>43172.75</v>
      </c>
      <c r="E1725" s="15" t="n">
        <v>-3.9</v>
      </c>
      <c r="F1725" s="15" t="n">
        <v>-2.1</v>
      </c>
      <c r="G1725" s="21" t="n">
        <v>-1.12727272727273</v>
      </c>
    </row>
    <row r="1726" customFormat="false" ht="12.75" hidden="false" customHeight="false" outlineLevel="0" collapsed="false">
      <c r="A1726" s="19" t="n">
        <v>43172.7916666667</v>
      </c>
      <c r="E1726" s="15" t="n">
        <v>-4.5</v>
      </c>
      <c r="F1726" s="15" t="n">
        <v>-2.1</v>
      </c>
      <c r="G1726" s="21" t="n">
        <v>-2.34545454545455</v>
      </c>
    </row>
    <row r="1727" customFormat="false" ht="12.75" hidden="false" customHeight="false" outlineLevel="0" collapsed="false">
      <c r="A1727" s="19" t="n">
        <v>43172.8333333333</v>
      </c>
      <c r="E1727" s="15" t="n">
        <v>-5</v>
      </c>
      <c r="F1727" s="15" t="n">
        <v>-2.3</v>
      </c>
      <c r="G1727" s="21" t="n">
        <v>-2.09090909090909</v>
      </c>
    </row>
    <row r="1728" customFormat="false" ht="12.75" hidden="false" customHeight="false" outlineLevel="0" collapsed="false">
      <c r="A1728" s="19" t="n">
        <v>43172.875</v>
      </c>
      <c r="E1728" s="15" t="n">
        <v>-4.2</v>
      </c>
      <c r="F1728" s="15" t="n">
        <v>-2.7</v>
      </c>
      <c r="G1728" s="21" t="n">
        <v>-2.27272727272727</v>
      </c>
    </row>
    <row r="1729" customFormat="false" ht="12.75" hidden="false" customHeight="false" outlineLevel="0" collapsed="false">
      <c r="A1729" s="19" t="n">
        <v>43172.9166666667</v>
      </c>
      <c r="E1729" s="15" t="n">
        <v>-2.7</v>
      </c>
      <c r="F1729" s="15" t="n">
        <v>-3.3</v>
      </c>
      <c r="G1729" s="21" t="n">
        <v>-1.97272727272727</v>
      </c>
    </row>
    <row r="1730" customFormat="false" ht="12.75" hidden="false" customHeight="false" outlineLevel="0" collapsed="false">
      <c r="A1730" s="19" t="n">
        <v>43172.9583333333</v>
      </c>
      <c r="E1730" s="15" t="n">
        <v>-4.7</v>
      </c>
      <c r="F1730" s="15" t="n">
        <v>-2.8</v>
      </c>
      <c r="G1730" s="21" t="n">
        <v>-2.76363636363636</v>
      </c>
    </row>
    <row r="1731" customFormat="false" ht="12.75" hidden="false" customHeight="false" outlineLevel="0" collapsed="false">
      <c r="A1731" s="19" t="n">
        <v>43173</v>
      </c>
      <c r="E1731" s="15" t="n">
        <v>-3.6</v>
      </c>
      <c r="F1731" s="15" t="n">
        <v>-4.7</v>
      </c>
      <c r="G1731" s="21" t="n">
        <v>-3.84545454545455</v>
      </c>
    </row>
    <row r="1732" customFormat="false" ht="12.75" hidden="false" customHeight="false" outlineLevel="0" collapsed="false">
      <c r="A1732" s="19" t="n">
        <v>43173.0416666667</v>
      </c>
      <c r="E1732" s="15" t="n">
        <v>-4</v>
      </c>
      <c r="F1732" s="15" t="n">
        <v>-3.9</v>
      </c>
      <c r="G1732" s="21" t="n">
        <v>-3.27272727272727</v>
      </c>
    </row>
    <row r="1733" customFormat="false" ht="12.75" hidden="false" customHeight="false" outlineLevel="0" collapsed="false">
      <c r="A1733" s="19" t="n">
        <v>43173.0833333333</v>
      </c>
      <c r="E1733" s="15" t="n">
        <v>-4.4</v>
      </c>
      <c r="F1733" s="15" t="n">
        <v>-4.5</v>
      </c>
      <c r="G1733" s="21" t="n">
        <v>-4.76363636363636</v>
      </c>
    </row>
    <row r="1734" customFormat="false" ht="12.75" hidden="false" customHeight="false" outlineLevel="0" collapsed="false">
      <c r="A1734" s="19" t="n">
        <v>43173.125</v>
      </c>
      <c r="E1734" s="15" t="n">
        <v>-2.7</v>
      </c>
      <c r="F1734" s="15" t="n">
        <v>-5</v>
      </c>
      <c r="G1734" s="21" t="n">
        <v>-3.90909090909091</v>
      </c>
    </row>
    <row r="1735" customFormat="false" ht="12.75" hidden="false" customHeight="false" outlineLevel="0" collapsed="false">
      <c r="A1735" s="19" t="n">
        <v>43173.1666666667</v>
      </c>
      <c r="E1735" s="15" t="n">
        <v>-3.7</v>
      </c>
      <c r="F1735" s="15" t="n">
        <v>-4.3</v>
      </c>
      <c r="G1735" s="21" t="n">
        <v>-3.61818181818182</v>
      </c>
    </row>
    <row r="1736" customFormat="false" ht="12.75" hidden="false" customHeight="false" outlineLevel="0" collapsed="false">
      <c r="A1736" s="19" t="n">
        <v>43173.2083333333</v>
      </c>
      <c r="E1736" s="15" t="n">
        <v>-3.8</v>
      </c>
      <c r="F1736" s="15" t="n">
        <v>-4.6</v>
      </c>
      <c r="G1736" s="21" t="n">
        <v>-5.04545454545455</v>
      </c>
    </row>
    <row r="1737" customFormat="false" ht="12.75" hidden="false" customHeight="false" outlineLevel="0" collapsed="false">
      <c r="A1737" s="19" t="n">
        <v>43173.25</v>
      </c>
      <c r="E1737" s="15" t="n">
        <v>-4.2</v>
      </c>
      <c r="F1737" s="15" t="n">
        <v>-5.8</v>
      </c>
      <c r="G1737" s="21" t="n">
        <v>-4.18181818181818</v>
      </c>
    </row>
    <row r="1738" customFormat="false" ht="12.75" hidden="false" customHeight="false" outlineLevel="0" collapsed="false">
      <c r="A1738" s="19" t="n">
        <v>43173.2916666667</v>
      </c>
      <c r="E1738" s="15" t="n">
        <v>-4.6</v>
      </c>
      <c r="F1738" s="15" t="n">
        <v>-4.4</v>
      </c>
      <c r="G1738" s="21" t="n">
        <v>-3.21818181818182</v>
      </c>
    </row>
    <row r="1739" customFormat="false" ht="12.75" hidden="false" customHeight="false" outlineLevel="0" collapsed="false">
      <c r="A1739" s="19" t="n">
        <v>43173.3333333333</v>
      </c>
      <c r="E1739" s="15" t="n">
        <v>-1.6</v>
      </c>
      <c r="F1739" s="15" t="n">
        <v>-4.6</v>
      </c>
      <c r="G1739" s="21" t="n">
        <v>-4.02727272727273</v>
      </c>
    </row>
    <row r="1740" customFormat="false" ht="12.75" hidden="false" customHeight="false" outlineLevel="0" collapsed="false">
      <c r="A1740" s="19" t="n">
        <v>43173.375</v>
      </c>
      <c r="E1740" s="15" t="n">
        <v>-5.1</v>
      </c>
      <c r="F1740" s="15" t="n">
        <v>-4.4</v>
      </c>
      <c r="G1740" s="21" t="n">
        <v>-3.91818181818182</v>
      </c>
    </row>
    <row r="1741" customFormat="false" ht="12.75" hidden="false" customHeight="false" outlineLevel="0" collapsed="false">
      <c r="A1741" s="19" t="n">
        <v>43173.4166666667</v>
      </c>
      <c r="E1741" s="15" t="n">
        <v>-3.3</v>
      </c>
      <c r="F1741" s="15" t="n">
        <v>-4.6</v>
      </c>
      <c r="G1741" s="21" t="n">
        <v>-3.73636363636364</v>
      </c>
    </row>
    <row r="1742" customFormat="false" ht="12.75" hidden="false" customHeight="false" outlineLevel="0" collapsed="false">
      <c r="A1742" s="19" t="n">
        <v>43173.4583333333</v>
      </c>
      <c r="E1742" s="15" t="n">
        <v>-3.4</v>
      </c>
      <c r="F1742" s="15" t="n">
        <v>-5</v>
      </c>
      <c r="G1742" s="21" t="n">
        <v>-4.5</v>
      </c>
    </row>
    <row r="1743" customFormat="false" ht="12.75" hidden="false" customHeight="false" outlineLevel="0" collapsed="false">
      <c r="A1743" s="19" t="n">
        <v>43173.5</v>
      </c>
      <c r="E1743" s="15" t="n">
        <v>-3.4</v>
      </c>
      <c r="F1743" s="15" t="n">
        <v>-5.2</v>
      </c>
      <c r="G1743" s="21" t="n">
        <v>-4.5</v>
      </c>
    </row>
    <row r="1744" customFormat="false" ht="12.75" hidden="false" customHeight="false" outlineLevel="0" collapsed="false">
      <c r="A1744" s="19" t="n">
        <v>43173.5416666667</v>
      </c>
      <c r="E1744" s="15" t="n">
        <v>-5.8</v>
      </c>
      <c r="F1744" s="15" t="n">
        <v>-4.4</v>
      </c>
      <c r="G1744" s="21" t="n">
        <v>-3.89090909090909</v>
      </c>
    </row>
    <row r="1745" customFormat="false" ht="12.75" hidden="false" customHeight="false" outlineLevel="0" collapsed="false">
      <c r="A1745" s="19" t="n">
        <v>43173.5833333333</v>
      </c>
      <c r="E1745" s="15" t="n">
        <v>-6</v>
      </c>
      <c r="F1745" s="15" t="n">
        <v>-4.3</v>
      </c>
      <c r="G1745" s="21" t="n">
        <v>-3.48181818181818</v>
      </c>
    </row>
    <row r="1746" customFormat="false" ht="12.75" hidden="false" customHeight="false" outlineLevel="0" collapsed="false">
      <c r="A1746" s="19" t="n">
        <v>43173.625</v>
      </c>
      <c r="E1746" s="15" t="n">
        <v>-6.8</v>
      </c>
      <c r="F1746" s="15" t="n">
        <v>-4.7</v>
      </c>
      <c r="G1746" s="21" t="n">
        <v>-3.13636363636364</v>
      </c>
    </row>
    <row r="1747" customFormat="false" ht="12.75" hidden="false" customHeight="false" outlineLevel="0" collapsed="false">
      <c r="A1747" s="19" t="n">
        <v>43173.6666666667</v>
      </c>
      <c r="E1747" s="15" t="n">
        <v>-3.3</v>
      </c>
      <c r="F1747" s="15" t="n">
        <v>-4</v>
      </c>
      <c r="G1747" s="21" t="n">
        <v>-3.19090909090909</v>
      </c>
    </row>
    <row r="1748" customFormat="false" ht="12.75" hidden="false" customHeight="false" outlineLevel="0" collapsed="false">
      <c r="A1748" s="19" t="n">
        <v>43173.7083333333</v>
      </c>
      <c r="E1748" s="15" t="n">
        <v>-2.7</v>
      </c>
      <c r="F1748" s="15" t="n">
        <v>-3.3</v>
      </c>
      <c r="G1748" s="21" t="n">
        <v>-2.73636363636364</v>
      </c>
    </row>
    <row r="1749" customFormat="false" ht="12.75" hidden="false" customHeight="false" outlineLevel="0" collapsed="false">
      <c r="A1749" s="19" t="n">
        <v>43173.75</v>
      </c>
      <c r="E1749" s="15" t="n">
        <v>-4</v>
      </c>
      <c r="F1749" s="15" t="n">
        <v>-2.5</v>
      </c>
      <c r="G1749" s="21" t="n">
        <v>-2.37272727272727</v>
      </c>
    </row>
    <row r="1750" customFormat="false" ht="12.75" hidden="false" customHeight="false" outlineLevel="0" collapsed="false">
      <c r="A1750" s="19" t="n">
        <v>43173.7916666667</v>
      </c>
      <c r="E1750" s="15" t="n">
        <v>-5.4</v>
      </c>
      <c r="F1750" s="15" t="n">
        <v>-3</v>
      </c>
      <c r="G1750" s="21" t="n">
        <v>-3.87272727272727</v>
      </c>
    </row>
    <row r="1751" customFormat="false" ht="12.75" hidden="false" customHeight="false" outlineLevel="0" collapsed="false">
      <c r="A1751" s="19" t="n">
        <v>43173.8333333333</v>
      </c>
      <c r="E1751" s="15" t="n">
        <v>-4.8</v>
      </c>
      <c r="F1751" s="15" t="n">
        <v>-4.4</v>
      </c>
      <c r="G1751" s="21" t="n">
        <v>-4.78181818181818</v>
      </c>
    </row>
    <row r="1752" customFormat="false" ht="12.75" hidden="false" customHeight="false" outlineLevel="0" collapsed="false">
      <c r="A1752" s="19" t="n">
        <v>43173.875</v>
      </c>
      <c r="E1752" s="15" t="n">
        <v>-4.9</v>
      </c>
      <c r="F1752" s="15" t="n">
        <v>-6.2</v>
      </c>
      <c r="G1752" s="21" t="n">
        <v>-4.60909090909091</v>
      </c>
    </row>
    <row r="1753" customFormat="false" ht="12.75" hidden="false" customHeight="false" outlineLevel="0" collapsed="false">
      <c r="A1753" s="19" t="n">
        <v>43173.9166666667</v>
      </c>
      <c r="E1753" s="15" t="n">
        <v>-4.1</v>
      </c>
      <c r="F1753" s="15" t="n">
        <v>-4.9</v>
      </c>
      <c r="G1753" s="21" t="n">
        <v>-5.33636363636364</v>
      </c>
    </row>
    <row r="1754" customFormat="false" ht="12.75" hidden="false" customHeight="false" outlineLevel="0" collapsed="false">
      <c r="A1754" s="19" t="n">
        <v>43173.9583333333</v>
      </c>
      <c r="E1754" s="15" t="n">
        <v>-6.5</v>
      </c>
      <c r="F1754" s="15" t="n">
        <v>-6.8</v>
      </c>
      <c r="G1754" s="21" t="n">
        <v>-4.87272727272727</v>
      </c>
    </row>
    <row r="1755" customFormat="false" ht="12.75" hidden="false" customHeight="false" outlineLevel="0" collapsed="false">
      <c r="A1755" s="19" t="n">
        <v>43174</v>
      </c>
      <c r="E1755" s="15" t="n">
        <v>-6.4</v>
      </c>
      <c r="F1755" s="15" t="n">
        <v>-5.4</v>
      </c>
      <c r="G1755" s="21" t="n">
        <v>-4.5</v>
      </c>
    </row>
    <row r="1756" customFormat="false" ht="12.75" hidden="false" customHeight="false" outlineLevel="0" collapsed="false">
      <c r="A1756" s="19" t="n">
        <v>43174.0416666667</v>
      </c>
      <c r="E1756" s="15" t="n">
        <v>-5</v>
      </c>
      <c r="F1756" s="15" t="n">
        <v>-7</v>
      </c>
      <c r="G1756" s="21" t="n">
        <v>-6.36363636363636</v>
      </c>
    </row>
    <row r="1757" customFormat="false" ht="12.75" hidden="false" customHeight="false" outlineLevel="0" collapsed="false">
      <c r="A1757" s="19" t="n">
        <v>43174.0833333333</v>
      </c>
      <c r="E1757" s="15" t="n">
        <v>-5</v>
      </c>
      <c r="F1757" s="15" t="n">
        <v>-9</v>
      </c>
      <c r="G1757" s="21" t="n">
        <v>-7.27272727272727</v>
      </c>
    </row>
    <row r="1758" customFormat="false" ht="12.75" hidden="false" customHeight="false" outlineLevel="0" collapsed="false">
      <c r="A1758" s="19" t="n">
        <v>43174.125</v>
      </c>
      <c r="E1758" s="15" t="n">
        <v>-7.2</v>
      </c>
      <c r="F1758" s="15" t="n">
        <v>-10.3</v>
      </c>
      <c r="G1758" s="21" t="n">
        <v>-6.58181818181818</v>
      </c>
    </row>
    <row r="1759" customFormat="false" ht="12.75" hidden="false" customHeight="false" outlineLevel="0" collapsed="false">
      <c r="A1759" s="19" t="n">
        <v>43174.1666666667</v>
      </c>
      <c r="E1759" s="15" t="n">
        <v>-3.4</v>
      </c>
      <c r="F1759" s="15" t="n">
        <v>-11</v>
      </c>
      <c r="G1759" s="21" t="n">
        <v>-6.72727272727273</v>
      </c>
    </row>
    <row r="1760" customFormat="false" ht="12.75" hidden="false" customHeight="false" outlineLevel="0" collapsed="false">
      <c r="A1760" s="19" t="n">
        <v>43174.2083333333</v>
      </c>
      <c r="E1760" s="15" t="n">
        <v>-3.4</v>
      </c>
      <c r="F1760" s="15" t="n">
        <v>-11.6</v>
      </c>
      <c r="G1760" s="21" t="n">
        <v>-6</v>
      </c>
    </row>
    <row r="1761" customFormat="false" ht="12.75" hidden="false" customHeight="false" outlineLevel="0" collapsed="false">
      <c r="A1761" s="19" t="n">
        <v>43174.25</v>
      </c>
      <c r="E1761" s="15" t="n">
        <v>-3.1</v>
      </c>
      <c r="F1761" s="15" t="n">
        <v>-9.1</v>
      </c>
      <c r="G1761" s="21" t="n">
        <v>-6.1</v>
      </c>
    </row>
    <row r="1762" customFormat="false" ht="12.75" hidden="false" customHeight="false" outlineLevel="0" collapsed="false">
      <c r="A1762" s="19" t="n">
        <v>43174.2916666667</v>
      </c>
      <c r="E1762" s="15" t="n">
        <v>-3.2</v>
      </c>
      <c r="F1762" s="15" t="n">
        <v>-9.2</v>
      </c>
      <c r="G1762" s="21" t="n">
        <v>-5.88181818181818</v>
      </c>
    </row>
    <row r="1763" customFormat="false" ht="12.75" hidden="false" customHeight="false" outlineLevel="0" collapsed="false">
      <c r="A1763" s="19" t="n">
        <v>43174.3333333333</v>
      </c>
      <c r="E1763" s="15" t="n">
        <v>-5.2</v>
      </c>
      <c r="F1763" s="15" t="n">
        <v>-8.6</v>
      </c>
      <c r="G1763" s="21" t="n">
        <v>-5.36363636363636</v>
      </c>
    </row>
    <row r="1764" customFormat="false" ht="12.75" hidden="false" customHeight="false" outlineLevel="0" collapsed="false">
      <c r="A1764" s="19" t="n">
        <v>43174.375</v>
      </c>
      <c r="E1764" s="15" t="n">
        <v>-4.3</v>
      </c>
      <c r="F1764" s="15" t="n">
        <v>-7.2</v>
      </c>
      <c r="G1764" s="21" t="n">
        <v>-5.51818181818182</v>
      </c>
    </row>
    <row r="1765" customFormat="false" ht="12.75" hidden="false" customHeight="false" outlineLevel="0" collapsed="false">
      <c r="A1765" s="19" t="n">
        <v>43174.4166666667</v>
      </c>
      <c r="E1765" s="15" t="n">
        <v>-5.7</v>
      </c>
      <c r="F1765" s="15" t="n">
        <v>-6.6</v>
      </c>
      <c r="G1765" s="21" t="n">
        <v>-4.91818181818182</v>
      </c>
    </row>
    <row r="1766" customFormat="false" ht="12.75" hidden="false" customHeight="false" outlineLevel="0" collapsed="false">
      <c r="A1766" s="19" t="n">
        <v>43174.4583333333</v>
      </c>
      <c r="E1766" s="15" t="n">
        <v>-1.1</v>
      </c>
      <c r="F1766" s="15" t="n">
        <v>-6.8</v>
      </c>
      <c r="G1766" s="21" t="n">
        <v>-4.2</v>
      </c>
    </row>
    <row r="1767" customFormat="false" ht="12.75" hidden="false" customHeight="false" outlineLevel="0" collapsed="false">
      <c r="A1767" s="19" t="n">
        <v>43174.5</v>
      </c>
      <c r="E1767" s="15" t="n">
        <v>-3.9</v>
      </c>
      <c r="F1767" s="15" t="n">
        <v>-6.1</v>
      </c>
      <c r="G1767" s="21" t="n">
        <v>-4.4</v>
      </c>
    </row>
    <row r="1768" customFormat="false" ht="12.75" hidden="false" customHeight="false" outlineLevel="0" collapsed="false">
      <c r="A1768" s="19" t="n">
        <v>43174.5416666667</v>
      </c>
      <c r="E1768" s="15" t="n">
        <v>-4.9</v>
      </c>
      <c r="F1768" s="15" t="n">
        <v>-7.8</v>
      </c>
      <c r="G1768" s="21" t="n">
        <v>-4.29090909090909</v>
      </c>
    </row>
    <row r="1769" customFormat="false" ht="12.75" hidden="false" customHeight="false" outlineLevel="0" collapsed="false">
      <c r="A1769" s="19" t="n">
        <v>43174.5833333333</v>
      </c>
      <c r="E1769" s="15" t="n">
        <v>-3.1</v>
      </c>
      <c r="F1769" s="15" t="n">
        <v>-6.4</v>
      </c>
      <c r="G1769" s="21" t="n">
        <v>-3.33636363636364</v>
      </c>
    </row>
    <row r="1770" customFormat="false" ht="12.75" hidden="false" customHeight="false" outlineLevel="0" collapsed="false">
      <c r="A1770" s="19" t="n">
        <v>43174.625</v>
      </c>
      <c r="E1770" s="15" t="n">
        <v>-5.1</v>
      </c>
      <c r="F1770" s="15" t="n">
        <v>-6.6</v>
      </c>
      <c r="G1770" s="21" t="n">
        <v>-4.70909090909091</v>
      </c>
    </row>
    <row r="1771" customFormat="false" ht="12.75" hidden="false" customHeight="false" outlineLevel="0" collapsed="false">
      <c r="A1771" s="19" t="n">
        <v>43174.6666666667</v>
      </c>
      <c r="E1771" s="15" t="n">
        <v>-4.6</v>
      </c>
      <c r="F1771" s="15" t="n">
        <v>-8</v>
      </c>
      <c r="G1771" s="21" t="n">
        <v>-4.24545454545455</v>
      </c>
    </row>
    <row r="1772" customFormat="false" ht="12.75" hidden="false" customHeight="false" outlineLevel="0" collapsed="false">
      <c r="A1772" s="19" t="n">
        <v>43174.7083333333</v>
      </c>
      <c r="E1772" s="15" t="n">
        <v>-3.4</v>
      </c>
      <c r="F1772" s="15" t="n">
        <v>-6.8</v>
      </c>
      <c r="G1772" s="21" t="n">
        <v>-4.33636363636364</v>
      </c>
    </row>
    <row r="1773" customFormat="false" ht="12.75" hidden="false" customHeight="false" outlineLevel="0" collapsed="false">
      <c r="A1773" s="19" t="n">
        <v>43174.75</v>
      </c>
      <c r="E1773" s="15" t="n">
        <v>-4.1</v>
      </c>
      <c r="F1773" s="15" t="n">
        <v>-6.6</v>
      </c>
      <c r="G1773" s="21" t="n">
        <v>-3.9</v>
      </c>
    </row>
    <row r="1774" customFormat="false" ht="12.75" hidden="false" customHeight="false" outlineLevel="0" collapsed="false">
      <c r="A1774" s="19" t="n">
        <v>43174.7916666667</v>
      </c>
      <c r="E1774" s="15" t="n">
        <v>-3.8</v>
      </c>
      <c r="F1774" s="15" t="n">
        <v>-7.8</v>
      </c>
      <c r="G1774" s="21" t="n">
        <v>-4.58181818181818</v>
      </c>
    </row>
    <row r="1775" customFormat="false" ht="12.75" hidden="false" customHeight="false" outlineLevel="0" collapsed="false">
      <c r="A1775" s="19" t="n">
        <v>43174.8333333333</v>
      </c>
      <c r="E1775" s="15" t="n">
        <v>-4.8</v>
      </c>
      <c r="F1775" s="15" t="n">
        <v>-10</v>
      </c>
      <c r="G1775" s="21" t="n">
        <v>-5.71818181818182</v>
      </c>
    </row>
    <row r="1776" customFormat="false" ht="12.75" hidden="false" customHeight="false" outlineLevel="0" collapsed="false">
      <c r="A1776" s="19" t="n">
        <v>43174.875</v>
      </c>
      <c r="E1776" s="15" t="n">
        <v>-5.5</v>
      </c>
      <c r="F1776" s="15" t="n">
        <v>-9.9</v>
      </c>
      <c r="G1776" s="21" t="n">
        <v>-6.83636363636364</v>
      </c>
    </row>
    <row r="1777" customFormat="false" ht="12.75" hidden="false" customHeight="false" outlineLevel="0" collapsed="false">
      <c r="A1777" s="19" t="n">
        <v>43174.9166666667</v>
      </c>
      <c r="E1777" s="15" t="n">
        <v>-7.5</v>
      </c>
      <c r="F1777" s="15" t="n">
        <v>-10.1</v>
      </c>
      <c r="G1777" s="21" t="n">
        <v>-7.44545454545455</v>
      </c>
    </row>
    <row r="1778" customFormat="false" ht="12.75" hidden="false" customHeight="false" outlineLevel="0" collapsed="false">
      <c r="A1778" s="19" t="n">
        <v>43174.9583333333</v>
      </c>
      <c r="E1778" s="15" t="n">
        <v>-7.5</v>
      </c>
      <c r="F1778" s="15" t="n">
        <v>-10.2</v>
      </c>
      <c r="G1778" s="21" t="n">
        <v>-7.44545454545454</v>
      </c>
    </row>
    <row r="1779" customFormat="false" ht="12.75" hidden="false" customHeight="false" outlineLevel="0" collapsed="false">
      <c r="A1779" s="19" t="n">
        <v>43175</v>
      </c>
      <c r="E1779" s="15" t="n">
        <v>-9.6</v>
      </c>
      <c r="F1779" s="15" t="n">
        <v>-9.2</v>
      </c>
      <c r="G1779" s="21" t="n">
        <v>-8.19090909090909</v>
      </c>
    </row>
    <row r="1780" customFormat="false" ht="12.75" hidden="false" customHeight="false" outlineLevel="0" collapsed="false">
      <c r="A1780" s="19" t="n">
        <v>43175.0416666667</v>
      </c>
      <c r="E1780" s="15" t="n">
        <v>-11.5</v>
      </c>
      <c r="F1780" s="15" t="n">
        <v>-9.7</v>
      </c>
      <c r="G1780" s="21" t="n">
        <v>-8.24545454545455</v>
      </c>
    </row>
    <row r="1781" customFormat="false" ht="12.75" hidden="false" customHeight="false" outlineLevel="0" collapsed="false">
      <c r="A1781" s="19" t="n">
        <v>43175.0833333333</v>
      </c>
      <c r="E1781" s="15" t="n">
        <v>-10.2</v>
      </c>
      <c r="F1781" s="15" t="n">
        <v>-10.5</v>
      </c>
      <c r="G1781" s="21" t="n">
        <v>-9.12727272727273</v>
      </c>
    </row>
    <row r="1782" customFormat="false" ht="12.75" hidden="false" customHeight="false" outlineLevel="0" collapsed="false">
      <c r="A1782" s="19" t="n">
        <v>43175.125</v>
      </c>
      <c r="E1782" s="15" t="n">
        <v>-12.1</v>
      </c>
      <c r="F1782" s="15" t="n">
        <v>-8.6</v>
      </c>
      <c r="G1782" s="21" t="n">
        <v>-9.2</v>
      </c>
    </row>
    <row r="1783" customFormat="false" ht="12.75" hidden="false" customHeight="false" outlineLevel="0" collapsed="false">
      <c r="A1783" s="19" t="n">
        <v>43175.1666666667</v>
      </c>
      <c r="E1783" s="15" t="n">
        <v>-10.8</v>
      </c>
      <c r="F1783" s="15" t="n">
        <v>-9.2</v>
      </c>
      <c r="G1783" s="21" t="n">
        <v>-8.35454545454546</v>
      </c>
    </row>
    <row r="1784" customFormat="false" ht="12.75" hidden="false" customHeight="false" outlineLevel="0" collapsed="false">
      <c r="A1784" s="19" t="n">
        <v>43175.2083333333</v>
      </c>
      <c r="E1784" s="15" t="n">
        <v>-12.4</v>
      </c>
      <c r="F1784" s="15" t="n">
        <v>-8.3</v>
      </c>
      <c r="G1784" s="21" t="n">
        <v>-7.85454545454545</v>
      </c>
    </row>
    <row r="1785" customFormat="false" ht="12.75" hidden="false" customHeight="false" outlineLevel="0" collapsed="false">
      <c r="A1785" s="19" t="n">
        <v>43175.25</v>
      </c>
      <c r="E1785" s="15" t="n">
        <v>-11.7</v>
      </c>
      <c r="F1785" s="15" t="n">
        <v>-8.7</v>
      </c>
      <c r="G1785" s="21" t="n">
        <v>-6.74545454545455</v>
      </c>
    </row>
    <row r="1786" customFormat="false" ht="12.75" hidden="false" customHeight="false" outlineLevel="0" collapsed="false">
      <c r="A1786" s="19" t="n">
        <v>43175.2916666667</v>
      </c>
      <c r="E1786" s="15" t="n">
        <v>-9.2</v>
      </c>
      <c r="F1786" s="15" t="n">
        <v>-8.9</v>
      </c>
      <c r="G1786" s="21" t="n">
        <v>-6.93636363636364</v>
      </c>
    </row>
    <row r="1787" customFormat="false" ht="12.75" hidden="false" customHeight="false" outlineLevel="0" collapsed="false">
      <c r="A1787" s="19" t="n">
        <v>43175.3333333333</v>
      </c>
      <c r="E1787" s="15" t="n">
        <v>-6.4</v>
      </c>
      <c r="F1787" s="15" t="n">
        <v>-9.1</v>
      </c>
      <c r="G1787" s="21" t="n">
        <v>-6.32727272727273</v>
      </c>
    </row>
    <row r="1788" customFormat="false" ht="12.75" hidden="false" customHeight="false" outlineLevel="0" collapsed="false">
      <c r="A1788" s="19" t="n">
        <v>43175.375</v>
      </c>
      <c r="E1788" s="15" t="n">
        <v>-5.3</v>
      </c>
      <c r="F1788" s="15" t="n">
        <v>-8.6</v>
      </c>
      <c r="G1788" s="21" t="n">
        <v>-5.59090909090909</v>
      </c>
    </row>
    <row r="1789" customFormat="false" ht="12.75" hidden="false" customHeight="false" outlineLevel="0" collapsed="false">
      <c r="A1789" s="19" t="n">
        <v>43175.4166666667</v>
      </c>
      <c r="E1789" s="15" t="n">
        <v>-2.6</v>
      </c>
      <c r="F1789" s="15" t="n">
        <v>-6.3</v>
      </c>
      <c r="G1789" s="21" t="n">
        <v>-3.73636363636364</v>
      </c>
    </row>
    <row r="1790" customFormat="false" ht="12.75" hidden="false" customHeight="false" outlineLevel="0" collapsed="false">
      <c r="A1790" s="19" t="n">
        <v>43175.4583333333</v>
      </c>
      <c r="E1790" s="15" t="n">
        <v>-0.6</v>
      </c>
      <c r="F1790" s="15" t="n">
        <v>-4</v>
      </c>
      <c r="G1790" s="21" t="n">
        <v>-2.63</v>
      </c>
    </row>
    <row r="1791" customFormat="false" ht="12.75" hidden="false" customHeight="false" outlineLevel="0" collapsed="false">
      <c r="A1791" s="19" t="n">
        <v>43175.5</v>
      </c>
      <c r="E1791" s="15" t="n">
        <v>-2.4</v>
      </c>
      <c r="F1791" s="15" t="n">
        <v>-4.5</v>
      </c>
      <c r="G1791" s="21" t="n">
        <v>-2.19</v>
      </c>
    </row>
    <row r="1792" customFormat="false" ht="12.75" hidden="false" customHeight="false" outlineLevel="0" collapsed="false">
      <c r="A1792" s="19" t="n">
        <v>43175.5416666667</v>
      </c>
      <c r="E1792" s="15" t="n">
        <v>-4</v>
      </c>
      <c r="F1792" s="15" t="n">
        <v>-5.3</v>
      </c>
      <c r="G1792" s="21" t="n">
        <v>-2.98</v>
      </c>
    </row>
    <row r="1793" customFormat="false" ht="12.75" hidden="false" customHeight="false" outlineLevel="0" collapsed="false">
      <c r="A1793" s="19" t="n">
        <v>43175.5833333333</v>
      </c>
      <c r="E1793" s="15" t="n">
        <v>-3.8</v>
      </c>
      <c r="F1793" s="15" t="n">
        <v>-5.3</v>
      </c>
      <c r="G1793" s="21" t="n">
        <v>-2.87</v>
      </c>
    </row>
    <row r="1794" customFormat="false" ht="12.75" hidden="false" customHeight="false" outlineLevel="0" collapsed="false">
      <c r="A1794" s="19" t="n">
        <v>43175.625</v>
      </c>
      <c r="E1794" s="15" t="n">
        <v>-3.6</v>
      </c>
      <c r="F1794" s="15" t="n">
        <v>-5</v>
      </c>
      <c r="G1794" s="21" t="n">
        <v>-2.84</v>
      </c>
    </row>
    <row r="1795" customFormat="false" ht="12.75" hidden="false" customHeight="false" outlineLevel="0" collapsed="false">
      <c r="A1795" s="19" t="n">
        <v>43175.6666666667</v>
      </c>
      <c r="E1795" s="15" t="n">
        <v>-3.7</v>
      </c>
      <c r="F1795" s="15" t="n">
        <v>-5.2</v>
      </c>
      <c r="G1795" s="21" t="n">
        <v>-1.62</v>
      </c>
    </row>
    <row r="1796" customFormat="false" ht="12.75" hidden="false" customHeight="false" outlineLevel="0" collapsed="false">
      <c r="A1796" s="19" t="n">
        <v>43175.7083333333</v>
      </c>
      <c r="E1796" s="15" t="n">
        <v>-5.1</v>
      </c>
      <c r="F1796" s="15" t="n">
        <v>-5.3</v>
      </c>
      <c r="G1796" s="21" t="n">
        <v>-1.58</v>
      </c>
    </row>
    <row r="1797" customFormat="false" ht="12.75" hidden="false" customHeight="false" outlineLevel="0" collapsed="false">
      <c r="A1797" s="19" t="n">
        <v>43175.75</v>
      </c>
      <c r="E1797" s="15" t="n">
        <v>-5</v>
      </c>
      <c r="F1797" s="15" t="n">
        <v>-5.1</v>
      </c>
      <c r="G1797" s="21" t="n">
        <v>-1.22</v>
      </c>
    </row>
    <row r="1798" customFormat="false" ht="12.75" hidden="false" customHeight="false" outlineLevel="0" collapsed="false">
      <c r="A1798" s="19" t="n">
        <v>43175.7916666667</v>
      </c>
      <c r="E1798" s="15" t="n">
        <v>-5.4</v>
      </c>
      <c r="F1798" s="15" t="n">
        <v>-4.6</v>
      </c>
      <c r="G1798" s="21" t="n">
        <v>-2.63</v>
      </c>
    </row>
    <row r="1799" customFormat="false" ht="12.75" hidden="false" customHeight="false" outlineLevel="0" collapsed="false">
      <c r="A1799" s="19" t="n">
        <v>43175.8333333333</v>
      </c>
      <c r="E1799" s="15" t="n">
        <v>-5.7</v>
      </c>
      <c r="F1799" s="15" t="n">
        <v>-3.8</v>
      </c>
      <c r="G1799" s="21" t="n">
        <v>-2.99</v>
      </c>
    </row>
    <row r="1800" customFormat="false" ht="12.75" hidden="false" customHeight="false" outlineLevel="0" collapsed="false">
      <c r="A1800" s="19" t="n">
        <v>43175.875</v>
      </c>
      <c r="E1800" s="15" t="n">
        <v>-4.5</v>
      </c>
      <c r="F1800" s="15" t="n">
        <v>-3.1</v>
      </c>
      <c r="G1800" s="21" t="n">
        <v>-3.56</v>
      </c>
    </row>
    <row r="1801" customFormat="false" ht="12.75" hidden="false" customHeight="false" outlineLevel="0" collapsed="false">
      <c r="A1801" s="19" t="n">
        <v>43175.9166666667</v>
      </c>
      <c r="E1801" s="15" t="n">
        <v>-2.8</v>
      </c>
      <c r="F1801" s="15" t="n">
        <v>-3.8</v>
      </c>
      <c r="G1801" s="21" t="n">
        <v>-3.39</v>
      </c>
    </row>
    <row r="1802" customFormat="false" ht="12.75" hidden="false" customHeight="false" outlineLevel="0" collapsed="false">
      <c r="A1802" s="19" t="n">
        <v>43175.9583333333</v>
      </c>
      <c r="E1802" s="15" t="n">
        <v>-3.2</v>
      </c>
      <c r="F1802" s="15" t="n">
        <v>-3.4</v>
      </c>
      <c r="G1802" s="21" t="n">
        <v>-3.94</v>
      </c>
    </row>
    <row r="1803" customFormat="false" ht="12.75" hidden="false" customHeight="false" outlineLevel="0" collapsed="false">
      <c r="A1803" s="19" t="n">
        <v>43176</v>
      </c>
      <c r="E1803" s="15" t="n">
        <v>-5.2</v>
      </c>
      <c r="F1803" s="15" t="n">
        <v>-2.6</v>
      </c>
      <c r="G1803" s="21" t="n">
        <v>-3.29</v>
      </c>
    </row>
    <row r="1804" customFormat="false" ht="12.75" hidden="false" customHeight="false" outlineLevel="0" collapsed="false">
      <c r="A1804" s="19" t="n">
        <v>43176.0416666667</v>
      </c>
      <c r="E1804" s="15" t="n">
        <v>-4.8</v>
      </c>
      <c r="F1804" s="15" t="n">
        <v>-3.8</v>
      </c>
      <c r="G1804" s="21" t="n">
        <v>-2.8</v>
      </c>
    </row>
    <row r="1805" customFormat="false" ht="12.75" hidden="false" customHeight="false" outlineLevel="0" collapsed="false">
      <c r="A1805" s="19" t="n">
        <v>43176.0833333333</v>
      </c>
      <c r="E1805" s="15" t="n">
        <v>-4.7</v>
      </c>
      <c r="F1805" s="15" t="n">
        <v>-3.9</v>
      </c>
      <c r="G1805" s="21" t="n">
        <v>-3.49</v>
      </c>
    </row>
    <row r="1806" customFormat="false" ht="12.75" hidden="false" customHeight="false" outlineLevel="0" collapsed="false">
      <c r="A1806" s="19" t="n">
        <v>43176.125</v>
      </c>
      <c r="E1806" s="15" t="n">
        <v>-3.7</v>
      </c>
      <c r="F1806" s="15" t="n">
        <v>-3.9</v>
      </c>
      <c r="G1806" s="21" t="n">
        <v>-3.19</v>
      </c>
    </row>
    <row r="1807" customFormat="false" ht="12.75" hidden="false" customHeight="false" outlineLevel="0" collapsed="false">
      <c r="A1807" s="19" t="n">
        <v>43176.1666666667</v>
      </c>
      <c r="E1807" s="15" t="n">
        <v>-4.6</v>
      </c>
      <c r="F1807" s="15" t="n">
        <v>-2.9</v>
      </c>
      <c r="G1807" s="21" t="n">
        <v>-2.75</v>
      </c>
    </row>
    <row r="1808" customFormat="false" ht="12.75" hidden="false" customHeight="false" outlineLevel="0" collapsed="false">
      <c r="A1808" s="19" t="n">
        <v>43176.2083333333</v>
      </c>
      <c r="E1808" s="15" t="n">
        <v>-3.5</v>
      </c>
      <c r="F1808" s="15" t="n">
        <v>-3.5</v>
      </c>
      <c r="G1808" s="21" t="n">
        <v>-3.07</v>
      </c>
    </row>
    <row r="1809" customFormat="false" ht="12.75" hidden="false" customHeight="false" outlineLevel="0" collapsed="false">
      <c r="A1809" s="19" t="n">
        <v>43176.25</v>
      </c>
      <c r="E1809" s="15" t="n">
        <v>-2.9</v>
      </c>
      <c r="F1809" s="15" t="n">
        <v>-1.6</v>
      </c>
      <c r="G1809" s="21" t="n">
        <v>-1.96</v>
      </c>
    </row>
    <row r="1810" customFormat="false" ht="12.75" hidden="false" customHeight="false" outlineLevel="0" collapsed="false">
      <c r="A1810" s="19" t="n">
        <v>43176.2916666667</v>
      </c>
      <c r="E1810" s="15" t="n">
        <v>-1.8</v>
      </c>
      <c r="F1810" s="15" t="n">
        <v>-1.6</v>
      </c>
      <c r="G1810" s="21" t="n">
        <v>-0.71</v>
      </c>
    </row>
    <row r="1811" customFormat="false" ht="12.75" hidden="false" customHeight="false" outlineLevel="0" collapsed="false">
      <c r="A1811" s="19" t="n">
        <v>43176.3333333333</v>
      </c>
      <c r="E1811" s="15" t="n">
        <v>-2.1</v>
      </c>
      <c r="F1811" s="15" t="n">
        <v>-1.7</v>
      </c>
      <c r="G1811" s="21" t="n">
        <v>-1.38</v>
      </c>
    </row>
    <row r="1812" customFormat="false" ht="12.75" hidden="false" customHeight="false" outlineLevel="0" collapsed="false">
      <c r="A1812" s="19" t="n">
        <v>43176.375</v>
      </c>
      <c r="E1812" s="15" t="n">
        <v>-3.4</v>
      </c>
      <c r="F1812" s="15" t="n">
        <v>-3.2</v>
      </c>
      <c r="G1812" s="21" t="n">
        <v>-1.51</v>
      </c>
    </row>
    <row r="1813" customFormat="false" ht="12.75" hidden="false" customHeight="false" outlineLevel="0" collapsed="false">
      <c r="A1813" s="19" t="n">
        <v>43176.4166666667</v>
      </c>
      <c r="E1813" s="15" t="n">
        <v>-1.5</v>
      </c>
      <c r="F1813" s="15" t="n">
        <v>-2</v>
      </c>
      <c r="G1813" s="21" t="n">
        <v>-1.74</v>
      </c>
    </row>
    <row r="1814" customFormat="false" ht="12.75" hidden="false" customHeight="false" outlineLevel="0" collapsed="false">
      <c r="A1814" s="19" t="n">
        <v>43176.4583333333</v>
      </c>
      <c r="E1814" s="15" t="n">
        <v>-3.6</v>
      </c>
      <c r="F1814" s="15" t="n">
        <v>-3.3</v>
      </c>
      <c r="G1814" s="21" t="n">
        <v>-1.24</v>
      </c>
    </row>
    <row r="1815" customFormat="false" ht="12.75" hidden="false" customHeight="false" outlineLevel="0" collapsed="false">
      <c r="A1815" s="19" t="n">
        <v>43176.5</v>
      </c>
      <c r="E1815" s="15" t="n">
        <v>-0.8</v>
      </c>
      <c r="F1815" s="15" t="n">
        <v>-0.3</v>
      </c>
      <c r="G1815" s="21" t="n">
        <v>-2.22</v>
      </c>
    </row>
    <row r="1816" customFormat="false" ht="12.75" hidden="false" customHeight="false" outlineLevel="0" collapsed="false">
      <c r="A1816" s="19" t="n">
        <v>43176.5416666667</v>
      </c>
      <c r="E1816" s="15" t="n">
        <v>-1.9</v>
      </c>
      <c r="F1816" s="15" t="n">
        <v>-1.1</v>
      </c>
      <c r="G1816" s="21" t="n">
        <v>-2.22</v>
      </c>
    </row>
    <row r="1817" customFormat="false" ht="12.75" hidden="false" customHeight="false" outlineLevel="0" collapsed="false">
      <c r="A1817" s="19" t="n">
        <v>43176.5833333333</v>
      </c>
      <c r="E1817" s="15" t="n">
        <v>-4.2</v>
      </c>
      <c r="F1817" s="15" t="n">
        <v>0</v>
      </c>
      <c r="G1817" s="21" t="n">
        <v>-1.95</v>
      </c>
    </row>
    <row r="1818" customFormat="false" ht="12.75" hidden="false" customHeight="false" outlineLevel="0" collapsed="false">
      <c r="A1818" s="19" t="n">
        <v>43176.625</v>
      </c>
      <c r="E1818" s="15" t="n">
        <v>-1.1</v>
      </c>
      <c r="F1818" s="15" t="n">
        <v>-1.6</v>
      </c>
      <c r="G1818" s="21" t="n">
        <v>-2.24</v>
      </c>
    </row>
    <row r="1819" customFormat="false" ht="12.75" hidden="false" customHeight="false" outlineLevel="0" collapsed="false">
      <c r="A1819" s="19" t="n">
        <v>43176.6666666667</v>
      </c>
      <c r="E1819" s="15" t="n">
        <v>-4.8</v>
      </c>
      <c r="F1819" s="15" t="n">
        <v>2.8</v>
      </c>
      <c r="G1819" s="21" t="n">
        <v>-1.21</v>
      </c>
    </row>
    <row r="1820" customFormat="false" ht="12.75" hidden="false" customHeight="false" outlineLevel="0" collapsed="false">
      <c r="A1820" s="19" t="n">
        <v>43176.7083333333</v>
      </c>
      <c r="E1820" s="15" t="n">
        <v>-0.9</v>
      </c>
      <c r="F1820" s="15" t="n">
        <v>1.3</v>
      </c>
      <c r="G1820" s="21" t="n">
        <v>-0.95</v>
      </c>
    </row>
    <row r="1821" customFormat="false" ht="12.75" hidden="false" customHeight="false" outlineLevel="0" collapsed="false">
      <c r="A1821" s="19" t="n">
        <v>43176.75</v>
      </c>
      <c r="E1821" s="15" t="n">
        <v>-1.7</v>
      </c>
      <c r="F1821" s="15" t="n">
        <v>1.5</v>
      </c>
      <c r="G1821" s="21" t="n">
        <v>0.06</v>
      </c>
    </row>
    <row r="1822" customFormat="false" ht="12.75" hidden="false" customHeight="false" outlineLevel="0" collapsed="false">
      <c r="A1822" s="19" t="n">
        <v>43176.7916666667</v>
      </c>
      <c r="E1822" s="15" t="n">
        <v>-0.9</v>
      </c>
      <c r="F1822" s="15" t="n">
        <v>0</v>
      </c>
      <c r="G1822" s="21" t="n">
        <v>-1.47</v>
      </c>
    </row>
    <row r="1823" customFormat="false" ht="12.75" hidden="false" customHeight="false" outlineLevel="0" collapsed="false">
      <c r="A1823" s="19" t="n">
        <v>43176.8333333333</v>
      </c>
      <c r="E1823" s="15" t="n">
        <v>-0.9</v>
      </c>
      <c r="F1823" s="15" t="n">
        <v>-2.9</v>
      </c>
      <c r="G1823" s="21" t="n">
        <v>-1.86</v>
      </c>
    </row>
    <row r="1824" customFormat="false" ht="12.75" hidden="false" customHeight="false" outlineLevel="0" collapsed="false">
      <c r="A1824" s="19" t="n">
        <v>43176.875</v>
      </c>
      <c r="E1824" s="15" t="n">
        <v>-1.8</v>
      </c>
      <c r="F1824" s="15" t="n">
        <v>-3</v>
      </c>
      <c r="G1824" s="21" t="n">
        <v>-1.25</v>
      </c>
    </row>
    <row r="1825" customFormat="false" ht="12.75" hidden="false" customHeight="false" outlineLevel="0" collapsed="false">
      <c r="A1825" s="19" t="n">
        <v>43176.9166666667</v>
      </c>
      <c r="E1825" s="15" t="n">
        <v>-2.5</v>
      </c>
      <c r="F1825" s="15" t="n">
        <v>-1.7</v>
      </c>
      <c r="G1825" s="21" t="n">
        <v>-1.86</v>
      </c>
    </row>
    <row r="1826" customFormat="false" ht="12.75" hidden="false" customHeight="false" outlineLevel="0" collapsed="false">
      <c r="A1826" s="19" t="n">
        <v>43176.9583333333</v>
      </c>
      <c r="E1826" s="15" t="n">
        <v>-1</v>
      </c>
      <c r="F1826" s="15" t="n">
        <v>-1.7</v>
      </c>
      <c r="G1826" s="21" t="n">
        <v>-0.62</v>
      </c>
    </row>
    <row r="1827" customFormat="false" ht="12.75" hidden="false" customHeight="false" outlineLevel="0" collapsed="false">
      <c r="A1827" s="19" t="n">
        <v>43177</v>
      </c>
      <c r="E1827" s="15" t="n">
        <v>-1.4</v>
      </c>
      <c r="F1827" s="15" t="n">
        <v>-0.7</v>
      </c>
      <c r="G1827" s="21" t="n">
        <v>-0.63</v>
      </c>
    </row>
    <row r="1828" customFormat="false" ht="12.75" hidden="false" customHeight="false" outlineLevel="0" collapsed="false">
      <c r="A1828" s="19" t="n">
        <v>43177.0416666667</v>
      </c>
      <c r="E1828" s="15" t="n">
        <v>-0.8</v>
      </c>
      <c r="F1828" s="15" t="n">
        <v>-0.6</v>
      </c>
      <c r="G1828" s="21" t="n">
        <v>-1.7</v>
      </c>
    </row>
    <row r="1829" customFormat="false" ht="12.75" hidden="false" customHeight="false" outlineLevel="0" collapsed="false">
      <c r="A1829" s="19" t="n">
        <v>43177.0833333333</v>
      </c>
      <c r="E1829" s="15" t="n">
        <v>-3.3</v>
      </c>
      <c r="F1829" s="15" t="n">
        <v>-1.6</v>
      </c>
      <c r="G1829" s="21" t="n">
        <v>-1.09</v>
      </c>
    </row>
    <row r="1830" customFormat="false" ht="12.75" hidden="false" customHeight="false" outlineLevel="0" collapsed="false">
      <c r="A1830" s="19" t="n">
        <v>43177.125</v>
      </c>
      <c r="E1830" s="15" t="n">
        <v>-3.5</v>
      </c>
      <c r="F1830" s="15" t="n">
        <v>-0.4</v>
      </c>
      <c r="G1830" s="21" t="n">
        <v>-1.38</v>
      </c>
    </row>
    <row r="1831" customFormat="false" ht="12.75" hidden="false" customHeight="false" outlineLevel="0" collapsed="false">
      <c r="A1831" s="19" t="n">
        <v>43177.1666666667</v>
      </c>
      <c r="E1831" s="15" t="n">
        <v>-2.4</v>
      </c>
      <c r="F1831" s="15" t="n">
        <v>-0.3</v>
      </c>
      <c r="G1831" s="21" t="n">
        <v>-0.91</v>
      </c>
    </row>
    <row r="1832" customFormat="false" ht="12.75" hidden="false" customHeight="false" outlineLevel="0" collapsed="false">
      <c r="A1832" s="19" t="n">
        <v>43177.2083333333</v>
      </c>
      <c r="E1832" s="15" t="n">
        <v>-1.7</v>
      </c>
      <c r="F1832" s="15" t="n">
        <v>-1.3</v>
      </c>
      <c r="G1832" s="21" t="n">
        <v>-0.43</v>
      </c>
    </row>
    <row r="1833" customFormat="false" ht="12.75" hidden="false" customHeight="false" outlineLevel="0" collapsed="false">
      <c r="A1833" s="19" t="n">
        <v>43177.25</v>
      </c>
      <c r="E1833" s="15" t="n">
        <v>-0.6</v>
      </c>
      <c r="F1833" s="15" t="n">
        <v>-3</v>
      </c>
      <c r="G1833" s="21" t="n">
        <v>-0.9</v>
      </c>
    </row>
    <row r="1834" customFormat="false" ht="12.75" hidden="false" customHeight="false" outlineLevel="0" collapsed="false">
      <c r="A1834" s="19" t="n">
        <v>43177.2916666667</v>
      </c>
      <c r="E1834" s="15" t="n">
        <v>0</v>
      </c>
      <c r="F1834" s="15" t="n">
        <v>-1.3</v>
      </c>
      <c r="G1834" s="21" t="n">
        <v>-0.79</v>
      </c>
    </row>
    <row r="1835" customFormat="false" ht="12.75" hidden="false" customHeight="false" outlineLevel="0" collapsed="false">
      <c r="A1835" s="19" t="n">
        <v>43177.3333333333</v>
      </c>
      <c r="E1835" s="15" t="n">
        <v>0</v>
      </c>
      <c r="F1835" s="15" t="n">
        <v>0.1</v>
      </c>
      <c r="G1835" s="21" t="n">
        <v>-0.06</v>
      </c>
    </row>
    <row r="1836" customFormat="false" ht="12.75" hidden="false" customHeight="false" outlineLevel="0" collapsed="false">
      <c r="A1836" s="19" t="n">
        <v>43177.375</v>
      </c>
      <c r="E1836" s="15" t="n">
        <v>-3.3</v>
      </c>
      <c r="F1836" s="15" t="n">
        <v>-0.3</v>
      </c>
      <c r="G1836" s="21" t="n">
        <v>-0.34</v>
      </c>
    </row>
    <row r="1837" customFormat="false" ht="12.75" hidden="false" customHeight="false" outlineLevel="0" collapsed="false">
      <c r="A1837" s="19" t="n">
        <v>43177.4166666667</v>
      </c>
      <c r="E1837" s="15" t="n">
        <v>-0.4</v>
      </c>
      <c r="F1837" s="15" t="n">
        <v>-1.4</v>
      </c>
      <c r="G1837" s="21" t="n">
        <v>-0.79</v>
      </c>
    </row>
    <row r="1838" customFormat="false" ht="12.75" hidden="false" customHeight="false" outlineLevel="0" collapsed="false">
      <c r="A1838" s="19" t="n">
        <v>43177.4583333333</v>
      </c>
      <c r="E1838" s="15" t="n">
        <v>-1.9</v>
      </c>
      <c r="F1838" s="15" t="n">
        <v>-1.5</v>
      </c>
      <c r="G1838" s="21" t="n">
        <v>-1.42</v>
      </c>
    </row>
    <row r="1839" customFormat="false" ht="12.75" hidden="false" customHeight="false" outlineLevel="0" collapsed="false">
      <c r="A1839" s="19" t="n">
        <v>43177.5</v>
      </c>
      <c r="E1839" s="15" t="n">
        <v>-2.6</v>
      </c>
      <c r="F1839" s="15" t="n">
        <v>-3.2</v>
      </c>
      <c r="G1839" s="21" t="n">
        <v>-1.98</v>
      </c>
    </row>
    <row r="1840" customFormat="false" ht="12.75" hidden="false" customHeight="false" outlineLevel="0" collapsed="false">
      <c r="A1840" s="19" t="n">
        <v>43177.5416666667</v>
      </c>
      <c r="E1840" s="15" t="n">
        <v>-1.5</v>
      </c>
      <c r="F1840" s="15" t="n">
        <v>-2.4</v>
      </c>
      <c r="G1840" s="21" t="n">
        <v>-1.4</v>
      </c>
    </row>
    <row r="1841" customFormat="false" ht="12.75" hidden="false" customHeight="false" outlineLevel="0" collapsed="false">
      <c r="A1841" s="19" t="n">
        <v>43177.5833333333</v>
      </c>
      <c r="E1841" s="15" t="n">
        <v>-1.4</v>
      </c>
      <c r="F1841" s="15" t="n">
        <v>-1</v>
      </c>
      <c r="G1841" s="21" t="n">
        <v>-1.24</v>
      </c>
    </row>
    <row r="1842" customFormat="false" ht="12.75" hidden="false" customHeight="false" outlineLevel="0" collapsed="false">
      <c r="A1842" s="19" t="n">
        <v>43177.625</v>
      </c>
      <c r="E1842" s="15" t="n">
        <v>-2.6</v>
      </c>
      <c r="F1842" s="15" t="n">
        <v>-0.6</v>
      </c>
      <c r="G1842" s="21" t="n">
        <v>-1.17</v>
      </c>
    </row>
    <row r="1843" customFormat="false" ht="12.75" hidden="false" customHeight="false" outlineLevel="0" collapsed="false">
      <c r="A1843" s="19" t="n">
        <v>43177.6666666667</v>
      </c>
      <c r="E1843" s="15" t="n">
        <v>-1.9</v>
      </c>
      <c r="F1843" s="15" t="n">
        <v>-0.8</v>
      </c>
      <c r="G1843" s="21" t="n">
        <v>-1.23</v>
      </c>
    </row>
    <row r="1844" customFormat="false" ht="12.75" hidden="false" customHeight="false" outlineLevel="0" collapsed="false">
      <c r="A1844" s="19" t="n">
        <v>43177.7083333333</v>
      </c>
      <c r="E1844" s="15" t="n">
        <v>-0.9</v>
      </c>
      <c r="F1844" s="15" t="n">
        <v>0</v>
      </c>
      <c r="G1844" s="21" t="n">
        <v>-0.33</v>
      </c>
    </row>
    <row r="1845" customFormat="false" ht="12.75" hidden="false" customHeight="false" outlineLevel="0" collapsed="false">
      <c r="A1845" s="19" t="n">
        <v>43177.75</v>
      </c>
      <c r="E1845" s="15" t="n">
        <v>-0.3</v>
      </c>
      <c r="F1845" s="15" t="n">
        <v>-1.9</v>
      </c>
      <c r="G1845" s="21" t="n">
        <v>-0.05</v>
      </c>
    </row>
    <row r="1846" customFormat="false" ht="12.75" hidden="false" customHeight="false" outlineLevel="0" collapsed="false">
      <c r="A1846" s="19" t="n">
        <v>43177.7916666667</v>
      </c>
      <c r="E1846" s="15" t="n">
        <v>-1.8</v>
      </c>
      <c r="F1846" s="15" t="n">
        <v>0.5</v>
      </c>
      <c r="G1846" s="21" t="n">
        <v>-0.62</v>
      </c>
    </row>
    <row r="1847" customFormat="false" ht="12.75" hidden="false" customHeight="false" outlineLevel="0" collapsed="false">
      <c r="A1847" s="19" t="n">
        <v>43177.8333333333</v>
      </c>
      <c r="E1847" s="15" t="n">
        <v>-1.6</v>
      </c>
      <c r="F1847" s="15" t="n">
        <v>-0.3</v>
      </c>
      <c r="G1847" s="21" t="n">
        <v>-0.66</v>
      </c>
    </row>
    <row r="1848" customFormat="false" ht="12.75" hidden="false" customHeight="false" outlineLevel="0" collapsed="false">
      <c r="A1848" s="19" t="n">
        <v>43177.875</v>
      </c>
      <c r="E1848" s="15" t="n">
        <v>-1.4</v>
      </c>
      <c r="F1848" s="15" t="n">
        <v>-0.3</v>
      </c>
      <c r="G1848" s="21" t="n">
        <v>-0.95</v>
      </c>
    </row>
    <row r="1849" customFormat="false" ht="12.75" hidden="false" customHeight="false" outlineLevel="0" collapsed="false">
      <c r="A1849" s="19" t="n">
        <v>43177.9166666667</v>
      </c>
      <c r="E1849" s="15" t="n">
        <v>-2.5</v>
      </c>
      <c r="F1849" s="15" t="n">
        <v>0.1</v>
      </c>
      <c r="G1849" s="21" t="n">
        <v>-1.02</v>
      </c>
    </row>
    <row r="1850" customFormat="false" ht="12.75" hidden="false" customHeight="false" outlineLevel="0" collapsed="false">
      <c r="A1850" s="19" t="n">
        <v>43177.9583333333</v>
      </c>
      <c r="E1850" s="15" t="n">
        <v>-2.1</v>
      </c>
      <c r="F1850" s="15" t="n">
        <v>-0.2</v>
      </c>
      <c r="G1850" s="21" t="n">
        <v>-0.59</v>
      </c>
    </row>
    <row r="1851" customFormat="false" ht="12.75" hidden="false" customHeight="false" outlineLevel="0" collapsed="false">
      <c r="A1851" s="19" t="n">
        <v>43178</v>
      </c>
      <c r="E1851" s="15" t="n">
        <v>-0.6</v>
      </c>
      <c r="F1851" s="15" t="n">
        <v>-0.8</v>
      </c>
      <c r="G1851" s="21" t="n">
        <v>-1.53</v>
      </c>
    </row>
    <row r="1852" customFormat="false" ht="12.75" hidden="false" customHeight="false" outlineLevel="0" collapsed="false">
      <c r="A1852" s="19" t="n">
        <v>43178.0416666667</v>
      </c>
      <c r="E1852" s="15" t="n">
        <v>-1.5</v>
      </c>
      <c r="F1852" s="15" t="n">
        <v>-1</v>
      </c>
      <c r="G1852" s="21" t="n">
        <v>-1.33</v>
      </c>
    </row>
    <row r="1853" customFormat="false" ht="12.75" hidden="false" customHeight="false" outlineLevel="0" collapsed="false">
      <c r="A1853" s="19" t="n">
        <v>43178.0833333333</v>
      </c>
      <c r="E1853" s="15" t="n">
        <v>-2.4</v>
      </c>
      <c r="F1853" s="15" t="n">
        <v>-0.3</v>
      </c>
      <c r="G1853" s="21" t="n">
        <v>-0.69</v>
      </c>
    </row>
    <row r="1854" customFormat="false" ht="12.75" hidden="false" customHeight="false" outlineLevel="0" collapsed="false">
      <c r="A1854" s="19" t="n">
        <v>43178.125</v>
      </c>
      <c r="E1854" s="15" t="n">
        <v>-2.7</v>
      </c>
      <c r="F1854" s="15" t="n">
        <v>-1.1</v>
      </c>
      <c r="G1854" s="21" t="n">
        <v>-1.58</v>
      </c>
    </row>
    <row r="1855" customFormat="false" ht="12.75" hidden="false" customHeight="false" outlineLevel="0" collapsed="false">
      <c r="A1855" s="19" t="n">
        <v>43178.1666666667</v>
      </c>
      <c r="E1855" s="15" t="n">
        <v>0.2</v>
      </c>
      <c r="F1855" s="15" t="n">
        <v>-1.6</v>
      </c>
      <c r="G1855" s="21" t="n">
        <v>-0.68</v>
      </c>
    </row>
    <row r="1856" customFormat="false" ht="12.75" hidden="false" customHeight="false" outlineLevel="0" collapsed="false">
      <c r="A1856" s="19" t="n">
        <v>43178.2083333333</v>
      </c>
      <c r="E1856" s="15" t="n">
        <v>-0.1</v>
      </c>
      <c r="F1856" s="15" t="n">
        <v>-1.7</v>
      </c>
      <c r="G1856" s="21" t="n">
        <v>-0.59</v>
      </c>
    </row>
    <row r="1857" customFormat="false" ht="12.75" hidden="false" customHeight="false" outlineLevel="0" collapsed="false">
      <c r="A1857" s="19" t="n">
        <v>43178.25</v>
      </c>
      <c r="E1857" s="15" t="n">
        <v>-1</v>
      </c>
      <c r="F1857" s="15" t="n">
        <v>-0.7</v>
      </c>
      <c r="G1857" s="21" t="n">
        <v>-0.32</v>
      </c>
    </row>
    <row r="1858" customFormat="false" ht="12.75" hidden="false" customHeight="false" outlineLevel="0" collapsed="false">
      <c r="A1858" s="19" t="n">
        <v>43178.2916666667</v>
      </c>
      <c r="E1858" s="15" t="n">
        <v>-1.1</v>
      </c>
      <c r="F1858" s="15" t="n">
        <v>0.2</v>
      </c>
      <c r="G1858" s="21" t="n">
        <v>1.07</v>
      </c>
    </row>
    <row r="1859" customFormat="false" ht="12.75" hidden="false" customHeight="false" outlineLevel="0" collapsed="false">
      <c r="A1859" s="19" t="n">
        <v>43178.3333333333</v>
      </c>
      <c r="E1859" s="15" t="n">
        <v>-1.5</v>
      </c>
      <c r="F1859" s="15" t="n">
        <v>-0.3</v>
      </c>
      <c r="G1859" s="21" t="n">
        <v>-0.69</v>
      </c>
    </row>
    <row r="1860" customFormat="false" ht="12.75" hidden="false" customHeight="false" outlineLevel="0" collapsed="false">
      <c r="A1860" s="19" t="n">
        <v>43178.375</v>
      </c>
      <c r="E1860" s="15" t="n">
        <v>-2.2</v>
      </c>
      <c r="F1860" s="15" t="n">
        <v>0.4</v>
      </c>
      <c r="G1860" s="21" t="n">
        <v>0.54</v>
      </c>
    </row>
    <row r="1861" customFormat="false" ht="12.75" hidden="false" customHeight="false" outlineLevel="0" collapsed="false">
      <c r="A1861" s="19" t="n">
        <v>43178.4166666667</v>
      </c>
      <c r="E1861" s="15" t="n">
        <v>-0.1</v>
      </c>
      <c r="F1861" s="15" t="n">
        <v>-0.7</v>
      </c>
      <c r="G1861" s="21" t="n">
        <v>-0.16</v>
      </c>
    </row>
    <row r="1862" customFormat="false" ht="12.75" hidden="false" customHeight="false" outlineLevel="0" collapsed="false">
      <c r="A1862" s="19" t="n">
        <v>43178.4583333333</v>
      </c>
      <c r="E1862" s="15" t="n">
        <v>-0.7</v>
      </c>
      <c r="F1862" s="15" t="n">
        <v>-0.2</v>
      </c>
      <c r="G1862" s="21" t="n">
        <v>-1.26</v>
      </c>
    </row>
    <row r="1863" customFormat="false" ht="12.75" hidden="false" customHeight="false" outlineLevel="0" collapsed="false">
      <c r="A1863" s="19" t="n">
        <v>43178.5</v>
      </c>
      <c r="E1863" s="15" t="n">
        <v>-0.4</v>
      </c>
      <c r="F1863" s="15" t="n">
        <v>-1.5</v>
      </c>
      <c r="G1863" s="21" t="n">
        <v>-0.39</v>
      </c>
    </row>
    <row r="1864" customFormat="false" ht="12.75" hidden="false" customHeight="false" outlineLevel="0" collapsed="false">
      <c r="A1864" s="19" t="n">
        <v>43178.5416666667</v>
      </c>
      <c r="E1864" s="15" t="n">
        <v>-2</v>
      </c>
      <c r="F1864" s="15" t="n">
        <v>-1.2</v>
      </c>
      <c r="G1864" s="21" t="n">
        <v>-0.12</v>
      </c>
    </row>
    <row r="1865" customFormat="false" ht="12.75" hidden="false" customHeight="false" outlineLevel="0" collapsed="false">
      <c r="A1865" s="19" t="n">
        <v>43178.5833333333</v>
      </c>
      <c r="E1865" s="15" t="n">
        <v>-2.7</v>
      </c>
      <c r="F1865" s="15" t="n">
        <v>-1.1</v>
      </c>
      <c r="G1865" s="21" t="n">
        <v>-0.71</v>
      </c>
    </row>
    <row r="1866" customFormat="false" ht="12.75" hidden="false" customHeight="false" outlineLevel="0" collapsed="false">
      <c r="A1866" s="19" t="n">
        <v>43178.625</v>
      </c>
      <c r="E1866" s="15" t="n">
        <v>-2.3</v>
      </c>
      <c r="F1866" s="15" t="n">
        <v>-1.4</v>
      </c>
      <c r="G1866" s="21" t="n">
        <v>-0.94</v>
      </c>
    </row>
    <row r="1867" customFormat="false" ht="12.75" hidden="false" customHeight="false" outlineLevel="0" collapsed="false">
      <c r="A1867" s="19" t="n">
        <v>43178.6666666667</v>
      </c>
      <c r="E1867" s="15" t="n">
        <v>1.3</v>
      </c>
      <c r="F1867" s="15" t="n">
        <v>-0.2</v>
      </c>
      <c r="G1867" s="21" t="n">
        <v>-0.17</v>
      </c>
    </row>
    <row r="1868" customFormat="false" ht="12.75" hidden="false" customHeight="false" outlineLevel="0" collapsed="false">
      <c r="A1868" s="19" t="n">
        <v>43178.7083333333</v>
      </c>
      <c r="E1868" s="15" t="n">
        <v>0.6</v>
      </c>
      <c r="F1868" s="15" t="n">
        <v>0.6</v>
      </c>
      <c r="G1868" s="21" t="n">
        <v>0.177777777777778</v>
      </c>
    </row>
    <row r="1869" customFormat="false" ht="12.75" hidden="false" customHeight="false" outlineLevel="0" collapsed="false">
      <c r="A1869" s="19" t="n">
        <v>43178.75</v>
      </c>
      <c r="E1869" s="15" t="n">
        <v>0</v>
      </c>
      <c r="F1869" s="15" t="n">
        <v>1.4</v>
      </c>
      <c r="G1869" s="21" t="n">
        <v>0.366666666666667</v>
      </c>
    </row>
    <row r="1870" customFormat="false" ht="12.75" hidden="false" customHeight="false" outlineLevel="0" collapsed="false">
      <c r="A1870" s="19" t="n">
        <v>43178.7916666667</v>
      </c>
      <c r="E1870" s="15" t="n">
        <v>-1.8</v>
      </c>
      <c r="F1870" s="15" t="n">
        <v>2.1</v>
      </c>
      <c r="G1870" s="21" t="n">
        <v>0.722222222222222</v>
      </c>
    </row>
    <row r="1871" customFormat="false" ht="12.75" hidden="false" customHeight="false" outlineLevel="0" collapsed="false">
      <c r="A1871" s="19" t="n">
        <v>43178.8333333333</v>
      </c>
      <c r="E1871" s="15" t="n">
        <v>-0.4</v>
      </c>
      <c r="F1871" s="15" t="n">
        <v>2.1</v>
      </c>
      <c r="G1871" s="21" t="n">
        <v>0.6125</v>
      </c>
    </row>
    <row r="1872" customFormat="false" ht="12.75" hidden="false" customHeight="false" outlineLevel="0" collapsed="false">
      <c r="A1872" s="19" t="n">
        <v>43178.875</v>
      </c>
      <c r="E1872" s="15" t="n">
        <v>-0.8</v>
      </c>
      <c r="F1872" s="15" t="n">
        <v>-1</v>
      </c>
      <c r="G1872" s="21" t="n">
        <v>0.1375</v>
      </c>
    </row>
    <row r="1873" customFormat="false" ht="12.75" hidden="false" customHeight="false" outlineLevel="0" collapsed="false">
      <c r="A1873" s="19" t="n">
        <v>43178.9166666667</v>
      </c>
      <c r="E1873" s="15" t="n">
        <v>-1.4</v>
      </c>
      <c r="F1873" s="15" t="n">
        <v>-0.9</v>
      </c>
      <c r="G1873" s="21" t="n">
        <v>0.144444444444445</v>
      </c>
    </row>
    <row r="1874" customFormat="false" ht="12.75" hidden="false" customHeight="false" outlineLevel="0" collapsed="false">
      <c r="A1874" s="19" t="n">
        <v>43178.9583333333</v>
      </c>
      <c r="E1874" s="15" t="n">
        <v>-1.8</v>
      </c>
      <c r="F1874" s="15" t="n">
        <v>-1.9</v>
      </c>
      <c r="G1874" s="21" t="n">
        <v>-0.855555555555556</v>
      </c>
    </row>
    <row r="1875" customFormat="false" ht="12.75" hidden="false" customHeight="false" outlineLevel="0" collapsed="false">
      <c r="A1875" s="19" t="n">
        <v>43179</v>
      </c>
      <c r="E1875" s="15" t="n">
        <v>0.1</v>
      </c>
      <c r="F1875" s="15" t="n">
        <v>-1.7</v>
      </c>
      <c r="G1875" s="21" t="n">
        <v>-1.14444444444444</v>
      </c>
    </row>
    <row r="1876" customFormat="false" ht="12.75" hidden="false" customHeight="false" outlineLevel="0" collapsed="false">
      <c r="A1876" s="19" t="n">
        <v>43179.0416666667</v>
      </c>
      <c r="E1876" s="15" t="n">
        <v>-1.6</v>
      </c>
      <c r="F1876" s="15" t="n">
        <v>-2.4</v>
      </c>
      <c r="G1876" s="21" t="n">
        <v>-0.455555555555556</v>
      </c>
    </row>
    <row r="1877" customFormat="false" ht="12.75" hidden="false" customHeight="false" outlineLevel="0" collapsed="false">
      <c r="A1877" s="19" t="n">
        <v>43179.0833333333</v>
      </c>
      <c r="E1877" s="15" t="n">
        <v>-2.5</v>
      </c>
      <c r="F1877" s="15" t="n">
        <v>0</v>
      </c>
      <c r="G1877" s="21" t="n">
        <v>-0.766666666666667</v>
      </c>
    </row>
    <row r="1878" customFormat="false" ht="12.75" hidden="false" customHeight="false" outlineLevel="0" collapsed="false">
      <c r="A1878" s="19" t="n">
        <v>43179.125</v>
      </c>
      <c r="E1878" s="15" t="n">
        <v>-2</v>
      </c>
      <c r="F1878" s="15" t="n">
        <v>-1.1</v>
      </c>
      <c r="G1878" s="21" t="n">
        <v>-0.955555555555556</v>
      </c>
    </row>
    <row r="1879" customFormat="false" ht="12.75" hidden="false" customHeight="false" outlineLevel="0" collapsed="false">
      <c r="A1879" s="19" t="n">
        <v>43179.1666666667</v>
      </c>
      <c r="E1879" s="15" t="n">
        <v>-0.7</v>
      </c>
      <c r="F1879" s="15" t="n">
        <v>0</v>
      </c>
      <c r="G1879" s="21" t="n">
        <v>-0.7</v>
      </c>
    </row>
    <row r="1880" customFormat="false" ht="12.75" hidden="false" customHeight="false" outlineLevel="0" collapsed="false">
      <c r="A1880" s="19" t="n">
        <v>43179.2083333333</v>
      </c>
      <c r="E1880" s="15" t="n">
        <v>-1.2</v>
      </c>
      <c r="F1880" s="15" t="n">
        <v>-0.9</v>
      </c>
      <c r="G1880" s="21" t="n">
        <v>-0.988888888888889</v>
      </c>
    </row>
    <row r="1881" customFormat="false" ht="12.75" hidden="false" customHeight="false" outlineLevel="0" collapsed="false">
      <c r="A1881" s="19" t="n">
        <v>43179.25</v>
      </c>
      <c r="E1881" s="15" t="n">
        <v>1.7</v>
      </c>
      <c r="F1881" s="15" t="n">
        <v>0.3</v>
      </c>
      <c r="G1881" s="21" t="n">
        <v>-0.266666666666667</v>
      </c>
    </row>
    <row r="1882" customFormat="false" ht="12.75" hidden="false" customHeight="false" outlineLevel="0" collapsed="false">
      <c r="A1882" s="19" t="n">
        <v>43179.2916666667</v>
      </c>
      <c r="E1882" s="15" t="n">
        <v>-1.1</v>
      </c>
      <c r="F1882" s="15" t="n">
        <v>0.1</v>
      </c>
      <c r="G1882" s="21" t="n">
        <v>1.22222222222222</v>
      </c>
    </row>
    <row r="1883" customFormat="false" ht="12.75" hidden="false" customHeight="false" outlineLevel="0" collapsed="false">
      <c r="A1883" s="19" t="n">
        <v>43179.3333333333</v>
      </c>
      <c r="E1883" s="15" t="n">
        <v>-2.1</v>
      </c>
      <c r="F1883" s="15" t="n">
        <v>0.3</v>
      </c>
      <c r="G1883" s="21" t="n">
        <v>-0.355555555555556</v>
      </c>
    </row>
    <row r="1884" customFormat="false" ht="12.75" hidden="false" customHeight="false" outlineLevel="0" collapsed="false">
      <c r="A1884" s="19" t="n">
        <v>43179.375</v>
      </c>
      <c r="E1884" s="15" t="n">
        <v>-1.9</v>
      </c>
      <c r="F1884" s="15" t="n">
        <v>-0.6</v>
      </c>
      <c r="G1884" s="21" t="n">
        <v>-0.4</v>
      </c>
    </row>
    <row r="1885" customFormat="false" ht="12.75" hidden="false" customHeight="false" outlineLevel="0" collapsed="false">
      <c r="A1885" s="19" t="n">
        <v>43179.4166666667</v>
      </c>
      <c r="E1885" s="15" t="n">
        <v>-0.7</v>
      </c>
      <c r="F1885" s="15" t="n">
        <v>-2.2</v>
      </c>
      <c r="G1885" s="21" t="n">
        <v>-0.111111111111111</v>
      </c>
    </row>
    <row r="1886" customFormat="false" ht="12.75" hidden="false" customHeight="false" outlineLevel="0" collapsed="false">
      <c r="A1886" s="19" t="n">
        <v>43179.4583333333</v>
      </c>
      <c r="E1886" s="15" t="n">
        <v>-2.1</v>
      </c>
      <c r="F1886" s="15" t="n">
        <v>-0.7</v>
      </c>
      <c r="G1886" s="21" t="n">
        <v>-1.13</v>
      </c>
    </row>
    <row r="1887" customFormat="false" ht="12.75" hidden="false" customHeight="false" outlineLevel="0" collapsed="false">
      <c r="A1887" s="19" t="n">
        <v>43179.5</v>
      </c>
      <c r="E1887" s="15" t="n">
        <v>-1.9</v>
      </c>
      <c r="F1887" s="15" t="n">
        <v>-1.2</v>
      </c>
      <c r="G1887" s="21" t="n">
        <v>-1.68</v>
      </c>
    </row>
    <row r="1888" customFormat="false" ht="12.75" hidden="false" customHeight="false" outlineLevel="0" collapsed="false">
      <c r="A1888" s="19" t="n">
        <v>43179.5416666667</v>
      </c>
      <c r="E1888" s="15" t="n">
        <v>-3.1</v>
      </c>
      <c r="F1888" s="15" t="n">
        <v>-1.6</v>
      </c>
      <c r="G1888" s="21" t="n">
        <v>-1.54</v>
      </c>
    </row>
    <row r="1889" customFormat="false" ht="12.75" hidden="false" customHeight="false" outlineLevel="0" collapsed="false">
      <c r="A1889" s="19" t="n">
        <v>43179.5833333333</v>
      </c>
      <c r="E1889" s="15" t="n">
        <v>-0.1</v>
      </c>
      <c r="F1889" s="15" t="n">
        <v>-0.6</v>
      </c>
      <c r="G1889" s="21" t="n">
        <v>-1.29</v>
      </c>
    </row>
    <row r="1890" customFormat="false" ht="12.75" hidden="false" customHeight="false" outlineLevel="0" collapsed="false">
      <c r="A1890" s="19" t="n">
        <v>43179.625</v>
      </c>
      <c r="E1890" s="15" t="n">
        <v>-3.1</v>
      </c>
      <c r="F1890" s="15" t="n">
        <v>-2.1</v>
      </c>
      <c r="G1890" s="21" t="n">
        <v>-1.4</v>
      </c>
    </row>
    <row r="1891" customFormat="false" ht="12.75" hidden="false" customHeight="false" outlineLevel="0" collapsed="false">
      <c r="A1891" s="19" t="n">
        <v>43179.6666666667</v>
      </c>
      <c r="E1891" s="15" t="n">
        <v>-1.7</v>
      </c>
      <c r="F1891" s="15" t="n">
        <v>-1.5</v>
      </c>
      <c r="G1891" s="21" t="n">
        <v>-1.61</v>
      </c>
    </row>
    <row r="1892" customFormat="false" ht="12.75" hidden="false" customHeight="false" outlineLevel="0" collapsed="false">
      <c r="A1892" s="19" t="n">
        <v>43179.7083333333</v>
      </c>
      <c r="E1892" s="15" t="n">
        <v>-2.7</v>
      </c>
      <c r="F1892" s="15" t="n">
        <v>-4.1</v>
      </c>
      <c r="G1892" s="21" t="n">
        <v>-0.81</v>
      </c>
    </row>
    <row r="1893" customFormat="false" ht="12.75" hidden="false" customHeight="false" outlineLevel="0" collapsed="false">
      <c r="A1893" s="19" t="n">
        <v>43179.75</v>
      </c>
      <c r="E1893" s="15" t="n">
        <v>-2.9</v>
      </c>
      <c r="F1893" s="15" t="n">
        <v>-2.3</v>
      </c>
      <c r="G1893" s="21" t="n">
        <v>-1.43</v>
      </c>
    </row>
    <row r="1894" customFormat="false" ht="12.75" hidden="false" customHeight="false" outlineLevel="0" collapsed="false">
      <c r="A1894" s="19" t="n">
        <v>43179.7916666667</v>
      </c>
      <c r="E1894" s="15" t="n">
        <v>-3.4</v>
      </c>
      <c r="F1894" s="15" t="n">
        <v>-1.3</v>
      </c>
      <c r="G1894" s="21" t="n">
        <v>-1</v>
      </c>
    </row>
    <row r="1895" customFormat="false" ht="12.75" hidden="false" customHeight="false" outlineLevel="0" collapsed="false">
      <c r="A1895" s="19" t="n">
        <v>43179.8333333333</v>
      </c>
      <c r="E1895" s="15" t="n">
        <v>-2.4</v>
      </c>
      <c r="F1895" s="15" t="n">
        <v>-2.9</v>
      </c>
      <c r="G1895" s="21" t="n">
        <v>-1.87</v>
      </c>
    </row>
    <row r="1896" customFormat="false" ht="12.75" hidden="false" customHeight="false" outlineLevel="0" collapsed="false">
      <c r="A1896" s="19" t="n">
        <v>43179.875</v>
      </c>
      <c r="E1896" s="15" t="n">
        <v>-5.6</v>
      </c>
      <c r="F1896" s="15" t="n">
        <v>-3.1</v>
      </c>
      <c r="G1896" s="21" t="n">
        <v>-2.18</v>
      </c>
    </row>
    <row r="1897" customFormat="false" ht="12.75" hidden="false" customHeight="false" outlineLevel="0" collapsed="false">
      <c r="A1897" s="19" t="n">
        <v>43179.9166666667</v>
      </c>
      <c r="E1897" s="15" t="n">
        <v>-4.8</v>
      </c>
      <c r="F1897" s="15" t="n">
        <v>-2.7</v>
      </c>
      <c r="G1897" s="21" t="n">
        <v>-3.17</v>
      </c>
    </row>
    <row r="1898" customFormat="false" ht="12.75" hidden="false" customHeight="false" outlineLevel="0" collapsed="false">
      <c r="A1898" s="19" t="n">
        <v>43179.9583333333</v>
      </c>
      <c r="E1898" s="15" t="n">
        <v>-4.4</v>
      </c>
      <c r="F1898" s="15" t="n">
        <v>-2.7</v>
      </c>
      <c r="G1898" s="21" t="n">
        <v>-4.1</v>
      </c>
    </row>
    <row r="1899" customFormat="false" ht="12.75" hidden="false" customHeight="false" outlineLevel="0" collapsed="false">
      <c r="A1899" s="19" t="n">
        <v>43180</v>
      </c>
      <c r="E1899" s="15" t="n">
        <v>-4.7</v>
      </c>
      <c r="F1899" s="15" t="n">
        <v>-3.2</v>
      </c>
      <c r="G1899" s="21" t="n">
        <v>-2.98</v>
      </c>
    </row>
    <row r="1900" customFormat="false" ht="12.75" hidden="false" customHeight="false" outlineLevel="0" collapsed="false">
      <c r="A1900" s="19" t="n">
        <v>43180.0416666667</v>
      </c>
      <c r="E1900" s="15" t="n">
        <v>-6.2</v>
      </c>
      <c r="F1900" s="15" t="n">
        <v>-3.2</v>
      </c>
      <c r="G1900" s="21" t="n">
        <v>-4.43</v>
      </c>
    </row>
    <row r="1901" customFormat="false" ht="12.75" hidden="false" customHeight="false" outlineLevel="0" collapsed="false">
      <c r="A1901" s="19" t="n">
        <v>43180.0833333333</v>
      </c>
      <c r="E1901" s="15" t="n">
        <v>-5.6</v>
      </c>
      <c r="F1901" s="15" t="n">
        <v>-4.6</v>
      </c>
      <c r="G1901" s="21" t="n">
        <v>-4.21</v>
      </c>
    </row>
    <row r="1902" customFormat="false" ht="12.75" hidden="false" customHeight="false" outlineLevel="0" collapsed="false">
      <c r="A1902" s="19" t="n">
        <v>43180.125</v>
      </c>
      <c r="E1902" s="15" t="n">
        <v>-4.5</v>
      </c>
      <c r="F1902" s="15" t="n">
        <v>-4.8</v>
      </c>
      <c r="G1902" s="21" t="n">
        <v>-4.76</v>
      </c>
    </row>
    <row r="1903" customFormat="false" ht="12.75" hidden="false" customHeight="false" outlineLevel="0" collapsed="false">
      <c r="A1903" s="19" t="n">
        <v>43180.1666666667</v>
      </c>
      <c r="E1903" s="15" t="n">
        <v>-5.3</v>
      </c>
      <c r="F1903" s="15" t="n">
        <v>-5</v>
      </c>
      <c r="G1903" s="21" t="n">
        <v>-5.17</v>
      </c>
    </row>
    <row r="1904" customFormat="false" ht="12.75" hidden="false" customHeight="false" outlineLevel="0" collapsed="false">
      <c r="A1904" s="19" t="n">
        <v>43180.2083333333</v>
      </c>
      <c r="E1904" s="15" t="n">
        <v>-5.7</v>
      </c>
      <c r="F1904" s="15" t="n">
        <v>-6.1</v>
      </c>
      <c r="G1904" s="21" t="n">
        <v>-5.43</v>
      </c>
    </row>
    <row r="1905" customFormat="false" ht="12.75" hidden="false" customHeight="false" outlineLevel="0" collapsed="false">
      <c r="A1905" s="19" t="n">
        <v>43180.25</v>
      </c>
      <c r="E1905" s="15" t="n">
        <v>-6.7</v>
      </c>
      <c r="F1905" s="15" t="n">
        <v>-6.3</v>
      </c>
      <c r="G1905" s="21" t="n">
        <v>-4.86</v>
      </c>
    </row>
    <row r="1906" customFormat="false" ht="12.75" hidden="false" customHeight="false" outlineLevel="0" collapsed="false">
      <c r="A1906" s="19" t="n">
        <v>43180.2916666667</v>
      </c>
      <c r="E1906" s="15" t="n">
        <v>-5.5</v>
      </c>
      <c r="F1906" s="15" t="n">
        <v>-3.8</v>
      </c>
      <c r="G1906" s="21" t="n">
        <v>-4.5</v>
      </c>
    </row>
    <row r="1907" customFormat="false" ht="12.75" hidden="false" customHeight="false" outlineLevel="0" collapsed="false">
      <c r="A1907" s="19" t="n">
        <v>43180.3333333333</v>
      </c>
      <c r="E1907" s="15" t="n">
        <v>-9.7</v>
      </c>
      <c r="F1907" s="15" t="n">
        <v>-4.7</v>
      </c>
      <c r="G1907" s="21" t="n">
        <v>-4.96</v>
      </c>
    </row>
    <row r="1908" customFormat="false" ht="12.75" hidden="false" customHeight="false" outlineLevel="0" collapsed="false">
      <c r="A1908" s="19" t="n">
        <v>43180.375</v>
      </c>
      <c r="E1908" s="15" t="n">
        <v>-6.7</v>
      </c>
      <c r="F1908" s="15" t="n">
        <v>-3.5</v>
      </c>
      <c r="G1908" s="21" t="n">
        <v>-5.18</v>
      </c>
    </row>
    <row r="1909" customFormat="false" ht="12.75" hidden="false" customHeight="false" outlineLevel="0" collapsed="false">
      <c r="A1909" s="19" t="n">
        <v>43180.4166666667</v>
      </c>
      <c r="E1909" s="15" t="n">
        <v>-7.6</v>
      </c>
      <c r="F1909" s="15" t="n">
        <v>-7.2</v>
      </c>
      <c r="G1909" s="21" t="n">
        <v>-5.56</v>
      </c>
    </row>
    <row r="1910" customFormat="false" ht="12.75" hidden="false" customHeight="false" outlineLevel="0" collapsed="false">
      <c r="A1910" s="19" t="n">
        <v>43180.4583333333</v>
      </c>
      <c r="E1910" s="15" t="n">
        <v>-5.6</v>
      </c>
      <c r="F1910" s="15" t="n">
        <v>-7.6</v>
      </c>
      <c r="G1910" s="21" t="n">
        <v>-4.4</v>
      </c>
    </row>
    <row r="1911" customFormat="false" ht="12.75" hidden="false" customHeight="false" outlineLevel="0" collapsed="false">
      <c r="A1911" s="19" t="n">
        <v>43180.5</v>
      </c>
      <c r="E1911" s="15" t="n">
        <v>-5.1</v>
      </c>
      <c r="F1911" s="15" t="n">
        <v>-6.1</v>
      </c>
      <c r="G1911" s="21" t="n">
        <v>-4.03</v>
      </c>
    </row>
    <row r="1912" customFormat="false" ht="12.75" hidden="false" customHeight="false" outlineLevel="0" collapsed="false">
      <c r="A1912" s="19" t="n">
        <v>43180.5416666667</v>
      </c>
      <c r="E1912" s="15" t="n">
        <v>-4.7</v>
      </c>
      <c r="F1912" s="15" t="n">
        <v>-4.1</v>
      </c>
      <c r="G1912" s="21" t="n">
        <v>-3.25</v>
      </c>
    </row>
    <row r="1913" customFormat="false" ht="12.75" hidden="false" customHeight="false" outlineLevel="0" collapsed="false">
      <c r="A1913" s="19" t="n">
        <v>43180.5833333333</v>
      </c>
      <c r="E1913" s="15" t="n">
        <v>-4</v>
      </c>
      <c r="F1913" s="15" t="n">
        <v>-0.8</v>
      </c>
      <c r="G1913" s="21" t="n">
        <v>-3.16</v>
      </c>
    </row>
    <row r="1914" customFormat="false" ht="12.75" hidden="false" customHeight="false" outlineLevel="0" collapsed="false">
      <c r="A1914" s="19" t="n">
        <v>43180.625</v>
      </c>
      <c r="E1914" s="15" t="n">
        <v>-4</v>
      </c>
      <c r="F1914" s="15" t="n">
        <v>-2.6</v>
      </c>
      <c r="G1914" s="21" t="n">
        <v>-3.4</v>
      </c>
    </row>
    <row r="1915" customFormat="false" ht="12.75" hidden="false" customHeight="false" outlineLevel="0" collapsed="false">
      <c r="A1915" s="19" t="n">
        <v>43180.6666666667</v>
      </c>
      <c r="E1915" s="15" t="n">
        <v>-2.7</v>
      </c>
      <c r="F1915" s="15" t="n">
        <v>-3.1</v>
      </c>
      <c r="G1915" s="21" t="n">
        <v>-3.1</v>
      </c>
    </row>
    <row r="1916" customFormat="false" ht="12.75" hidden="false" customHeight="false" outlineLevel="0" collapsed="false">
      <c r="A1916" s="19" t="n">
        <v>43180.7083333333</v>
      </c>
      <c r="E1916" s="15" t="n">
        <v>-3.4</v>
      </c>
      <c r="F1916" s="15" t="n">
        <v>-3.1</v>
      </c>
      <c r="G1916" s="21" t="n">
        <v>-2.44545454545455</v>
      </c>
    </row>
    <row r="1917" customFormat="false" ht="12.75" hidden="false" customHeight="false" outlineLevel="0" collapsed="false">
      <c r="A1917" s="19" t="n">
        <v>43180.75</v>
      </c>
      <c r="E1917" s="15" t="n">
        <v>-2.2</v>
      </c>
      <c r="F1917" s="15" t="n">
        <v>-2.7</v>
      </c>
      <c r="G1917" s="21" t="n">
        <v>-2.17272727272727</v>
      </c>
    </row>
    <row r="1918" customFormat="false" ht="12.75" hidden="false" customHeight="false" outlineLevel="0" collapsed="false">
      <c r="A1918" s="19" t="n">
        <v>43180.7916666667</v>
      </c>
      <c r="E1918" s="15" t="n">
        <v>-4.6</v>
      </c>
      <c r="F1918" s="15" t="n">
        <v>-3.8</v>
      </c>
      <c r="G1918" s="21" t="n">
        <v>-2.03636363636364</v>
      </c>
    </row>
    <row r="1919" customFormat="false" ht="12.75" hidden="false" customHeight="false" outlineLevel="0" collapsed="false">
      <c r="A1919" s="19" t="n">
        <v>43180.8333333333</v>
      </c>
      <c r="E1919" s="15" t="n">
        <v>-4.3</v>
      </c>
      <c r="F1919" s="15" t="n">
        <v>-4.5</v>
      </c>
      <c r="G1919" s="21" t="n">
        <v>-3.92727272727273</v>
      </c>
    </row>
    <row r="1920" customFormat="false" ht="12.75" hidden="false" customHeight="false" outlineLevel="0" collapsed="false">
      <c r="A1920" s="19" t="n">
        <v>43180.875</v>
      </c>
      <c r="E1920" s="15" t="n">
        <v>-4.3</v>
      </c>
      <c r="F1920" s="15" t="n">
        <v>-2.8</v>
      </c>
      <c r="G1920" s="21" t="n">
        <v>-2.9</v>
      </c>
    </row>
    <row r="1921" customFormat="false" ht="12.75" hidden="false" customHeight="false" outlineLevel="0" collapsed="false">
      <c r="A1921" s="19" t="n">
        <v>43180.9166666667</v>
      </c>
      <c r="E1921" s="15" t="n">
        <v>-4.4</v>
      </c>
      <c r="F1921" s="15" t="n">
        <v>-3</v>
      </c>
      <c r="G1921" s="21" t="n">
        <v>-2.69090909090909</v>
      </c>
    </row>
    <row r="1922" customFormat="false" ht="12.75" hidden="false" customHeight="false" outlineLevel="0" collapsed="false">
      <c r="A1922" s="19" t="n">
        <v>43180.9583333333</v>
      </c>
      <c r="E1922" s="15" t="n">
        <v>-1.7</v>
      </c>
      <c r="F1922" s="15" t="n">
        <v>-4.3</v>
      </c>
      <c r="G1922" s="21" t="n">
        <v>-3.4</v>
      </c>
    </row>
    <row r="1923" customFormat="false" ht="12.75" hidden="false" customHeight="false" outlineLevel="0" collapsed="false">
      <c r="A1923" s="19" t="n">
        <v>43181</v>
      </c>
      <c r="E1923" s="15" t="n">
        <v>-2.9</v>
      </c>
      <c r="F1923" s="15" t="n">
        <v>-3.8</v>
      </c>
      <c r="G1923" s="21" t="n">
        <v>-3.25454545454545</v>
      </c>
    </row>
    <row r="1924" customFormat="false" ht="12.75" hidden="false" customHeight="false" outlineLevel="0" collapsed="false">
      <c r="A1924" s="19" t="n">
        <v>43181.0416666667</v>
      </c>
      <c r="E1924" s="15" t="n">
        <v>-4.4</v>
      </c>
      <c r="F1924" s="15" t="n">
        <v>-3.3</v>
      </c>
      <c r="G1924" s="21" t="n">
        <v>-2.89090909090909</v>
      </c>
    </row>
    <row r="1925" customFormat="false" ht="12.75" hidden="false" customHeight="false" outlineLevel="0" collapsed="false">
      <c r="A1925" s="19" t="n">
        <v>43181.0833333333</v>
      </c>
      <c r="E1925" s="15" t="n">
        <v>-3.6</v>
      </c>
      <c r="F1925" s="15" t="n">
        <v>-3.6</v>
      </c>
      <c r="G1925" s="21" t="n">
        <v>-2.81818181818182</v>
      </c>
    </row>
    <row r="1926" customFormat="false" ht="12.75" hidden="false" customHeight="false" outlineLevel="0" collapsed="false">
      <c r="A1926" s="19" t="n">
        <v>43181.125</v>
      </c>
      <c r="E1926" s="15" t="n">
        <v>-2.4</v>
      </c>
      <c r="F1926" s="15" t="n">
        <v>-3.9</v>
      </c>
      <c r="G1926" s="21" t="n">
        <v>-3.4</v>
      </c>
    </row>
    <row r="1927" customFormat="false" ht="12.75" hidden="false" customHeight="false" outlineLevel="0" collapsed="false">
      <c r="A1927" s="19" t="n">
        <v>43181.1666666667</v>
      </c>
      <c r="E1927" s="15" t="n">
        <v>-4.5</v>
      </c>
      <c r="F1927" s="15" t="n">
        <v>-3.6</v>
      </c>
      <c r="G1927" s="21" t="n">
        <v>-3.10909090909091</v>
      </c>
    </row>
    <row r="1928" customFormat="false" ht="12.75" hidden="false" customHeight="false" outlineLevel="0" collapsed="false">
      <c r="A1928" s="19" t="n">
        <v>43181.2083333333</v>
      </c>
      <c r="E1928" s="15" t="n">
        <v>-4.6</v>
      </c>
      <c r="F1928" s="15" t="n">
        <v>-3.4</v>
      </c>
      <c r="G1928" s="21" t="n">
        <v>-2.78181818181818</v>
      </c>
    </row>
    <row r="1929" customFormat="false" ht="12.75" hidden="false" customHeight="false" outlineLevel="0" collapsed="false">
      <c r="A1929" s="19" t="n">
        <v>43181.25</v>
      </c>
      <c r="E1929" s="15" t="n">
        <v>-2.8</v>
      </c>
      <c r="F1929" s="15" t="n">
        <v>-2.9</v>
      </c>
      <c r="G1929" s="21" t="n">
        <v>-2.31818181818182</v>
      </c>
    </row>
    <row r="1930" customFormat="false" ht="12.75" hidden="false" customHeight="false" outlineLevel="0" collapsed="false">
      <c r="A1930" s="19" t="n">
        <v>43181.2916666667</v>
      </c>
      <c r="E1930" s="15" t="n">
        <v>-4.1</v>
      </c>
      <c r="F1930" s="15" t="n">
        <v>-2.7</v>
      </c>
      <c r="G1930" s="21" t="n">
        <v>-2.4</v>
      </c>
    </row>
    <row r="1931" customFormat="false" ht="12.75" hidden="false" customHeight="false" outlineLevel="0" collapsed="false">
      <c r="A1931" s="19" t="n">
        <v>43181.3333333333</v>
      </c>
      <c r="F1931" s="15" t="n">
        <v>-3.8</v>
      </c>
      <c r="G1931" s="21" t="n">
        <v>-2.4</v>
      </c>
    </row>
    <row r="1932" customFormat="false" ht="12.75" hidden="false" customHeight="false" outlineLevel="0" collapsed="false">
      <c r="A1932" s="19" t="n">
        <v>43181.375</v>
      </c>
      <c r="F1932" s="15" t="n">
        <v>-4.1</v>
      </c>
      <c r="G1932" s="21" t="n">
        <v>-3.28181818181818</v>
      </c>
    </row>
    <row r="1933" customFormat="false" ht="12.75" hidden="false" customHeight="false" outlineLevel="0" collapsed="false">
      <c r="A1933" s="19" t="n">
        <v>43181.4166666667</v>
      </c>
      <c r="F1933" s="15" t="n">
        <v>-4.5</v>
      </c>
      <c r="G1933" s="21" t="n">
        <v>-3.76363636363636</v>
      </c>
    </row>
    <row r="1934" customFormat="false" ht="12.75" hidden="false" customHeight="false" outlineLevel="0" collapsed="false">
      <c r="A1934" s="19" t="n">
        <v>43181.4583333333</v>
      </c>
      <c r="F1934" s="15" t="n">
        <v>-4.4</v>
      </c>
      <c r="G1934" s="21" t="n">
        <v>-4</v>
      </c>
    </row>
    <row r="1935" customFormat="false" ht="12.75" hidden="false" customHeight="false" outlineLevel="0" collapsed="false">
      <c r="A1935" s="19" t="n">
        <v>43181.5</v>
      </c>
      <c r="F1935" s="15" t="n">
        <v>-2.6</v>
      </c>
      <c r="G1935" s="21" t="n">
        <v>-3.83636363636364</v>
      </c>
    </row>
    <row r="1936" customFormat="false" ht="12.75" hidden="false" customHeight="false" outlineLevel="0" collapsed="false">
      <c r="A1936" s="19" t="n">
        <v>43181.5416666667</v>
      </c>
      <c r="F1936" s="15" t="n">
        <v>-4</v>
      </c>
      <c r="G1936" s="21" t="n">
        <v>-4.14545454545455</v>
      </c>
    </row>
    <row r="1937" customFormat="false" ht="12.75" hidden="false" customHeight="false" outlineLevel="0" collapsed="false">
      <c r="A1937" s="19" t="n">
        <v>43181.5833333333</v>
      </c>
      <c r="F1937" s="15" t="n">
        <v>-5.3</v>
      </c>
      <c r="G1937" s="21" t="n">
        <v>-3.60909090909091</v>
      </c>
    </row>
    <row r="1938" customFormat="false" ht="12.75" hidden="false" customHeight="false" outlineLevel="0" collapsed="false">
      <c r="A1938" s="19" t="n">
        <v>43181.625</v>
      </c>
      <c r="F1938" s="15" t="n">
        <v>-5.6</v>
      </c>
      <c r="G1938" s="21" t="n">
        <v>-3.68181818181818</v>
      </c>
    </row>
    <row r="1939" customFormat="false" ht="12.75" hidden="false" customHeight="false" outlineLevel="0" collapsed="false">
      <c r="A1939" s="19" t="n">
        <v>43181.6666666667</v>
      </c>
      <c r="F1939" s="15" t="n">
        <v>-3.8</v>
      </c>
      <c r="G1939" s="21" t="n">
        <v>-3.9</v>
      </c>
    </row>
    <row r="1940" customFormat="false" ht="12.75" hidden="false" customHeight="false" outlineLevel="0" collapsed="false">
      <c r="A1940" s="19" t="n">
        <v>43181.7083333333</v>
      </c>
      <c r="F1940" s="15" t="n">
        <v>-4.4</v>
      </c>
      <c r="G1940" s="21" t="n">
        <v>-4.33636363636364</v>
      </c>
    </row>
    <row r="1941" customFormat="false" ht="12.75" hidden="false" customHeight="false" outlineLevel="0" collapsed="false">
      <c r="A1941" s="19" t="n">
        <v>43181.75</v>
      </c>
      <c r="F1941" s="15" t="n">
        <v>-3.8</v>
      </c>
      <c r="G1941" s="21" t="n">
        <v>-4.13636363636364</v>
      </c>
    </row>
    <row r="1942" customFormat="false" ht="12.75" hidden="false" customHeight="false" outlineLevel="0" collapsed="false">
      <c r="A1942" s="19" t="n">
        <v>43181.7916666667</v>
      </c>
      <c r="F1942" s="15" t="n">
        <v>-3.2</v>
      </c>
      <c r="G1942" s="21" t="n">
        <v>-4.12727272727273</v>
      </c>
    </row>
    <row r="1943" customFormat="false" ht="12.75" hidden="false" customHeight="false" outlineLevel="0" collapsed="false">
      <c r="A1943" s="19" t="n">
        <v>43181.8333333333</v>
      </c>
      <c r="F1943" s="15" t="n">
        <v>-5.6</v>
      </c>
      <c r="G1943" s="21" t="n">
        <v>-3.82727272727273</v>
      </c>
    </row>
    <row r="1944" customFormat="false" ht="12.75" hidden="false" customHeight="false" outlineLevel="0" collapsed="false">
      <c r="A1944" s="19" t="n">
        <v>43181.875</v>
      </c>
      <c r="F1944" s="15" t="n">
        <v>-3.4</v>
      </c>
      <c r="G1944" s="21" t="n">
        <v>-3.74545454545455</v>
      </c>
    </row>
    <row r="1945" customFormat="false" ht="12.75" hidden="false" customHeight="false" outlineLevel="0" collapsed="false">
      <c r="A1945" s="19" t="n">
        <v>43181.9166666667</v>
      </c>
      <c r="F1945" s="15" t="n">
        <v>-4.5</v>
      </c>
      <c r="G1945" s="21" t="n">
        <v>-4.55454545454546</v>
      </c>
    </row>
    <row r="1946" customFormat="false" ht="12.75" hidden="false" customHeight="false" outlineLevel="0" collapsed="false">
      <c r="A1946" s="19" t="n">
        <v>43181.9583333333</v>
      </c>
      <c r="F1946" s="15" t="n">
        <v>-4.9</v>
      </c>
      <c r="G1946" s="21" t="n">
        <v>-4.48181818181818</v>
      </c>
    </row>
    <row r="1947" customFormat="false" ht="12.75" hidden="false" customHeight="false" outlineLevel="0" collapsed="false">
      <c r="A1947" s="19" t="n">
        <v>43182</v>
      </c>
      <c r="F1947" s="15" t="n">
        <v>-4.6</v>
      </c>
      <c r="G1947" s="21" t="n">
        <v>-3.86363636363636</v>
      </c>
    </row>
    <row r="1948" customFormat="false" ht="12.75" hidden="false" customHeight="false" outlineLevel="0" collapsed="false">
      <c r="A1948" s="19" t="n">
        <v>43182.0416666667</v>
      </c>
      <c r="F1948" s="15" t="n">
        <v>-5.1</v>
      </c>
      <c r="G1948" s="21" t="n">
        <v>-4.90909090909091</v>
      </c>
    </row>
    <row r="1949" customFormat="false" ht="12.75" hidden="false" customHeight="false" outlineLevel="0" collapsed="false">
      <c r="A1949" s="19" t="n">
        <v>43182.0833333333</v>
      </c>
      <c r="F1949" s="15" t="n">
        <v>-4.7</v>
      </c>
      <c r="G1949" s="21" t="n">
        <v>-4.62727272727273</v>
      </c>
    </row>
    <row r="1950" customFormat="false" ht="12.75" hidden="false" customHeight="false" outlineLevel="0" collapsed="false">
      <c r="A1950" s="19" t="n">
        <v>43182.125</v>
      </c>
      <c r="F1950" s="15" t="n">
        <v>-4.2</v>
      </c>
      <c r="G1950" s="21" t="n">
        <v>-3.44545454545455</v>
      </c>
    </row>
    <row r="1951" customFormat="false" ht="12.75" hidden="false" customHeight="false" outlineLevel="0" collapsed="false">
      <c r="A1951" s="19" t="n">
        <v>43182.1666666667</v>
      </c>
      <c r="F1951" s="15" t="n">
        <v>-3.8</v>
      </c>
      <c r="G1951" s="21" t="n">
        <v>-3.87272727272727</v>
      </c>
    </row>
    <row r="1952" customFormat="false" ht="12.75" hidden="false" customHeight="false" outlineLevel="0" collapsed="false">
      <c r="A1952" s="19" t="n">
        <v>43182.2083333333</v>
      </c>
      <c r="F1952" s="15" t="n">
        <v>-3.5</v>
      </c>
      <c r="G1952" s="21" t="n">
        <v>-3.71818181818182</v>
      </c>
    </row>
    <row r="1953" customFormat="false" ht="12.75" hidden="false" customHeight="false" outlineLevel="0" collapsed="false">
      <c r="A1953" s="19" t="n">
        <v>43182.25</v>
      </c>
      <c r="F1953" s="15" t="n">
        <v>-5</v>
      </c>
      <c r="G1953" s="21" t="n">
        <v>-2.7</v>
      </c>
    </row>
    <row r="1954" customFormat="false" ht="12.75" hidden="false" customHeight="false" outlineLevel="0" collapsed="false">
      <c r="A1954" s="19" t="n">
        <v>43182.2916666667</v>
      </c>
      <c r="F1954" s="15" t="n">
        <v>-3.9</v>
      </c>
      <c r="G1954" s="21" t="n">
        <v>-2.72</v>
      </c>
    </row>
    <row r="1955" customFormat="false" ht="12.75" hidden="false" customHeight="false" outlineLevel="0" collapsed="false">
      <c r="A1955" s="19" t="n">
        <v>43182.3333333333</v>
      </c>
      <c r="F1955" s="15" t="n">
        <v>-1.3</v>
      </c>
      <c r="G1955" s="21" t="n">
        <v>-1.85</v>
      </c>
    </row>
    <row r="1956" customFormat="false" ht="12.75" hidden="false" customHeight="false" outlineLevel="0" collapsed="false">
      <c r="A1956" s="19" t="n">
        <v>43182.375</v>
      </c>
      <c r="F1956" s="15" t="n">
        <v>-0.2</v>
      </c>
      <c r="G1956" s="21" t="n">
        <v>-1.18</v>
      </c>
    </row>
    <row r="1957" customFormat="false" ht="12.75" hidden="false" customHeight="false" outlineLevel="0" collapsed="false">
      <c r="A1957" s="19" t="n">
        <v>43182.4166666667</v>
      </c>
      <c r="F1957" s="15" t="n">
        <v>-0.5</v>
      </c>
      <c r="G1957" s="21" t="n">
        <v>-1.04</v>
      </c>
    </row>
    <row r="1958" customFormat="false" ht="12.75" hidden="false" customHeight="false" outlineLevel="0" collapsed="false">
      <c r="A1958" s="19" t="n">
        <v>43182.4583333333</v>
      </c>
      <c r="F1958" s="15" t="n">
        <v>-1.9</v>
      </c>
      <c r="G1958" s="21" t="n">
        <v>-1.46</v>
      </c>
    </row>
    <row r="1959" customFormat="false" ht="12.75" hidden="false" customHeight="false" outlineLevel="0" collapsed="false">
      <c r="A1959" s="19" t="n">
        <v>43182.5</v>
      </c>
      <c r="F1959" s="15" t="n">
        <v>-1.9</v>
      </c>
      <c r="G1959" s="21" t="n">
        <v>-1.81</v>
      </c>
    </row>
    <row r="1960" customFormat="false" ht="12.75" hidden="false" customHeight="false" outlineLevel="0" collapsed="false">
      <c r="A1960" s="19" t="n">
        <v>43182.5416666667</v>
      </c>
      <c r="F1960" s="15" t="n">
        <v>-2.5</v>
      </c>
      <c r="G1960" s="21" t="n">
        <v>-2.01</v>
      </c>
    </row>
    <row r="1961" customFormat="false" ht="12.75" hidden="false" customHeight="false" outlineLevel="0" collapsed="false">
      <c r="A1961" s="19" t="n">
        <v>43182.5833333333</v>
      </c>
      <c r="F1961" s="15" t="n">
        <v>-1.9</v>
      </c>
      <c r="G1961" s="21" t="n">
        <v>-1.92727272727273</v>
      </c>
    </row>
    <row r="1962" customFormat="false" ht="12.75" hidden="false" customHeight="false" outlineLevel="0" collapsed="false">
      <c r="A1962" s="19" t="n">
        <v>43182.625</v>
      </c>
      <c r="F1962" s="15" t="n">
        <v>-1.8</v>
      </c>
      <c r="G1962" s="21" t="n">
        <v>-1.51818181818182</v>
      </c>
    </row>
    <row r="1963" customFormat="false" ht="12.75" hidden="false" customHeight="false" outlineLevel="0" collapsed="false">
      <c r="A1963" s="19" t="n">
        <v>43182.6666666667</v>
      </c>
      <c r="F1963" s="15" t="n">
        <v>-1.7</v>
      </c>
      <c r="G1963" s="21" t="n">
        <v>-1.71818181818182</v>
      </c>
    </row>
    <row r="1964" customFormat="false" ht="12.75" hidden="false" customHeight="false" outlineLevel="0" collapsed="false">
      <c r="A1964" s="19" t="n">
        <v>43182.7083333333</v>
      </c>
      <c r="E1964" s="15" t="n">
        <v>5</v>
      </c>
      <c r="F1964" s="15" t="n">
        <v>-0.3</v>
      </c>
      <c r="G1964" s="21" t="n">
        <v>-0.536363636363637</v>
      </c>
    </row>
    <row r="1965" customFormat="false" ht="12.75" hidden="false" customHeight="false" outlineLevel="0" collapsed="false">
      <c r="A1965" s="19" t="n">
        <v>43182.75</v>
      </c>
      <c r="F1965" s="15" t="n">
        <v>-2.3</v>
      </c>
      <c r="G1965" s="21" t="n">
        <v>-1.33636363636364</v>
      </c>
    </row>
    <row r="1966" customFormat="false" ht="12.75" hidden="false" customHeight="false" outlineLevel="0" collapsed="false">
      <c r="A1966" s="19" t="n">
        <v>43182.7916666667</v>
      </c>
      <c r="F1966" s="15" t="n">
        <v>-1.9</v>
      </c>
      <c r="G1966" s="21" t="n">
        <v>-0.690909090909091</v>
      </c>
    </row>
    <row r="1967" customFormat="false" ht="12.75" hidden="false" customHeight="false" outlineLevel="0" collapsed="false">
      <c r="A1967" s="19" t="n">
        <v>43182.8333333333</v>
      </c>
      <c r="E1967" s="15" t="n">
        <v>5</v>
      </c>
      <c r="F1967" s="15" t="n">
        <v>-1.9</v>
      </c>
      <c r="G1967" s="21" t="n">
        <v>-1.63636363636364</v>
      </c>
    </row>
    <row r="1968" customFormat="false" ht="12.75" hidden="false" customHeight="false" outlineLevel="0" collapsed="false">
      <c r="A1968" s="19" t="n">
        <v>43182.875</v>
      </c>
      <c r="E1968" s="15" t="n">
        <v>4.4</v>
      </c>
      <c r="F1968" s="15" t="n">
        <v>-1.5</v>
      </c>
      <c r="G1968" s="21" t="n">
        <v>-0.945454545454545</v>
      </c>
    </row>
    <row r="1969" customFormat="false" ht="12.75" hidden="false" customHeight="false" outlineLevel="0" collapsed="false">
      <c r="A1969" s="19" t="n">
        <v>43182.9166666667</v>
      </c>
      <c r="E1969" s="15" t="n">
        <v>2.8</v>
      </c>
      <c r="F1969" s="15" t="n">
        <v>-0.7</v>
      </c>
      <c r="G1969" s="21" t="n">
        <v>-1.36363636363636</v>
      </c>
    </row>
    <row r="1970" customFormat="false" ht="12.75" hidden="false" customHeight="false" outlineLevel="0" collapsed="false">
      <c r="A1970" s="19" t="n">
        <v>43182.9583333333</v>
      </c>
      <c r="E1970" s="15" t="n">
        <v>4.7</v>
      </c>
      <c r="F1970" s="15" t="n">
        <v>-3.8</v>
      </c>
      <c r="G1970" s="21" t="n">
        <v>-1.44545454545455</v>
      </c>
    </row>
    <row r="1971" customFormat="false" ht="12.75" hidden="false" customHeight="false" outlineLevel="0" collapsed="false">
      <c r="A1971" s="19" t="n">
        <v>43183</v>
      </c>
      <c r="E1971" s="15" t="n">
        <v>2.3</v>
      </c>
      <c r="F1971" s="15" t="n">
        <v>-0.4</v>
      </c>
      <c r="G1971" s="21" t="n">
        <v>-0.836363636363636</v>
      </c>
    </row>
    <row r="1972" customFormat="false" ht="12.75" hidden="false" customHeight="false" outlineLevel="0" collapsed="false">
      <c r="A1972" s="19" t="n">
        <v>43183.0416666667</v>
      </c>
      <c r="E1972" s="15" t="n">
        <v>2.9</v>
      </c>
      <c r="F1972" s="15" t="n">
        <v>-2.7</v>
      </c>
      <c r="G1972" s="21" t="n">
        <v>-2.12727272727273</v>
      </c>
    </row>
    <row r="1973" customFormat="false" ht="12.75" hidden="false" customHeight="false" outlineLevel="0" collapsed="false">
      <c r="A1973" s="19" t="n">
        <v>43183.0833333333</v>
      </c>
      <c r="E1973" s="15" t="n">
        <v>2.2</v>
      </c>
      <c r="F1973" s="15" t="n">
        <v>-1.2</v>
      </c>
      <c r="G1973" s="21" t="n">
        <v>-2.42727272727273</v>
      </c>
    </row>
    <row r="1974" customFormat="false" ht="12.75" hidden="false" customHeight="false" outlineLevel="0" collapsed="false">
      <c r="A1974" s="19" t="n">
        <v>43183.125</v>
      </c>
      <c r="E1974" s="15" t="n">
        <v>1.4</v>
      </c>
      <c r="F1974" s="15" t="n">
        <v>-2.3</v>
      </c>
      <c r="G1974" s="21" t="n">
        <v>-2.19090909090909</v>
      </c>
    </row>
    <row r="1975" customFormat="false" ht="12.75" hidden="false" customHeight="false" outlineLevel="0" collapsed="false">
      <c r="A1975" s="19" t="n">
        <v>43183.1666666667</v>
      </c>
      <c r="E1975" s="15" t="n">
        <v>0.9</v>
      </c>
      <c r="F1975" s="15" t="n">
        <v>-1.1</v>
      </c>
      <c r="G1975" s="21" t="n">
        <v>-1.77272727272727</v>
      </c>
    </row>
    <row r="1976" customFormat="false" ht="12.75" hidden="false" customHeight="false" outlineLevel="0" collapsed="false">
      <c r="A1976" s="19" t="n">
        <v>43183.2083333333</v>
      </c>
      <c r="E1976" s="15" t="n">
        <v>1.8</v>
      </c>
      <c r="F1976" s="15" t="n">
        <v>-2.5</v>
      </c>
      <c r="G1976" s="21" t="n">
        <v>-1.60909090909091</v>
      </c>
    </row>
    <row r="1977" customFormat="false" ht="12.75" hidden="false" customHeight="false" outlineLevel="0" collapsed="false">
      <c r="A1977" s="19" t="n">
        <v>43183.25</v>
      </c>
      <c r="E1977" s="15" t="n">
        <v>1.8</v>
      </c>
      <c r="F1977" s="15" t="n">
        <v>-1.2</v>
      </c>
      <c r="G1977" s="21" t="n">
        <v>-1.47272727272727</v>
      </c>
    </row>
    <row r="1978" customFormat="false" ht="12.75" hidden="false" customHeight="false" outlineLevel="0" collapsed="false">
      <c r="A1978" s="19" t="n">
        <v>43183.2916666667</v>
      </c>
      <c r="E1978" s="15" t="n">
        <v>3.9</v>
      </c>
      <c r="F1978" s="15" t="n">
        <v>-2</v>
      </c>
      <c r="G1978" s="21" t="n">
        <v>-1.55454545454545</v>
      </c>
    </row>
    <row r="1979" customFormat="false" ht="12.75" hidden="false" customHeight="false" outlineLevel="0" collapsed="false">
      <c r="A1979" s="19" t="n">
        <v>43183.3333333333</v>
      </c>
      <c r="E1979" s="15" t="n">
        <v>0.7</v>
      </c>
      <c r="F1979" s="15" t="n">
        <v>-0.5</v>
      </c>
      <c r="G1979" s="21" t="n">
        <v>-2.25454545454546</v>
      </c>
    </row>
    <row r="1980" customFormat="false" ht="12.75" hidden="false" customHeight="false" outlineLevel="0" collapsed="false">
      <c r="A1980" s="19" t="n">
        <v>43183.375</v>
      </c>
      <c r="E1980" s="15" t="n">
        <v>1.9</v>
      </c>
      <c r="F1980" s="15" t="n">
        <v>-2.5</v>
      </c>
      <c r="G1980" s="21" t="n">
        <v>-2.7</v>
      </c>
    </row>
    <row r="1981" customFormat="false" ht="12.75" hidden="false" customHeight="false" outlineLevel="0" collapsed="false">
      <c r="A1981" s="19" t="n">
        <v>43183.4166666667</v>
      </c>
      <c r="E1981" s="15" t="n">
        <v>1</v>
      </c>
      <c r="F1981" s="15" t="n">
        <v>-0.8</v>
      </c>
      <c r="G1981" s="21" t="n">
        <v>-2.56363636363636</v>
      </c>
    </row>
    <row r="1982" customFormat="false" ht="12.75" hidden="false" customHeight="false" outlineLevel="0" collapsed="false">
      <c r="A1982" s="19" t="n">
        <v>43183.4583333333</v>
      </c>
      <c r="E1982" s="15" t="n">
        <v>-0.5</v>
      </c>
      <c r="F1982" s="15" t="n">
        <v>-4.7</v>
      </c>
      <c r="G1982" s="21" t="n">
        <v>-2.93636363636364</v>
      </c>
    </row>
    <row r="1983" customFormat="false" ht="12.75" hidden="false" customHeight="false" outlineLevel="0" collapsed="false">
      <c r="A1983" s="19" t="n">
        <v>43183.5</v>
      </c>
      <c r="E1983" s="15" t="n">
        <v>-0.2</v>
      </c>
      <c r="F1983" s="15" t="n">
        <v>-1.8</v>
      </c>
      <c r="G1983" s="21" t="n">
        <v>-3.07272727272727</v>
      </c>
    </row>
    <row r="1984" customFormat="false" ht="12.75" hidden="false" customHeight="false" outlineLevel="0" collapsed="false">
      <c r="A1984" s="19" t="n">
        <v>43183.5416666667</v>
      </c>
      <c r="E1984" s="15" t="n">
        <v>-1.2</v>
      </c>
      <c r="F1984" s="15" t="n">
        <v>-2.8</v>
      </c>
      <c r="G1984" s="21" t="n">
        <v>-3.21818181818182</v>
      </c>
    </row>
    <row r="1985" customFormat="false" ht="12.75" hidden="false" customHeight="false" outlineLevel="0" collapsed="false">
      <c r="A1985" s="19" t="n">
        <v>43183.5833333333</v>
      </c>
      <c r="E1985" s="15" t="n">
        <v>-1.1</v>
      </c>
      <c r="F1985" s="15" t="n">
        <v>-4</v>
      </c>
      <c r="G1985" s="21" t="n">
        <v>-3.05454545454545</v>
      </c>
    </row>
    <row r="1986" customFormat="false" ht="12.75" hidden="false" customHeight="false" outlineLevel="0" collapsed="false">
      <c r="A1986" s="19" t="n">
        <v>43183.625</v>
      </c>
      <c r="E1986" s="15" t="n">
        <v>1.5</v>
      </c>
      <c r="F1986" s="15" t="n">
        <v>-3.2</v>
      </c>
      <c r="G1986" s="21" t="n">
        <v>-2.42727272727273</v>
      </c>
    </row>
    <row r="1987" customFormat="false" ht="12.75" hidden="false" customHeight="false" outlineLevel="0" collapsed="false">
      <c r="A1987" s="19" t="n">
        <v>43183.6666666667</v>
      </c>
      <c r="E1987" s="15" t="n">
        <v>-0.9</v>
      </c>
      <c r="F1987" s="15" t="n">
        <v>-2.8</v>
      </c>
      <c r="G1987" s="21" t="n">
        <v>-1.70909090909091</v>
      </c>
    </row>
    <row r="1988" customFormat="false" ht="12.75" hidden="false" customHeight="false" outlineLevel="0" collapsed="false">
      <c r="A1988" s="19" t="n">
        <v>43183.7083333333</v>
      </c>
      <c r="E1988" s="15" t="n">
        <v>0.4</v>
      </c>
      <c r="F1988" s="15" t="n">
        <v>-0.8</v>
      </c>
      <c r="G1988" s="21" t="n">
        <v>-1.73636363636364</v>
      </c>
    </row>
    <row r="1989" customFormat="false" ht="12.75" hidden="false" customHeight="false" outlineLevel="0" collapsed="false">
      <c r="A1989" s="19" t="n">
        <v>43183.75</v>
      </c>
      <c r="E1989" s="15" t="n">
        <v>-0.5</v>
      </c>
      <c r="F1989" s="15" t="n">
        <v>-1.2</v>
      </c>
      <c r="G1989" s="21" t="n">
        <v>-2.08181818181818</v>
      </c>
    </row>
    <row r="1990" customFormat="false" ht="12.75" hidden="false" customHeight="false" outlineLevel="0" collapsed="false">
      <c r="A1990" s="19" t="n">
        <v>43183.7916666667</v>
      </c>
      <c r="E1990" s="15" t="n">
        <v>-1.6</v>
      </c>
      <c r="F1990" s="15" t="n">
        <v>-0.8</v>
      </c>
      <c r="G1990" s="21" t="n">
        <v>-2.17272727272727</v>
      </c>
    </row>
    <row r="1991" customFormat="false" ht="12.75" hidden="false" customHeight="false" outlineLevel="0" collapsed="false">
      <c r="A1991" s="19" t="n">
        <v>43183.8333333333</v>
      </c>
      <c r="E1991" s="15" t="n">
        <v>-3.7</v>
      </c>
      <c r="F1991" s="15" t="n">
        <v>-1</v>
      </c>
      <c r="G1991" s="21" t="n">
        <v>-2.38181818181818</v>
      </c>
    </row>
    <row r="1992" customFormat="false" ht="12.75" hidden="false" customHeight="false" outlineLevel="0" collapsed="false">
      <c r="A1992" s="19" t="n">
        <v>43183.875</v>
      </c>
      <c r="E1992" s="15" t="n">
        <v>-3.7</v>
      </c>
      <c r="F1992" s="15" t="n">
        <v>-2.2</v>
      </c>
      <c r="G1992" s="21" t="n">
        <v>-2.85454545454546</v>
      </c>
    </row>
    <row r="1993" customFormat="false" ht="12.75" hidden="false" customHeight="false" outlineLevel="0" collapsed="false">
      <c r="A1993" s="19" t="n">
        <v>43183.9166666667</v>
      </c>
      <c r="E1993" s="15" t="n">
        <v>-4.6</v>
      </c>
      <c r="F1993" s="15" t="n">
        <v>-3.1</v>
      </c>
      <c r="G1993" s="21" t="n">
        <v>-3.62727272727273</v>
      </c>
    </row>
    <row r="1994" customFormat="false" ht="12.75" hidden="false" customHeight="false" outlineLevel="0" collapsed="false">
      <c r="A1994" s="19" t="n">
        <v>43183.9583333333</v>
      </c>
      <c r="E1994" s="15" t="n">
        <v>-4.8</v>
      </c>
      <c r="F1994" s="15" t="n">
        <v>-3.8</v>
      </c>
      <c r="G1994" s="21" t="n">
        <v>-3.29090909090909</v>
      </c>
    </row>
    <row r="1995" customFormat="false" ht="12.75" hidden="false" customHeight="false" outlineLevel="0" collapsed="false">
      <c r="A1995" s="19" t="n">
        <v>43184</v>
      </c>
      <c r="E1995" s="15" t="n">
        <v>-6.9</v>
      </c>
      <c r="F1995" s="15" t="n">
        <v>-2.8</v>
      </c>
      <c r="G1995" s="21" t="n">
        <v>-3.23636363636364</v>
      </c>
    </row>
    <row r="1996" customFormat="false" ht="12.75" hidden="false" customHeight="false" outlineLevel="0" collapsed="false">
      <c r="A1996" s="19" t="n">
        <v>43184.0416666667</v>
      </c>
      <c r="E1996" s="15" t="n">
        <v>-7.7</v>
      </c>
      <c r="F1996" s="15" t="n">
        <v>-1.5</v>
      </c>
      <c r="G1996" s="21" t="n">
        <v>-3.27272727272727</v>
      </c>
    </row>
    <row r="1997" customFormat="false" ht="12.75" hidden="false" customHeight="false" outlineLevel="0" collapsed="false">
      <c r="A1997" s="19" t="n">
        <v>43184.0833333333</v>
      </c>
      <c r="E1997" s="15" t="n">
        <v>-7.5</v>
      </c>
      <c r="F1997" s="15" t="n">
        <v>-2.1</v>
      </c>
      <c r="G1997" s="21" t="n">
        <v>-3.69090909090909</v>
      </c>
    </row>
    <row r="1998" customFormat="false" ht="12.75" hidden="false" customHeight="false" outlineLevel="0" collapsed="false">
      <c r="A1998" s="19" t="n">
        <v>43184.125</v>
      </c>
      <c r="E1998" s="15" t="n">
        <v>-8.3</v>
      </c>
      <c r="F1998" s="15" t="n">
        <v>-1.5</v>
      </c>
      <c r="G1998" s="21" t="n">
        <v>-2.99090909090909</v>
      </c>
    </row>
    <row r="1999" customFormat="false" ht="12.75" hidden="false" customHeight="false" outlineLevel="0" collapsed="false">
      <c r="A1999" s="19" t="n">
        <v>43184.1666666667</v>
      </c>
      <c r="E1999" s="15" t="n">
        <v>-4.4</v>
      </c>
      <c r="F1999" s="15" t="n">
        <v>-2.1</v>
      </c>
      <c r="G1999" s="21" t="n">
        <v>-2.56363636363636</v>
      </c>
    </row>
    <row r="2000" customFormat="false" ht="12.75" hidden="false" customHeight="false" outlineLevel="0" collapsed="false">
      <c r="A2000" s="19" t="n">
        <v>43184.2083333333</v>
      </c>
      <c r="E2000" s="15" t="n">
        <v>-3.3</v>
      </c>
      <c r="F2000" s="15" t="n">
        <v>-0.6</v>
      </c>
      <c r="G2000" s="21" t="n">
        <v>-2.79090909090909</v>
      </c>
    </row>
    <row r="2001" customFormat="false" ht="12.75" hidden="false" customHeight="false" outlineLevel="0" collapsed="false">
      <c r="A2001" s="19" t="n">
        <v>43184.25</v>
      </c>
      <c r="E2001" s="15" t="n">
        <v>-1.4</v>
      </c>
      <c r="F2001" s="15" t="n">
        <v>-0.1</v>
      </c>
      <c r="G2001" s="21" t="n">
        <v>-2.31818181818182</v>
      </c>
    </row>
    <row r="2002" customFormat="false" ht="12.75" hidden="false" customHeight="false" outlineLevel="0" collapsed="false">
      <c r="A2002" s="19" t="n">
        <v>43184.2916666667</v>
      </c>
      <c r="E2002" s="15" t="n">
        <v>0.3</v>
      </c>
      <c r="F2002" s="15" t="n">
        <v>-1</v>
      </c>
      <c r="G2002" s="21" t="n">
        <v>-1.22727272727273</v>
      </c>
    </row>
    <row r="2003" customFormat="false" ht="12.75" hidden="false" customHeight="false" outlineLevel="0" collapsed="false">
      <c r="A2003" s="19" t="n">
        <v>43184.3333333333</v>
      </c>
      <c r="E2003" s="15" t="n">
        <v>1.4</v>
      </c>
      <c r="F2003" s="15" t="n">
        <v>-0.6</v>
      </c>
      <c r="G2003" s="21" t="n">
        <v>-1.6</v>
      </c>
    </row>
    <row r="2004" customFormat="false" ht="12.75" hidden="false" customHeight="false" outlineLevel="0" collapsed="false">
      <c r="A2004" s="19" t="n">
        <v>43184.375</v>
      </c>
      <c r="E2004" s="15" t="n">
        <v>-0.2</v>
      </c>
      <c r="F2004" s="15" t="n">
        <v>-0.9</v>
      </c>
      <c r="G2004" s="21" t="n">
        <v>-1.54545454545455</v>
      </c>
    </row>
    <row r="2005" customFormat="false" ht="12.75" hidden="false" customHeight="false" outlineLevel="0" collapsed="false">
      <c r="A2005" s="19" t="n">
        <v>43184.4166666667</v>
      </c>
      <c r="E2005" s="15" t="n">
        <v>1.2</v>
      </c>
      <c r="F2005" s="15" t="n">
        <v>-2.1</v>
      </c>
      <c r="G2005" s="21" t="n">
        <v>-2</v>
      </c>
    </row>
    <row r="2006" customFormat="false" ht="12.75" hidden="false" customHeight="false" outlineLevel="0" collapsed="false">
      <c r="A2006" s="19" t="n">
        <v>43184.4583333333</v>
      </c>
      <c r="E2006" s="15" t="n">
        <v>1.2</v>
      </c>
      <c r="F2006" s="15" t="n">
        <v>-1.5</v>
      </c>
      <c r="G2006" s="21" t="n">
        <v>-2.60909090909091</v>
      </c>
    </row>
    <row r="2007" customFormat="false" ht="12.75" hidden="false" customHeight="false" outlineLevel="0" collapsed="false">
      <c r="A2007" s="19" t="n">
        <v>43184.5</v>
      </c>
      <c r="E2007" s="15" t="n">
        <v>-1.5</v>
      </c>
      <c r="F2007" s="15" t="n">
        <v>-3.7</v>
      </c>
      <c r="G2007" s="21" t="n">
        <v>-2.47272727272727</v>
      </c>
    </row>
    <row r="2008" customFormat="false" ht="12.75" hidden="false" customHeight="false" outlineLevel="0" collapsed="false">
      <c r="A2008" s="19" t="n">
        <v>43184.5416666667</v>
      </c>
      <c r="E2008" s="15" t="n">
        <v>0.3</v>
      </c>
      <c r="F2008" s="15" t="n">
        <v>0.6</v>
      </c>
      <c r="G2008" s="21" t="n">
        <v>-2.29090909090909</v>
      </c>
    </row>
    <row r="2009" customFormat="false" ht="12.75" hidden="false" customHeight="false" outlineLevel="0" collapsed="false">
      <c r="A2009" s="19" t="n">
        <v>43184.5833333333</v>
      </c>
      <c r="E2009" s="15" t="n">
        <v>0.3</v>
      </c>
      <c r="F2009" s="15" t="n">
        <v>-2.1</v>
      </c>
      <c r="G2009" s="21" t="n">
        <v>-1.76363636363636</v>
      </c>
    </row>
    <row r="2010" customFormat="false" ht="12.75" hidden="false" customHeight="false" outlineLevel="0" collapsed="false">
      <c r="A2010" s="19" t="n">
        <v>43184.625</v>
      </c>
      <c r="E2010" s="15" t="n">
        <v>-2.7</v>
      </c>
      <c r="F2010" s="15" t="n">
        <v>-3.4</v>
      </c>
      <c r="G2010" s="21" t="n">
        <v>-1.75454545454545</v>
      </c>
    </row>
    <row r="2011" customFormat="false" ht="12.75" hidden="false" customHeight="false" outlineLevel="0" collapsed="false">
      <c r="A2011" s="19" t="n">
        <v>43184.6666666667</v>
      </c>
      <c r="E2011" s="15" t="n">
        <v>-0.2</v>
      </c>
      <c r="F2011" s="15" t="n">
        <v>-3</v>
      </c>
      <c r="G2011" s="21" t="n">
        <v>-0.936363636363636</v>
      </c>
    </row>
    <row r="2012" customFormat="false" ht="12.75" hidden="false" customHeight="false" outlineLevel="0" collapsed="false">
      <c r="A2012" s="19" t="n">
        <v>43184.7083333333</v>
      </c>
      <c r="E2012" s="15" t="n">
        <v>-1.1</v>
      </c>
      <c r="F2012" s="15" t="n">
        <v>0.2</v>
      </c>
      <c r="G2012" s="21" t="n">
        <v>-0.936363636363636</v>
      </c>
    </row>
    <row r="2013" customFormat="false" ht="12.75" hidden="false" customHeight="false" outlineLevel="0" collapsed="false">
      <c r="A2013" s="19" t="n">
        <v>43184.75</v>
      </c>
      <c r="E2013" s="15" t="n">
        <v>-1.3</v>
      </c>
      <c r="F2013" s="15" t="n">
        <v>-0.8</v>
      </c>
      <c r="G2013" s="21" t="n">
        <v>-0.463636363636364</v>
      </c>
    </row>
    <row r="2014" customFormat="false" ht="12.75" hidden="false" customHeight="false" outlineLevel="0" collapsed="false">
      <c r="A2014" s="19" t="n">
        <v>43184.7916666667</v>
      </c>
      <c r="E2014" s="15" t="n">
        <v>-1</v>
      </c>
      <c r="F2014" s="15" t="n">
        <v>-0.5</v>
      </c>
      <c r="G2014" s="21" t="n">
        <v>-0.963636363636364</v>
      </c>
    </row>
    <row r="2015" customFormat="false" ht="12.75" hidden="false" customHeight="false" outlineLevel="0" collapsed="false">
      <c r="A2015" s="19" t="n">
        <v>43184.8333333333</v>
      </c>
      <c r="E2015" s="15" t="n">
        <v>-0.2</v>
      </c>
      <c r="F2015" s="15" t="n">
        <v>-1.5</v>
      </c>
      <c r="G2015" s="21" t="n">
        <v>-0.4</v>
      </c>
    </row>
    <row r="2016" customFormat="false" ht="12.75" hidden="false" customHeight="false" outlineLevel="0" collapsed="false">
      <c r="A2016" s="19" t="n">
        <v>43184.875</v>
      </c>
      <c r="E2016" s="15" t="n">
        <v>-1.5</v>
      </c>
      <c r="F2016" s="15" t="n">
        <v>-0.3</v>
      </c>
      <c r="G2016" s="21" t="n">
        <v>-1.53636363636364</v>
      </c>
    </row>
    <row r="2017" customFormat="false" ht="12.75" hidden="false" customHeight="false" outlineLevel="0" collapsed="false">
      <c r="A2017" s="19" t="n">
        <v>43184.9166666667</v>
      </c>
      <c r="E2017" s="15" t="n">
        <v>-0.8</v>
      </c>
      <c r="F2017" s="15" t="n">
        <v>-0.4</v>
      </c>
      <c r="G2017" s="21" t="n">
        <v>-1.41818181818182</v>
      </c>
    </row>
    <row r="2018" customFormat="false" ht="12.75" hidden="false" customHeight="false" outlineLevel="0" collapsed="false">
      <c r="A2018" s="19" t="n">
        <v>43184.9583333333</v>
      </c>
      <c r="E2018" s="15" t="n">
        <v>-2.6</v>
      </c>
      <c r="F2018" s="15" t="n">
        <v>-2.7</v>
      </c>
      <c r="G2018" s="21" t="n">
        <v>-1.9</v>
      </c>
    </row>
    <row r="2019" customFormat="false" ht="12.75" hidden="false" customHeight="false" outlineLevel="0" collapsed="false">
      <c r="A2019" s="19" t="n">
        <v>43185</v>
      </c>
      <c r="E2019" s="15" t="n">
        <v>-0.8</v>
      </c>
      <c r="F2019" s="15" t="n">
        <v>-0.2</v>
      </c>
      <c r="G2019" s="21" t="n">
        <v>-1.33636363636364</v>
      </c>
    </row>
    <row r="2020" customFormat="false" ht="12.75" hidden="false" customHeight="false" outlineLevel="0" collapsed="false">
      <c r="A2020" s="19" t="n">
        <v>43185.0416666667</v>
      </c>
      <c r="E2020" s="15" t="n">
        <v>-1.8</v>
      </c>
      <c r="F2020" s="15" t="n">
        <v>-2.2</v>
      </c>
      <c r="G2020" s="21" t="n">
        <v>-1.51818181818182</v>
      </c>
    </row>
    <row r="2021" customFormat="false" ht="12.75" hidden="false" customHeight="false" outlineLevel="0" collapsed="false">
      <c r="A2021" s="19" t="n">
        <v>43185.0833333333</v>
      </c>
      <c r="E2021" s="15" t="n">
        <v>-3</v>
      </c>
      <c r="F2021" s="15" t="n">
        <v>-2.3</v>
      </c>
      <c r="G2021" s="21" t="n">
        <v>-2.65454545454545</v>
      </c>
    </row>
    <row r="2022" customFormat="false" ht="12.75" hidden="false" customHeight="false" outlineLevel="0" collapsed="false">
      <c r="A2022" s="19" t="n">
        <v>43185.125</v>
      </c>
      <c r="E2022" s="15" t="n">
        <v>-3.6</v>
      </c>
      <c r="F2022" s="15" t="n">
        <v>-3.2</v>
      </c>
      <c r="G2022" s="21" t="n">
        <v>-3.3</v>
      </c>
    </row>
    <row r="2023" customFormat="false" ht="12.75" hidden="false" customHeight="false" outlineLevel="0" collapsed="false">
      <c r="A2023" s="19" t="n">
        <v>43185.1666666667</v>
      </c>
      <c r="E2023" s="15" t="n">
        <v>-3.1</v>
      </c>
      <c r="F2023" s="15" t="n">
        <v>-3.9</v>
      </c>
      <c r="G2023" s="21" t="n">
        <v>-2.33636363636364</v>
      </c>
    </row>
    <row r="2024" customFormat="false" ht="12.75" hidden="false" customHeight="false" outlineLevel="0" collapsed="false">
      <c r="A2024" s="19" t="n">
        <v>43185.2083333333</v>
      </c>
      <c r="E2024" s="15" t="n">
        <v>-2.7</v>
      </c>
      <c r="F2024" s="15" t="n">
        <v>-3.8</v>
      </c>
      <c r="G2024" s="21" t="n">
        <v>-3.06363636363636</v>
      </c>
    </row>
    <row r="2025" customFormat="false" ht="12.75" hidden="false" customHeight="false" outlineLevel="0" collapsed="false">
      <c r="A2025" s="19" t="n">
        <v>43185.25</v>
      </c>
      <c r="E2025" s="15" t="n">
        <v>-4.4</v>
      </c>
      <c r="F2025" s="15" t="n">
        <v>-3.2</v>
      </c>
      <c r="G2025" s="21" t="n">
        <v>-2.43636363636364</v>
      </c>
    </row>
    <row r="2026" customFormat="false" ht="12.75" hidden="false" customHeight="false" outlineLevel="0" collapsed="false">
      <c r="A2026" s="19" t="n">
        <v>43185.2916666667</v>
      </c>
      <c r="E2026" s="15" t="n">
        <v>-4.5</v>
      </c>
      <c r="F2026" s="15" t="n">
        <v>-3.1</v>
      </c>
      <c r="G2026" s="21" t="n">
        <v>-2.46363636363636</v>
      </c>
    </row>
    <row r="2027" customFormat="false" ht="12.75" hidden="false" customHeight="false" outlineLevel="0" collapsed="false">
      <c r="A2027" s="19" t="n">
        <v>43185.3333333333</v>
      </c>
      <c r="E2027" s="15" t="n">
        <v>-3.5</v>
      </c>
      <c r="F2027" s="15" t="n">
        <v>-3.1</v>
      </c>
      <c r="G2027" s="21" t="n">
        <v>-2.76363636363636</v>
      </c>
    </row>
    <row r="2028" customFormat="false" ht="12.75" hidden="false" customHeight="false" outlineLevel="0" collapsed="false">
      <c r="A2028" s="19" t="n">
        <v>43185.375</v>
      </c>
      <c r="E2028" s="15" t="n">
        <v>-3.8</v>
      </c>
      <c r="F2028" s="15" t="n">
        <v>-4.2</v>
      </c>
      <c r="G2028" s="21" t="n">
        <v>-3.03636363636364</v>
      </c>
    </row>
    <row r="2029" customFormat="false" ht="12.75" hidden="false" customHeight="false" outlineLevel="0" collapsed="false">
      <c r="A2029" s="19" t="n">
        <v>43185.4166666667</v>
      </c>
      <c r="E2029" s="15" t="n">
        <v>-1.1</v>
      </c>
      <c r="F2029" s="15" t="n">
        <v>-6.4</v>
      </c>
      <c r="G2029" s="21" t="n">
        <v>-2.95454545454545</v>
      </c>
    </row>
    <row r="2030" customFormat="false" ht="12.75" hidden="false" customHeight="false" outlineLevel="0" collapsed="false">
      <c r="A2030" s="19" t="n">
        <v>43185.4583333333</v>
      </c>
      <c r="E2030" s="15" t="n">
        <v>-1.3</v>
      </c>
      <c r="F2030" s="15" t="n">
        <v>-1.4</v>
      </c>
      <c r="G2030" s="21" t="n">
        <v>-3.13636363636364</v>
      </c>
    </row>
    <row r="2031" customFormat="false" ht="12.75" hidden="false" customHeight="false" outlineLevel="0" collapsed="false">
      <c r="A2031" s="19" t="n">
        <v>43185.5</v>
      </c>
      <c r="E2031" s="15" t="n">
        <v>-3.8</v>
      </c>
      <c r="F2031" s="15" t="n">
        <v>-3.3</v>
      </c>
      <c r="G2031" s="21" t="n">
        <v>-2.68181818181818</v>
      </c>
    </row>
    <row r="2032" customFormat="false" ht="12.75" hidden="false" customHeight="false" outlineLevel="0" collapsed="false">
      <c r="A2032" s="19" t="n">
        <v>43185.5416666667</v>
      </c>
      <c r="E2032" s="15" t="n">
        <v>-3.4</v>
      </c>
      <c r="F2032" s="15" t="n">
        <v>-3.2</v>
      </c>
      <c r="G2032" s="21" t="n">
        <v>-3.36363636363636</v>
      </c>
    </row>
    <row r="2033" customFormat="false" ht="12.75" hidden="false" customHeight="false" outlineLevel="0" collapsed="false">
      <c r="A2033" s="19" t="n">
        <v>43185.5833333333</v>
      </c>
      <c r="E2033" s="15" t="n">
        <v>-3.2</v>
      </c>
      <c r="F2033" s="15" t="n">
        <v>-2.2</v>
      </c>
      <c r="G2033" s="21" t="n">
        <v>-2.76363636363636</v>
      </c>
    </row>
    <row r="2034" customFormat="false" ht="12.75" hidden="false" customHeight="false" outlineLevel="0" collapsed="false">
      <c r="A2034" s="19" t="n">
        <v>43185.625</v>
      </c>
      <c r="E2034" s="15" t="n">
        <v>-3.3</v>
      </c>
      <c r="F2034" s="15" t="n">
        <v>-4.5</v>
      </c>
      <c r="G2034" s="21" t="n">
        <v>-3.04545454545455</v>
      </c>
    </row>
    <row r="2035" customFormat="false" ht="12.75" hidden="false" customHeight="false" outlineLevel="0" collapsed="false">
      <c r="A2035" s="19" t="n">
        <v>43185.6666666667</v>
      </c>
      <c r="E2035" s="15" t="n">
        <v>-2.9</v>
      </c>
      <c r="F2035" s="15" t="n">
        <v>-3.6</v>
      </c>
      <c r="G2035" s="21" t="n">
        <v>-2.26363636363636</v>
      </c>
    </row>
    <row r="2036" customFormat="false" ht="12.75" hidden="false" customHeight="false" outlineLevel="0" collapsed="false">
      <c r="A2036" s="19" t="n">
        <v>43185.7083333333</v>
      </c>
      <c r="E2036" s="15" t="n">
        <v>-1.4</v>
      </c>
      <c r="F2036" s="15" t="n">
        <v>-2.1</v>
      </c>
      <c r="G2036" s="21" t="n">
        <v>-2.3</v>
      </c>
    </row>
    <row r="2037" customFormat="false" ht="12.75" hidden="false" customHeight="false" outlineLevel="0" collapsed="false">
      <c r="A2037" s="19" t="n">
        <v>43185.75</v>
      </c>
      <c r="E2037" s="15" t="n">
        <v>-2.8</v>
      </c>
      <c r="F2037" s="15" t="n">
        <v>-2.9</v>
      </c>
      <c r="G2037" s="21" t="n">
        <v>-2.61818181818182</v>
      </c>
    </row>
    <row r="2038" customFormat="false" ht="12.75" hidden="false" customHeight="false" outlineLevel="0" collapsed="false">
      <c r="A2038" s="19" t="n">
        <v>43185.7916666667</v>
      </c>
      <c r="E2038" s="15" t="n">
        <v>-0.9</v>
      </c>
      <c r="F2038" s="15" t="n">
        <v>-3.3</v>
      </c>
      <c r="G2038" s="21" t="n">
        <v>-2.61818181818182</v>
      </c>
    </row>
    <row r="2039" customFormat="false" ht="12.75" hidden="false" customHeight="false" outlineLevel="0" collapsed="false">
      <c r="A2039" s="19" t="n">
        <v>43185.8333333333</v>
      </c>
      <c r="E2039" s="15" t="n">
        <v>-3.6</v>
      </c>
      <c r="F2039" s="15" t="n">
        <v>-4.3</v>
      </c>
      <c r="G2039" s="21" t="n">
        <v>-3.61818181818182</v>
      </c>
    </row>
    <row r="2040" customFormat="false" ht="12.75" hidden="false" customHeight="false" outlineLevel="0" collapsed="false">
      <c r="A2040" s="19" t="n">
        <v>43185.875</v>
      </c>
      <c r="E2040" s="15" t="n">
        <v>-3</v>
      </c>
      <c r="F2040" s="15" t="n">
        <v>-3.1</v>
      </c>
      <c r="G2040" s="21" t="n">
        <v>-3.85454545454545</v>
      </c>
    </row>
    <row r="2041" customFormat="false" ht="12.75" hidden="false" customHeight="false" outlineLevel="0" collapsed="false">
      <c r="A2041" s="19" t="n">
        <v>43185.9166666667</v>
      </c>
      <c r="E2041" s="15" t="n">
        <v>-1.3</v>
      </c>
      <c r="F2041" s="15" t="n">
        <v>-4.1</v>
      </c>
      <c r="G2041" s="21" t="n">
        <v>-3.98181818181818</v>
      </c>
    </row>
    <row r="2042" customFormat="false" ht="12.75" hidden="false" customHeight="false" outlineLevel="0" collapsed="false">
      <c r="A2042" s="19" t="n">
        <v>43185.9583333333</v>
      </c>
      <c r="E2042" s="15" t="n">
        <v>-2.4</v>
      </c>
      <c r="F2042" s="15" t="n">
        <v>-4.9</v>
      </c>
      <c r="G2042" s="21" t="n">
        <v>-4.12727272727273</v>
      </c>
    </row>
    <row r="2043" customFormat="false" ht="12.75" hidden="false" customHeight="false" outlineLevel="0" collapsed="false">
      <c r="A2043" s="19" t="n">
        <v>43186</v>
      </c>
      <c r="E2043" s="15" t="n">
        <v>-4</v>
      </c>
      <c r="F2043" s="15" t="n">
        <v>-4.8</v>
      </c>
      <c r="G2043" s="21" t="n">
        <v>-3.19090909090909</v>
      </c>
    </row>
    <row r="2044" customFormat="false" ht="12.75" hidden="false" customHeight="false" outlineLevel="0" collapsed="false">
      <c r="A2044" s="19" t="n">
        <v>43186.0416666667</v>
      </c>
      <c r="E2044" s="15" t="n">
        <v>-4.3</v>
      </c>
      <c r="F2044" s="15" t="n">
        <v>-6</v>
      </c>
      <c r="G2044" s="21" t="n">
        <v>-3.73636363636364</v>
      </c>
    </row>
    <row r="2045" customFormat="false" ht="12.75" hidden="false" customHeight="false" outlineLevel="0" collapsed="false">
      <c r="A2045" s="19" t="n">
        <v>43186.0833333333</v>
      </c>
      <c r="E2045" s="15" t="n">
        <v>-5.1</v>
      </c>
      <c r="F2045" s="15" t="n">
        <v>-6.2</v>
      </c>
      <c r="G2045" s="21" t="n">
        <v>-4.18181818181818</v>
      </c>
    </row>
    <row r="2046" customFormat="false" ht="12.75" hidden="false" customHeight="false" outlineLevel="0" collapsed="false">
      <c r="A2046" s="19" t="n">
        <v>43186.125</v>
      </c>
      <c r="E2046" s="15" t="n">
        <v>-3.5</v>
      </c>
      <c r="F2046" s="15" t="n">
        <v>-4.4</v>
      </c>
      <c r="G2046" s="21" t="n">
        <v>-4.48181818181818</v>
      </c>
    </row>
    <row r="2047" customFormat="false" ht="12.75" hidden="false" customHeight="false" outlineLevel="0" collapsed="false">
      <c r="A2047" s="19" t="n">
        <v>43186.1666666667</v>
      </c>
      <c r="E2047" s="15" t="n">
        <v>-1.9</v>
      </c>
      <c r="F2047" s="15" t="n">
        <v>-3.9</v>
      </c>
      <c r="G2047" s="21" t="n">
        <v>-3.40909090909091</v>
      </c>
    </row>
    <row r="2048" customFormat="false" ht="12.75" hidden="false" customHeight="false" outlineLevel="0" collapsed="false">
      <c r="A2048" s="19" t="n">
        <v>43186.2083333333</v>
      </c>
      <c r="E2048" s="15" t="n">
        <v>-3.2</v>
      </c>
      <c r="F2048" s="15" t="n">
        <v>-4.9</v>
      </c>
      <c r="G2048" s="21" t="n">
        <v>-3.36363636363636</v>
      </c>
    </row>
    <row r="2049" customFormat="false" ht="12.75" hidden="false" customHeight="false" outlineLevel="0" collapsed="false">
      <c r="A2049" s="19" t="n">
        <v>43186.25</v>
      </c>
      <c r="E2049" s="15" t="n">
        <v>-1.2</v>
      </c>
      <c r="F2049" s="15" t="n">
        <v>-4.3</v>
      </c>
      <c r="G2049" s="21" t="n">
        <v>-3.34545454545455</v>
      </c>
    </row>
    <row r="2050" customFormat="false" ht="12.75" hidden="false" customHeight="false" outlineLevel="0" collapsed="false">
      <c r="A2050" s="19" t="n">
        <v>43186.2916666667</v>
      </c>
      <c r="E2050" s="15" t="n">
        <v>-3.7</v>
      </c>
      <c r="F2050" s="15" t="n">
        <v>-4.6</v>
      </c>
      <c r="G2050" s="21" t="n">
        <v>-2.6</v>
      </c>
    </row>
    <row r="2051" customFormat="false" ht="12.75" hidden="false" customHeight="false" outlineLevel="0" collapsed="false">
      <c r="A2051" s="19" t="n">
        <v>43186.3333333333</v>
      </c>
      <c r="E2051" s="15" t="n">
        <v>-3.9</v>
      </c>
      <c r="F2051" s="15" t="n">
        <v>-4.6</v>
      </c>
      <c r="G2051" s="21" t="n">
        <v>-2.41818181818182</v>
      </c>
    </row>
    <row r="2052" customFormat="false" ht="12.75" hidden="false" customHeight="false" outlineLevel="0" collapsed="false">
      <c r="A2052" s="19" t="n">
        <v>43186.375</v>
      </c>
      <c r="E2052" s="15" t="n">
        <v>-2.3</v>
      </c>
      <c r="F2052" s="15" t="n">
        <v>-3.9</v>
      </c>
      <c r="G2052" s="21" t="n">
        <v>-2.04545454545455</v>
      </c>
    </row>
    <row r="2053" customFormat="false" ht="12.75" hidden="false" customHeight="false" outlineLevel="0" collapsed="false">
      <c r="A2053" s="19" t="n">
        <v>43186.4166666667</v>
      </c>
      <c r="E2053" s="15" t="n">
        <v>-3.2</v>
      </c>
      <c r="F2053" s="15" t="n">
        <v>-3.9</v>
      </c>
      <c r="G2053" s="21" t="n">
        <v>-0.781818181818182</v>
      </c>
    </row>
    <row r="2054" customFormat="false" ht="12.75" hidden="false" customHeight="false" outlineLevel="0" collapsed="false">
      <c r="A2054" s="19" t="n">
        <v>43186.4583333333</v>
      </c>
      <c r="E2054" s="15" t="n">
        <v>-2.7</v>
      </c>
      <c r="F2054" s="15" t="n">
        <v>-3.1</v>
      </c>
      <c r="G2054" s="21" t="n">
        <v>-1.66363636363636</v>
      </c>
    </row>
    <row r="2055" customFormat="false" ht="12.75" hidden="false" customHeight="false" outlineLevel="0" collapsed="false">
      <c r="A2055" s="19" t="n">
        <v>43186.5</v>
      </c>
      <c r="E2055" s="15" t="n">
        <v>-1.9</v>
      </c>
      <c r="F2055" s="15" t="n">
        <v>-4.1</v>
      </c>
      <c r="G2055" s="21" t="n">
        <v>-1.91818181818182</v>
      </c>
    </row>
    <row r="2056" customFormat="false" ht="12.75" hidden="false" customHeight="false" outlineLevel="0" collapsed="false">
      <c r="A2056" s="19" t="n">
        <v>43186.5416666667</v>
      </c>
      <c r="E2056" s="15" t="n">
        <v>-3.7</v>
      </c>
      <c r="F2056" s="15" t="n">
        <v>-4.5</v>
      </c>
      <c r="G2056" s="21" t="n">
        <v>-2.50909090909091</v>
      </c>
    </row>
    <row r="2057" customFormat="false" ht="12.75" hidden="false" customHeight="false" outlineLevel="0" collapsed="false">
      <c r="A2057" s="19" t="n">
        <v>43186.5833333333</v>
      </c>
      <c r="E2057" s="15" t="n">
        <v>-1.8</v>
      </c>
      <c r="F2057" s="15" t="n">
        <v>-1.8</v>
      </c>
      <c r="G2057" s="21" t="n">
        <v>-2.36363636363636</v>
      </c>
    </row>
    <row r="2058" customFormat="false" ht="12.75" hidden="false" customHeight="false" outlineLevel="0" collapsed="false">
      <c r="A2058" s="19" t="n">
        <v>43186.625</v>
      </c>
      <c r="E2058" s="15" t="n">
        <v>-3.1</v>
      </c>
      <c r="F2058" s="15" t="n">
        <v>-2.9</v>
      </c>
      <c r="G2058" s="21" t="n">
        <v>-2.27272727272727</v>
      </c>
    </row>
    <row r="2059" customFormat="false" ht="12.75" hidden="false" customHeight="false" outlineLevel="0" collapsed="false">
      <c r="A2059" s="19" t="n">
        <v>43186.6666666667</v>
      </c>
      <c r="E2059" s="15" t="n">
        <v>-1</v>
      </c>
      <c r="F2059" s="15" t="n">
        <v>-1.7</v>
      </c>
      <c r="G2059" s="21" t="n">
        <v>-1.81818181818182</v>
      </c>
    </row>
    <row r="2060" customFormat="false" ht="12.75" hidden="false" customHeight="false" outlineLevel="0" collapsed="false">
      <c r="A2060" s="19" t="n">
        <v>43186.7083333333</v>
      </c>
      <c r="E2060" s="15" t="n">
        <v>-4.2</v>
      </c>
      <c r="F2060" s="15" t="n">
        <v>-2.1</v>
      </c>
      <c r="G2060" s="21" t="n">
        <v>-1.98181818181818</v>
      </c>
    </row>
    <row r="2061" customFormat="false" ht="12.75" hidden="false" customHeight="false" outlineLevel="0" collapsed="false">
      <c r="A2061" s="19" t="n">
        <v>43186.75</v>
      </c>
      <c r="E2061" s="15" t="n">
        <v>-1.9</v>
      </c>
      <c r="F2061" s="15" t="n">
        <v>-2.8</v>
      </c>
      <c r="G2061" s="21" t="n">
        <v>-0.609090909090909</v>
      </c>
    </row>
    <row r="2062" customFormat="false" ht="12.75" hidden="false" customHeight="false" outlineLevel="0" collapsed="false">
      <c r="A2062" s="19" t="n">
        <v>43186.7916666667</v>
      </c>
      <c r="E2062" s="15" t="n">
        <v>-1.6</v>
      </c>
      <c r="F2062" s="15" t="n">
        <v>-2.4</v>
      </c>
      <c r="G2062" s="21" t="n">
        <v>-1.63636363636364</v>
      </c>
    </row>
    <row r="2063" customFormat="false" ht="12.75" hidden="false" customHeight="false" outlineLevel="0" collapsed="false">
      <c r="A2063" s="19" t="n">
        <v>43186.8333333333</v>
      </c>
      <c r="E2063" s="15" t="n">
        <v>-0.9</v>
      </c>
      <c r="F2063" s="15" t="n">
        <v>-3.3</v>
      </c>
      <c r="G2063" s="21" t="n">
        <v>-2.18181818181818</v>
      </c>
    </row>
    <row r="2064" customFormat="false" ht="12.75" hidden="false" customHeight="false" outlineLevel="0" collapsed="false">
      <c r="A2064" s="19" t="n">
        <v>43186.875</v>
      </c>
      <c r="E2064" s="15" t="n">
        <v>-3.2</v>
      </c>
      <c r="F2064" s="15" t="n">
        <v>-3.1</v>
      </c>
      <c r="G2064" s="21" t="n">
        <v>-2.47272727272727</v>
      </c>
    </row>
    <row r="2065" customFormat="false" ht="12.75" hidden="false" customHeight="false" outlineLevel="0" collapsed="false">
      <c r="A2065" s="19" t="n">
        <v>43186.9166666667</v>
      </c>
      <c r="E2065" s="15" t="n">
        <v>-1.2</v>
      </c>
      <c r="F2065" s="15" t="n">
        <v>-2.6</v>
      </c>
      <c r="G2065" s="21" t="n">
        <v>-2.05454545454545</v>
      </c>
    </row>
    <row r="2066" customFormat="false" ht="12.75" hidden="false" customHeight="false" outlineLevel="0" collapsed="false">
      <c r="A2066" s="19" t="n">
        <v>43186.9583333333</v>
      </c>
      <c r="E2066" s="15" t="n">
        <v>-2.7</v>
      </c>
      <c r="F2066" s="15" t="n">
        <v>-3.7</v>
      </c>
      <c r="G2066" s="21" t="n">
        <v>-2.09090909090909</v>
      </c>
    </row>
    <row r="2067" customFormat="false" ht="12.75" hidden="false" customHeight="false" outlineLevel="0" collapsed="false">
      <c r="A2067" s="19" t="n">
        <v>43187</v>
      </c>
      <c r="E2067" s="15" t="n">
        <v>-3.4</v>
      </c>
      <c r="F2067" s="15" t="n">
        <v>-2.5</v>
      </c>
      <c r="G2067" s="21" t="n">
        <v>-2.03636363636364</v>
      </c>
    </row>
    <row r="2068" customFormat="false" ht="12.75" hidden="false" customHeight="false" outlineLevel="0" collapsed="false">
      <c r="A2068" s="19" t="n">
        <v>43187.0416666667</v>
      </c>
      <c r="E2068" s="15" t="n">
        <v>-3</v>
      </c>
      <c r="F2068" s="15" t="n">
        <v>-2.6</v>
      </c>
      <c r="G2068" s="21" t="n">
        <v>-2.14545454545455</v>
      </c>
    </row>
    <row r="2069" customFormat="false" ht="12.75" hidden="false" customHeight="false" outlineLevel="0" collapsed="false">
      <c r="A2069" s="19" t="n">
        <v>43187.0833333333</v>
      </c>
      <c r="E2069" s="15" t="n">
        <v>-1.5</v>
      </c>
      <c r="F2069" s="15" t="n">
        <v>-3.6</v>
      </c>
      <c r="G2069" s="21" t="n">
        <v>-2.80909090909091</v>
      </c>
    </row>
    <row r="2070" customFormat="false" ht="12.75" hidden="false" customHeight="false" outlineLevel="0" collapsed="false">
      <c r="A2070" s="19" t="n">
        <v>43187.125</v>
      </c>
      <c r="E2070" s="15" t="n">
        <v>-4.8</v>
      </c>
      <c r="F2070" s="15" t="n">
        <v>-2.8</v>
      </c>
      <c r="G2070" s="21" t="n">
        <v>-2.69090909090909</v>
      </c>
    </row>
    <row r="2071" customFormat="false" ht="12.75" hidden="false" customHeight="false" outlineLevel="0" collapsed="false">
      <c r="A2071" s="19" t="n">
        <v>43187.1666666667</v>
      </c>
      <c r="E2071" s="15" t="n">
        <v>-3.7</v>
      </c>
      <c r="F2071" s="15" t="n">
        <v>-3.3</v>
      </c>
      <c r="G2071" s="21" t="n">
        <v>-2.15454545454545</v>
      </c>
    </row>
    <row r="2072" customFormat="false" ht="12.75" hidden="false" customHeight="false" outlineLevel="0" collapsed="false">
      <c r="A2072" s="19" t="n">
        <v>43187.2083333333</v>
      </c>
      <c r="E2072" s="15" t="n">
        <v>-2.4</v>
      </c>
      <c r="F2072" s="15" t="n">
        <v>-3.9</v>
      </c>
      <c r="G2072" s="21" t="n">
        <v>-2.30909090909091</v>
      </c>
    </row>
    <row r="2073" customFormat="false" ht="12.75" hidden="false" customHeight="false" outlineLevel="0" collapsed="false">
      <c r="A2073" s="19" t="n">
        <v>43187.25</v>
      </c>
      <c r="E2073" s="15" t="n">
        <v>-3.9</v>
      </c>
      <c r="F2073" s="15" t="n">
        <v>-3.2</v>
      </c>
      <c r="G2073" s="21" t="n">
        <v>-3.14545454545455</v>
      </c>
    </row>
    <row r="2074" customFormat="false" ht="12.75" hidden="false" customHeight="false" outlineLevel="0" collapsed="false">
      <c r="A2074" s="19" t="n">
        <v>43187.2916666667</v>
      </c>
      <c r="E2074" s="15" t="n">
        <v>-3.7</v>
      </c>
      <c r="F2074" s="15" t="n">
        <v>-2.3</v>
      </c>
      <c r="G2074" s="21" t="n">
        <v>-2.57272727272727</v>
      </c>
    </row>
    <row r="2075" customFormat="false" ht="12.75" hidden="false" customHeight="false" outlineLevel="0" collapsed="false">
      <c r="A2075" s="19" t="n">
        <v>43187.3333333333</v>
      </c>
      <c r="E2075" s="15" t="n">
        <v>-3.2</v>
      </c>
      <c r="F2075" s="15" t="n">
        <v>-3.2</v>
      </c>
      <c r="G2075" s="21" t="n">
        <v>-1.78181818181818</v>
      </c>
    </row>
    <row r="2076" customFormat="false" ht="12.75" hidden="false" customHeight="false" outlineLevel="0" collapsed="false">
      <c r="A2076" s="19" t="n">
        <v>43187.375</v>
      </c>
      <c r="E2076" s="15" t="n">
        <v>-0.5</v>
      </c>
      <c r="F2076" s="15" t="n">
        <v>-3</v>
      </c>
      <c r="G2076" s="21" t="n">
        <v>-1.83636363636364</v>
      </c>
    </row>
    <row r="2077" customFormat="false" ht="12.75" hidden="false" customHeight="false" outlineLevel="0" collapsed="false">
      <c r="A2077" s="19" t="n">
        <v>43187.4166666667</v>
      </c>
      <c r="E2077" s="15" t="n">
        <v>-2.1</v>
      </c>
      <c r="F2077" s="15" t="n">
        <v>-3.4</v>
      </c>
      <c r="G2077" s="21" t="n">
        <v>-2.23636363636364</v>
      </c>
    </row>
    <row r="2078" customFormat="false" ht="12.75" hidden="false" customHeight="false" outlineLevel="0" collapsed="false">
      <c r="A2078" s="19" t="n">
        <v>43187.4583333333</v>
      </c>
      <c r="E2078" s="15" t="n">
        <v>-3.8</v>
      </c>
      <c r="F2078" s="15" t="n">
        <v>-1.4</v>
      </c>
      <c r="G2078" s="21" t="n">
        <v>-1.57272727272727</v>
      </c>
    </row>
    <row r="2079" customFormat="false" ht="12.75" hidden="false" customHeight="false" outlineLevel="0" collapsed="false">
      <c r="A2079" s="19" t="n">
        <v>43187.5</v>
      </c>
      <c r="E2079" s="15" t="n">
        <v>-1.5</v>
      </c>
      <c r="F2079" s="15" t="n">
        <v>-3</v>
      </c>
      <c r="G2079" s="21" t="n">
        <v>-1.79090909090909</v>
      </c>
    </row>
    <row r="2080" customFormat="false" ht="12.75" hidden="false" customHeight="false" outlineLevel="0" collapsed="false">
      <c r="A2080" s="19" t="n">
        <v>43187.5416666667</v>
      </c>
      <c r="E2080" s="15" t="n">
        <v>-2.3</v>
      </c>
      <c r="F2080" s="15" t="n">
        <v>-0.5</v>
      </c>
      <c r="G2080" s="21" t="n">
        <v>-1.32727272727273</v>
      </c>
    </row>
    <row r="2081" customFormat="false" ht="12.75" hidden="false" customHeight="false" outlineLevel="0" collapsed="false">
      <c r="A2081" s="19" t="n">
        <v>43187.5833333333</v>
      </c>
      <c r="E2081" s="15" t="n">
        <v>-3.2</v>
      </c>
      <c r="F2081" s="15" t="n">
        <v>-1.9</v>
      </c>
      <c r="G2081" s="21" t="n">
        <v>-1.34545454545455</v>
      </c>
    </row>
    <row r="2082" customFormat="false" ht="12.75" hidden="false" customHeight="false" outlineLevel="0" collapsed="false">
      <c r="A2082" s="19" t="n">
        <v>43187.625</v>
      </c>
      <c r="E2082" s="15" t="n">
        <v>-3.6</v>
      </c>
      <c r="F2082" s="15" t="n">
        <v>-3.1</v>
      </c>
      <c r="G2082" s="21" t="n">
        <v>-1.91818181818182</v>
      </c>
    </row>
    <row r="2083" customFormat="false" ht="12.75" hidden="false" customHeight="false" outlineLevel="0" collapsed="false">
      <c r="A2083" s="19" t="n">
        <v>43187.6666666667</v>
      </c>
      <c r="E2083" s="15" t="n">
        <v>-2.2</v>
      </c>
      <c r="F2083" s="15" t="n">
        <v>-3.3</v>
      </c>
      <c r="G2083" s="21" t="n">
        <v>-1.86363636363636</v>
      </c>
    </row>
    <row r="2084" customFormat="false" ht="12.75" hidden="false" customHeight="false" outlineLevel="0" collapsed="false">
      <c r="A2084" s="19" t="n">
        <v>43187.7083333333</v>
      </c>
      <c r="E2084" s="15" t="n">
        <v>-1.1</v>
      </c>
      <c r="F2084" s="15" t="n">
        <v>-0.9</v>
      </c>
      <c r="G2084" s="21" t="n">
        <v>-0.727272727272727</v>
      </c>
    </row>
    <row r="2085" customFormat="false" ht="12.75" hidden="false" customHeight="false" outlineLevel="0" collapsed="false">
      <c r="A2085" s="19" t="n">
        <v>43187.75</v>
      </c>
      <c r="E2085" s="15" t="n">
        <v>-1.5</v>
      </c>
      <c r="F2085" s="15" t="n">
        <v>-1.1</v>
      </c>
      <c r="G2085" s="21" t="n">
        <v>-1.51818181818182</v>
      </c>
    </row>
    <row r="2086" customFormat="false" ht="12.75" hidden="false" customHeight="false" outlineLevel="0" collapsed="false">
      <c r="A2086" s="19" t="n">
        <v>43187.7916666667</v>
      </c>
      <c r="E2086" s="15" t="n">
        <v>-1.2</v>
      </c>
      <c r="F2086" s="15" t="n">
        <v>-1.1</v>
      </c>
      <c r="G2086" s="21" t="n">
        <v>-1.56363636363636</v>
      </c>
    </row>
    <row r="2087" customFormat="false" ht="12.75" hidden="false" customHeight="false" outlineLevel="0" collapsed="false">
      <c r="A2087" s="19" t="n">
        <v>43187.8333333333</v>
      </c>
      <c r="E2087" s="15" t="n">
        <v>-1.5</v>
      </c>
      <c r="F2087" s="15" t="n">
        <v>-1.1</v>
      </c>
      <c r="G2087" s="21" t="n">
        <v>-1.6</v>
      </c>
    </row>
    <row r="2088" customFormat="false" ht="12.75" hidden="false" customHeight="false" outlineLevel="0" collapsed="false">
      <c r="A2088" s="19" t="n">
        <v>43187.875</v>
      </c>
      <c r="E2088" s="15" t="n">
        <v>-2.3</v>
      </c>
      <c r="F2088" s="15" t="n">
        <v>-2.1</v>
      </c>
      <c r="G2088" s="21" t="n">
        <v>-2.45454545454546</v>
      </c>
    </row>
    <row r="2089" customFormat="false" ht="12.75" hidden="false" customHeight="false" outlineLevel="0" collapsed="false">
      <c r="A2089" s="19" t="n">
        <v>43187.9166666667</v>
      </c>
      <c r="E2089" s="15" t="n">
        <v>-2.1</v>
      </c>
      <c r="F2089" s="15" t="n">
        <v>-2.9</v>
      </c>
      <c r="G2089" s="21" t="n">
        <v>-2.51818181818182</v>
      </c>
    </row>
    <row r="2090" customFormat="false" ht="12.75" hidden="false" customHeight="false" outlineLevel="0" collapsed="false">
      <c r="A2090" s="19" t="n">
        <v>43187.9583333333</v>
      </c>
      <c r="E2090" s="15" t="n">
        <v>-2.5</v>
      </c>
      <c r="F2090" s="15" t="n">
        <v>-3.5</v>
      </c>
      <c r="G2090" s="21" t="n">
        <v>-2.10909090909091</v>
      </c>
    </row>
    <row r="2091" customFormat="false" ht="12.75" hidden="false" customHeight="false" outlineLevel="0" collapsed="false">
      <c r="A2091" s="19" t="n">
        <v>43188</v>
      </c>
      <c r="E2091" s="15" t="n">
        <v>-3.9</v>
      </c>
      <c r="F2091" s="15" t="n">
        <v>-4</v>
      </c>
      <c r="G2091" s="21" t="n">
        <v>-2.59090909090909</v>
      </c>
    </row>
    <row r="2092" customFormat="false" ht="12.75" hidden="false" customHeight="false" outlineLevel="0" collapsed="false">
      <c r="A2092" s="19" t="n">
        <v>43188.0416666667</v>
      </c>
      <c r="E2092" s="15" t="n">
        <v>-3.8</v>
      </c>
      <c r="F2092" s="15" t="n">
        <v>-3.9</v>
      </c>
      <c r="G2092" s="21" t="n">
        <v>-2.63636363636364</v>
      </c>
    </row>
    <row r="2093" customFormat="false" ht="12.75" hidden="false" customHeight="false" outlineLevel="0" collapsed="false">
      <c r="A2093" s="19" t="n">
        <v>43188.0833333333</v>
      </c>
      <c r="E2093" s="15" t="n">
        <v>-3.7</v>
      </c>
      <c r="F2093" s="15" t="n">
        <v>-5.2</v>
      </c>
      <c r="G2093" s="21" t="n">
        <v>-2.82727272727273</v>
      </c>
    </row>
    <row r="2094" customFormat="false" ht="12.75" hidden="false" customHeight="false" outlineLevel="0" collapsed="false">
      <c r="A2094" s="19" t="n">
        <v>43188.125</v>
      </c>
      <c r="E2094" s="15" t="n">
        <v>-4.8</v>
      </c>
      <c r="F2094" s="15" t="n">
        <v>-7.8</v>
      </c>
      <c r="G2094" s="21" t="n">
        <v>-3.53636363636364</v>
      </c>
    </row>
    <row r="2095" customFormat="false" ht="12.75" hidden="false" customHeight="false" outlineLevel="0" collapsed="false">
      <c r="A2095" s="19" t="n">
        <v>43188.1666666667</v>
      </c>
      <c r="E2095" s="15" t="n">
        <v>-3.7</v>
      </c>
      <c r="F2095" s="15" t="n">
        <v>-5.9</v>
      </c>
      <c r="G2095" s="21" t="n">
        <v>-3.40909090909091</v>
      </c>
    </row>
    <row r="2096" customFormat="false" ht="12.75" hidden="false" customHeight="false" outlineLevel="0" collapsed="false">
      <c r="A2096" s="19" t="n">
        <v>43188.2083333333</v>
      </c>
      <c r="E2096" s="15" t="n">
        <v>-5.5</v>
      </c>
      <c r="F2096" s="15" t="n">
        <v>-7.5</v>
      </c>
      <c r="G2096" s="21" t="n">
        <v>-4.14545454545455</v>
      </c>
    </row>
    <row r="2097" customFormat="false" ht="12.75" hidden="false" customHeight="false" outlineLevel="0" collapsed="false">
      <c r="A2097" s="19" t="n">
        <v>43188.25</v>
      </c>
      <c r="E2097" s="15" t="n">
        <v>-3.7</v>
      </c>
      <c r="F2097" s="15" t="n">
        <v>-5.8</v>
      </c>
      <c r="G2097" s="21" t="n">
        <v>-2.75454545454545</v>
      </c>
    </row>
    <row r="2098" customFormat="false" ht="12.75" hidden="false" customHeight="false" outlineLevel="0" collapsed="false">
      <c r="A2098" s="19" t="n">
        <v>43188.2916666667</v>
      </c>
      <c r="E2098" s="15" t="n">
        <v>-3.9</v>
      </c>
      <c r="F2098" s="15" t="n">
        <v>-7.1</v>
      </c>
      <c r="G2098" s="21" t="n">
        <v>-3.27272727272727</v>
      </c>
    </row>
    <row r="2099" customFormat="false" ht="12.75" hidden="false" customHeight="false" outlineLevel="0" collapsed="false">
      <c r="A2099" s="19" t="n">
        <v>43188.3333333333</v>
      </c>
      <c r="E2099" s="15" t="n">
        <v>-0.3</v>
      </c>
      <c r="F2099" s="15" t="n">
        <v>-6.8</v>
      </c>
      <c r="G2099" s="21" t="n">
        <v>-4.30909090909091</v>
      </c>
    </row>
    <row r="2100" customFormat="false" ht="12.75" hidden="false" customHeight="false" outlineLevel="0" collapsed="false">
      <c r="A2100" s="19" t="n">
        <v>43188.375</v>
      </c>
      <c r="E2100" s="15" t="n">
        <v>-3</v>
      </c>
      <c r="F2100" s="15" t="n">
        <v>-6.5</v>
      </c>
      <c r="G2100" s="21" t="n">
        <v>-4.09090909090909</v>
      </c>
    </row>
    <row r="2101" customFormat="false" ht="12.75" hidden="false" customHeight="false" outlineLevel="0" collapsed="false">
      <c r="A2101" s="19" t="n">
        <v>43188.4166666667</v>
      </c>
      <c r="E2101" s="15" t="n">
        <v>-0.4</v>
      </c>
      <c r="F2101" s="15" t="n">
        <v>-6.4</v>
      </c>
      <c r="G2101" s="21" t="n">
        <v>-3.95454545454545</v>
      </c>
    </row>
    <row r="2102" customFormat="false" ht="12.75" hidden="false" customHeight="false" outlineLevel="0" collapsed="false">
      <c r="A2102" s="19" t="n">
        <v>43188.4583333333</v>
      </c>
      <c r="E2102" s="15" t="n">
        <v>-2.3</v>
      </c>
      <c r="F2102" s="15" t="n">
        <v>-6.2</v>
      </c>
      <c r="G2102" s="21" t="n">
        <v>-3.33636363636364</v>
      </c>
    </row>
    <row r="2103" customFormat="false" ht="12.75" hidden="false" customHeight="false" outlineLevel="0" collapsed="false">
      <c r="A2103" s="19" t="n">
        <v>43188.5</v>
      </c>
      <c r="E2103" s="15" t="n">
        <v>-1.6</v>
      </c>
      <c r="F2103" s="15" t="n">
        <v>-4.9</v>
      </c>
      <c r="G2103" s="21" t="n">
        <v>-2.91818181818182</v>
      </c>
    </row>
    <row r="2104" customFormat="false" ht="12.75" hidden="false" customHeight="false" outlineLevel="0" collapsed="false">
      <c r="A2104" s="19" t="n">
        <v>43188.5416666667</v>
      </c>
      <c r="E2104" s="15" t="n">
        <v>-2.2</v>
      </c>
      <c r="F2104" s="15" t="n">
        <v>-5.5</v>
      </c>
      <c r="G2104" s="21" t="n">
        <v>-3.1</v>
      </c>
    </row>
    <row r="2105" customFormat="false" ht="12.75" hidden="false" customHeight="false" outlineLevel="0" collapsed="false">
      <c r="A2105" s="19" t="n">
        <v>43188.5833333333</v>
      </c>
      <c r="E2105" s="15" t="n">
        <v>-4.3</v>
      </c>
      <c r="F2105" s="15" t="n">
        <v>-4.3</v>
      </c>
      <c r="G2105" s="21" t="n">
        <v>-2.70909090909091</v>
      </c>
    </row>
    <row r="2106" customFormat="false" ht="12.75" hidden="false" customHeight="false" outlineLevel="0" collapsed="false">
      <c r="A2106" s="19" t="n">
        <v>43188.625</v>
      </c>
      <c r="E2106" s="15" t="n">
        <v>-2.3</v>
      </c>
      <c r="F2106" s="15" t="n">
        <v>-3.2</v>
      </c>
      <c r="G2106" s="21" t="n">
        <v>-2.9</v>
      </c>
    </row>
    <row r="2107" customFormat="false" ht="12.75" hidden="false" customHeight="false" outlineLevel="0" collapsed="false">
      <c r="A2107" s="19" t="n">
        <v>43188.6666666667</v>
      </c>
      <c r="E2107" s="15" t="n">
        <v>-3.8</v>
      </c>
      <c r="F2107" s="15" t="n">
        <v>-2.1</v>
      </c>
      <c r="G2107" s="21" t="n">
        <v>-2.02727272727273</v>
      </c>
    </row>
    <row r="2108" customFormat="false" ht="12.75" hidden="false" customHeight="false" outlineLevel="0" collapsed="false">
      <c r="A2108" s="19" t="n">
        <v>43188.7083333333</v>
      </c>
      <c r="E2108" s="15" t="n">
        <v>-1.7</v>
      </c>
      <c r="F2108" s="15" t="n">
        <v>-0.7</v>
      </c>
      <c r="G2108" s="21" t="n">
        <v>-2.47272727272727</v>
      </c>
    </row>
    <row r="2109" customFormat="false" ht="12.75" hidden="false" customHeight="false" outlineLevel="0" collapsed="false">
      <c r="A2109" s="19" t="n">
        <v>43188.75</v>
      </c>
      <c r="E2109" s="15" t="n">
        <v>-3</v>
      </c>
      <c r="F2109" s="15" t="n">
        <v>-3.9</v>
      </c>
      <c r="G2109" s="21" t="n">
        <v>-2.80909090909091</v>
      </c>
    </row>
    <row r="2110" customFormat="false" ht="12.75" hidden="false" customHeight="false" outlineLevel="0" collapsed="false">
      <c r="A2110" s="19" t="n">
        <v>43188.7916666667</v>
      </c>
      <c r="E2110" s="15" t="n">
        <v>-2.5</v>
      </c>
      <c r="F2110" s="15" t="n">
        <v>-3.9</v>
      </c>
      <c r="G2110" s="21" t="n">
        <v>-2.70909090909091</v>
      </c>
    </row>
    <row r="2111" customFormat="false" ht="12.75" hidden="false" customHeight="false" outlineLevel="0" collapsed="false">
      <c r="A2111" s="19" t="n">
        <v>43188.8333333333</v>
      </c>
      <c r="E2111" s="15" t="n">
        <v>-4.3</v>
      </c>
      <c r="F2111" s="15" t="n">
        <v>-2</v>
      </c>
      <c r="G2111" s="21" t="n">
        <v>-2.68181818181818</v>
      </c>
    </row>
    <row r="2112" customFormat="false" ht="12.75" hidden="false" customHeight="false" outlineLevel="0" collapsed="false">
      <c r="A2112" s="19" t="n">
        <v>43188.875</v>
      </c>
      <c r="E2112" s="15" t="n">
        <v>-2.5</v>
      </c>
      <c r="F2112" s="15" t="n">
        <v>-3.6</v>
      </c>
      <c r="G2112" s="21" t="n">
        <v>-2.35454545454546</v>
      </c>
    </row>
    <row r="2113" customFormat="false" ht="12.75" hidden="false" customHeight="false" outlineLevel="0" collapsed="false">
      <c r="A2113" s="19" t="n">
        <v>43188.9166666667</v>
      </c>
      <c r="E2113" s="15" t="n">
        <v>-2.4</v>
      </c>
      <c r="F2113" s="15" t="n">
        <v>-4.1</v>
      </c>
      <c r="G2113" s="21" t="n">
        <v>-2.51818181818182</v>
      </c>
    </row>
    <row r="2114" customFormat="false" ht="12.75" hidden="false" customHeight="false" outlineLevel="0" collapsed="false">
      <c r="A2114" s="19" t="n">
        <v>43188.9583333333</v>
      </c>
      <c r="E2114" s="15" t="n">
        <v>-3.1</v>
      </c>
      <c r="F2114" s="15" t="n">
        <v>-3.3</v>
      </c>
      <c r="G2114" s="21" t="n">
        <v>-2.21818181818182</v>
      </c>
    </row>
    <row r="2115" customFormat="false" ht="12.75" hidden="false" customHeight="false" outlineLevel="0" collapsed="false">
      <c r="A2115" s="19" t="n">
        <v>43189</v>
      </c>
      <c r="E2115" s="15" t="n">
        <v>-1.9</v>
      </c>
      <c r="F2115" s="15" t="n">
        <v>-3.8</v>
      </c>
      <c r="G2115" s="21" t="n">
        <v>-3.29090909090909</v>
      </c>
    </row>
    <row r="2116" customFormat="false" ht="12.75" hidden="false" customHeight="false" outlineLevel="0" collapsed="false">
      <c r="A2116" s="19" t="n">
        <v>43189.0416666667</v>
      </c>
      <c r="E2116" s="15" t="n">
        <v>-1.4</v>
      </c>
      <c r="F2116" s="15" t="n">
        <v>-3</v>
      </c>
      <c r="G2116" s="21" t="n">
        <v>-3.10909090909091</v>
      </c>
    </row>
    <row r="2117" customFormat="false" ht="12.75" hidden="false" customHeight="false" outlineLevel="0" collapsed="false">
      <c r="A2117" s="19" t="n">
        <v>43189.0833333333</v>
      </c>
      <c r="E2117" s="15" t="n">
        <v>-2.6</v>
      </c>
      <c r="F2117" s="15" t="n">
        <v>-4.1</v>
      </c>
      <c r="G2117" s="21" t="n">
        <v>-2.92727272727273</v>
      </c>
    </row>
    <row r="2118" customFormat="false" ht="12.75" hidden="false" customHeight="false" outlineLevel="0" collapsed="false">
      <c r="A2118" s="19" t="n">
        <v>43189.125</v>
      </c>
      <c r="E2118" s="15" t="n">
        <v>-5</v>
      </c>
      <c r="F2118" s="15" t="n">
        <v>-4.9</v>
      </c>
      <c r="G2118" s="21" t="n">
        <v>-3.18181818181818</v>
      </c>
    </row>
    <row r="2119" customFormat="false" ht="12.75" hidden="false" customHeight="false" outlineLevel="0" collapsed="false">
      <c r="A2119" s="19" t="n">
        <v>43189.1666666667</v>
      </c>
      <c r="E2119" s="15" t="n">
        <v>-4.3</v>
      </c>
      <c r="F2119" s="15" t="n">
        <v>-3.7</v>
      </c>
      <c r="G2119" s="21" t="n">
        <v>-3.2</v>
      </c>
    </row>
    <row r="2120" customFormat="false" ht="12.75" hidden="false" customHeight="false" outlineLevel="0" collapsed="false">
      <c r="A2120" s="19" t="n">
        <v>43189.2083333333</v>
      </c>
      <c r="E2120" s="15" t="n">
        <v>-5.6</v>
      </c>
      <c r="F2120" s="15" t="n">
        <v>-4.6</v>
      </c>
      <c r="G2120" s="21" t="n">
        <v>-3</v>
      </c>
    </row>
    <row r="2121" customFormat="false" ht="12.75" hidden="false" customHeight="false" outlineLevel="0" collapsed="false">
      <c r="A2121" s="19" t="n">
        <v>43189.25</v>
      </c>
      <c r="E2121" s="15" t="n">
        <v>-6</v>
      </c>
      <c r="F2121" s="15" t="n">
        <v>-4.9</v>
      </c>
      <c r="G2121" s="21" t="n">
        <v>-3.77272727272727</v>
      </c>
    </row>
    <row r="2122" customFormat="false" ht="12.75" hidden="false" customHeight="false" outlineLevel="0" collapsed="false">
      <c r="A2122" s="19" t="n">
        <v>43189.2916666667</v>
      </c>
      <c r="E2122" s="15" t="n">
        <v>-4.6</v>
      </c>
      <c r="F2122" s="15" t="n">
        <v>-6.1</v>
      </c>
      <c r="G2122" s="21" t="n">
        <v>-3.79090909090909</v>
      </c>
    </row>
    <row r="2123" customFormat="false" ht="12.75" hidden="false" customHeight="false" outlineLevel="0" collapsed="false">
      <c r="A2123" s="19" t="n">
        <v>43189.3333333333</v>
      </c>
      <c r="E2123" s="15" t="n">
        <v>-6.5</v>
      </c>
      <c r="F2123" s="15" t="n">
        <v>-5.5</v>
      </c>
      <c r="G2123" s="21" t="n">
        <v>-4.17272727272727</v>
      </c>
    </row>
    <row r="2124" customFormat="false" ht="12.75" hidden="false" customHeight="false" outlineLevel="0" collapsed="false">
      <c r="A2124" s="19" t="n">
        <v>43189.375</v>
      </c>
      <c r="E2124" s="15" t="n">
        <v>-4.6</v>
      </c>
      <c r="F2124" s="15" t="n">
        <v>-6.6</v>
      </c>
      <c r="G2124" s="21" t="n">
        <v>-3.30909090909091</v>
      </c>
    </row>
    <row r="2125" customFormat="false" ht="12.75" hidden="false" customHeight="false" outlineLevel="0" collapsed="false">
      <c r="A2125" s="19" t="n">
        <v>43189.4166666667</v>
      </c>
      <c r="E2125" s="15" t="n">
        <v>-6</v>
      </c>
      <c r="F2125" s="15" t="n">
        <v>-5.2</v>
      </c>
      <c r="G2125" s="21" t="n">
        <v>-3.6</v>
      </c>
    </row>
    <row r="2126" customFormat="false" ht="12.75" hidden="false" customHeight="false" outlineLevel="0" collapsed="false">
      <c r="A2126" s="19" t="n">
        <v>43189.4583333333</v>
      </c>
      <c r="E2126" s="15" t="n">
        <v>-7</v>
      </c>
      <c r="F2126" s="15" t="n">
        <v>-5.5</v>
      </c>
      <c r="G2126" s="21" t="n">
        <v>-3.68181818181818</v>
      </c>
    </row>
    <row r="2127" customFormat="false" ht="12.75" hidden="false" customHeight="false" outlineLevel="0" collapsed="false">
      <c r="A2127" s="19" t="n">
        <v>43189.5</v>
      </c>
      <c r="E2127" s="15" t="n">
        <v>-5.4</v>
      </c>
      <c r="F2127" s="15" t="n">
        <v>-3.8</v>
      </c>
      <c r="G2127" s="21" t="n">
        <v>-3.66363636363636</v>
      </c>
    </row>
    <row r="2128" customFormat="false" ht="12.75" hidden="false" customHeight="false" outlineLevel="0" collapsed="false">
      <c r="A2128" s="19" t="n">
        <v>43189.5416666667</v>
      </c>
      <c r="E2128" s="15" t="n">
        <v>-7.4</v>
      </c>
      <c r="F2128" s="15" t="n">
        <v>-4.2</v>
      </c>
      <c r="G2128" s="21" t="n">
        <v>-3.94545454545455</v>
      </c>
    </row>
    <row r="2129" customFormat="false" ht="12.75" hidden="false" customHeight="false" outlineLevel="0" collapsed="false">
      <c r="A2129" s="19" t="n">
        <v>43189.5833333333</v>
      </c>
      <c r="E2129" s="15" t="n">
        <v>-5.4</v>
      </c>
      <c r="F2129" s="15" t="n">
        <v>-6.6</v>
      </c>
      <c r="G2129" s="21" t="n">
        <v>-3.54545454545455</v>
      </c>
    </row>
    <row r="2130" customFormat="false" ht="12.75" hidden="false" customHeight="false" outlineLevel="0" collapsed="false">
      <c r="A2130" s="19" t="n">
        <v>43189.625</v>
      </c>
      <c r="E2130" s="15" t="n">
        <v>-4.1</v>
      </c>
      <c r="F2130" s="15" t="n">
        <v>-3.5</v>
      </c>
      <c r="G2130" s="21" t="n">
        <v>-3.06363636363636</v>
      </c>
    </row>
    <row r="2131" customFormat="false" ht="12.75" hidden="false" customHeight="false" outlineLevel="0" collapsed="false">
      <c r="A2131" s="19" t="n">
        <v>43189.6666666667</v>
      </c>
      <c r="E2131" s="15" t="n">
        <v>-5.3</v>
      </c>
      <c r="F2131" s="15" t="n">
        <v>-2.7</v>
      </c>
      <c r="G2131" s="21" t="n">
        <v>-3.53636363636364</v>
      </c>
    </row>
    <row r="2132" customFormat="false" ht="12.75" hidden="false" customHeight="false" outlineLevel="0" collapsed="false">
      <c r="A2132" s="19" t="n">
        <v>43189.7083333333</v>
      </c>
      <c r="E2132" s="15" t="n">
        <v>-4.6</v>
      </c>
      <c r="F2132" s="15" t="n">
        <v>-2.8</v>
      </c>
      <c r="G2132" s="21" t="n">
        <v>-3.4</v>
      </c>
    </row>
    <row r="2133" customFormat="false" ht="12.75" hidden="false" customHeight="false" outlineLevel="0" collapsed="false">
      <c r="A2133" s="19" t="n">
        <v>43189.75</v>
      </c>
      <c r="E2133" s="15" t="n">
        <v>-5.3</v>
      </c>
      <c r="F2133" s="15" t="n">
        <v>-5.5</v>
      </c>
      <c r="G2133" s="21" t="n">
        <v>-3.33636363636364</v>
      </c>
    </row>
    <row r="2134" customFormat="false" ht="12.75" hidden="false" customHeight="false" outlineLevel="0" collapsed="false">
      <c r="A2134" s="19" t="n">
        <v>43189.7916666667</v>
      </c>
      <c r="E2134" s="15" t="n">
        <v>-6.4</v>
      </c>
      <c r="F2134" s="15" t="n">
        <v>-6.7</v>
      </c>
      <c r="G2134" s="21" t="n">
        <v>-4.28181818181818</v>
      </c>
    </row>
    <row r="2135" customFormat="false" ht="12.75" hidden="false" customHeight="false" outlineLevel="0" collapsed="false">
      <c r="A2135" s="19" t="n">
        <v>43189.8333333333</v>
      </c>
      <c r="E2135" s="15" t="n">
        <v>-5.9</v>
      </c>
      <c r="F2135" s="15" t="n">
        <v>-8.9</v>
      </c>
      <c r="G2135" s="21" t="n">
        <v>-5.45454545454545</v>
      </c>
    </row>
    <row r="2136" customFormat="false" ht="12.75" hidden="false" customHeight="false" outlineLevel="0" collapsed="false">
      <c r="A2136" s="19" t="n">
        <v>43189.875</v>
      </c>
      <c r="E2136" s="15" t="n">
        <v>-5.6</v>
      </c>
      <c r="F2136" s="15" t="n">
        <v>-9.4</v>
      </c>
      <c r="G2136" s="21" t="n">
        <v>-6.35454545454545</v>
      </c>
    </row>
    <row r="2137" customFormat="false" ht="12.75" hidden="false" customHeight="false" outlineLevel="0" collapsed="false">
      <c r="A2137" s="19" t="n">
        <v>43189.9166666667</v>
      </c>
      <c r="E2137" s="15" t="n">
        <v>-4.7</v>
      </c>
      <c r="F2137" s="15" t="n">
        <v>-10.8</v>
      </c>
      <c r="G2137" s="21" t="n">
        <v>-5.8</v>
      </c>
    </row>
    <row r="2138" customFormat="false" ht="12.75" hidden="false" customHeight="false" outlineLevel="0" collapsed="false">
      <c r="A2138" s="19" t="n">
        <v>43189.9583333333</v>
      </c>
      <c r="E2138" s="15" t="n">
        <v>-6.6</v>
      </c>
      <c r="F2138" s="15" t="n">
        <v>-8.4</v>
      </c>
      <c r="G2138" s="21" t="n">
        <v>-5.01818181818182</v>
      </c>
    </row>
    <row r="2139" customFormat="false" ht="12.75" hidden="false" customHeight="false" outlineLevel="0" collapsed="false">
      <c r="A2139" s="19" t="n">
        <v>43190</v>
      </c>
      <c r="E2139" s="15" t="n">
        <v>-4.5</v>
      </c>
      <c r="F2139" s="15" t="n">
        <v>-7.2</v>
      </c>
      <c r="G2139" s="21" t="n">
        <v>-4.74545454545455</v>
      </c>
    </row>
    <row r="2140" customFormat="false" ht="12.75" hidden="false" customHeight="false" outlineLevel="0" collapsed="false">
      <c r="A2140" s="19" t="n">
        <v>43190.0416666667</v>
      </c>
      <c r="E2140" s="15" t="n">
        <v>-4.3</v>
      </c>
      <c r="F2140" s="15" t="n">
        <v>-4.5</v>
      </c>
      <c r="G2140" s="21" t="n">
        <v>-3.83636363636364</v>
      </c>
    </row>
    <row r="2141" customFormat="false" ht="12.75" hidden="false" customHeight="false" outlineLevel="0" collapsed="false">
      <c r="A2141" s="19" t="n">
        <v>43190.0833333333</v>
      </c>
      <c r="E2141" s="15" t="n">
        <v>-3.3</v>
      </c>
      <c r="F2141" s="15" t="n">
        <v>-3.7</v>
      </c>
      <c r="G2141" s="21" t="n">
        <v>-2.97272727272727</v>
      </c>
    </row>
    <row r="2142" customFormat="false" ht="12.75" hidden="false" customHeight="false" outlineLevel="0" collapsed="false">
      <c r="A2142" s="19" t="n">
        <v>43190.125</v>
      </c>
      <c r="E2142" s="15" t="n">
        <v>-4</v>
      </c>
      <c r="F2142" s="15" t="n">
        <v>-2.9</v>
      </c>
      <c r="G2142" s="21" t="n">
        <v>-2.69090909090909</v>
      </c>
    </row>
    <row r="2143" customFormat="false" ht="12.75" hidden="false" customHeight="false" outlineLevel="0" collapsed="false">
      <c r="A2143" s="19" t="n">
        <v>43190.1666666667</v>
      </c>
      <c r="E2143" s="15" t="n">
        <v>-4.2</v>
      </c>
      <c r="F2143" s="15" t="n">
        <v>-2.4</v>
      </c>
      <c r="G2143" s="21" t="n">
        <v>-2.64545454545455</v>
      </c>
    </row>
    <row r="2144" customFormat="false" ht="12.75" hidden="false" customHeight="false" outlineLevel="0" collapsed="false">
      <c r="A2144" s="19" t="n">
        <v>43190.2083333333</v>
      </c>
      <c r="E2144" s="15" t="n">
        <v>-3.6</v>
      </c>
      <c r="F2144" s="15" t="n">
        <v>-1.2</v>
      </c>
      <c r="G2144" s="21" t="n">
        <v>-2.35454545454545</v>
      </c>
    </row>
    <row r="2145" customFormat="false" ht="12.75" hidden="false" customHeight="false" outlineLevel="0" collapsed="false">
      <c r="A2145" s="19" t="n">
        <v>43190.25</v>
      </c>
      <c r="E2145" s="15" t="n">
        <v>-2.7</v>
      </c>
      <c r="F2145" s="15" t="n">
        <v>-1.6</v>
      </c>
      <c r="G2145" s="21" t="n">
        <v>-2.2</v>
      </c>
    </row>
    <row r="2146" customFormat="false" ht="12.75" hidden="false" customHeight="false" outlineLevel="0" collapsed="false">
      <c r="A2146" s="19" t="n">
        <v>43190.2916666667</v>
      </c>
      <c r="E2146" s="15" t="n">
        <v>-1.6</v>
      </c>
      <c r="F2146" s="15" t="n">
        <v>-1.9</v>
      </c>
      <c r="G2146" s="21" t="n">
        <v>-1.85454545454545</v>
      </c>
    </row>
    <row r="2147" customFormat="false" ht="12.75" hidden="false" customHeight="false" outlineLevel="0" collapsed="false">
      <c r="A2147" s="19" t="n">
        <v>43190.3333333333</v>
      </c>
      <c r="E2147" s="15" t="n">
        <v>-2.5</v>
      </c>
      <c r="F2147" s="15" t="n">
        <v>-2.6</v>
      </c>
      <c r="G2147" s="21" t="n">
        <v>-1.40909090909091</v>
      </c>
    </row>
    <row r="2148" customFormat="false" ht="12.75" hidden="false" customHeight="false" outlineLevel="0" collapsed="false">
      <c r="A2148" s="19" t="n">
        <v>43190.375</v>
      </c>
      <c r="E2148" s="15" t="n">
        <v>-1.9</v>
      </c>
      <c r="F2148" s="15" t="n">
        <v>-1.6</v>
      </c>
      <c r="G2148" s="21" t="n">
        <v>-1.45454545454545</v>
      </c>
    </row>
    <row r="2149" customFormat="false" ht="12.75" hidden="false" customHeight="false" outlineLevel="0" collapsed="false">
      <c r="A2149" s="19" t="n">
        <v>43190.4166666667</v>
      </c>
      <c r="E2149" s="15" t="n">
        <v>0.8</v>
      </c>
      <c r="F2149" s="15" t="n">
        <v>-0.6</v>
      </c>
      <c r="G2149" s="21" t="n">
        <v>-1.26363636363636</v>
      </c>
    </row>
    <row r="2150" customFormat="false" ht="12.75" hidden="false" customHeight="false" outlineLevel="0" collapsed="false">
      <c r="A2150" s="19" t="n">
        <v>43190.4583333333</v>
      </c>
      <c r="E2150" s="15" t="n">
        <v>-0.1</v>
      </c>
      <c r="F2150" s="15" t="n">
        <v>-2.6</v>
      </c>
      <c r="G2150" s="21" t="n">
        <v>-1.14545454545455</v>
      </c>
    </row>
    <row r="2151" customFormat="false" ht="12.75" hidden="false" customHeight="false" outlineLevel="0" collapsed="false">
      <c r="A2151" s="19" t="n">
        <v>43190.5</v>
      </c>
      <c r="E2151" s="15" t="n">
        <v>-3.7</v>
      </c>
      <c r="F2151" s="15" t="n">
        <v>-1</v>
      </c>
      <c r="G2151" s="21" t="n">
        <v>-1.59090909090909</v>
      </c>
    </row>
    <row r="2152" customFormat="false" ht="12.75" hidden="false" customHeight="false" outlineLevel="0" collapsed="false">
      <c r="A2152" s="19" t="n">
        <v>43190.5416666667</v>
      </c>
      <c r="E2152" s="15" t="n">
        <v>-1.2</v>
      </c>
      <c r="F2152" s="15" t="n">
        <v>-3</v>
      </c>
      <c r="G2152" s="21" t="n">
        <v>-1.4</v>
      </c>
    </row>
    <row r="2153" customFormat="false" ht="12.75" hidden="false" customHeight="false" outlineLevel="0" collapsed="false">
      <c r="A2153" s="19" t="n">
        <v>43190.5833333333</v>
      </c>
      <c r="E2153" s="15" t="n">
        <v>-1.5</v>
      </c>
      <c r="F2153" s="15" t="n">
        <v>0.3</v>
      </c>
      <c r="G2153" s="21" t="n">
        <v>-0.818181818181818</v>
      </c>
    </row>
    <row r="2154" customFormat="false" ht="12.75" hidden="false" customHeight="false" outlineLevel="0" collapsed="false">
      <c r="A2154" s="19" t="n">
        <v>43190.625</v>
      </c>
      <c r="E2154" s="15" t="n">
        <v>-0.3</v>
      </c>
      <c r="F2154" s="15" t="n">
        <v>-0.2</v>
      </c>
      <c r="G2154" s="21" t="n">
        <v>-0.827272727272727</v>
      </c>
    </row>
    <row r="2155" customFormat="false" ht="12.75" hidden="false" customHeight="false" outlineLevel="0" collapsed="false">
      <c r="A2155" s="19" t="n">
        <v>43190.6666666667</v>
      </c>
      <c r="E2155" s="15" t="n">
        <v>-0.8</v>
      </c>
      <c r="F2155" s="15" t="n">
        <v>-2.3</v>
      </c>
      <c r="G2155" s="21" t="n">
        <v>-0.263636363636364</v>
      </c>
    </row>
    <row r="2156" customFormat="false" ht="12.75" hidden="false" customHeight="false" outlineLevel="0" collapsed="false">
      <c r="A2156" s="19" t="n">
        <v>43190.7083333333</v>
      </c>
      <c r="E2156" s="15" t="n">
        <v>-2.2</v>
      </c>
      <c r="F2156" s="15" t="n">
        <v>-0.5</v>
      </c>
      <c r="G2156" s="21" t="n">
        <v>-1.67272727272727</v>
      </c>
    </row>
    <row r="2157" customFormat="false" ht="12.75" hidden="false" customHeight="false" outlineLevel="0" collapsed="false">
      <c r="A2157" s="19" t="n">
        <v>43190.75</v>
      </c>
      <c r="E2157" s="15" t="n">
        <v>-2</v>
      </c>
      <c r="F2157" s="15" t="n">
        <v>-0.5</v>
      </c>
      <c r="G2157" s="21" t="n">
        <v>-1.1</v>
      </c>
    </row>
    <row r="2158" customFormat="false" ht="12.75" hidden="false" customHeight="false" outlineLevel="0" collapsed="false">
      <c r="A2158" s="19" t="n">
        <v>43190.7916666667</v>
      </c>
      <c r="E2158" s="15" t="n">
        <v>-1</v>
      </c>
      <c r="F2158" s="15" t="n">
        <v>-0.5</v>
      </c>
      <c r="G2158" s="21" t="n">
        <v>-0.172727272727273</v>
      </c>
    </row>
    <row r="2159" customFormat="false" ht="12.75" hidden="false" customHeight="false" outlineLevel="0" collapsed="false">
      <c r="A2159" s="19" t="n">
        <v>43190.8333333333</v>
      </c>
      <c r="E2159" s="15" t="n">
        <v>-0.6</v>
      </c>
      <c r="F2159" s="15" t="n">
        <v>-1.3</v>
      </c>
      <c r="G2159" s="21" t="n">
        <v>-0.963636363636363</v>
      </c>
    </row>
    <row r="2160" customFormat="false" ht="12.75" hidden="false" customHeight="false" outlineLevel="0" collapsed="false">
      <c r="A2160" s="19" t="n">
        <v>43190.875</v>
      </c>
      <c r="E2160" s="15" t="n">
        <v>-1.7</v>
      </c>
      <c r="F2160" s="15" t="n">
        <v>-2.3</v>
      </c>
      <c r="G2160" s="21" t="n">
        <v>-0.836363636363636</v>
      </c>
    </row>
    <row r="2161" customFormat="false" ht="12.75" hidden="false" customHeight="false" outlineLevel="0" collapsed="false">
      <c r="A2161" s="19" t="n">
        <v>43190.9166666667</v>
      </c>
      <c r="E2161" s="15" t="n">
        <v>-1.1</v>
      </c>
      <c r="F2161" s="15" t="n">
        <v>-1</v>
      </c>
      <c r="G2161" s="21" t="n">
        <v>-0.7</v>
      </c>
    </row>
    <row r="2162" customFormat="false" ht="12.75" hidden="false" customHeight="false" outlineLevel="0" collapsed="false">
      <c r="A2162" s="19" t="n">
        <v>43190.9583333333</v>
      </c>
      <c r="E2162" s="15" t="n">
        <v>-2.7</v>
      </c>
      <c r="F2162" s="15" t="n">
        <v>-0.1</v>
      </c>
      <c r="G2162" s="21" t="n">
        <v>-0.772727272727273</v>
      </c>
    </row>
    <row r="2163" customFormat="false" ht="12.75" hidden="false" customHeight="false" outlineLevel="0" collapsed="false">
      <c r="A2163" s="19" t="n">
        <v>43191</v>
      </c>
      <c r="E2163" s="15" t="n">
        <v>-3.3</v>
      </c>
      <c r="F2163" s="15" t="n">
        <v>-0.8</v>
      </c>
      <c r="G2163" s="21" t="n">
        <v>-1.12727272727273</v>
      </c>
    </row>
    <row r="2164" customFormat="false" ht="12.75" hidden="false" customHeight="false" outlineLevel="0" collapsed="false">
      <c r="A2164" s="19" t="n">
        <v>43191.0416666667</v>
      </c>
      <c r="E2164" s="15" t="n">
        <v>-0.2</v>
      </c>
      <c r="F2164" s="15" t="n">
        <v>-0.1</v>
      </c>
      <c r="G2164" s="21" t="n">
        <v>-0.733333333333333</v>
      </c>
    </row>
    <row r="2165" customFormat="false" ht="12.75" hidden="false" customHeight="false" outlineLevel="0" collapsed="false">
      <c r="A2165" s="19" t="n">
        <v>43191.0833333333</v>
      </c>
      <c r="E2165" s="15" t="n">
        <v>-1.5</v>
      </c>
      <c r="F2165" s="15" t="n">
        <v>-1.6</v>
      </c>
      <c r="G2165" s="21" t="n">
        <v>-2.03333333333333</v>
      </c>
    </row>
    <row r="2166" customFormat="false" ht="12.75" hidden="false" customHeight="false" outlineLevel="0" collapsed="false">
      <c r="A2166" s="19" t="n">
        <v>43191.125</v>
      </c>
      <c r="E2166" s="15" t="n">
        <v>-2.2</v>
      </c>
      <c r="F2166" s="15" t="n">
        <v>-1.6</v>
      </c>
      <c r="G2166" s="21" t="n">
        <v>-2.33333333333333</v>
      </c>
    </row>
    <row r="2167" customFormat="false" ht="12.75" hidden="false" customHeight="false" outlineLevel="0" collapsed="false">
      <c r="A2167" s="19" t="n">
        <v>43191.1666666667</v>
      </c>
      <c r="E2167" s="15" t="n">
        <v>-2.5</v>
      </c>
      <c r="F2167" s="15" t="n">
        <v>-2.2</v>
      </c>
      <c r="G2167" s="21" t="n">
        <v>-0.3</v>
      </c>
    </row>
    <row r="2168" customFormat="false" ht="12.75" hidden="false" customHeight="false" outlineLevel="0" collapsed="false">
      <c r="A2168" s="19" t="n">
        <v>43191.2083333333</v>
      </c>
      <c r="E2168" s="15" t="n">
        <v>-0.6</v>
      </c>
      <c r="F2168" s="15" t="n">
        <v>-1.8</v>
      </c>
      <c r="G2168" s="21" t="n">
        <v>-0.2</v>
      </c>
    </row>
    <row r="2169" customFormat="false" ht="12.75" hidden="false" customHeight="false" outlineLevel="0" collapsed="false">
      <c r="A2169" s="19" t="n">
        <v>43191.25</v>
      </c>
      <c r="E2169" s="15" t="n">
        <v>0.4</v>
      </c>
      <c r="F2169" s="15" t="n">
        <v>-0.1</v>
      </c>
      <c r="G2169" s="21" t="n">
        <v>-0.633333333333333</v>
      </c>
    </row>
    <row r="2170" customFormat="false" ht="12.75" hidden="false" customHeight="false" outlineLevel="0" collapsed="false">
      <c r="A2170" s="19" t="n">
        <v>43191.2916666667</v>
      </c>
      <c r="E2170" s="15" t="n">
        <v>0.2</v>
      </c>
      <c r="F2170" s="15" t="n">
        <v>-0.4</v>
      </c>
      <c r="G2170" s="21" t="n">
        <v>0.266666666666667</v>
      </c>
    </row>
    <row r="2171" customFormat="false" ht="12.75" hidden="false" customHeight="false" outlineLevel="0" collapsed="false">
      <c r="A2171" s="19" t="n">
        <v>43191.3333333333</v>
      </c>
      <c r="E2171" s="15" t="n">
        <v>0.3</v>
      </c>
      <c r="F2171" s="15" t="n">
        <v>-0.4</v>
      </c>
      <c r="G2171" s="21" t="n">
        <v>1.03333333333333</v>
      </c>
    </row>
    <row r="2172" customFormat="false" ht="12.75" hidden="false" customHeight="false" outlineLevel="0" collapsed="false">
      <c r="A2172" s="19" t="n">
        <v>43191.375</v>
      </c>
      <c r="E2172" s="15" t="n">
        <v>-1.1</v>
      </c>
      <c r="F2172" s="15" t="n">
        <v>-2.2</v>
      </c>
      <c r="G2172" s="21" t="n">
        <v>-0.933333333333334</v>
      </c>
    </row>
    <row r="2173" customFormat="false" ht="12.75" hidden="false" customHeight="false" outlineLevel="0" collapsed="false">
      <c r="A2173" s="19" t="n">
        <v>43191.4166666667</v>
      </c>
      <c r="E2173" s="15" t="n">
        <v>-3.1</v>
      </c>
      <c r="F2173" s="15" t="n">
        <v>0.1</v>
      </c>
      <c r="G2173" s="21" t="n">
        <v>-2.16666666666667</v>
      </c>
    </row>
    <row r="2174" customFormat="false" ht="12.75" hidden="false" customHeight="false" outlineLevel="0" collapsed="false">
      <c r="A2174" s="19" t="n">
        <v>43191.4583333333</v>
      </c>
      <c r="E2174" s="15" t="n">
        <v>-0.1</v>
      </c>
      <c r="F2174" s="15" t="n">
        <v>-2.8</v>
      </c>
      <c r="G2174" s="21" t="n">
        <v>-1.5</v>
      </c>
    </row>
    <row r="2175" customFormat="false" ht="12.75" hidden="false" customHeight="false" outlineLevel="0" collapsed="false">
      <c r="A2175" s="19" t="n">
        <v>43191.5</v>
      </c>
      <c r="E2175" s="15" t="n">
        <v>-1.5</v>
      </c>
      <c r="F2175" s="15" t="n">
        <v>-1</v>
      </c>
      <c r="G2175" s="21" t="n">
        <v>-1.46666666666667</v>
      </c>
    </row>
    <row r="2176" customFormat="false" ht="12.75" hidden="false" customHeight="false" outlineLevel="0" collapsed="false">
      <c r="A2176" s="19" t="n">
        <v>43191.5416666667</v>
      </c>
      <c r="E2176" s="15" t="n">
        <v>-2.3</v>
      </c>
      <c r="F2176" s="15" t="n">
        <v>-2.7</v>
      </c>
      <c r="G2176" s="21" t="n">
        <v>-2.13333333333333</v>
      </c>
    </row>
    <row r="2177" customFormat="false" ht="12.75" hidden="false" customHeight="false" outlineLevel="0" collapsed="false">
      <c r="A2177" s="19" t="n">
        <v>43191.5833333333</v>
      </c>
      <c r="E2177" s="15" t="n">
        <v>-2.9</v>
      </c>
      <c r="F2177" s="15" t="n">
        <v>-1.5</v>
      </c>
      <c r="G2177" s="21" t="n">
        <v>-2.06666666666667</v>
      </c>
    </row>
    <row r="2178" customFormat="false" ht="12.75" hidden="false" customHeight="false" outlineLevel="0" collapsed="false">
      <c r="A2178" s="19" t="n">
        <v>43191.625</v>
      </c>
      <c r="E2178" s="15" t="n">
        <v>-3.5</v>
      </c>
      <c r="F2178" s="15" t="n">
        <v>-2.8</v>
      </c>
      <c r="G2178" s="21" t="n">
        <v>-2.3</v>
      </c>
    </row>
    <row r="2179" customFormat="false" ht="12.75" hidden="false" customHeight="false" outlineLevel="0" collapsed="false">
      <c r="A2179" s="19" t="n">
        <v>43191.6666666667</v>
      </c>
      <c r="E2179" s="15" t="n">
        <v>-3.1</v>
      </c>
      <c r="F2179" s="15" t="n">
        <v>-2.3</v>
      </c>
      <c r="G2179" s="21" t="n">
        <v>-2.46666666666667</v>
      </c>
    </row>
    <row r="2180" customFormat="false" ht="12.75" hidden="false" customHeight="false" outlineLevel="0" collapsed="false">
      <c r="A2180" s="19" t="n">
        <v>43191.7083333333</v>
      </c>
      <c r="E2180" s="15" t="n">
        <v>-2.5</v>
      </c>
      <c r="F2180" s="15" t="n">
        <v>-2.1</v>
      </c>
      <c r="G2180" s="21" t="n">
        <v>-2.3</v>
      </c>
    </row>
    <row r="2181" customFormat="false" ht="12.75" hidden="false" customHeight="false" outlineLevel="0" collapsed="false">
      <c r="A2181" s="19" t="n">
        <v>43191.75</v>
      </c>
      <c r="E2181" s="15" t="n">
        <v>-2.8</v>
      </c>
      <c r="F2181" s="15" t="n">
        <v>-2.6</v>
      </c>
      <c r="G2181" s="21" t="n">
        <v>-2.1</v>
      </c>
    </row>
    <row r="2182" customFormat="false" ht="12.75" hidden="false" customHeight="false" outlineLevel="0" collapsed="false">
      <c r="A2182" s="19" t="n">
        <v>43191.7916666667</v>
      </c>
      <c r="E2182" s="15" t="n">
        <v>-4.6</v>
      </c>
      <c r="F2182" s="15" t="n">
        <v>-3.5</v>
      </c>
      <c r="G2182" s="21" t="n">
        <v>-2.9</v>
      </c>
    </row>
    <row r="2183" customFormat="false" ht="12.75" hidden="false" customHeight="false" outlineLevel="0" collapsed="false">
      <c r="A2183" s="19" t="n">
        <v>43191.8333333333</v>
      </c>
      <c r="E2183" s="15" t="n">
        <v>-3.8</v>
      </c>
      <c r="F2183" s="15" t="n">
        <v>-3.3</v>
      </c>
      <c r="G2183" s="21" t="n">
        <v>-3.7</v>
      </c>
    </row>
    <row r="2184" customFormat="false" ht="12.75" hidden="false" customHeight="false" outlineLevel="0" collapsed="false">
      <c r="A2184" s="19" t="n">
        <v>43191.875</v>
      </c>
      <c r="E2184" s="15" t="n">
        <v>-3.8</v>
      </c>
      <c r="F2184" s="15" t="n">
        <v>-2.5</v>
      </c>
      <c r="G2184" s="21" t="n">
        <v>-3.33333333333333</v>
      </c>
    </row>
    <row r="2185" customFormat="false" ht="12.75" hidden="false" customHeight="false" outlineLevel="0" collapsed="false">
      <c r="A2185" s="19" t="n">
        <v>43191.9166666667</v>
      </c>
      <c r="E2185" s="15" t="n">
        <v>-4.6</v>
      </c>
      <c r="F2185" s="15" t="n">
        <v>-2.6</v>
      </c>
      <c r="G2185" s="21" t="n">
        <v>-4.36666666666667</v>
      </c>
    </row>
    <row r="2186" customFormat="false" ht="12.75" hidden="false" customHeight="false" outlineLevel="0" collapsed="false">
      <c r="A2186" s="19" t="n">
        <v>43191.9583333333</v>
      </c>
      <c r="E2186" s="15" t="n">
        <v>-5.6</v>
      </c>
      <c r="F2186" s="15" t="n">
        <v>-3</v>
      </c>
      <c r="G2186" s="21" t="n">
        <v>-4.36666666666667</v>
      </c>
    </row>
    <row r="2187" customFormat="false" ht="12.75" hidden="false" customHeight="false" outlineLevel="0" collapsed="false">
      <c r="A2187" s="19" t="n">
        <v>43192</v>
      </c>
      <c r="E2187" s="15" t="n">
        <v>-7.5</v>
      </c>
      <c r="F2187" s="15" t="n">
        <v>-4.1</v>
      </c>
      <c r="G2187" s="21" t="n">
        <v>-5.2</v>
      </c>
    </row>
    <row r="2188" customFormat="false" ht="12.75" hidden="false" customHeight="false" outlineLevel="0" collapsed="false">
      <c r="A2188" s="19" t="n">
        <v>43192.0416666667</v>
      </c>
      <c r="E2188" s="15" t="n">
        <v>-7.9</v>
      </c>
      <c r="F2188" s="15" t="n">
        <v>-5.3</v>
      </c>
      <c r="G2188" s="21" t="n">
        <v>-5.96666666666667</v>
      </c>
    </row>
    <row r="2189" customFormat="false" ht="12.75" hidden="false" customHeight="false" outlineLevel="0" collapsed="false">
      <c r="A2189" s="19" t="n">
        <v>43192.0833333333</v>
      </c>
      <c r="E2189" s="15" t="n">
        <v>-7.9</v>
      </c>
      <c r="F2189" s="15" t="n">
        <v>-5.9</v>
      </c>
      <c r="G2189" s="21" t="n">
        <v>-5.46666666666667</v>
      </c>
    </row>
    <row r="2190" customFormat="false" ht="12.75" hidden="false" customHeight="false" outlineLevel="0" collapsed="false">
      <c r="A2190" s="19" t="n">
        <v>43192.125</v>
      </c>
      <c r="E2190" s="15" t="n">
        <v>-7.1</v>
      </c>
      <c r="F2190" s="15" t="n">
        <v>-4.8</v>
      </c>
      <c r="G2190" s="21" t="n">
        <v>-3.8</v>
      </c>
    </row>
    <row r="2191" customFormat="false" ht="12.75" hidden="false" customHeight="false" outlineLevel="0" collapsed="false">
      <c r="A2191" s="19" t="n">
        <v>43192.1666666667</v>
      </c>
      <c r="F2191" s="15" t="n">
        <v>-5.3</v>
      </c>
      <c r="G2191" s="21" t="n">
        <v>-2.46666666666667</v>
      </c>
    </row>
    <row r="2192" customFormat="false" ht="12.75" hidden="false" customHeight="false" outlineLevel="0" collapsed="false">
      <c r="A2192" s="19" t="n">
        <v>43192.2083333333</v>
      </c>
      <c r="F2192" s="15" t="n">
        <v>-5.1</v>
      </c>
      <c r="G2192" s="21" t="n">
        <v>-3.26666666666667</v>
      </c>
    </row>
    <row r="2193" customFormat="false" ht="12.75" hidden="false" customHeight="false" outlineLevel="0" collapsed="false">
      <c r="A2193" s="19" t="n">
        <v>43192.25</v>
      </c>
      <c r="F2193" s="15" t="n">
        <v>-6.6</v>
      </c>
      <c r="G2193" s="21" t="n">
        <v>-3.4</v>
      </c>
    </row>
    <row r="2194" customFormat="false" ht="12.75" hidden="false" customHeight="false" outlineLevel="0" collapsed="false">
      <c r="A2194" s="19" t="n">
        <v>43192.2916666667</v>
      </c>
      <c r="F2194" s="15" t="n">
        <v>-4.5</v>
      </c>
      <c r="G2194" s="21" t="n">
        <v>-2.56666666666667</v>
      </c>
    </row>
    <row r="2195" customFormat="false" ht="12.75" hidden="false" customHeight="false" outlineLevel="0" collapsed="false">
      <c r="A2195" s="19" t="n">
        <v>43192.3333333333</v>
      </c>
      <c r="F2195" s="15" t="n">
        <v>-3.6</v>
      </c>
      <c r="G2195" s="21" t="n">
        <v>-2.83333333333333</v>
      </c>
    </row>
    <row r="2196" customFormat="false" ht="12.75" hidden="false" customHeight="false" outlineLevel="0" collapsed="false">
      <c r="A2196" s="19" t="n">
        <v>43192.375</v>
      </c>
      <c r="F2196" s="15" t="n">
        <v>-3.2</v>
      </c>
      <c r="G2196" s="21" t="n">
        <v>-2.16666666666667</v>
      </c>
    </row>
    <row r="2197" customFormat="false" ht="12.75" hidden="false" customHeight="false" outlineLevel="0" collapsed="false">
      <c r="A2197" s="19" t="n">
        <v>43192.4166666667</v>
      </c>
      <c r="F2197" s="15" t="n">
        <v>-3.6</v>
      </c>
      <c r="G2197" s="21" t="n">
        <v>-2.7</v>
      </c>
    </row>
    <row r="2198" customFormat="false" ht="12.75" hidden="false" customHeight="false" outlineLevel="0" collapsed="false">
      <c r="A2198" s="19" t="n">
        <v>43192.4583333333</v>
      </c>
      <c r="F2198" s="15" t="n">
        <v>-3.9</v>
      </c>
      <c r="G2198" s="21" t="n">
        <v>-1.23333333333333</v>
      </c>
    </row>
    <row r="2199" customFormat="false" ht="12.75" hidden="false" customHeight="false" outlineLevel="0" collapsed="false">
      <c r="A2199" s="19" t="n">
        <v>43192.5</v>
      </c>
      <c r="F2199" s="15" t="n">
        <v>-3.8</v>
      </c>
      <c r="G2199" s="21" t="n">
        <v>-2.7</v>
      </c>
    </row>
    <row r="2200" customFormat="false" ht="12.75" hidden="false" customHeight="false" outlineLevel="0" collapsed="false">
      <c r="A2200" s="19" t="n">
        <v>43192.5416666667</v>
      </c>
      <c r="F2200" s="15" t="n">
        <v>-2.1</v>
      </c>
      <c r="G2200" s="21" t="n">
        <v>-2.16666666666667</v>
      </c>
    </row>
    <row r="2201" customFormat="false" ht="12.75" hidden="false" customHeight="false" outlineLevel="0" collapsed="false">
      <c r="A2201" s="19" t="n">
        <v>43192.5833333333</v>
      </c>
      <c r="F2201" s="15" t="n">
        <v>-3.2</v>
      </c>
      <c r="G2201" s="21" t="n">
        <v>-2.73333333333333</v>
      </c>
    </row>
    <row r="2202" customFormat="false" ht="12.75" hidden="false" customHeight="false" outlineLevel="0" collapsed="false">
      <c r="A2202" s="19" t="n">
        <v>43192.625</v>
      </c>
      <c r="F2202" s="15" t="n">
        <v>-4.1</v>
      </c>
      <c r="G2202" s="21" t="n">
        <v>-3.76666666666667</v>
      </c>
    </row>
    <row r="2203" customFormat="false" ht="12.75" hidden="false" customHeight="false" outlineLevel="0" collapsed="false">
      <c r="A2203" s="19" t="n">
        <v>43192.6666666667</v>
      </c>
      <c r="F2203" s="15" t="n">
        <v>-4.7</v>
      </c>
      <c r="G2203" s="21" t="n">
        <v>-2.26666666666667</v>
      </c>
    </row>
    <row r="2204" customFormat="false" ht="12.75" hidden="false" customHeight="false" outlineLevel="0" collapsed="false">
      <c r="A2204" s="19" t="n">
        <v>43192.7083333333</v>
      </c>
      <c r="F2204" s="15" t="n">
        <v>-4.8</v>
      </c>
      <c r="G2204" s="21" t="n">
        <v>-1.66666666666667</v>
      </c>
    </row>
    <row r="2205" customFormat="false" ht="12.75" hidden="false" customHeight="false" outlineLevel="0" collapsed="false">
      <c r="A2205" s="19" t="n">
        <v>43192.75</v>
      </c>
      <c r="F2205" s="15" t="n">
        <v>-4</v>
      </c>
      <c r="G2205" s="21" t="n">
        <v>-0.666666666666667</v>
      </c>
    </row>
    <row r="2206" customFormat="false" ht="12.75" hidden="false" customHeight="false" outlineLevel="0" collapsed="false">
      <c r="A2206" s="19" t="n">
        <v>43192.7916666667</v>
      </c>
      <c r="F2206" s="15" t="n">
        <v>-3.4</v>
      </c>
      <c r="G2206" s="21" t="n">
        <v>-1.8</v>
      </c>
    </row>
    <row r="2207" customFormat="false" ht="12.75" hidden="false" customHeight="false" outlineLevel="0" collapsed="false">
      <c r="A2207" s="19" t="n">
        <v>43192.8333333333</v>
      </c>
      <c r="F2207" s="15" t="n">
        <v>-2.9</v>
      </c>
      <c r="G2207" s="21" t="n">
        <v>-1.96666666666667</v>
      </c>
    </row>
    <row r="2208" customFormat="false" ht="12.75" hidden="false" customHeight="false" outlineLevel="0" collapsed="false">
      <c r="A2208" s="19" t="n">
        <v>43192.875</v>
      </c>
      <c r="F2208" s="15" t="n">
        <v>-3.2</v>
      </c>
      <c r="G2208" s="21" t="n">
        <v>-0.533333333333333</v>
      </c>
    </row>
    <row r="2209" customFormat="false" ht="12.75" hidden="false" customHeight="false" outlineLevel="0" collapsed="false">
      <c r="A2209" s="19" t="n">
        <v>43192.9166666667</v>
      </c>
      <c r="F2209" s="15" t="n">
        <v>-3.7</v>
      </c>
      <c r="G2209" s="21" t="n">
        <v>-1.93333333333333</v>
      </c>
    </row>
    <row r="2210" customFormat="false" ht="12.75" hidden="false" customHeight="false" outlineLevel="0" collapsed="false">
      <c r="A2210" s="19" t="n">
        <v>43192.9583333333</v>
      </c>
      <c r="F2210" s="15" t="n">
        <v>-4.9</v>
      </c>
      <c r="G2210" s="21" t="n">
        <v>-1.96666666666667</v>
      </c>
    </row>
    <row r="2211" customFormat="false" ht="12.75" hidden="false" customHeight="false" outlineLevel="0" collapsed="false">
      <c r="A2211" s="19" t="n">
        <v>43193</v>
      </c>
      <c r="F2211" s="15" t="n">
        <v>-3.4</v>
      </c>
      <c r="G2211" s="21" t="n">
        <v>-2.86666666666667</v>
      </c>
    </row>
    <row r="2212" customFormat="false" ht="12.75" hidden="false" customHeight="false" outlineLevel="0" collapsed="false">
      <c r="A2212" s="19" t="n">
        <v>43193.0416666667</v>
      </c>
      <c r="F2212" s="15" t="n">
        <v>-4.1</v>
      </c>
      <c r="G2212" s="21" t="n">
        <v>-2.3</v>
      </c>
    </row>
    <row r="2213" customFormat="false" ht="12.75" hidden="false" customHeight="false" outlineLevel="0" collapsed="false">
      <c r="A2213" s="19" t="n">
        <v>43193.0833333333</v>
      </c>
      <c r="F2213" s="15" t="n">
        <v>-4.1</v>
      </c>
      <c r="G2213" s="21" t="n">
        <v>-2.03333333333333</v>
      </c>
    </row>
    <row r="2214" customFormat="false" ht="12.75" hidden="false" customHeight="false" outlineLevel="0" collapsed="false">
      <c r="A2214" s="19" t="n">
        <v>43193.125</v>
      </c>
      <c r="F2214" s="15" t="n">
        <v>-2.7</v>
      </c>
      <c r="G2214" s="21" t="n">
        <v>-1.96666666666667</v>
      </c>
    </row>
    <row r="2215" customFormat="false" ht="12.75" hidden="false" customHeight="false" outlineLevel="0" collapsed="false">
      <c r="A2215" s="19" t="n">
        <v>43193.1666666667</v>
      </c>
      <c r="F2215" s="15" t="n">
        <v>-4.3</v>
      </c>
      <c r="G2215" s="21" t="n">
        <v>-2.8</v>
      </c>
    </row>
    <row r="2216" customFormat="false" ht="12.75" hidden="false" customHeight="false" outlineLevel="0" collapsed="false">
      <c r="A2216" s="19" t="n">
        <v>43193.2083333333</v>
      </c>
      <c r="F2216" s="15" t="n">
        <v>-3.6</v>
      </c>
      <c r="G2216" s="21" t="n">
        <v>-1.9</v>
      </c>
    </row>
    <row r="2217" customFormat="false" ht="12.75" hidden="false" customHeight="false" outlineLevel="0" collapsed="false">
      <c r="A2217" s="19" t="n">
        <v>43193.25</v>
      </c>
      <c r="F2217" s="15" t="n">
        <v>-3.4</v>
      </c>
      <c r="G2217" s="21" t="n">
        <v>-1.03333333333333</v>
      </c>
    </row>
    <row r="2218" customFormat="false" ht="12.75" hidden="false" customHeight="false" outlineLevel="0" collapsed="false">
      <c r="A2218" s="19" t="n">
        <v>43193.2916666667</v>
      </c>
      <c r="F2218" s="15" t="n">
        <v>-2.5</v>
      </c>
      <c r="G2218" s="21" t="n">
        <v>-1.8</v>
      </c>
    </row>
    <row r="2219" customFormat="false" ht="12.75" hidden="false" customHeight="false" outlineLevel="0" collapsed="false">
      <c r="A2219" s="19" t="n">
        <v>43193.3333333333</v>
      </c>
      <c r="F2219" s="15" t="n">
        <v>-3.5</v>
      </c>
      <c r="G2219" s="21" t="n">
        <v>-0.8</v>
      </c>
    </row>
    <row r="2220" customFormat="false" ht="12.75" hidden="false" customHeight="false" outlineLevel="0" collapsed="false">
      <c r="A2220" s="19" t="n">
        <v>43193.375</v>
      </c>
      <c r="F2220" s="15" t="n">
        <v>-4.1</v>
      </c>
      <c r="G2220" s="21" t="n">
        <v>-2.13333333333333</v>
      </c>
    </row>
    <row r="2221" customFormat="false" ht="12.75" hidden="false" customHeight="false" outlineLevel="0" collapsed="false">
      <c r="A2221" s="19" t="n">
        <v>43193.4166666667</v>
      </c>
      <c r="F2221" s="15" t="n">
        <v>-3.9</v>
      </c>
      <c r="G2221" s="21" t="n">
        <v>-1.8</v>
      </c>
    </row>
    <row r="2222" customFormat="false" ht="12.75" hidden="false" customHeight="false" outlineLevel="0" collapsed="false">
      <c r="A2222" s="19" t="n">
        <v>43193.4583333333</v>
      </c>
      <c r="F2222" s="15" t="n">
        <v>-2.3</v>
      </c>
      <c r="G2222" s="21" t="n">
        <v>-2.1</v>
      </c>
    </row>
    <row r="2223" customFormat="false" ht="12.75" hidden="false" customHeight="false" outlineLevel="0" collapsed="false">
      <c r="A2223" s="19" t="n">
        <v>43193.5</v>
      </c>
      <c r="F2223" s="15" t="n">
        <v>-2</v>
      </c>
      <c r="G2223" s="21" t="n">
        <v>-2.76666666666667</v>
      </c>
    </row>
    <row r="2224" customFormat="false" ht="12.75" hidden="false" customHeight="false" outlineLevel="0" collapsed="false">
      <c r="A2224" s="19" t="n">
        <v>43193.5416666667</v>
      </c>
      <c r="F2224" s="15" t="n">
        <v>-3.6</v>
      </c>
      <c r="G2224" s="21" t="n">
        <v>-2.16666666666667</v>
      </c>
    </row>
    <row r="2225" customFormat="false" ht="12.75" hidden="false" customHeight="false" outlineLevel="0" collapsed="false">
      <c r="A2225" s="19" t="n">
        <v>43193.5833333333</v>
      </c>
      <c r="F2225" s="15" t="n">
        <v>-7.2</v>
      </c>
      <c r="G2225" s="21" t="n">
        <v>-2.8</v>
      </c>
    </row>
    <row r="2226" customFormat="false" ht="12.75" hidden="false" customHeight="false" outlineLevel="0" collapsed="false">
      <c r="A2226" s="19" t="n">
        <v>43193.625</v>
      </c>
      <c r="F2226" s="15" t="n">
        <v>-3.5</v>
      </c>
      <c r="G2226" s="21" t="n">
        <v>-1.96666666666667</v>
      </c>
    </row>
    <row r="2227" customFormat="false" ht="12.75" hidden="false" customHeight="false" outlineLevel="0" collapsed="false">
      <c r="A2227" s="19" t="n">
        <v>43193.6666666667</v>
      </c>
      <c r="F2227" s="15" t="n">
        <v>-2.9</v>
      </c>
      <c r="G2227" s="21" t="n">
        <v>-0.2</v>
      </c>
    </row>
    <row r="2228" customFormat="false" ht="12.75" hidden="false" customHeight="false" outlineLevel="0" collapsed="false">
      <c r="A2228" s="19" t="n">
        <v>43193.7083333333</v>
      </c>
      <c r="F2228" s="15" t="n">
        <v>-0.1</v>
      </c>
      <c r="G2228" s="21" t="n">
        <v>-2.36666666666667</v>
      </c>
    </row>
    <row r="2229" customFormat="false" ht="12.75" hidden="false" customHeight="false" outlineLevel="0" collapsed="false">
      <c r="A2229" s="19" t="n">
        <v>43193.75</v>
      </c>
      <c r="F2229" s="15" t="n">
        <v>-0.4</v>
      </c>
      <c r="G2229" s="21" t="n">
        <v>0.0999999999999999</v>
      </c>
    </row>
    <row r="2230" customFormat="false" ht="12.75" hidden="false" customHeight="false" outlineLevel="0" collapsed="false">
      <c r="A2230" s="19" t="n">
        <v>43193.7916666667</v>
      </c>
      <c r="F2230" s="15" t="n">
        <v>-1.9</v>
      </c>
      <c r="G2230" s="21" t="n">
        <v>7.40148683083438E-017</v>
      </c>
    </row>
    <row r="2231" customFormat="false" ht="12.75" hidden="false" customHeight="false" outlineLevel="0" collapsed="false">
      <c r="A2231" s="19" t="n">
        <v>43193.8333333333</v>
      </c>
      <c r="F2231" s="15" t="n">
        <v>-2.3</v>
      </c>
      <c r="G2231" s="21" t="n">
        <v>-0.733333333333333</v>
      </c>
    </row>
    <row r="2232" customFormat="false" ht="12.75" hidden="false" customHeight="false" outlineLevel="0" collapsed="false">
      <c r="A2232" s="19" t="n">
        <v>43193.875</v>
      </c>
      <c r="F2232" s="15" t="n">
        <v>-2</v>
      </c>
      <c r="G2232" s="21" t="n">
        <v>-0.7</v>
      </c>
    </row>
    <row r="2233" customFormat="false" ht="12.75" hidden="false" customHeight="false" outlineLevel="0" collapsed="false">
      <c r="A2233" s="19" t="n">
        <v>43193.9166666667</v>
      </c>
      <c r="F2233" s="15" t="n">
        <v>-1.7</v>
      </c>
      <c r="G2233" s="21" t="n">
        <v>-1</v>
      </c>
    </row>
    <row r="2234" customFormat="false" ht="12.75" hidden="false" customHeight="false" outlineLevel="0" collapsed="false">
      <c r="A2234" s="19" t="n">
        <v>43193.9583333333</v>
      </c>
      <c r="F2234" s="15" t="n">
        <v>-1.8</v>
      </c>
      <c r="G2234" s="21" t="n">
        <v>-2.3</v>
      </c>
    </row>
    <row r="2235" customFormat="false" ht="12.75" hidden="false" customHeight="false" outlineLevel="0" collapsed="false">
      <c r="A2235" s="19" t="n">
        <v>43194</v>
      </c>
      <c r="F2235" s="15" t="n">
        <v>-1.4</v>
      </c>
      <c r="G2235" s="21" t="n">
        <v>-1.36666666666667</v>
      </c>
    </row>
    <row r="2236" customFormat="false" ht="12.75" hidden="false" customHeight="false" outlineLevel="0" collapsed="false">
      <c r="A2236" s="19" t="n">
        <v>43194.0416666667</v>
      </c>
      <c r="F2236" s="15" t="n">
        <v>-3.4</v>
      </c>
      <c r="G2236" s="21" t="n">
        <v>-2.03333333333333</v>
      </c>
    </row>
    <row r="2237" customFormat="false" ht="12.75" hidden="false" customHeight="false" outlineLevel="0" collapsed="false">
      <c r="A2237" s="19" t="n">
        <v>43194.0833333333</v>
      </c>
      <c r="F2237" s="15" t="n">
        <v>-2.5</v>
      </c>
      <c r="G2237" s="21" t="n">
        <v>-1.4</v>
      </c>
    </row>
    <row r="2238" customFormat="false" ht="12.75" hidden="false" customHeight="false" outlineLevel="0" collapsed="false">
      <c r="A2238" s="19" t="n">
        <v>43194.125</v>
      </c>
      <c r="F2238" s="15" t="n">
        <v>-4.6</v>
      </c>
      <c r="G2238" s="21" t="n">
        <v>-2.83333333333333</v>
      </c>
    </row>
    <row r="2239" customFormat="false" ht="12.75" hidden="false" customHeight="false" outlineLevel="0" collapsed="false">
      <c r="A2239" s="19" t="n">
        <v>43194.1666666667</v>
      </c>
      <c r="F2239" s="15" t="n">
        <v>-4</v>
      </c>
      <c r="G2239" s="21" t="n">
        <v>-2.2</v>
      </c>
    </row>
    <row r="2240" customFormat="false" ht="12.75" hidden="false" customHeight="false" outlineLevel="0" collapsed="false">
      <c r="A2240" s="19" t="n">
        <v>43194.2083333333</v>
      </c>
      <c r="F2240" s="15" t="n">
        <v>-4.3</v>
      </c>
      <c r="G2240" s="21" t="n">
        <v>-1.86666666666667</v>
      </c>
    </row>
    <row r="2241" customFormat="false" ht="12.75" hidden="false" customHeight="false" outlineLevel="0" collapsed="false">
      <c r="A2241" s="19" t="n">
        <v>43194.25</v>
      </c>
      <c r="E2241" s="15" t="n">
        <v>-5</v>
      </c>
      <c r="F2241" s="15" t="n">
        <v>-4.4</v>
      </c>
      <c r="G2241" s="21" t="n">
        <v>-1.93333333333333</v>
      </c>
    </row>
    <row r="2242" customFormat="false" ht="12.75" hidden="false" customHeight="false" outlineLevel="0" collapsed="false">
      <c r="A2242" s="19" t="n">
        <v>43194.2916666667</v>
      </c>
      <c r="E2242" s="15" t="n">
        <v>-5</v>
      </c>
      <c r="F2242" s="15" t="n">
        <v>-5.1</v>
      </c>
      <c r="G2242" s="21" t="n">
        <v>-0.933333333333333</v>
      </c>
    </row>
    <row r="2243" customFormat="false" ht="12.75" hidden="false" customHeight="false" outlineLevel="0" collapsed="false">
      <c r="A2243" s="19" t="n">
        <v>43194.3333333333</v>
      </c>
      <c r="E2243" s="15" t="n">
        <v>-5</v>
      </c>
      <c r="F2243" s="15" t="n">
        <v>-3.7</v>
      </c>
      <c r="G2243" s="21" t="n">
        <v>-1.7</v>
      </c>
    </row>
    <row r="2244" customFormat="false" ht="12.75" hidden="false" customHeight="false" outlineLevel="0" collapsed="false">
      <c r="A2244" s="19" t="n">
        <v>43194.375</v>
      </c>
      <c r="E2244" s="15" t="n">
        <v>10.5</v>
      </c>
      <c r="F2244" s="15" t="n">
        <v>-3.4</v>
      </c>
      <c r="G2244" s="21" t="n">
        <v>-2.46666666666667</v>
      </c>
    </row>
    <row r="2245" customFormat="false" ht="12.75" hidden="false" customHeight="false" outlineLevel="0" collapsed="false">
      <c r="A2245" s="19" t="n">
        <v>43194.4166666667</v>
      </c>
      <c r="E2245" s="15" t="n">
        <v>2</v>
      </c>
      <c r="F2245" s="15" t="n">
        <v>-5.2</v>
      </c>
      <c r="G2245" s="21" t="n">
        <v>-2.7</v>
      </c>
    </row>
    <row r="2246" customFormat="false" ht="12.75" hidden="false" customHeight="false" outlineLevel="0" collapsed="false">
      <c r="A2246" s="19" t="n">
        <v>43194.4583333333</v>
      </c>
      <c r="E2246" s="15" t="n">
        <v>-2.4</v>
      </c>
      <c r="F2246" s="15" t="n">
        <v>-6</v>
      </c>
      <c r="G2246" s="21" t="n">
        <v>-1.06666666666667</v>
      </c>
    </row>
    <row r="2247" customFormat="false" ht="12.75" hidden="false" customHeight="false" outlineLevel="0" collapsed="false">
      <c r="A2247" s="19" t="n">
        <v>43194.5</v>
      </c>
      <c r="E2247" s="15" t="n">
        <v>-2.5</v>
      </c>
      <c r="F2247" s="15" t="n">
        <v>-4.5</v>
      </c>
      <c r="G2247" s="21" t="n">
        <v>-1.56666666666667</v>
      </c>
    </row>
    <row r="2248" customFormat="false" ht="12.75" hidden="false" customHeight="false" outlineLevel="0" collapsed="false">
      <c r="A2248" s="19" t="n">
        <v>43194.5416666667</v>
      </c>
      <c r="E2248" s="15" t="n">
        <v>-0.6</v>
      </c>
      <c r="F2248" s="15" t="n">
        <v>-3.6</v>
      </c>
      <c r="G2248" s="21" t="n">
        <v>-2.16666666666667</v>
      </c>
    </row>
    <row r="2249" customFormat="false" ht="12.75" hidden="false" customHeight="false" outlineLevel="0" collapsed="false">
      <c r="A2249" s="19" t="n">
        <v>43194.5833333333</v>
      </c>
      <c r="E2249" s="15" t="n">
        <v>-3.5</v>
      </c>
      <c r="F2249" s="15" t="n">
        <v>-4.2</v>
      </c>
      <c r="G2249" s="21" t="n">
        <v>-0.8</v>
      </c>
    </row>
    <row r="2250" customFormat="false" ht="12.75" hidden="false" customHeight="false" outlineLevel="0" collapsed="false">
      <c r="A2250" s="19" t="n">
        <v>43194.625</v>
      </c>
      <c r="E2250" s="15" t="n">
        <v>-2.6</v>
      </c>
      <c r="F2250" s="15" t="n">
        <v>-1.9</v>
      </c>
      <c r="G2250" s="21" t="n">
        <v>-1.06666666666667</v>
      </c>
    </row>
    <row r="2251" customFormat="false" ht="12.75" hidden="false" customHeight="false" outlineLevel="0" collapsed="false">
      <c r="A2251" s="19" t="n">
        <v>43194.6666666667</v>
      </c>
      <c r="E2251" s="15" t="n">
        <v>-0.4</v>
      </c>
      <c r="F2251" s="15" t="n">
        <v>-3.5</v>
      </c>
      <c r="G2251" s="21" t="n">
        <v>-0.6</v>
      </c>
    </row>
    <row r="2252" customFormat="false" ht="12.75" hidden="false" customHeight="false" outlineLevel="0" collapsed="false">
      <c r="A2252" s="19" t="n">
        <v>43194.7083333333</v>
      </c>
      <c r="E2252" s="15" t="n">
        <v>0</v>
      </c>
      <c r="F2252" s="15" t="n">
        <v>-2.3</v>
      </c>
      <c r="G2252" s="21" t="n">
        <v>-1.8</v>
      </c>
    </row>
    <row r="2253" customFormat="false" ht="12.75" hidden="false" customHeight="false" outlineLevel="0" collapsed="false">
      <c r="A2253" s="19" t="n">
        <v>43194.75</v>
      </c>
      <c r="E2253" s="15" t="n">
        <v>-0.2</v>
      </c>
      <c r="F2253" s="15" t="n">
        <v>-5.6</v>
      </c>
      <c r="G2253" s="21" t="n">
        <v>-1.1</v>
      </c>
    </row>
    <row r="2254" customFormat="false" ht="12.75" hidden="false" customHeight="false" outlineLevel="0" collapsed="false">
      <c r="A2254" s="19" t="n">
        <v>43194.7916666667</v>
      </c>
      <c r="E2254" s="15" t="n">
        <v>-0.4</v>
      </c>
      <c r="F2254" s="15" t="n">
        <v>-3.6</v>
      </c>
      <c r="G2254" s="21" t="n">
        <v>1.33333333333333</v>
      </c>
    </row>
    <row r="2255" customFormat="false" ht="12.75" hidden="false" customHeight="false" outlineLevel="0" collapsed="false">
      <c r="A2255" s="19" t="n">
        <v>43194.8333333333</v>
      </c>
      <c r="E2255" s="15" t="n">
        <v>-0.4</v>
      </c>
      <c r="F2255" s="15" t="n">
        <v>0</v>
      </c>
      <c r="G2255" s="21" t="n">
        <v>-0.333333333333333</v>
      </c>
    </row>
    <row r="2256" customFormat="false" ht="12.75" hidden="false" customHeight="false" outlineLevel="0" collapsed="false">
      <c r="A2256" s="19" t="n">
        <v>43194.875</v>
      </c>
      <c r="E2256" s="15" t="n">
        <v>1.3</v>
      </c>
      <c r="F2256" s="15" t="n">
        <v>1.4</v>
      </c>
      <c r="G2256" s="21" t="n">
        <v>1.33333333333333</v>
      </c>
    </row>
    <row r="2257" customFormat="false" ht="12.75" hidden="false" customHeight="false" outlineLevel="0" collapsed="false">
      <c r="A2257" s="19" t="n">
        <v>43194.9166666667</v>
      </c>
      <c r="E2257" s="15" t="n">
        <v>-1.1</v>
      </c>
      <c r="F2257" s="15" t="n">
        <v>2.9</v>
      </c>
      <c r="G2257" s="21" t="n">
        <v>1.46666666666667</v>
      </c>
    </row>
    <row r="2258" customFormat="false" ht="12.75" hidden="false" customHeight="false" outlineLevel="0" collapsed="false">
      <c r="A2258" s="19" t="n">
        <v>43194.9583333333</v>
      </c>
      <c r="E2258" s="15" t="n">
        <v>3</v>
      </c>
      <c r="F2258" s="15" t="n">
        <v>1.9</v>
      </c>
      <c r="G2258" s="21" t="n">
        <v>0.5</v>
      </c>
    </row>
    <row r="2259" customFormat="false" ht="12.75" hidden="false" customHeight="false" outlineLevel="0" collapsed="false">
      <c r="A2259" s="19" t="n">
        <v>43195</v>
      </c>
      <c r="E2259" s="15" t="n">
        <v>1.4</v>
      </c>
      <c r="F2259" s="15" t="n">
        <v>0.3</v>
      </c>
      <c r="G2259" s="21" t="n">
        <v>1.93333333333333</v>
      </c>
    </row>
    <row r="2260" customFormat="false" ht="12.75" hidden="false" customHeight="false" outlineLevel="0" collapsed="false">
      <c r="A2260" s="19" t="n">
        <v>43195.0416666667</v>
      </c>
      <c r="E2260" s="15" t="n">
        <v>1.4</v>
      </c>
      <c r="F2260" s="15" t="n">
        <v>0.9</v>
      </c>
      <c r="G2260" s="21" t="n">
        <v>0.0333333333333334</v>
      </c>
    </row>
    <row r="2261" customFormat="false" ht="12.75" hidden="false" customHeight="false" outlineLevel="0" collapsed="false">
      <c r="A2261" s="19" t="n">
        <v>43195.0833333333</v>
      </c>
      <c r="E2261" s="15" t="n">
        <v>0</v>
      </c>
      <c r="F2261" s="15" t="n">
        <v>-0.7</v>
      </c>
      <c r="G2261" s="21" t="n">
        <v>-0.233333333333333</v>
      </c>
    </row>
    <row r="2262" customFormat="false" ht="12.75" hidden="false" customHeight="false" outlineLevel="0" collapsed="false">
      <c r="A2262" s="19" t="n">
        <v>43195.125</v>
      </c>
      <c r="E2262" s="15" t="n">
        <v>1.4</v>
      </c>
      <c r="F2262" s="15" t="n">
        <v>-1.4</v>
      </c>
      <c r="G2262" s="21" t="n">
        <v>0.4</v>
      </c>
    </row>
    <row r="2263" customFormat="false" ht="12.75" hidden="false" customHeight="false" outlineLevel="0" collapsed="false">
      <c r="A2263" s="19" t="n">
        <v>43195.1666666667</v>
      </c>
      <c r="E2263" s="15" t="n">
        <v>2.3</v>
      </c>
      <c r="F2263" s="15" t="n">
        <v>0.8</v>
      </c>
      <c r="G2263" s="21" t="n">
        <v>0.866666666666667</v>
      </c>
    </row>
    <row r="2264" customFormat="false" ht="12.75" hidden="false" customHeight="false" outlineLevel="0" collapsed="false">
      <c r="A2264" s="19" t="n">
        <v>43195.2083333333</v>
      </c>
      <c r="E2264" s="15" t="n">
        <v>2.3</v>
      </c>
      <c r="F2264" s="15" t="n">
        <v>1.2</v>
      </c>
      <c r="G2264" s="21" t="n">
        <v>0.766666666666667</v>
      </c>
    </row>
    <row r="2265" customFormat="false" ht="12.75" hidden="false" customHeight="false" outlineLevel="0" collapsed="false">
      <c r="A2265" s="19" t="n">
        <v>43195.25</v>
      </c>
      <c r="E2265" s="15" t="n">
        <v>1.9</v>
      </c>
      <c r="F2265" s="15" t="n">
        <v>1.5</v>
      </c>
      <c r="G2265" s="21" t="n">
        <v>0.366666666666667</v>
      </c>
    </row>
    <row r="2266" customFormat="false" ht="12.75" hidden="false" customHeight="false" outlineLevel="0" collapsed="false">
      <c r="A2266" s="19" t="n">
        <v>43195.2916666667</v>
      </c>
      <c r="E2266" s="15" t="n">
        <v>-0.3</v>
      </c>
      <c r="F2266" s="15" t="n">
        <v>2.3</v>
      </c>
      <c r="G2266" s="21" t="n">
        <v>1.96666666666667</v>
      </c>
    </row>
    <row r="2267" customFormat="false" ht="12.75" hidden="false" customHeight="false" outlineLevel="0" collapsed="false">
      <c r="A2267" s="19" t="n">
        <v>43195.3333333333</v>
      </c>
      <c r="E2267" s="15" t="n">
        <v>-0.3</v>
      </c>
      <c r="F2267" s="15" t="n">
        <v>-1.5</v>
      </c>
      <c r="G2267" s="21" t="n">
        <v>0.0333333333333334</v>
      </c>
    </row>
    <row r="2268" customFormat="false" ht="12.75" hidden="false" customHeight="false" outlineLevel="0" collapsed="false">
      <c r="A2268" s="19" t="n">
        <v>43195.375</v>
      </c>
      <c r="E2268" s="15" t="n">
        <v>1.3</v>
      </c>
      <c r="F2268" s="15" t="n">
        <v>0.8</v>
      </c>
      <c r="G2268" s="21" t="n">
        <v>-0.866666666666667</v>
      </c>
    </row>
    <row r="2269" customFormat="false" ht="12.75" hidden="false" customHeight="false" outlineLevel="0" collapsed="false">
      <c r="A2269" s="19" t="n">
        <v>43195.4166666667</v>
      </c>
      <c r="E2269" s="15" t="n">
        <v>0.4</v>
      </c>
      <c r="F2269" s="15" t="n">
        <v>1.8</v>
      </c>
      <c r="G2269" s="21" t="n">
        <v>-0.8</v>
      </c>
    </row>
    <row r="2270" customFormat="false" ht="12.75" hidden="false" customHeight="false" outlineLevel="0" collapsed="false">
      <c r="A2270" s="19" t="n">
        <v>43195.4583333333</v>
      </c>
      <c r="E2270" s="15" t="n">
        <v>-0.9</v>
      </c>
      <c r="F2270" s="15" t="n">
        <v>0.9</v>
      </c>
      <c r="G2270" s="21" t="n">
        <v>-1.2</v>
      </c>
    </row>
    <row r="2271" customFormat="false" ht="12.75" hidden="false" customHeight="false" outlineLevel="0" collapsed="false">
      <c r="A2271" s="19" t="n">
        <v>43195.5</v>
      </c>
      <c r="E2271" s="15" t="n">
        <v>-1.8</v>
      </c>
      <c r="F2271" s="15" t="n">
        <v>-0.6</v>
      </c>
      <c r="G2271" s="21" t="n">
        <v>-1.56666666666667</v>
      </c>
    </row>
    <row r="2272" customFormat="false" ht="12.75" hidden="false" customHeight="false" outlineLevel="0" collapsed="false">
      <c r="A2272" s="19" t="n">
        <v>43195.5416666667</v>
      </c>
      <c r="E2272" s="15" t="n">
        <v>-2.5</v>
      </c>
      <c r="F2272" s="15" t="n">
        <v>-0.3</v>
      </c>
      <c r="G2272" s="21" t="n">
        <v>0</v>
      </c>
    </row>
    <row r="2273" customFormat="false" ht="12.75" hidden="false" customHeight="false" outlineLevel="0" collapsed="false">
      <c r="A2273" s="19" t="n">
        <v>43195.5833333333</v>
      </c>
      <c r="E2273" s="15" t="n">
        <v>0.6</v>
      </c>
      <c r="F2273" s="15" t="n">
        <v>-3.7</v>
      </c>
      <c r="G2273" s="21" t="n">
        <v>-0.566666666666667</v>
      </c>
    </row>
    <row r="2274" customFormat="false" ht="12.75" hidden="false" customHeight="false" outlineLevel="0" collapsed="false">
      <c r="A2274" s="19" t="n">
        <v>43195.625</v>
      </c>
      <c r="E2274" s="15" t="n">
        <v>-3.6</v>
      </c>
      <c r="F2274" s="15" t="n">
        <v>-2.2</v>
      </c>
      <c r="G2274" s="21" t="n">
        <v>-2.33333333333333</v>
      </c>
    </row>
    <row r="2275" customFormat="false" ht="12.75" hidden="false" customHeight="false" outlineLevel="0" collapsed="false">
      <c r="A2275" s="19" t="n">
        <v>43195.6666666667</v>
      </c>
      <c r="E2275" s="15" t="n">
        <v>-3</v>
      </c>
      <c r="F2275" s="15" t="n">
        <v>-3.5</v>
      </c>
      <c r="G2275" s="21" t="n">
        <v>-2.56666666666667</v>
      </c>
    </row>
    <row r="2276" customFormat="false" ht="12.75" hidden="false" customHeight="false" outlineLevel="0" collapsed="false">
      <c r="A2276" s="19" t="n">
        <v>43195.7083333333</v>
      </c>
      <c r="E2276" s="15" t="n">
        <v>-0.6</v>
      </c>
      <c r="F2276" s="15" t="n">
        <v>-0.5</v>
      </c>
      <c r="G2276" s="21" t="n">
        <v>-2.03333333333333</v>
      </c>
    </row>
    <row r="2277" customFormat="false" ht="12.75" hidden="false" customHeight="false" outlineLevel="0" collapsed="false">
      <c r="A2277" s="19" t="n">
        <v>43195.75</v>
      </c>
      <c r="E2277" s="15" t="n">
        <v>-1.3</v>
      </c>
      <c r="F2277" s="15" t="n">
        <v>-1.8</v>
      </c>
      <c r="G2277" s="21" t="n">
        <v>-1.26666666666667</v>
      </c>
    </row>
    <row r="2278" customFormat="false" ht="12.75" hidden="false" customHeight="false" outlineLevel="0" collapsed="false">
      <c r="A2278" s="19" t="n">
        <v>43195.7916666667</v>
      </c>
      <c r="E2278" s="15" t="n">
        <v>-1.2</v>
      </c>
      <c r="F2278" s="15" t="n">
        <v>-0.6</v>
      </c>
      <c r="G2278" s="21" t="n">
        <v>-0.2</v>
      </c>
    </row>
    <row r="2279" customFormat="false" ht="12.75" hidden="false" customHeight="false" outlineLevel="0" collapsed="false">
      <c r="A2279" s="19" t="n">
        <v>43195.8333333333</v>
      </c>
      <c r="E2279" s="15" t="n">
        <v>-2.1</v>
      </c>
      <c r="F2279" s="15" t="n">
        <v>-3</v>
      </c>
      <c r="G2279" s="21" t="n">
        <v>-1.86666666666667</v>
      </c>
    </row>
    <row r="2280" customFormat="false" ht="12.75" hidden="false" customHeight="false" outlineLevel="0" collapsed="false">
      <c r="A2280" s="19" t="n">
        <v>43195.875</v>
      </c>
      <c r="E2280" s="15" t="n">
        <v>-2.4</v>
      </c>
      <c r="F2280" s="15" t="n">
        <v>-2.1</v>
      </c>
      <c r="G2280" s="21" t="n">
        <v>-1.63333333333333</v>
      </c>
    </row>
    <row r="2281" customFormat="false" ht="12.75" hidden="false" customHeight="false" outlineLevel="0" collapsed="false">
      <c r="A2281" s="19" t="n">
        <v>43195.9166666667</v>
      </c>
      <c r="E2281" s="15" t="n">
        <v>-2.2</v>
      </c>
      <c r="F2281" s="15" t="n">
        <v>-2</v>
      </c>
      <c r="G2281" s="21" t="n">
        <v>-0.866666666666667</v>
      </c>
    </row>
    <row r="2282" customFormat="false" ht="12.75" hidden="false" customHeight="false" outlineLevel="0" collapsed="false">
      <c r="A2282" s="19" t="n">
        <v>43195.9583333333</v>
      </c>
      <c r="E2282" s="15" t="n">
        <v>-3.2</v>
      </c>
      <c r="F2282" s="15" t="n">
        <v>-1.9</v>
      </c>
      <c r="G2282" s="21" t="n">
        <v>-2.5</v>
      </c>
    </row>
    <row r="2283" customFormat="false" ht="12.75" hidden="false" customHeight="false" outlineLevel="0" collapsed="false">
      <c r="A2283" s="19" t="n">
        <v>43196</v>
      </c>
      <c r="E2283" s="15" t="n">
        <v>-3.1</v>
      </c>
      <c r="F2283" s="15" t="n">
        <v>-1.9</v>
      </c>
      <c r="G2283" s="21" t="n">
        <v>-2.16666666666667</v>
      </c>
    </row>
    <row r="2284" customFormat="false" ht="12.75" hidden="false" customHeight="false" outlineLevel="0" collapsed="false">
      <c r="A2284" s="19" t="n">
        <v>43196.0416666667</v>
      </c>
      <c r="E2284" s="15" t="n">
        <v>-4.1</v>
      </c>
      <c r="F2284" s="15" t="n">
        <v>-1.8</v>
      </c>
      <c r="G2284" s="21" t="n">
        <v>-3.5</v>
      </c>
    </row>
    <row r="2285" customFormat="false" ht="12.75" hidden="false" customHeight="false" outlineLevel="0" collapsed="false">
      <c r="A2285" s="19" t="n">
        <v>43196.0833333333</v>
      </c>
      <c r="E2285" s="15" t="n">
        <v>-1.7</v>
      </c>
      <c r="F2285" s="15" t="n">
        <v>-4</v>
      </c>
      <c r="G2285" s="21" t="n">
        <v>-4.13333333333333</v>
      </c>
    </row>
    <row r="2286" customFormat="false" ht="12.75" hidden="false" customHeight="false" outlineLevel="0" collapsed="false">
      <c r="A2286" s="19" t="n">
        <v>43196.125</v>
      </c>
      <c r="E2286" s="15" t="n">
        <v>-4.8</v>
      </c>
      <c r="F2286" s="15" t="n">
        <v>-5.5</v>
      </c>
      <c r="G2286" s="21" t="n">
        <v>-3.7</v>
      </c>
    </row>
    <row r="2287" customFormat="false" ht="12.75" hidden="false" customHeight="false" outlineLevel="0" collapsed="false">
      <c r="A2287" s="19" t="n">
        <v>43196.1666666667</v>
      </c>
      <c r="E2287" s="15" t="n">
        <v>-3.4</v>
      </c>
      <c r="F2287" s="15" t="n">
        <v>-3.1</v>
      </c>
      <c r="G2287" s="21" t="n">
        <v>-2.73333333333333</v>
      </c>
    </row>
    <row r="2288" customFormat="false" ht="12.75" hidden="false" customHeight="false" outlineLevel="0" collapsed="false">
      <c r="A2288" s="19" t="n">
        <v>43196.2083333333</v>
      </c>
      <c r="E2288" s="15" t="n">
        <v>-5.4</v>
      </c>
      <c r="F2288" s="15" t="n">
        <v>-3.3</v>
      </c>
      <c r="G2288" s="21" t="n">
        <v>-2.86666666666667</v>
      </c>
    </row>
    <row r="2289" customFormat="false" ht="12.75" hidden="false" customHeight="false" outlineLevel="0" collapsed="false">
      <c r="A2289" s="19" t="n">
        <v>43196.25</v>
      </c>
      <c r="E2289" s="15" t="n">
        <v>-4.3</v>
      </c>
      <c r="F2289" s="15" t="n">
        <v>-4.1</v>
      </c>
      <c r="G2289" s="21" t="n">
        <v>-2.6</v>
      </c>
    </row>
    <row r="2290" customFormat="false" ht="12.75" hidden="false" customHeight="false" outlineLevel="0" collapsed="false">
      <c r="A2290" s="19" t="n">
        <v>43196.2916666667</v>
      </c>
      <c r="E2290" s="15" t="n">
        <v>-6.2</v>
      </c>
      <c r="F2290" s="15" t="n">
        <v>-7</v>
      </c>
      <c r="G2290" s="21" t="n">
        <v>-3.7</v>
      </c>
    </row>
    <row r="2291" customFormat="false" ht="12.75" hidden="false" customHeight="false" outlineLevel="0" collapsed="false">
      <c r="A2291" s="19" t="n">
        <v>43196.3333333333</v>
      </c>
      <c r="E2291" s="15" t="n">
        <v>-4.5</v>
      </c>
      <c r="F2291" s="15" t="n">
        <v>-7.1</v>
      </c>
      <c r="G2291" s="21" t="n">
        <v>-3.43333333333333</v>
      </c>
    </row>
    <row r="2292" customFormat="false" ht="12.75" hidden="false" customHeight="false" outlineLevel="0" collapsed="false">
      <c r="A2292" s="19" t="n">
        <v>43196.375</v>
      </c>
      <c r="E2292" s="15" t="n">
        <v>-6.2</v>
      </c>
      <c r="F2292" s="15" t="n">
        <v>-7.6</v>
      </c>
      <c r="G2292" s="21" t="n">
        <v>-4.33333333333333</v>
      </c>
    </row>
    <row r="2293" customFormat="false" ht="12.75" hidden="false" customHeight="false" outlineLevel="0" collapsed="false">
      <c r="A2293" s="19" t="n">
        <v>43196.4166666667</v>
      </c>
      <c r="E2293" s="15" t="n">
        <v>-6</v>
      </c>
      <c r="F2293" s="15" t="n">
        <v>-7.9</v>
      </c>
      <c r="G2293" s="21" t="n">
        <v>-4.8</v>
      </c>
    </row>
    <row r="2294" customFormat="false" ht="12.75" hidden="false" customHeight="false" outlineLevel="0" collapsed="false">
      <c r="A2294" s="19" t="n">
        <v>43196.4583333333</v>
      </c>
      <c r="E2294" s="15" t="n">
        <v>-4.3</v>
      </c>
      <c r="F2294" s="15" t="n">
        <v>-7.3</v>
      </c>
      <c r="G2294" s="21" t="n">
        <v>-4</v>
      </c>
    </row>
    <row r="2295" customFormat="false" ht="12.75" hidden="false" customHeight="false" outlineLevel="0" collapsed="false">
      <c r="A2295" s="19" t="n">
        <v>43196.5</v>
      </c>
      <c r="E2295" s="15" t="n">
        <v>-4.3</v>
      </c>
      <c r="F2295" s="15" t="n">
        <v>-5.3</v>
      </c>
      <c r="G2295" s="21" t="n">
        <v>-2.66666666666667</v>
      </c>
    </row>
    <row r="2296" customFormat="false" ht="12.75" hidden="false" customHeight="false" outlineLevel="0" collapsed="false">
      <c r="A2296" s="19" t="n">
        <v>43196.5416666667</v>
      </c>
      <c r="E2296" s="15" t="n">
        <v>-3.6</v>
      </c>
      <c r="F2296" s="15" t="n">
        <v>-4.2</v>
      </c>
      <c r="G2296" s="21" t="n">
        <v>-1.5</v>
      </c>
    </row>
    <row r="2297" customFormat="false" ht="12.75" hidden="false" customHeight="false" outlineLevel="0" collapsed="false">
      <c r="A2297" s="19" t="n">
        <v>43196.5833333333</v>
      </c>
      <c r="E2297" s="15" t="n">
        <v>-3.8</v>
      </c>
      <c r="F2297" s="15" t="n">
        <v>-5.3</v>
      </c>
      <c r="G2297" s="21" t="n">
        <v>-2.73333333333333</v>
      </c>
    </row>
    <row r="2298" customFormat="false" ht="12.75" hidden="false" customHeight="false" outlineLevel="0" collapsed="false">
      <c r="A2298" s="19" t="n">
        <v>43196.625</v>
      </c>
      <c r="E2298" s="15" t="n">
        <v>-4.9</v>
      </c>
      <c r="F2298" s="15" t="n">
        <v>-4.3</v>
      </c>
      <c r="G2298" s="21" t="n">
        <v>-2.33333333333333</v>
      </c>
    </row>
    <row r="2299" customFormat="false" ht="12.75" hidden="false" customHeight="false" outlineLevel="0" collapsed="false">
      <c r="A2299" s="19" t="n">
        <v>43196.6666666667</v>
      </c>
      <c r="E2299" s="15" t="n">
        <v>-2</v>
      </c>
      <c r="F2299" s="15" t="n">
        <v>-4.3</v>
      </c>
      <c r="G2299" s="21" t="n">
        <v>-2.7</v>
      </c>
    </row>
    <row r="2300" customFormat="false" ht="12.75" hidden="false" customHeight="false" outlineLevel="0" collapsed="false">
      <c r="A2300" s="19" t="n">
        <v>43196.7083333333</v>
      </c>
      <c r="E2300" s="15" t="n">
        <v>-3.2</v>
      </c>
      <c r="F2300" s="15" t="n">
        <v>-3.2</v>
      </c>
      <c r="G2300" s="21" t="n">
        <v>-2.13333333333333</v>
      </c>
    </row>
    <row r="2301" customFormat="false" ht="12.75" hidden="false" customHeight="false" outlineLevel="0" collapsed="false">
      <c r="A2301" s="19" t="n">
        <v>43196.75</v>
      </c>
      <c r="E2301" s="15" t="n">
        <v>-3.5</v>
      </c>
      <c r="F2301" s="15" t="n">
        <v>-2.8</v>
      </c>
      <c r="G2301" s="21" t="n">
        <v>-1.03333333333333</v>
      </c>
    </row>
    <row r="2302" customFormat="false" ht="12.75" hidden="false" customHeight="false" outlineLevel="0" collapsed="false">
      <c r="A2302" s="19" t="n">
        <v>43196.7916666667</v>
      </c>
      <c r="E2302" s="15" t="n">
        <v>-4.2</v>
      </c>
      <c r="F2302" s="15" t="n">
        <v>-2.5</v>
      </c>
      <c r="G2302" s="21" t="n">
        <v>-1.13333333333333</v>
      </c>
    </row>
    <row r="2303" customFormat="false" ht="12.75" hidden="false" customHeight="false" outlineLevel="0" collapsed="false">
      <c r="A2303" s="19" t="n">
        <v>43196.8333333333</v>
      </c>
      <c r="E2303" s="15" t="n">
        <v>-3.1</v>
      </c>
      <c r="F2303" s="15" t="n">
        <v>-5.6</v>
      </c>
      <c r="G2303" s="21" t="n">
        <v>-1.73333333333333</v>
      </c>
    </row>
    <row r="2304" customFormat="false" ht="12.75" hidden="false" customHeight="false" outlineLevel="0" collapsed="false">
      <c r="A2304" s="19" t="n">
        <v>43196.875</v>
      </c>
      <c r="E2304" s="15" t="n">
        <v>-3.8</v>
      </c>
      <c r="F2304" s="15" t="n">
        <v>-6.6</v>
      </c>
      <c r="G2304" s="21" t="n">
        <v>-1.56666666666667</v>
      </c>
    </row>
    <row r="2305" customFormat="false" ht="12.75" hidden="false" customHeight="false" outlineLevel="0" collapsed="false">
      <c r="A2305" s="19" t="n">
        <v>43196.9166666667</v>
      </c>
      <c r="E2305" s="15" t="n">
        <v>-4.5</v>
      </c>
      <c r="F2305" s="15" t="n">
        <v>-6.5</v>
      </c>
      <c r="G2305" s="21" t="n">
        <v>-2.03333333333333</v>
      </c>
    </row>
    <row r="2306" customFormat="false" ht="12.75" hidden="false" customHeight="false" outlineLevel="0" collapsed="false">
      <c r="A2306" s="19" t="n">
        <v>43196.9583333333</v>
      </c>
      <c r="E2306" s="15" t="n">
        <v>-3.7</v>
      </c>
      <c r="F2306" s="15" t="n">
        <v>-5.5</v>
      </c>
      <c r="G2306" s="21" t="n">
        <v>-2.23333333333333</v>
      </c>
    </row>
    <row r="2307" customFormat="false" ht="12.75" hidden="false" customHeight="false" outlineLevel="0" collapsed="false">
      <c r="A2307" s="19" t="n">
        <v>43197</v>
      </c>
      <c r="E2307" s="15" t="n">
        <v>-3.7</v>
      </c>
      <c r="F2307" s="15" t="n">
        <v>-6.9</v>
      </c>
      <c r="G2307" s="21" t="n">
        <v>-2.96666666666667</v>
      </c>
    </row>
    <row r="2308" customFormat="false" ht="12.75" hidden="false" customHeight="false" outlineLevel="0" collapsed="false">
      <c r="A2308" s="19" t="n">
        <v>43197.0416666667</v>
      </c>
      <c r="E2308" s="15" t="n">
        <v>-4.9</v>
      </c>
      <c r="F2308" s="15" t="n">
        <v>-5.1</v>
      </c>
      <c r="G2308" s="21" t="n">
        <v>-2.16666666666667</v>
      </c>
    </row>
    <row r="2309" customFormat="false" ht="12.75" hidden="false" customHeight="false" outlineLevel="0" collapsed="false">
      <c r="A2309" s="19" t="n">
        <v>43197.0833333333</v>
      </c>
      <c r="E2309" s="15" t="n">
        <v>-3.2</v>
      </c>
      <c r="F2309" s="15" t="n">
        <v>-2.8</v>
      </c>
      <c r="G2309" s="21" t="n">
        <v>-4.56666666666667</v>
      </c>
    </row>
    <row r="2310" customFormat="false" ht="12.75" hidden="false" customHeight="false" outlineLevel="0" collapsed="false">
      <c r="A2310" s="19" t="n">
        <v>43197.125</v>
      </c>
      <c r="E2310" s="15" t="n">
        <v>-3.8</v>
      </c>
      <c r="F2310" s="15" t="n">
        <v>-5.5</v>
      </c>
      <c r="G2310" s="21" t="n">
        <v>-3.9</v>
      </c>
    </row>
    <row r="2311" customFormat="false" ht="12.75" hidden="false" customHeight="false" outlineLevel="0" collapsed="false">
      <c r="A2311" s="19" t="n">
        <v>43197.1666666667</v>
      </c>
      <c r="E2311" s="15" t="n">
        <v>-5.6</v>
      </c>
      <c r="F2311" s="15" t="n">
        <v>-3.6</v>
      </c>
      <c r="G2311" s="21" t="n">
        <v>-4.4</v>
      </c>
    </row>
    <row r="2312" customFormat="false" ht="12.75" hidden="false" customHeight="false" outlineLevel="0" collapsed="false">
      <c r="A2312" s="19" t="n">
        <v>43197.2083333333</v>
      </c>
      <c r="E2312" s="15" t="n">
        <v>-7.4</v>
      </c>
      <c r="F2312" s="15" t="n">
        <v>-2.9</v>
      </c>
      <c r="G2312" s="21" t="n">
        <v>-2.26666666666667</v>
      </c>
    </row>
    <row r="2313" customFormat="false" ht="12.75" hidden="false" customHeight="false" outlineLevel="0" collapsed="false">
      <c r="A2313" s="19" t="n">
        <v>43197.25</v>
      </c>
      <c r="E2313" s="15" t="n">
        <v>-5.4</v>
      </c>
      <c r="F2313" s="15" t="n">
        <v>-3.2</v>
      </c>
      <c r="G2313" s="21" t="n">
        <v>-2.1</v>
      </c>
    </row>
    <row r="2314" customFormat="false" ht="12.75" hidden="false" customHeight="false" outlineLevel="0" collapsed="false">
      <c r="A2314" s="19" t="n">
        <v>43197.2916666667</v>
      </c>
      <c r="E2314" s="15" t="n">
        <v>-10</v>
      </c>
      <c r="F2314" s="15" t="n">
        <v>-5</v>
      </c>
      <c r="G2314" s="21" t="n">
        <v>-3.16666666666667</v>
      </c>
    </row>
    <row r="2315" customFormat="false" ht="12.75" hidden="false" customHeight="false" outlineLevel="0" collapsed="false">
      <c r="A2315" s="19" t="n">
        <v>43197.3333333333</v>
      </c>
      <c r="E2315" s="15" t="n">
        <v>-8.2</v>
      </c>
      <c r="F2315" s="15" t="n">
        <v>-5.6</v>
      </c>
      <c r="G2315" s="21" t="n">
        <v>-2.56666666666667</v>
      </c>
    </row>
    <row r="2316" customFormat="false" ht="12.75" hidden="false" customHeight="false" outlineLevel="0" collapsed="false">
      <c r="A2316" s="19" t="n">
        <v>43197.375</v>
      </c>
      <c r="E2316" s="15" t="n">
        <v>-9.4</v>
      </c>
      <c r="F2316" s="15" t="n">
        <v>-4</v>
      </c>
      <c r="G2316" s="21" t="n">
        <v>-4</v>
      </c>
    </row>
    <row r="2317" customFormat="false" ht="12.75" hidden="false" customHeight="false" outlineLevel="0" collapsed="false">
      <c r="A2317" s="19" t="n">
        <v>43197.4166666667</v>
      </c>
      <c r="E2317" s="15" t="n">
        <v>-12.9</v>
      </c>
      <c r="F2317" s="15" t="n">
        <v>-6.7</v>
      </c>
      <c r="G2317" s="21" t="n">
        <v>-6.2</v>
      </c>
    </row>
    <row r="2318" customFormat="false" ht="12.75" hidden="false" customHeight="false" outlineLevel="0" collapsed="false">
      <c r="A2318" s="19" t="n">
        <v>43197.4583333333</v>
      </c>
      <c r="E2318" s="15" t="n">
        <v>-14.4</v>
      </c>
      <c r="F2318" s="15" t="n">
        <v>-7.8</v>
      </c>
      <c r="G2318" s="21" t="n">
        <v>-5.46666666666667</v>
      </c>
    </row>
    <row r="2319" customFormat="false" ht="12.75" hidden="false" customHeight="false" outlineLevel="0" collapsed="false">
      <c r="A2319" s="19" t="n">
        <v>43197.5</v>
      </c>
      <c r="E2319" s="15" t="n">
        <v>-12.8</v>
      </c>
      <c r="F2319" s="15" t="n">
        <v>-6.9</v>
      </c>
      <c r="G2319" s="21" t="n">
        <v>-4.5</v>
      </c>
    </row>
    <row r="2320" customFormat="false" ht="12.75" hidden="false" customHeight="false" outlineLevel="0" collapsed="false">
      <c r="A2320" s="19" t="n">
        <v>43197.5416666667</v>
      </c>
      <c r="E2320" s="15" t="n">
        <v>-13.1</v>
      </c>
      <c r="F2320" s="15" t="n">
        <v>-4.9</v>
      </c>
      <c r="G2320" s="21" t="n">
        <v>-3.6</v>
      </c>
    </row>
    <row r="2321" customFormat="false" ht="12.75" hidden="false" customHeight="false" outlineLevel="0" collapsed="false">
      <c r="A2321" s="19" t="n">
        <v>43197.5833333333</v>
      </c>
      <c r="E2321" s="15" t="n">
        <v>-10.5</v>
      </c>
      <c r="F2321" s="15" t="n">
        <v>-7</v>
      </c>
      <c r="G2321" s="21" t="n">
        <v>-5.03333333333333</v>
      </c>
    </row>
    <row r="2322" customFormat="false" ht="12.75" hidden="false" customHeight="false" outlineLevel="0" collapsed="false">
      <c r="A2322" s="19" t="n">
        <v>43197.625</v>
      </c>
      <c r="E2322" s="15" t="n">
        <v>-9.2</v>
      </c>
      <c r="F2322" s="15" t="n">
        <v>-7.2</v>
      </c>
      <c r="G2322" s="21" t="n">
        <v>-4.86666666666667</v>
      </c>
    </row>
    <row r="2323" customFormat="false" ht="12.75" hidden="false" customHeight="false" outlineLevel="0" collapsed="false">
      <c r="A2323" s="19" t="n">
        <v>43197.6666666667</v>
      </c>
      <c r="E2323" s="15" t="n">
        <v>-7.2</v>
      </c>
      <c r="F2323" s="15" t="n">
        <v>-8.1</v>
      </c>
      <c r="G2323" s="21" t="n">
        <v>-4.06666666666667</v>
      </c>
    </row>
    <row r="2324" customFormat="false" ht="12.75" hidden="false" customHeight="false" outlineLevel="0" collapsed="false">
      <c r="A2324" s="19" t="n">
        <v>43197.7083333333</v>
      </c>
      <c r="E2324" s="15" t="n">
        <v>-8.4</v>
      </c>
      <c r="F2324" s="15" t="n">
        <v>-7.7</v>
      </c>
      <c r="G2324" s="21" t="n">
        <v>-5.13333333333333</v>
      </c>
    </row>
    <row r="2325" customFormat="false" ht="12.75" hidden="false" customHeight="false" outlineLevel="0" collapsed="false">
      <c r="A2325" s="19" t="n">
        <v>43197.75</v>
      </c>
      <c r="E2325" s="15" t="n">
        <v>-8.2</v>
      </c>
      <c r="F2325" s="15" t="n">
        <v>-7.9</v>
      </c>
      <c r="G2325" s="21" t="n">
        <v>-3.63333333333333</v>
      </c>
    </row>
    <row r="2326" customFormat="false" ht="12.75" hidden="false" customHeight="false" outlineLevel="0" collapsed="false">
      <c r="A2326" s="19" t="n">
        <v>43197.7916666667</v>
      </c>
      <c r="E2326" s="15" t="n">
        <v>-7.1</v>
      </c>
      <c r="F2326" s="15" t="n">
        <v>-7.1</v>
      </c>
      <c r="G2326" s="21" t="n">
        <v>-3.56666666666667</v>
      </c>
    </row>
    <row r="2327" customFormat="false" ht="12.75" hidden="false" customHeight="false" outlineLevel="0" collapsed="false">
      <c r="A2327" s="19" t="n">
        <v>43197.8333333333</v>
      </c>
      <c r="E2327" s="15" t="n">
        <v>-9.8</v>
      </c>
      <c r="F2327" s="15" t="n">
        <v>-7.3</v>
      </c>
      <c r="G2327" s="21" t="n">
        <v>-4.2</v>
      </c>
    </row>
    <row r="2328" customFormat="false" ht="12.75" hidden="false" customHeight="false" outlineLevel="0" collapsed="false">
      <c r="A2328" s="19" t="n">
        <v>43197.875</v>
      </c>
      <c r="E2328" s="15" t="n">
        <v>-10</v>
      </c>
      <c r="F2328" s="15" t="n">
        <v>-8.2</v>
      </c>
      <c r="G2328" s="21" t="n">
        <v>-5.93333333333333</v>
      </c>
    </row>
    <row r="2329" customFormat="false" ht="12.75" hidden="false" customHeight="false" outlineLevel="0" collapsed="false">
      <c r="A2329" s="19" t="n">
        <v>43197.9166666667</v>
      </c>
      <c r="E2329" s="15" t="n">
        <v>-9.7</v>
      </c>
      <c r="F2329" s="15" t="n">
        <v>-8.5</v>
      </c>
      <c r="G2329" s="21" t="n">
        <v>-6</v>
      </c>
    </row>
    <row r="2330" customFormat="false" ht="12.75" hidden="false" customHeight="false" outlineLevel="0" collapsed="false">
      <c r="A2330" s="19" t="n">
        <v>43197.9583333333</v>
      </c>
      <c r="E2330" s="15" t="n">
        <v>-7.7</v>
      </c>
      <c r="F2330" s="15" t="n">
        <v>-5.2</v>
      </c>
      <c r="G2330" s="21" t="n">
        <v>-5.66666666666667</v>
      </c>
    </row>
    <row r="2331" customFormat="false" ht="12.75" hidden="false" customHeight="false" outlineLevel="0" collapsed="false">
      <c r="A2331" s="19" t="n">
        <v>43198</v>
      </c>
      <c r="E2331" s="15" t="n">
        <v>-8.2</v>
      </c>
      <c r="F2331" s="15" t="n">
        <v>-5.9</v>
      </c>
      <c r="G2331" s="21" t="n">
        <v>-6.13333333333333</v>
      </c>
    </row>
    <row r="2332" customFormat="false" ht="12.75" hidden="false" customHeight="false" outlineLevel="0" collapsed="false">
      <c r="A2332" s="19" t="n">
        <v>43198.0416666667</v>
      </c>
      <c r="E2332" s="15" t="n">
        <v>-4.3</v>
      </c>
      <c r="F2332" s="15" t="n">
        <v>-6.9</v>
      </c>
      <c r="G2332" s="21" t="n">
        <v>-7.4</v>
      </c>
    </row>
    <row r="2333" customFormat="false" ht="12.75" hidden="false" customHeight="false" outlineLevel="0" collapsed="false">
      <c r="A2333" s="19" t="n">
        <v>43198.0833333333</v>
      </c>
      <c r="E2333" s="15" t="n">
        <v>-5</v>
      </c>
      <c r="F2333" s="15" t="n">
        <v>-5.9</v>
      </c>
      <c r="G2333" s="21" t="n">
        <v>-8.13333333333333</v>
      </c>
    </row>
    <row r="2334" customFormat="false" ht="12.75" hidden="false" customHeight="false" outlineLevel="0" collapsed="false">
      <c r="A2334" s="19" t="n">
        <v>43198.125</v>
      </c>
      <c r="E2334" s="15" t="n">
        <v>-4.1</v>
      </c>
      <c r="F2334" s="15" t="n">
        <v>-5</v>
      </c>
      <c r="G2334" s="21" t="n">
        <v>-7.26666666666667</v>
      </c>
    </row>
    <row r="2335" customFormat="false" ht="12.75" hidden="false" customHeight="false" outlineLevel="0" collapsed="false">
      <c r="A2335" s="19" t="n">
        <v>43198.1666666667</v>
      </c>
      <c r="E2335" s="15" t="n">
        <v>-2.9</v>
      </c>
      <c r="F2335" s="15" t="n">
        <v>-3.6</v>
      </c>
      <c r="G2335" s="21" t="n">
        <v>-6.43333333333333</v>
      </c>
    </row>
    <row r="2336" customFormat="false" ht="12.75" hidden="false" customHeight="false" outlineLevel="0" collapsed="false">
      <c r="A2336" s="19" t="n">
        <v>43198.2083333333</v>
      </c>
      <c r="E2336" s="15" t="n">
        <v>-5.4</v>
      </c>
      <c r="F2336" s="15" t="n">
        <v>-2.8</v>
      </c>
      <c r="G2336" s="21" t="n">
        <v>-6.63333333333333</v>
      </c>
    </row>
    <row r="2337" customFormat="false" ht="12.75" hidden="false" customHeight="false" outlineLevel="0" collapsed="false">
      <c r="A2337" s="19" t="n">
        <v>43198.25</v>
      </c>
      <c r="E2337" s="15" t="n">
        <v>-3.6</v>
      </c>
      <c r="F2337" s="15" t="n">
        <v>-2.9</v>
      </c>
      <c r="G2337" s="21" t="n">
        <v>-6.63333333333333</v>
      </c>
    </row>
    <row r="2338" customFormat="false" ht="12.75" hidden="false" customHeight="false" outlineLevel="0" collapsed="false">
      <c r="A2338" s="19" t="n">
        <v>43198.2916666667</v>
      </c>
      <c r="E2338" s="15" t="n">
        <v>-5.9</v>
      </c>
      <c r="F2338" s="15" t="n">
        <v>-4.6</v>
      </c>
      <c r="G2338" s="21" t="n">
        <v>-5.2</v>
      </c>
    </row>
    <row r="2339" customFormat="false" ht="12.75" hidden="false" customHeight="false" outlineLevel="0" collapsed="false">
      <c r="A2339" s="19" t="n">
        <v>43198.3333333333</v>
      </c>
      <c r="E2339" s="15" t="n">
        <v>-3.5</v>
      </c>
      <c r="F2339" s="15" t="n">
        <v>-4.7</v>
      </c>
      <c r="G2339" s="21" t="n">
        <v>-7.06666666666667</v>
      </c>
    </row>
    <row r="2340" customFormat="false" ht="12.75" hidden="false" customHeight="false" outlineLevel="0" collapsed="false">
      <c r="A2340" s="19" t="n">
        <v>43198.375</v>
      </c>
      <c r="E2340" s="15" t="n">
        <v>-2.9</v>
      </c>
      <c r="F2340" s="15" t="n">
        <v>-3.2</v>
      </c>
      <c r="G2340" s="21" t="n">
        <v>-8.2</v>
      </c>
    </row>
    <row r="2341" customFormat="false" ht="12.75" hidden="false" customHeight="false" outlineLevel="0" collapsed="false">
      <c r="A2341" s="19" t="n">
        <v>43198.4166666667</v>
      </c>
      <c r="E2341" s="15" t="n">
        <v>-2.9</v>
      </c>
      <c r="F2341" s="15" t="n">
        <v>-4.9</v>
      </c>
      <c r="G2341" s="21" t="n">
        <v>-8.16666666666667</v>
      </c>
    </row>
    <row r="2342" customFormat="false" ht="12.75" hidden="false" customHeight="false" outlineLevel="0" collapsed="false">
      <c r="A2342" s="19" t="n">
        <v>43198.4583333333</v>
      </c>
      <c r="E2342" s="15" t="n">
        <v>-4.2</v>
      </c>
      <c r="F2342" s="15" t="n">
        <v>-6.3</v>
      </c>
      <c r="G2342" s="21" t="n">
        <v>-6.6</v>
      </c>
    </row>
    <row r="2343" customFormat="false" ht="12.75" hidden="false" customHeight="false" outlineLevel="0" collapsed="false">
      <c r="A2343" s="19" t="n">
        <v>43198.5</v>
      </c>
      <c r="E2343" s="15" t="n">
        <v>-2</v>
      </c>
      <c r="F2343" s="15" t="n">
        <v>-3.9</v>
      </c>
      <c r="G2343" s="21" t="n">
        <v>-5.66666666666667</v>
      </c>
    </row>
    <row r="2344" customFormat="false" ht="12.75" hidden="false" customHeight="false" outlineLevel="0" collapsed="false">
      <c r="A2344" s="19" t="n">
        <v>43198.5416666667</v>
      </c>
      <c r="E2344" s="15" t="n">
        <v>-4.3</v>
      </c>
      <c r="F2344" s="15" t="n">
        <v>-3.9</v>
      </c>
      <c r="G2344" s="21" t="n">
        <v>-5.23333333333333</v>
      </c>
    </row>
    <row r="2345" customFormat="false" ht="12.75" hidden="false" customHeight="false" outlineLevel="0" collapsed="false">
      <c r="A2345" s="19" t="n">
        <v>43198.5833333333</v>
      </c>
      <c r="E2345" s="15" t="n">
        <v>-2.4</v>
      </c>
      <c r="F2345" s="15" t="n">
        <v>-5.2</v>
      </c>
      <c r="G2345" s="21" t="n">
        <v>-4.8</v>
      </c>
    </row>
    <row r="2346" customFormat="false" ht="12.75" hidden="false" customHeight="false" outlineLevel="0" collapsed="false">
      <c r="A2346" s="19" t="n">
        <v>43198.625</v>
      </c>
      <c r="E2346" s="15" t="n">
        <v>-4.8</v>
      </c>
      <c r="F2346" s="15" t="n">
        <v>-3</v>
      </c>
      <c r="G2346" s="21" t="n">
        <v>-3.13333333333333</v>
      </c>
    </row>
    <row r="2347" customFormat="false" ht="12.75" hidden="false" customHeight="false" outlineLevel="0" collapsed="false">
      <c r="A2347" s="19" t="n">
        <v>43198.6666666667</v>
      </c>
      <c r="E2347" s="15" t="n">
        <v>-5.9</v>
      </c>
      <c r="F2347" s="15" t="n">
        <v>-1.9</v>
      </c>
      <c r="G2347" s="21" t="n">
        <v>-3.26666666666667</v>
      </c>
    </row>
    <row r="2348" customFormat="false" ht="12.75" hidden="false" customHeight="false" outlineLevel="0" collapsed="false">
      <c r="A2348" s="19" t="n">
        <v>43198.7083333333</v>
      </c>
      <c r="E2348" s="15" t="n">
        <v>-6.3</v>
      </c>
      <c r="F2348" s="15" t="n">
        <v>-2.7</v>
      </c>
      <c r="G2348" s="21" t="n">
        <v>-3.33333333333333</v>
      </c>
    </row>
    <row r="2349" customFormat="false" ht="12.75" hidden="false" customHeight="false" outlineLevel="0" collapsed="false">
      <c r="A2349" s="19" t="n">
        <v>43198.75</v>
      </c>
      <c r="E2349" s="15" t="n">
        <v>-6.8</v>
      </c>
      <c r="F2349" s="15" t="n">
        <v>-1.9</v>
      </c>
      <c r="G2349" s="21" t="n">
        <v>-3.5</v>
      </c>
    </row>
    <row r="2350" customFormat="false" ht="12.75" hidden="false" customHeight="false" outlineLevel="0" collapsed="false">
      <c r="A2350" s="19" t="n">
        <v>43198.7916666667</v>
      </c>
      <c r="E2350" s="15" t="n">
        <v>-4.7</v>
      </c>
      <c r="F2350" s="15" t="n">
        <v>-1.5</v>
      </c>
      <c r="G2350" s="21" t="n">
        <v>-3.1</v>
      </c>
    </row>
    <row r="2351" customFormat="false" ht="12.75" hidden="false" customHeight="false" outlineLevel="0" collapsed="false">
      <c r="A2351" s="19" t="n">
        <v>43198.8333333333</v>
      </c>
      <c r="E2351" s="15" t="n">
        <v>-7.5</v>
      </c>
      <c r="F2351" s="15" t="n">
        <v>-3.4</v>
      </c>
      <c r="G2351" s="21" t="n">
        <v>-5.7</v>
      </c>
    </row>
    <row r="2352" customFormat="false" ht="12.75" hidden="false" customHeight="false" outlineLevel="0" collapsed="false">
      <c r="A2352" s="19" t="n">
        <v>43198.875</v>
      </c>
      <c r="E2352" s="15" t="n">
        <v>-4.5</v>
      </c>
      <c r="F2352" s="15" t="n">
        <v>-4.3</v>
      </c>
      <c r="G2352" s="21" t="n">
        <v>-3.4</v>
      </c>
    </row>
    <row r="2353" customFormat="false" ht="12.75" hidden="false" customHeight="false" outlineLevel="0" collapsed="false">
      <c r="A2353" s="19" t="n">
        <v>43198.9166666667</v>
      </c>
      <c r="E2353" s="15" t="n">
        <v>-7.4</v>
      </c>
      <c r="F2353" s="15" t="n">
        <v>-8.6</v>
      </c>
      <c r="G2353" s="21" t="n">
        <v>-5.36666666666667</v>
      </c>
    </row>
    <row r="2354" customFormat="false" ht="12.75" hidden="false" customHeight="false" outlineLevel="0" collapsed="false">
      <c r="A2354" s="19" t="n">
        <v>43198.9583333333</v>
      </c>
      <c r="E2354" s="15" t="n">
        <v>-7.7</v>
      </c>
      <c r="F2354" s="15" t="n">
        <v>-11.8</v>
      </c>
      <c r="G2354" s="21" t="n">
        <v>-5.73333333333333</v>
      </c>
    </row>
    <row r="2355" customFormat="false" ht="12.75" hidden="false" customHeight="false" outlineLevel="0" collapsed="false">
      <c r="A2355" s="19" t="n">
        <v>43199</v>
      </c>
      <c r="E2355" s="15" t="n">
        <v>-7.4</v>
      </c>
      <c r="F2355" s="15" t="n">
        <v>-13.4</v>
      </c>
      <c r="G2355" s="21" t="n">
        <v>-6.46666666666667</v>
      </c>
    </row>
    <row r="2356" customFormat="false" ht="12.75" hidden="false" customHeight="false" outlineLevel="0" collapsed="false">
      <c r="A2356" s="19" t="n">
        <v>43199.0416666667</v>
      </c>
      <c r="E2356" s="15" t="n">
        <v>-8.3</v>
      </c>
      <c r="F2356" s="15" t="n">
        <v>-13.1</v>
      </c>
      <c r="G2356" s="21" t="n">
        <v>-7.03333333333333</v>
      </c>
    </row>
    <row r="2357" customFormat="false" ht="12.75" hidden="false" customHeight="false" outlineLevel="0" collapsed="false">
      <c r="A2357" s="19" t="n">
        <v>43199.0833333333</v>
      </c>
      <c r="E2357" s="15" t="n">
        <v>-6.4</v>
      </c>
      <c r="F2357" s="15" t="n">
        <v>-12.8</v>
      </c>
      <c r="G2357" s="21" t="n">
        <v>-6.23333333333333</v>
      </c>
    </row>
    <row r="2358" customFormat="false" ht="12.75" hidden="false" customHeight="false" outlineLevel="0" collapsed="false">
      <c r="A2358" s="19" t="n">
        <v>43199.125</v>
      </c>
      <c r="E2358" s="15" t="n">
        <v>-9.7</v>
      </c>
      <c r="F2358" s="15" t="n">
        <v>-12.6</v>
      </c>
      <c r="G2358" s="21" t="n">
        <v>-7.26666666666667</v>
      </c>
    </row>
    <row r="2359" customFormat="false" ht="12.75" hidden="false" customHeight="false" outlineLevel="0" collapsed="false">
      <c r="A2359" s="19" t="n">
        <v>43199.1666666667</v>
      </c>
      <c r="E2359" s="15" t="n">
        <v>-10.5</v>
      </c>
      <c r="F2359" s="15" t="n">
        <v>-9</v>
      </c>
      <c r="G2359" s="21" t="n">
        <v>-7.53333333333333</v>
      </c>
    </row>
    <row r="2360" customFormat="false" ht="12.75" hidden="false" customHeight="false" outlineLevel="0" collapsed="false">
      <c r="A2360" s="19" t="n">
        <v>43199.2083333333</v>
      </c>
      <c r="E2360" s="15" t="n">
        <v>-11</v>
      </c>
      <c r="F2360" s="15" t="n">
        <v>-8.9</v>
      </c>
      <c r="G2360" s="21" t="n">
        <v>-6.36666666666667</v>
      </c>
    </row>
    <row r="2361" customFormat="false" ht="12.75" hidden="false" customHeight="false" outlineLevel="0" collapsed="false">
      <c r="A2361" s="19" t="n">
        <v>43199.25</v>
      </c>
      <c r="E2361" s="15" t="n">
        <v>-11.5</v>
      </c>
      <c r="F2361" s="15" t="n">
        <v>-8.4</v>
      </c>
      <c r="G2361" s="21" t="n">
        <v>-6.16666666666667</v>
      </c>
    </row>
    <row r="2362" customFormat="false" ht="12.75" hidden="false" customHeight="false" outlineLevel="0" collapsed="false">
      <c r="A2362" s="19" t="n">
        <v>43199.2916666667</v>
      </c>
      <c r="E2362" s="15" t="n">
        <v>-14.3</v>
      </c>
      <c r="F2362" s="15" t="n">
        <v>-6.9</v>
      </c>
      <c r="G2362" s="21" t="n">
        <v>-6.8</v>
      </c>
    </row>
    <row r="2363" customFormat="false" ht="12.75" hidden="false" customHeight="false" outlineLevel="0" collapsed="false">
      <c r="A2363" s="19" t="n">
        <v>43199.3333333333</v>
      </c>
      <c r="E2363" s="15" t="n">
        <v>-12.9</v>
      </c>
      <c r="F2363" s="15" t="n">
        <v>-8.8</v>
      </c>
      <c r="G2363" s="21" t="n">
        <v>-5.96666666666667</v>
      </c>
    </row>
    <row r="2364" customFormat="false" ht="12.75" hidden="false" customHeight="false" outlineLevel="0" collapsed="false">
      <c r="A2364" s="19" t="n">
        <v>43199.375</v>
      </c>
      <c r="E2364" s="15" t="n">
        <v>-10.2</v>
      </c>
      <c r="F2364" s="15" t="n">
        <v>-8.8</v>
      </c>
      <c r="G2364" s="21" t="n">
        <v>-10.8333333333333</v>
      </c>
    </row>
    <row r="2365" customFormat="false" ht="12.75" hidden="false" customHeight="false" outlineLevel="0" collapsed="false">
      <c r="A2365" s="19" t="n">
        <v>43199.4166666667</v>
      </c>
      <c r="E2365" s="15" t="n">
        <v>-9.6</v>
      </c>
      <c r="F2365" s="15" t="n">
        <v>-8.1</v>
      </c>
      <c r="G2365" s="21" t="n">
        <v>-10.2</v>
      </c>
    </row>
    <row r="2366" customFormat="false" ht="12.75" hidden="false" customHeight="false" outlineLevel="0" collapsed="false">
      <c r="A2366" s="19" t="n">
        <v>43199.4583333333</v>
      </c>
      <c r="E2366" s="15" t="n">
        <v>-9.4</v>
      </c>
      <c r="F2366" s="15" t="n">
        <v>-9.7</v>
      </c>
      <c r="G2366" s="21" t="n">
        <v>-6.6</v>
      </c>
    </row>
    <row r="2367" customFormat="false" ht="12.75" hidden="false" customHeight="false" outlineLevel="0" collapsed="false">
      <c r="A2367" s="19" t="n">
        <v>43199.5</v>
      </c>
      <c r="E2367" s="15" t="n">
        <v>-7.2</v>
      </c>
      <c r="F2367" s="15" t="n">
        <v>-9.5</v>
      </c>
      <c r="G2367" s="21" t="n">
        <v>-5.23333333333333</v>
      </c>
    </row>
    <row r="2368" customFormat="false" ht="12.75" hidden="false" customHeight="false" outlineLevel="0" collapsed="false">
      <c r="A2368" s="19" t="n">
        <v>43199.5416666667</v>
      </c>
      <c r="E2368" s="15" t="n">
        <v>-6.9</v>
      </c>
      <c r="F2368" s="15" t="n">
        <v>-11.5</v>
      </c>
      <c r="G2368" s="21" t="n">
        <v>-5.36666666666667</v>
      </c>
    </row>
    <row r="2369" customFormat="false" ht="12.75" hidden="false" customHeight="false" outlineLevel="0" collapsed="false">
      <c r="A2369" s="19" t="n">
        <v>43199.5833333333</v>
      </c>
      <c r="E2369" s="15" t="n">
        <v>-3.5</v>
      </c>
      <c r="F2369" s="15" t="n">
        <v>-7</v>
      </c>
      <c r="G2369" s="21" t="n">
        <v>-7.16666666666667</v>
      </c>
    </row>
    <row r="2370" customFormat="false" ht="12.75" hidden="false" customHeight="false" outlineLevel="0" collapsed="false">
      <c r="A2370" s="19" t="n">
        <v>43199.625</v>
      </c>
      <c r="E2370" s="15" t="n">
        <v>-4.6</v>
      </c>
      <c r="F2370" s="15" t="n">
        <v>-8.5</v>
      </c>
      <c r="G2370" s="21" t="n">
        <v>-6.36666666666667</v>
      </c>
    </row>
    <row r="2371" customFormat="false" ht="12.75" hidden="false" customHeight="false" outlineLevel="0" collapsed="false">
      <c r="A2371" s="19" t="n">
        <v>43199.6666666667</v>
      </c>
      <c r="E2371" s="15" t="n">
        <v>-3.9</v>
      </c>
      <c r="F2371" s="15" t="n">
        <v>-7.4</v>
      </c>
      <c r="G2371" s="21" t="n">
        <v>-4.66666666666667</v>
      </c>
    </row>
    <row r="2372" customFormat="false" ht="12.75" hidden="false" customHeight="false" outlineLevel="0" collapsed="false">
      <c r="A2372" s="19" t="n">
        <v>43199.7083333333</v>
      </c>
      <c r="E2372" s="15" t="n">
        <v>-4.5</v>
      </c>
      <c r="F2372" s="15" t="n">
        <v>-4.3</v>
      </c>
      <c r="G2372" s="21" t="n">
        <v>-5.33333333333333</v>
      </c>
    </row>
    <row r="2373" customFormat="false" ht="12.75" hidden="false" customHeight="false" outlineLevel="0" collapsed="false">
      <c r="A2373" s="19" t="n">
        <v>43199.75</v>
      </c>
      <c r="E2373" s="15" t="n">
        <v>-3</v>
      </c>
      <c r="F2373" s="15" t="n">
        <v>-5.6</v>
      </c>
      <c r="G2373" s="21" t="n">
        <v>-5</v>
      </c>
    </row>
    <row r="2374" customFormat="false" ht="12.75" hidden="false" customHeight="false" outlineLevel="0" collapsed="false">
      <c r="A2374" s="19" t="n">
        <v>43199.7916666667</v>
      </c>
      <c r="E2374" s="15" t="n">
        <v>-3.2</v>
      </c>
      <c r="F2374" s="15" t="n">
        <v>-5.4</v>
      </c>
      <c r="G2374" s="21" t="n">
        <v>-4.6</v>
      </c>
    </row>
    <row r="2375" customFormat="false" ht="12.75" hidden="false" customHeight="false" outlineLevel="0" collapsed="false">
      <c r="A2375" s="19" t="n">
        <v>43199.8333333333</v>
      </c>
      <c r="E2375" s="15" t="n">
        <v>-4.7</v>
      </c>
      <c r="F2375" s="15" t="n">
        <v>-6.5</v>
      </c>
      <c r="G2375" s="21" t="n">
        <v>-4.76666666666667</v>
      </c>
    </row>
    <row r="2376" customFormat="false" ht="12.75" hidden="false" customHeight="false" outlineLevel="0" collapsed="false">
      <c r="A2376" s="19" t="n">
        <v>43199.875</v>
      </c>
      <c r="E2376" s="15" t="n">
        <v>-4</v>
      </c>
      <c r="F2376" s="15" t="n">
        <v>-6.1</v>
      </c>
      <c r="G2376" s="21" t="n">
        <v>-5.3</v>
      </c>
    </row>
    <row r="2377" customFormat="false" ht="12.75" hidden="false" customHeight="false" outlineLevel="0" collapsed="false">
      <c r="A2377" s="19" t="n">
        <v>43199.9166666667</v>
      </c>
      <c r="E2377" s="15" t="n">
        <v>-2.9</v>
      </c>
      <c r="F2377" s="15" t="n">
        <v>-3</v>
      </c>
      <c r="G2377" s="21" t="n">
        <v>-4.46666666666667</v>
      </c>
    </row>
    <row r="2378" customFormat="false" ht="12.75" hidden="false" customHeight="false" outlineLevel="0" collapsed="false">
      <c r="A2378" s="19" t="n">
        <v>43199.9583333333</v>
      </c>
      <c r="E2378" s="15" t="n">
        <v>-2.9</v>
      </c>
      <c r="F2378" s="15" t="n">
        <v>-4.1</v>
      </c>
      <c r="G2378" s="21" t="n">
        <v>-3.73333333333333</v>
      </c>
    </row>
    <row r="2379" customFormat="false" ht="12.75" hidden="false" customHeight="false" outlineLevel="0" collapsed="false">
      <c r="A2379" s="19" t="n">
        <v>43200</v>
      </c>
      <c r="E2379" s="15" t="n">
        <v>-2.8</v>
      </c>
      <c r="F2379" s="15" t="n">
        <v>-3.3</v>
      </c>
      <c r="G2379" s="21" t="n">
        <v>-3.26666666666667</v>
      </c>
    </row>
    <row r="2380" customFormat="false" ht="12.75" hidden="false" customHeight="false" outlineLevel="0" collapsed="false">
      <c r="A2380" s="19" t="n">
        <v>43200.0416666667</v>
      </c>
      <c r="E2380" s="15" t="n">
        <v>-2.6</v>
      </c>
      <c r="F2380" s="15" t="n">
        <v>-3.4</v>
      </c>
      <c r="G2380" s="21" t="n">
        <v>-3.3</v>
      </c>
    </row>
    <row r="2381" customFormat="false" ht="12.75" hidden="false" customHeight="false" outlineLevel="0" collapsed="false">
      <c r="A2381" s="19" t="n">
        <v>43200.0833333333</v>
      </c>
      <c r="E2381" s="15" t="n">
        <v>-2.2</v>
      </c>
      <c r="F2381" s="15" t="n">
        <v>-2.6</v>
      </c>
      <c r="G2381" s="21" t="n">
        <v>-2.96666666666667</v>
      </c>
    </row>
    <row r="2382" customFormat="false" ht="12.75" hidden="false" customHeight="false" outlineLevel="0" collapsed="false">
      <c r="A2382" s="19" t="n">
        <v>43200.125</v>
      </c>
      <c r="E2382" s="15" t="n">
        <v>-2.2</v>
      </c>
      <c r="F2382" s="15" t="n">
        <v>-3.3</v>
      </c>
      <c r="G2382" s="21" t="n">
        <v>-2.56666666666667</v>
      </c>
    </row>
    <row r="2383" customFormat="false" ht="12.75" hidden="false" customHeight="false" outlineLevel="0" collapsed="false">
      <c r="A2383" s="19" t="n">
        <v>43200.1666666667</v>
      </c>
      <c r="E2383" s="15" t="n">
        <v>-3</v>
      </c>
      <c r="F2383" s="15" t="n">
        <v>-3.2</v>
      </c>
      <c r="G2383" s="21" t="n">
        <v>-3.3</v>
      </c>
    </row>
    <row r="2384" customFormat="false" ht="12.75" hidden="false" customHeight="false" outlineLevel="0" collapsed="false">
      <c r="A2384" s="19" t="n">
        <v>43200.2083333333</v>
      </c>
      <c r="E2384" s="15" t="n">
        <v>-0.2</v>
      </c>
      <c r="F2384" s="15" t="n">
        <v>-2.8</v>
      </c>
      <c r="G2384" s="21" t="n">
        <v>-2.9</v>
      </c>
    </row>
    <row r="2385" customFormat="false" ht="12.75" hidden="false" customHeight="false" outlineLevel="0" collapsed="false">
      <c r="A2385" s="19" t="n">
        <v>43200.25</v>
      </c>
      <c r="E2385" s="15" t="n">
        <v>-0.1</v>
      </c>
      <c r="F2385" s="15" t="n">
        <v>-2.9</v>
      </c>
      <c r="G2385" s="21" t="n">
        <v>-0.666666666666667</v>
      </c>
    </row>
    <row r="2386" customFormat="false" ht="12.75" hidden="false" customHeight="false" outlineLevel="0" collapsed="false">
      <c r="A2386" s="19" t="n">
        <v>43200.2916666667</v>
      </c>
      <c r="E2386" s="15" t="n">
        <v>-2.8</v>
      </c>
      <c r="F2386" s="15" t="n">
        <v>-4.2</v>
      </c>
      <c r="G2386" s="21" t="n">
        <v>-1.1</v>
      </c>
    </row>
    <row r="2387" customFormat="false" ht="12.75" hidden="false" customHeight="false" outlineLevel="0" collapsed="false">
      <c r="A2387" s="19" t="n">
        <v>43200.3333333333</v>
      </c>
      <c r="E2387" s="15" t="n">
        <v>-4.1</v>
      </c>
      <c r="F2387" s="15" t="n">
        <v>-4.2</v>
      </c>
      <c r="G2387" s="21" t="n">
        <v>-1.53333333333333</v>
      </c>
    </row>
    <row r="2388" customFormat="false" ht="12.75" hidden="false" customHeight="false" outlineLevel="0" collapsed="false">
      <c r="A2388" s="19" t="n">
        <v>43200.375</v>
      </c>
      <c r="E2388" s="15" t="n">
        <v>-4.8</v>
      </c>
      <c r="F2388" s="15" t="n">
        <v>-3.3</v>
      </c>
      <c r="G2388" s="21" t="n">
        <v>-1.63333333333333</v>
      </c>
    </row>
    <row r="2389" customFormat="false" ht="12.75" hidden="false" customHeight="false" outlineLevel="0" collapsed="false">
      <c r="A2389" s="19" t="n">
        <v>43200.4166666667</v>
      </c>
      <c r="E2389" s="15" t="n">
        <v>-5.9</v>
      </c>
      <c r="F2389" s="15" t="n">
        <v>-4.6</v>
      </c>
      <c r="G2389" s="21" t="n">
        <v>-1.93333333333333</v>
      </c>
    </row>
    <row r="2390" customFormat="false" ht="12.75" hidden="false" customHeight="false" outlineLevel="0" collapsed="false">
      <c r="A2390" s="19" t="n">
        <v>43200.4583333333</v>
      </c>
      <c r="E2390" s="15" t="n">
        <v>-6.1</v>
      </c>
      <c r="F2390" s="15" t="n">
        <v>-4.5</v>
      </c>
      <c r="G2390" s="21" t="n">
        <v>-1.1</v>
      </c>
    </row>
    <row r="2391" customFormat="false" ht="12.75" hidden="false" customHeight="false" outlineLevel="0" collapsed="false">
      <c r="A2391" s="19" t="n">
        <v>43200.5</v>
      </c>
      <c r="E2391" s="15" t="n">
        <v>-7.7</v>
      </c>
      <c r="F2391" s="15" t="n">
        <v>-5.6</v>
      </c>
      <c r="G2391" s="21" t="n">
        <v>-2.76666666666667</v>
      </c>
    </row>
    <row r="2392" customFormat="false" ht="12.75" hidden="false" customHeight="false" outlineLevel="0" collapsed="false">
      <c r="A2392" s="19" t="n">
        <v>43200.5416666667</v>
      </c>
      <c r="E2392" s="15" t="n">
        <v>-11.5</v>
      </c>
      <c r="F2392" s="15" t="n">
        <v>-7.3</v>
      </c>
      <c r="G2392" s="21" t="n">
        <v>-4.6</v>
      </c>
    </row>
    <row r="2393" customFormat="false" ht="12.75" hidden="false" customHeight="false" outlineLevel="0" collapsed="false">
      <c r="A2393" s="19" t="n">
        <v>43200.5833333333</v>
      </c>
      <c r="E2393" s="15" t="n">
        <v>-12.6</v>
      </c>
      <c r="F2393" s="15" t="n">
        <v>-7.7</v>
      </c>
      <c r="G2393" s="21" t="n">
        <v>-6.56666666666667</v>
      </c>
    </row>
    <row r="2394" customFormat="false" ht="12.75" hidden="false" customHeight="false" outlineLevel="0" collapsed="false">
      <c r="A2394" s="19" t="n">
        <v>43200.625</v>
      </c>
      <c r="E2394" s="15" t="n">
        <v>-13.3</v>
      </c>
      <c r="F2394" s="15" t="n">
        <v>-8.2</v>
      </c>
      <c r="G2394" s="21" t="n">
        <v>-5.6</v>
      </c>
    </row>
    <row r="2395" customFormat="false" ht="12.75" hidden="false" customHeight="false" outlineLevel="0" collapsed="false">
      <c r="A2395" s="19" t="n">
        <v>43200.6666666667</v>
      </c>
      <c r="E2395" s="15" t="n">
        <v>-11.8</v>
      </c>
      <c r="F2395" s="15" t="n">
        <v>-8.1</v>
      </c>
      <c r="G2395" s="21" t="n">
        <v>-5.43333333333333</v>
      </c>
    </row>
    <row r="2396" customFormat="false" ht="12.75" hidden="false" customHeight="false" outlineLevel="0" collapsed="false">
      <c r="A2396" s="19" t="n">
        <v>43200.7083333333</v>
      </c>
      <c r="E2396" s="15" t="n">
        <v>-12.6</v>
      </c>
      <c r="F2396" s="15" t="n">
        <v>-8.4</v>
      </c>
      <c r="G2396" s="21" t="n">
        <v>-6.96666666666667</v>
      </c>
    </row>
    <row r="2397" customFormat="false" ht="12.75" hidden="false" customHeight="false" outlineLevel="0" collapsed="false">
      <c r="A2397" s="19" t="n">
        <v>43200.75</v>
      </c>
      <c r="E2397" s="15" t="n">
        <v>-12.6</v>
      </c>
      <c r="F2397" s="15" t="n">
        <v>-8.1</v>
      </c>
      <c r="G2397" s="21" t="n">
        <v>-6.2</v>
      </c>
    </row>
    <row r="2398" customFormat="false" ht="12.75" hidden="false" customHeight="false" outlineLevel="0" collapsed="false">
      <c r="A2398" s="19" t="n">
        <v>43200.7916666667</v>
      </c>
      <c r="E2398" s="15" t="n">
        <v>-11.7</v>
      </c>
      <c r="F2398" s="15" t="n">
        <v>-10.8</v>
      </c>
      <c r="G2398" s="21" t="n">
        <v>-5.8</v>
      </c>
    </row>
    <row r="2399" customFormat="false" ht="12.75" hidden="false" customHeight="false" outlineLevel="0" collapsed="false">
      <c r="A2399" s="19" t="n">
        <v>43200.8333333333</v>
      </c>
      <c r="E2399" s="15" t="n">
        <v>-16.9</v>
      </c>
      <c r="F2399" s="15" t="n">
        <v>-12</v>
      </c>
      <c r="G2399" s="21" t="n">
        <v>-6.6</v>
      </c>
    </row>
    <row r="2400" customFormat="false" ht="12.75" hidden="false" customHeight="false" outlineLevel="0" collapsed="false">
      <c r="A2400" s="19" t="n">
        <v>43200.875</v>
      </c>
      <c r="E2400" s="15" t="n">
        <v>-16.2</v>
      </c>
      <c r="F2400" s="15" t="n">
        <v>-13</v>
      </c>
      <c r="G2400" s="21" t="n">
        <v>-6.96666666666667</v>
      </c>
    </row>
    <row r="2401" customFormat="false" ht="12.75" hidden="false" customHeight="false" outlineLevel="0" collapsed="false">
      <c r="A2401" s="19" t="n">
        <v>43200.9166666667</v>
      </c>
      <c r="E2401" s="15" t="n">
        <v>-17.4</v>
      </c>
      <c r="F2401" s="15" t="n">
        <v>-11.6</v>
      </c>
      <c r="G2401" s="21" t="n">
        <v>-9.26666666666667</v>
      </c>
    </row>
    <row r="2402" customFormat="false" ht="12.75" hidden="false" customHeight="false" outlineLevel="0" collapsed="false">
      <c r="A2402" s="19" t="n">
        <v>43200.9583333333</v>
      </c>
      <c r="E2402" s="15" t="n">
        <v>-22.2</v>
      </c>
      <c r="F2402" s="15" t="n">
        <v>-12.7</v>
      </c>
      <c r="G2402" s="21" t="n">
        <v>-10.6</v>
      </c>
    </row>
    <row r="2403" customFormat="false" ht="12.75" hidden="false" customHeight="false" outlineLevel="0" collapsed="false">
      <c r="A2403" s="19" t="n">
        <v>43201</v>
      </c>
      <c r="E2403" s="15" t="n">
        <v>-23.3</v>
      </c>
      <c r="F2403" s="15" t="n">
        <v>-12.5</v>
      </c>
      <c r="G2403" s="21" t="n">
        <v>-12.1</v>
      </c>
    </row>
    <row r="2404" customFormat="false" ht="12.75" hidden="false" customHeight="false" outlineLevel="0" collapsed="false">
      <c r="A2404" s="19" t="n">
        <v>43201.0416666667</v>
      </c>
      <c r="E2404" s="15" t="n">
        <v>-22</v>
      </c>
      <c r="F2404" s="15" t="n">
        <v>-12.9</v>
      </c>
      <c r="G2404" s="21" t="n">
        <v>-11.5333333333333</v>
      </c>
    </row>
    <row r="2405" customFormat="false" ht="12.75" hidden="false" customHeight="false" outlineLevel="0" collapsed="false">
      <c r="A2405" s="19" t="n">
        <v>43201.0833333333</v>
      </c>
      <c r="E2405" s="15" t="n">
        <v>-19.8</v>
      </c>
      <c r="F2405" s="15" t="n">
        <v>-11.1</v>
      </c>
      <c r="G2405" s="21" t="n">
        <v>-12.9666666666667</v>
      </c>
    </row>
    <row r="2406" customFormat="false" ht="12.75" hidden="false" customHeight="false" outlineLevel="0" collapsed="false">
      <c r="A2406" s="19" t="n">
        <v>43201.125</v>
      </c>
      <c r="E2406" s="15" t="n">
        <v>-20</v>
      </c>
      <c r="F2406" s="15" t="n">
        <v>-13</v>
      </c>
      <c r="G2406" s="21" t="n">
        <v>-12.9333333333333</v>
      </c>
    </row>
    <row r="2407" customFormat="false" ht="12.75" hidden="false" customHeight="false" outlineLevel="0" collapsed="false">
      <c r="A2407" s="19" t="n">
        <v>43201.1666666667</v>
      </c>
      <c r="E2407" s="15" t="n">
        <v>-15.1</v>
      </c>
      <c r="F2407" s="15" t="n">
        <v>-10.7</v>
      </c>
      <c r="G2407" s="21" t="n">
        <v>-12.8</v>
      </c>
    </row>
    <row r="2408" customFormat="false" ht="12.75" hidden="false" customHeight="false" outlineLevel="0" collapsed="false">
      <c r="A2408" s="19" t="n">
        <v>43201.2083333333</v>
      </c>
      <c r="E2408" s="15" t="n">
        <v>-13.9</v>
      </c>
      <c r="F2408" s="15" t="n">
        <v>-8.4</v>
      </c>
      <c r="G2408" s="21" t="n">
        <v>-10.7333333333333</v>
      </c>
    </row>
    <row r="2409" customFormat="false" ht="12.75" hidden="false" customHeight="false" outlineLevel="0" collapsed="false">
      <c r="A2409" s="19" t="n">
        <v>43201.25</v>
      </c>
      <c r="E2409" s="15" t="n">
        <v>-10</v>
      </c>
      <c r="F2409" s="15" t="n">
        <v>-6.7</v>
      </c>
      <c r="G2409" s="21" t="n">
        <v>-11.2333333333333</v>
      </c>
    </row>
    <row r="2410" customFormat="false" ht="12.75" hidden="false" customHeight="false" outlineLevel="0" collapsed="false">
      <c r="A2410" s="19" t="n">
        <v>43201.2916666667</v>
      </c>
      <c r="E2410" s="15" t="n">
        <v>-11.5</v>
      </c>
      <c r="F2410" s="15" t="n">
        <v>-6.5</v>
      </c>
      <c r="G2410" s="21" t="n">
        <v>-7.93333333333333</v>
      </c>
    </row>
    <row r="2411" customFormat="false" ht="12.75" hidden="false" customHeight="false" outlineLevel="0" collapsed="false">
      <c r="A2411" s="19" t="n">
        <v>43201.3333333333</v>
      </c>
      <c r="E2411" s="15" t="n">
        <v>-9.5</v>
      </c>
      <c r="F2411" s="15" t="n">
        <v>-5.1</v>
      </c>
      <c r="G2411" s="21" t="n">
        <v>-6.43333333333333</v>
      </c>
    </row>
    <row r="2412" customFormat="false" ht="12.75" hidden="false" customHeight="false" outlineLevel="0" collapsed="false">
      <c r="A2412" s="19" t="n">
        <v>43201.375</v>
      </c>
      <c r="E2412" s="15" t="n">
        <v>-6.7</v>
      </c>
      <c r="F2412" s="15" t="n">
        <v>-7.1</v>
      </c>
      <c r="G2412" s="21" t="n">
        <v>-6</v>
      </c>
    </row>
    <row r="2413" customFormat="false" ht="12.75" hidden="false" customHeight="false" outlineLevel="0" collapsed="false">
      <c r="A2413" s="19" t="n">
        <v>43201.4166666667</v>
      </c>
      <c r="E2413" s="15" t="n">
        <v>-5.3</v>
      </c>
      <c r="F2413" s="15" t="n">
        <v>-5.1</v>
      </c>
      <c r="G2413" s="21" t="n">
        <v>-6.43333333333333</v>
      </c>
    </row>
    <row r="2414" customFormat="false" ht="12.75" hidden="false" customHeight="false" outlineLevel="0" collapsed="false">
      <c r="A2414" s="19" t="n">
        <v>43201.4583333333</v>
      </c>
      <c r="E2414" s="15" t="n">
        <v>-7.9</v>
      </c>
      <c r="F2414" s="15" t="n">
        <v>-5.5</v>
      </c>
      <c r="G2414" s="21" t="n">
        <v>-3.43333333333333</v>
      </c>
    </row>
    <row r="2415" customFormat="false" ht="12.75" hidden="false" customHeight="false" outlineLevel="0" collapsed="false">
      <c r="A2415" s="19" t="n">
        <v>43201.5</v>
      </c>
      <c r="E2415" s="15" t="n">
        <v>-7.2</v>
      </c>
      <c r="F2415" s="15" t="n">
        <v>-5.6</v>
      </c>
      <c r="G2415" s="21" t="n">
        <v>-4.43333333333333</v>
      </c>
    </row>
    <row r="2416" customFormat="false" ht="12.75" hidden="false" customHeight="false" outlineLevel="0" collapsed="false">
      <c r="A2416" s="19" t="n">
        <v>43201.5416666667</v>
      </c>
      <c r="E2416" s="15" t="n">
        <v>-8.4</v>
      </c>
      <c r="F2416" s="15" t="n">
        <v>-5</v>
      </c>
      <c r="G2416" s="21" t="n">
        <v>-6.5</v>
      </c>
    </row>
    <row r="2417" customFormat="false" ht="12.75" hidden="false" customHeight="false" outlineLevel="0" collapsed="false">
      <c r="A2417" s="19" t="n">
        <v>43201.5833333333</v>
      </c>
      <c r="E2417" s="15" t="n">
        <v>-8.5</v>
      </c>
      <c r="F2417" s="15" t="n">
        <v>-6</v>
      </c>
      <c r="G2417" s="21" t="n">
        <v>-6.2</v>
      </c>
    </row>
    <row r="2418" customFormat="false" ht="12.75" hidden="false" customHeight="false" outlineLevel="0" collapsed="false">
      <c r="A2418" s="19" t="n">
        <v>43201.625</v>
      </c>
      <c r="E2418" s="15" t="n">
        <v>-11.2</v>
      </c>
      <c r="F2418" s="15" t="n">
        <v>-6.7</v>
      </c>
      <c r="G2418" s="21" t="n">
        <v>-5.46666666666667</v>
      </c>
    </row>
    <row r="2419" customFormat="false" ht="12.75" hidden="false" customHeight="false" outlineLevel="0" collapsed="false">
      <c r="A2419" s="19" t="n">
        <v>43201.6666666667</v>
      </c>
      <c r="E2419" s="15" t="n">
        <v>-11</v>
      </c>
      <c r="F2419" s="15" t="n">
        <v>-7.4</v>
      </c>
      <c r="G2419" s="21" t="n">
        <v>-6.03333333333333</v>
      </c>
    </row>
    <row r="2420" customFormat="false" ht="12.75" hidden="false" customHeight="false" outlineLevel="0" collapsed="false">
      <c r="A2420" s="19" t="n">
        <v>43201.7083333333</v>
      </c>
      <c r="E2420" s="15" t="n">
        <v>-11.6</v>
      </c>
      <c r="F2420" s="15" t="n">
        <v>-8.1</v>
      </c>
      <c r="G2420" s="21" t="n">
        <v>-7.23333333333333</v>
      </c>
    </row>
    <row r="2421" customFormat="false" ht="12.75" hidden="false" customHeight="false" outlineLevel="0" collapsed="false">
      <c r="A2421" s="19" t="n">
        <v>43201.75</v>
      </c>
      <c r="E2421" s="15" t="n">
        <v>-8.1</v>
      </c>
      <c r="F2421" s="15" t="n">
        <v>-7.7</v>
      </c>
      <c r="G2421" s="21" t="n">
        <v>-7.4</v>
      </c>
    </row>
    <row r="2422" customFormat="false" ht="12.75" hidden="false" customHeight="false" outlineLevel="0" collapsed="false">
      <c r="A2422" s="19" t="n">
        <v>43201.7916666667</v>
      </c>
      <c r="E2422" s="15" t="n">
        <v>-9.8</v>
      </c>
      <c r="F2422" s="15" t="n">
        <v>-5.2</v>
      </c>
      <c r="G2422" s="21" t="n">
        <v>-7.4</v>
      </c>
    </row>
    <row r="2423" customFormat="false" ht="12.75" hidden="false" customHeight="false" outlineLevel="0" collapsed="false">
      <c r="A2423" s="19" t="n">
        <v>43201.8333333333</v>
      </c>
      <c r="E2423" s="15" t="n">
        <v>-8.6</v>
      </c>
      <c r="F2423" s="15" t="n">
        <v>-8.2</v>
      </c>
      <c r="G2423" s="21" t="n">
        <v>-8.03333333333333</v>
      </c>
    </row>
    <row r="2424" customFormat="false" ht="12.75" hidden="false" customHeight="false" outlineLevel="0" collapsed="false">
      <c r="A2424" s="19" t="n">
        <v>43201.875</v>
      </c>
      <c r="E2424" s="15" t="n">
        <v>-6.9</v>
      </c>
      <c r="F2424" s="15" t="n">
        <v>-6.4</v>
      </c>
      <c r="G2424" s="21" t="n">
        <v>-6.83333333333333</v>
      </c>
    </row>
    <row r="2425" customFormat="false" ht="12.75" hidden="false" customHeight="false" outlineLevel="0" collapsed="false">
      <c r="A2425" s="19" t="n">
        <v>43201.9166666667</v>
      </c>
      <c r="E2425" s="15" t="n">
        <v>-8.2</v>
      </c>
      <c r="F2425" s="15" t="n">
        <v>-5.2</v>
      </c>
      <c r="G2425" s="21" t="n">
        <v>-6.73333333333333</v>
      </c>
    </row>
    <row r="2426" customFormat="false" ht="12.75" hidden="false" customHeight="false" outlineLevel="0" collapsed="false">
      <c r="A2426" s="19" t="n">
        <v>43201.9583333333</v>
      </c>
      <c r="E2426" s="15" t="n">
        <v>-7.9</v>
      </c>
      <c r="F2426" s="15" t="n">
        <v>-4.9</v>
      </c>
      <c r="G2426" s="21" t="n">
        <v>-5.96666666666667</v>
      </c>
    </row>
    <row r="2427" customFormat="false" ht="12.75" hidden="false" customHeight="false" outlineLevel="0" collapsed="false">
      <c r="A2427" s="19" t="n">
        <v>43202</v>
      </c>
      <c r="E2427" s="15" t="n">
        <v>-9.3</v>
      </c>
      <c r="F2427" s="15" t="n">
        <v>-4.2</v>
      </c>
      <c r="G2427" s="21" t="n">
        <v>-6.86666666666667</v>
      </c>
    </row>
    <row r="2428" customFormat="false" ht="12.75" hidden="false" customHeight="false" outlineLevel="0" collapsed="false">
      <c r="A2428" s="19" t="n">
        <v>43202.0416666667</v>
      </c>
      <c r="E2428" s="15" t="n">
        <v>-10.7</v>
      </c>
      <c r="F2428" s="15" t="n">
        <v>-6.8</v>
      </c>
      <c r="G2428" s="21" t="n">
        <v>-6.23333333333333</v>
      </c>
    </row>
    <row r="2429" customFormat="false" ht="12.75" hidden="false" customHeight="false" outlineLevel="0" collapsed="false">
      <c r="A2429" s="19" t="n">
        <v>43202.0833333333</v>
      </c>
      <c r="E2429" s="15" t="n">
        <v>-8.1</v>
      </c>
      <c r="F2429" s="15" t="n">
        <v>-6.1</v>
      </c>
      <c r="G2429" s="21" t="n">
        <v>-6.86666666666667</v>
      </c>
    </row>
    <row r="2430" customFormat="false" ht="12.75" hidden="false" customHeight="false" outlineLevel="0" collapsed="false">
      <c r="A2430" s="19" t="n">
        <v>43202.125</v>
      </c>
      <c r="E2430" s="15" t="n">
        <v>-7.8</v>
      </c>
      <c r="F2430" s="15" t="n">
        <v>-5.4</v>
      </c>
      <c r="G2430" s="21" t="n">
        <v>-6.2</v>
      </c>
    </row>
    <row r="2431" customFormat="false" ht="12.75" hidden="false" customHeight="false" outlineLevel="0" collapsed="false">
      <c r="A2431" s="19" t="n">
        <v>43202.1666666667</v>
      </c>
      <c r="E2431" s="15" t="n">
        <v>-7.6</v>
      </c>
      <c r="F2431" s="15" t="n">
        <v>-6</v>
      </c>
      <c r="G2431" s="21" t="n">
        <v>-5.96666666666667</v>
      </c>
    </row>
    <row r="2432" customFormat="false" ht="12.75" hidden="false" customHeight="false" outlineLevel="0" collapsed="false">
      <c r="A2432" s="19" t="n">
        <v>43202.2083333333</v>
      </c>
      <c r="E2432" s="15" t="n">
        <v>-9.1</v>
      </c>
      <c r="F2432" s="15" t="n">
        <v>-6.5</v>
      </c>
      <c r="G2432" s="21" t="n">
        <v>-6.03333333333333</v>
      </c>
    </row>
    <row r="2433" customFormat="false" ht="12.75" hidden="false" customHeight="false" outlineLevel="0" collapsed="false">
      <c r="A2433" s="19" t="n">
        <v>43202.25</v>
      </c>
      <c r="E2433" s="15" t="n">
        <v>-8.7</v>
      </c>
      <c r="F2433" s="15" t="n">
        <v>-7.1</v>
      </c>
      <c r="G2433" s="21" t="n">
        <v>-5.13333333333333</v>
      </c>
    </row>
    <row r="2434" customFormat="false" ht="12.75" hidden="false" customHeight="false" outlineLevel="0" collapsed="false">
      <c r="A2434" s="19" t="n">
        <v>43202.2916666667</v>
      </c>
      <c r="E2434" s="15" t="n">
        <v>-4.7</v>
      </c>
      <c r="F2434" s="15" t="n">
        <v>-6.3</v>
      </c>
      <c r="G2434" s="21" t="n">
        <v>-5.93333333333333</v>
      </c>
    </row>
    <row r="2435" customFormat="false" ht="12.75" hidden="false" customHeight="false" outlineLevel="0" collapsed="false">
      <c r="A2435" s="19" t="n">
        <v>43202.3333333333</v>
      </c>
      <c r="E2435" s="15" t="n">
        <v>-8.4</v>
      </c>
      <c r="F2435" s="15" t="n">
        <v>-4.9</v>
      </c>
      <c r="G2435" s="21" t="n">
        <v>-5.23333333333333</v>
      </c>
    </row>
    <row r="2436" customFormat="false" ht="12.75" hidden="false" customHeight="false" outlineLevel="0" collapsed="false">
      <c r="A2436" s="19" t="n">
        <v>43202.375</v>
      </c>
      <c r="E2436" s="15" t="n">
        <v>-10.3</v>
      </c>
      <c r="F2436" s="15" t="n">
        <v>-5.1</v>
      </c>
      <c r="G2436" s="21" t="n">
        <v>-5.26666666666667</v>
      </c>
    </row>
    <row r="2437" customFormat="false" ht="12.75" hidden="false" customHeight="false" outlineLevel="0" collapsed="false">
      <c r="A2437" s="19" t="n">
        <v>43202.4166666667</v>
      </c>
      <c r="E2437" s="15" t="n">
        <v>-8.3</v>
      </c>
      <c r="F2437" s="15" t="n">
        <v>-4.5</v>
      </c>
      <c r="G2437" s="21" t="n">
        <v>-6.23333333333333</v>
      </c>
    </row>
    <row r="2438" customFormat="false" ht="12.75" hidden="false" customHeight="false" outlineLevel="0" collapsed="false">
      <c r="A2438" s="19" t="n">
        <v>43202.4583333333</v>
      </c>
      <c r="E2438" s="15" t="n">
        <v>-9.2</v>
      </c>
      <c r="F2438" s="15" t="n">
        <v>-4.1</v>
      </c>
      <c r="G2438" s="21" t="n">
        <v>-5.9</v>
      </c>
    </row>
    <row r="2439" customFormat="false" ht="12.75" hidden="false" customHeight="false" outlineLevel="0" collapsed="false">
      <c r="A2439" s="19" t="n">
        <v>43202.5</v>
      </c>
      <c r="E2439" s="15" t="n">
        <v>-8.5</v>
      </c>
      <c r="F2439" s="15" t="n">
        <v>-5.5</v>
      </c>
      <c r="G2439" s="21" t="n">
        <v>-5.9</v>
      </c>
    </row>
    <row r="2440" customFormat="false" ht="12.75" hidden="false" customHeight="false" outlineLevel="0" collapsed="false">
      <c r="A2440" s="19" t="n">
        <v>43202.5416666667</v>
      </c>
      <c r="E2440" s="15" t="n">
        <v>-10.1</v>
      </c>
      <c r="F2440" s="15" t="n">
        <v>-7.4</v>
      </c>
      <c r="G2440" s="21" t="n">
        <v>-7.66666666666667</v>
      </c>
    </row>
    <row r="2441" customFormat="false" ht="12.75" hidden="false" customHeight="false" outlineLevel="0" collapsed="false">
      <c r="A2441" s="19" t="n">
        <v>43202.5833333333</v>
      </c>
      <c r="E2441" s="15" t="n">
        <v>-10.9</v>
      </c>
      <c r="F2441" s="15" t="n">
        <v>-4.4</v>
      </c>
      <c r="G2441" s="21" t="n">
        <v>-6.6</v>
      </c>
    </row>
    <row r="2442" customFormat="false" ht="12.75" hidden="false" customHeight="false" outlineLevel="0" collapsed="false">
      <c r="A2442" s="19" t="n">
        <v>43202.625</v>
      </c>
      <c r="E2442" s="15" t="n">
        <v>-7.5</v>
      </c>
      <c r="F2442" s="15" t="n">
        <v>-4.5</v>
      </c>
      <c r="G2442" s="21" t="n">
        <v>-5.73333333333333</v>
      </c>
    </row>
    <row r="2443" customFormat="false" ht="12.75" hidden="false" customHeight="false" outlineLevel="0" collapsed="false">
      <c r="A2443" s="19" t="n">
        <v>43202.6666666667</v>
      </c>
      <c r="E2443" s="15" t="n">
        <v>-4.9</v>
      </c>
      <c r="F2443" s="15" t="n">
        <v>-6.6</v>
      </c>
      <c r="G2443" s="21" t="n">
        <v>-5</v>
      </c>
    </row>
    <row r="2444" customFormat="false" ht="12.75" hidden="false" customHeight="false" outlineLevel="0" collapsed="false">
      <c r="A2444" s="19" t="n">
        <v>43202.7083333333</v>
      </c>
      <c r="E2444" s="15" t="n">
        <v>-6</v>
      </c>
      <c r="F2444" s="15" t="n">
        <v>-3.7</v>
      </c>
      <c r="G2444" s="21" t="n">
        <v>-5.8</v>
      </c>
    </row>
    <row r="2445" customFormat="false" ht="12.75" hidden="false" customHeight="false" outlineLevel="0" collapsed="false">
      <c r="A2445" s="19" t="n">
        <v>43202.75</v>
      </c>
      <c r="E2445" s="15" t="n">
        <v>-4.8</v>
      </c>
      <c r="F2445" s="15" t="n">
        <v>-5.4</v>
      </c>
      <c r="G2445" s="21" t="n">
        <v>-4.63333333333333</v>
      </c>
    </row>
    <row r="2446" customFormat="false" ht="12.75" hidden="false" customHeight="false" outlineLevel="0" collapsed="false">
      <c r="A2446" s="19" t="n">
        <v>43202.7916666667</v>
      </c>
      <c r="E2446" s="15" t="n">
        <v>-6</v>
      </c>
      <c r="F2446" s="15" t="n">
        <v>-4.4</v>
      </c>
      <c r="G2446" s="21" t="n">
        <v>-4.6</v>
      </c>
    </row>
    <row r="2447" customFormat="false" ht="12.75" hidden="false" customHeight="false" outlineLevel="0" collapsed="false">
      <c r="A2447" s="19" t="n">
        <v>43202.8333333333</v>
      </c>
      <c r="E2447" s="15" t="n">
        <v>-7.7</v>
      </c>
      <c r="F2447" s="15" t="n">
        <v>-6.4</v>
      </c>
      <c r="G2447" s="21" t="n">
        <v>-5.6</v>
      </c>
    </row>
    <row r="2448" customFormat="false" ht="12.75" hidden="false" customHeight="false" outlineLevel="0" collapsed="false">
      <c r="A2448" s="19" t="n">
        <v>43202.875</v>
      </c>
      <c r="E2448" s="15" t="n">
        <v>-6</v>
      </c>
      <c r="F2448" s="15" t="n">
        <v>-5.6</v>
      </c>
      <c r="G2448" s="21" t="n">
        <v>-6.16666666666667</v>
      </c>
    </row>
    <row r="2449" customFormat="false" ht="12.75" hidden="false" customHeight="false" outlineLevel="0" collapsed="false">
      <c r="A2449" s="19" t="n">
        <v>43202.9166666667</v>
      </c>
      <c r="E2449" s="15" t="n">
        <v>-6.7</v>
      </c>
      <c r="F2449" s="15" t="n">
        <v>-7.4</v>
      </c>
      <c r="G2449" s="21" t="n">
        <v>-5.2</v>
      </c>
    </row>
    <row r="2450" customFormat="false" ht="12.75" hidden="false" customHeight="false" outlineLevel="0" collapsed="false">
      <c r="A2450" s="19" t="n">
        <v>43202.9583333333</v>
      </c>
      <c r="E2450" s="15" t="n">
        <v>-6.6</v>
      </c>
      <c r="F2450" s="15" t="n">
        <v>-6.6</v>
      </c>
      <c r="G2450" s="21" t="n">
        <v>-5.23333333333333</v>
      </c>
    </row>
    <row r="2451" customFormat="false" ht="12.75" hidden="false" customHeight="false" outlineLevel="0" collapsed="false">
      <c r="A2451" s="19" t="n">
        <v>43203</v>
      </c>
      <c r="E2451" s="15" t="n">
        <v>-7.4</v>
      </c>
      <c r="F2451" s="15" t="n">
        <v>-6.6</v>
      </c>
      <c r="G2451" s="21" t="n">
        <v>-5.43333333333333</v>
      </c>
    </row>
    <row r="2452" customFormat="false" ht="12.75" hidden="false" customHeight="false" outlineLevel="0" collapsed="false">
      <c r="A2452" s="19" t="n">
        <v>43203.0416666667</v>
      </c>
      <c r="E2452" s="15" t="n">
        <v>-8</v>
      </c>
      <c r="F2452" s="15" t="n">
        <v>-6.5</v>
      </c>
      <c r="G2452" s="21" t="n">
        <v>-5.5</v>
      </c>
    </row>
    <row r="2453" customFormat="false" ht="12.75" hidden="false" customHeight="false" outlineLevel="0" collapsed="false">
      <c r="A2453" s="19" t="n">
        <v>43203.0833333333</v>
      </c>
      <c r="E2453" s="15" t="n">
        <v>-6</v>
      </c>
      <c r="F2453" s="15" t="n">
        <v>-4.8</v>
      </c>
      <c r="G2453" s="21" t="n">
        <v>-6.33333333333333</v>
      </c>
    </row>
    <row r="2454" customFormat="false" ht="12.75" hidden="false" customHeight="false" outlineLevel="0" collapsed="false">
      <c r="A2454" s="19" t="n">
        <v>43203.125</v>
      </c>
      <c r="E2454" s="15" t="n">
        <v>-6</v>
      </c>
      <c r="F2454" s="15" t="n">
        <v>-5.5</v>
      </c>
      <c r="G2454" s="21" t="n">
        <v>-5.36666666666667</v>
      </c>
    </row>
    <row r="2455" customFormat="false" ht="12.75" hidden="false" customHeight="false" outlineLevel="0" collapsed="false">
      <c r="A2455" s="19" t="n">
        <v>43203.1666666667</v>
      </c>
      <c r="E2455" s="15" t="n">
        <v>-5</v>
      </c>
      <c r="F2455" s="15" t="n">
        <v>-4.8</v>
      </c>
      <c r="G2455" s="21" t="n">
        <v>-4.93333333333333</v>
      </c>
    </row>
    <row r="2456" customFormat="false" ht="12.75" hidden="false" customHeight="false" outlineLevel="0" collapsed="false">
      <c r="A2456" s="19" t="n">
        <v>43203.2083333333</v>
      </c>
      <c r="E2456" s="15" t="n">
        <v>-4.8</v>
      </c>
      <c r="F2456" s="15" t="n">
        <v>-3.4</v>
      </c>
      <c r="G2456" s="21" t="n">
        <v>-4.43333333333333</v>
      </c>
    </row>
    <row r="2457" customFormat="false" ht="12.75" hidden="false" customHeight="false" outlineLevel="0" collapsed="false">
      <c r="A2457" s="19" t="n">
        <v>43203.25</v>
      </c>
      <c r="E2457" s="15" t="n">
        <v>-4.4</v>
      </c>
      <c r="F2457" s="15" t="n">
        <v>-3.4</v>
      </c>
      <c r="G2457" s="21" t="n">
        <v>-4.06666666666667</v>
      </c>
    </row>
    <row r="2458" customFormat="false" ht="12.75" hidden="false" customHeight="false" outlineLevel="0" collapsed="false">
      <c r="A2458" s="19" t="n">
        <v>43203.2916666667</v>
      </c>
      <c r="E2458" s="15" t="n">
        <v>-4.6</v>
      </c>
      <c r="F2458" s="15" t="n">
        <v>-3.9</v>
      </c>
      <c r="G2458" s="21" t="n">
        <v>-6.8</v>
      </c>
    </row>
    <row r="2459" customFormat="false" ht="12.75" hidden="false" customHeight="false" outlineLevel="0" collapsed="false">
      <c r="A2459" s="19" t="n">
        <v>43203.3333333333</v>
      </c>
      <c r="E2459" s="15" t="n">
        <v>-3.8</v>
      </c>
      <c r="F2459" s="15" t="n">
        <v>-4</v>
      </c>
      <c r="G2459" s="21" t="n">
        <v>-5.7</v>
      </c>
    </row>
    <row r="2460" customFormat="false" ht="12.75" hidden="false" customHeight="false" outlineLevel="0" collapsed="false">
      <c r="A2460" s="19" t="n">
        <v>43203.375</v>
      </c>
      <c r="E2460" s="15" t="n">
        <v>-1.8</v>
      </c>
      <c r="F2460" s="15" t="n">
        <v>-4.4</v>
      </c>
      <c r="G2460" s="21" t="n">
        <v>-5.43333333333333</v>
      </c>
    </row>
    <row r="2461" customFormat="false" ht="12.75" hidden="false" customHeight="false" outlineLevel="0" collapsed="false">
      <c r="A2461" s="19" t="n">
        <v>43203.4166666667</v>
      </c>
      <c r="E2461" s="15" t="n">
        <v>-5.2</v>
      </c>
      <c r="F2461" s="15" t="n">
        <v>-5</v>
      </c>
      <c r="G2461" s="21" t="n">
        <v>-5.93333333333333</v>
      </c>
    </row>
    <row r="2462" customFormat="false" ht="12.75" hidden="false" customHeight="false" outlineLevel="0" collapsed="false">
      <c r="A2462" s="19" t="n">
        <v>43203.4583333333</v>
      </c>
      <c r="E2462" s="15" t="n">
        <v>-5.4</v>
      </c>
      <c r="F2462" s="15" t="n">
        <v>-6.1</v>
      </c>
      <c r="G2462" s="21" t="n">
        <v>-5.03333333333333</v>
      </c>
    </row>
    <row r="2463" customFormat="false" ht="12.75" hidden="false" customHeight="false" outlineLevel="0" collapsed="false">
      <c r="A2463" s="19" t="n">
        <v>43203.5</v>
      </c>
      <c r="E2463" s="15" t="n">
        <v>-1.9</v>
      </c>
      <c r="F2463" s="15" t="n">
        <v>-7.2</v>
      </c>
      <c r="G2463" s="21" t="n">
        <v>-5.16666666666667</v>
      </c>
    </row>
    <row r="2464" customFormat="false" ht="12.75" hidden="false" customHeight="false" outlineLevel="0" collapsed="false">
      <c r="A2464" s="19" t="n">
        <v>43203.5416666667</v>
      </c>
      <c r="E2464" s="15" t="n">
        <v>-4.3</v>
      </c>
      <c r="F2464" s="15" t="n">
        <v>-5.4</v>
      </c>
      <c r="G2464" s="21" t="n">
        <v>-4.56666666666667</v>
      </c>
    </row>
    <row r="2465" customFormat="false" ht="12.75" hidden="false" customHeight="false" outlineLevel="0" collapsed="false">
      <c r="A2465" s="19" t="n">
        <v>43203.5833333333</v>
      </c>
      <c r="E2465" s="15" t="n">
        <v>-5</v>
      </c>
      <c r="F2465" s="15" t="n">
        <v>-7</v>
      </c>
      <c r="G2465" s="21" t="n">
        <v>-5.3</v>
      </c>
    </row>
    <row r="2466" customFormat="false" ht="12.75" hidden="false" customHeight="false" outlineLevel="0" collapsed="false">
      <c r="A2466" s="19" t="n">
        <v>43203.625</v>
      </c>
      <c r="E2466" s="15" t="n">
        <v>-5.1</v>
      </c>
      <c r="F2466" s="15" t="n">
        <v>-5.5</v>
      </c>
      <c r="G2466" s="21" t="n">
        <v>-4.86666666666667</v>
      </c>
    </row>
    <row r="2467" customFormat="false" ht="12.75" hidden="false" customHeight="false" outlineLevel="0" collapsed="false">
      <c r="A2467" s="19" t="n">
        <v>43203.6666666667</v>
      </c>
      <c r="E2467" s="15" t="n">
        <v>-4.2</v>
      </c>
      <c r="F2467" s="15" t="n">
        <v>-5.8</v>
      </c>
      <c r="G2467" s="21" t="n">
        <v>-4.76666666666667</v>
      </c>
    </row>
    <row r="2468" customFormat="false" ht="12.75" hidden="false" customHeight="false" outlineLevel="0" collapsed="false">
      <c r="A2468" s="19" t="n">
        <v>43203.7083333333</v>
      </c>
      <c r="E2468" s="15" t="n">
        <v>-8.9</v>
      </c>
      <c r="F2468" s="15" t="n">
        <v>-7.4</v>
      </c>
      <c r="G2468" s="21" t="n">
        <v>-4.16666666666667</v>
      </c>
    </row>
    <row r="2469" customFormat="false" ht="12.75" hidden="false" customHeight="false" outlineLevel="0" collapsed="false">
      <c r="A2469" s="19" t="n">
        <v>43203.75</v>
      </c>
      <c r="E2469" s="15" t="n">
        <v>-8.8</v>
      </c>
      <c r="F2469" s="15" t="n">
        <v>-5.8</v>
      </c>
      <c r="G2469" s="21" t="n">
        <v>-5.93333333333333</v>
      </c>
    </row>
    <row r="2470" customFormat="false" ht="12.75" hidden="false" customHeight="false" outlineLevel="0" collapsed="false">
      <c r="A2470" s="19" t="n">
        <v>43203.7916666667</v>
      </c>
      <c r="E2470" s="15" t="n">
        <v>-9.4</v>
      </c>
      <c r="F2470" s="15" t="n">
        <v>-5.1</v>
      </c>
      <c r="G2470" s="21" t="n">
        <v>-6.46666666666667</v>
      </c>
    </row>
    <row r="2471" customFormat="false" ht="12.75" hidden="false" customHeight="false" outlineLevel="0" collapsed="false">
      <c r="A2471" s="19" t="n">
        <v>43203.8333333333</v>
      </c>
      <c r="E2471" s="15" t="n">
        <v>-5.5</v>
      </c>
      <c r="F2471" s="15" t="n">
        <v>-5.9</v>
      </c>
      <c r="G2471" s="21" t="n">
        <v>-7.4</v>
      </c>
    </row>
    <row r="2472" customFormat="false" ht="12.75" hidden="false" customHeight="false" outlineLevel="0" collapsed="false">
      <c r="A2472" s="19" t="n">
        <v>43203.875</v>
      </c>
      <c r="E2472" s="15" t="n">
        <v>-7.1</v>
      </c>
      <c r="F2472" s="15" t="n">
        <v>-7</v>
      </c>
      <c r="G2472" s="21" t="n">
        <v>-6</v>
      </c>
    </row>
    <row r="2473" customFormat="false" ht="12.75" hidden="false" customHeight="false" outlineLevel="0" collapsed="false">
      <c r="A2473" s="19" t="n">
        <v>43203.9166666667</v>
      </c>
      <c r="E2473" s="15" t="n">
        <v>-8.5</v>
      </c>
      <c r="F2473" s="15" t="n">
        <v>-6.1</v>
      </c>
      <c r="G2473" s="21" t="n">
        <v>-7.46666666666667</v>
      </c>
    </row>
    <row r="2474" customFormat="false" ht="12.75" hidden="false" customHeight="false" outlineLevel="0" collapsed="false">
      <c r="A2474" s="19" t="n">
        <v>43203.9583333333</v>
      </c>
      <c r="E2474" s="15" t="n">
        <v>-9.2</v>
      </c>
      <c r="F2474" s="15" t="n">
        <v>-8.2</v>
      </c>
      <c r="G2474" s="21" t="n">
        <v>-8.1</v>
      </c>
    </row>
    <row r="2475" customFormat="false" ht="12.75" hidden="false" customHeight="false" outlineLevel="0" collapsed="false">
      <c r="A2475" s="19" t="n">
        <v>43204</v>
      </c>
      <c r="E2475" s="15" t="n">
        <v>-9.7</v>
      </c>
      <c r="F2475" s="15" t="n">
        <v>-6</v>
      </c>
      <c r="G2475" s="21" t="n">
        <v>-10.3666666666667</v>
      </c>
    </row>
    <row r="2476" customFormat="false" ht="12.75" hidden="false" customHeight="false" outlineLevel="0" collapsed="false">
      <c r="A2476" s="19" t="n">
        <v>43204.0416666667</v>
      </c>
      <c r="E2476" s="15" t="n">
        <v>-9.6</v>
      </c>
      <c r="F2476" s="15" t="n">
        <v>-7.8</v>
      </c>
      <c r="G2476" s="21" t="n">
        <v>-8.03333333333333</v>
      </c>
    </row>
    <row r="2477" customFormat="false" ht="12.75" hidden="false" customHeight="false" outlineLevel="0" collapsed="false">
      <c r="A2477" s="19" t="n">
        <v>43204.0833333333</v>
      </c>
      <c r="E2477" s="15" t="n">
        <v>-7.9</v>
      </c>
      <c r="F2477" s="15" t="n">
        <v>-7.8</v>
      </c>
      <c r="G2477" s="21" t="n">
        <v>-9.66666666666667</v>
      </c>
    </row>
    <row r="2478" customFormat="false" ht="12.75" hidden="false" customHeight="false" outlineLevel="0" collapsed="false">
      <c r="A2478" s="19" t="n">
        <v>43204.125</v>
      </c>
      <c r="E2478" s="15" t="n">
        <v>-10.8</v>
      </c>
      <c r="F2478" s="15" t="n">
        <v>-7.6</v>
      </c>
      <c r="G2478" s="21" t="n">
        <v>-7.6</v>
      </c>
    </row>
    <row r="2479" customFormat="false" ht="12.75" hidden="false" customHeight="false" outlineLevel="0" collapsed="false">
      <c r="A2479" s="19" t="n">
        <v>43204.1666666667</v>
      </c>
      <c r="E2479" s="15" t="n">
        <v>-7.9</v>
      </c>
      <c r="F2479" s="15" t="n">
        <v>-10.4</v>
      </c>
      <c r="G2479" s="21" t="n">
        <v>-7.03333333333333</v>
      </c>
    </row>
    <row r="2480" customFormat="false" ht="12.75" hidden="false" customHeight="false" outlineLevel="0" collapsed="false">
      <c r="A2480" s="19" t="n">
        <v>43204.2083333333</v>
      </c>
      <c r="E2480" s="15" t="n">
        <v>-7.9</v>
      </c>
      <c r="F2480" s="15" t="n">
        <v>-12</v>
      </c>
      <c r="G2480" s="21" t="n">
        <v>-7.26666666666667</v>
      </c>
    </row>
    <row r="2481" customFormat="false" ht="12.75" hidden="false" customHeight="false" outlineLevel="0" collapsed="false">
      <c r="A2481" s="19" t="n">
        <v>43204.25</v>
      </c>
      <c r="E2481" s="15" t="n">
        <v>-7</v>
      </c>
      <c r="F2481" s="15" t="n">
        <v>-11.2</v>
      </c>
      <c r="G2481" s="21" t="n">
        <v>-7.33333333333333</v>
      </c>
    </row>
    <row r="2482" customFormat="false" ht="12.75" hidden="false" customHeight="false" outlineLevel="0" collapsed="false">
      <c r="A2482" s="19" t="n">
        <v>43204.2916666667</v>
      </c>
      <c r="E2482" s="15" t="n">
        <v>-7.1</v>
      </c>
      <c r="F2482" s="15" t="n">
        <v>-11.8</v>
      </c>
      <c r="G2482" s="21" t="n">
        <v>-7.73333333333333</v>
      </c>
    </row>
    <row r="2483" customFormat="false" ht="12.75" hidden="false" customHeight="false" outlineLevel="0" collapsed="false">
      <c r="A2483" s="19" t="n">
        <v>43204.3333333333</v>
      </c>
      <c r="E2483" s="15" t="n">
        <v>-6.4</v>
      </c>
      <c r="F2483" s="15" t="n">
        <v>-11.6</v>
      </c>
      <c r="G2483" s="21" t="n">
        <v>-7.43333333333333</v>
      </c>
    </row>
    <row r="2484" customFormat="false" ht="12.75" hidden="false" customHeight="false" outlineLevel="0" collapsed="false">
      <c r="A2484" s="19" t="n">
        <v>43204.375</v>
      </c>
      <c r="E2484" s="15" t="n">
        <v>-5.8</v>
      </c>
      <c r="F2484" s="15" t="n">
        <v>-12.3</v>
      </c>
      <c r="G2484" s="21" t="n">
        <v>-7.93333333333333</v>
      </c>
    </row>
    <row r="2485" customFormat="false" ht="12.75" hidden="false" customHeight="false" outlineLevel="0" collapsed="false">
      <c r="A2485" s="19" t="n">
        <v>43204.4166666667</v>
      </c>
      <c r="E2485" s="15" t="n">
        <v>-5.8</v>
      </c>
      <c r="F2485" s="15" t="n">
        <v>-7.2</v>
      </c>
      <c r="G2485" s="21" t="n">
        <v>-8.1</v>
      </c>
    </row>
    <row r="2486" customFormat="false" ht="12.75" hidden="false" customHeight="false" outlineLevel="0" collapsed="false">
      <c r="A2486" s="19" t="n">
        <v>43204.4583333333</v>
      </c>
      <c r="E2486" s="15" t="n">
        <v>-6.1</v>
      </c>
      <c r="F2486" s="15" t="n">
        <v>-7.9</v>
      </c>
      <c r="G2486" s="21" t="n">
        <v>-5.4</v>
      </c>
    </row>
    <row r="2487" customFormat="false" ht="12.75" hidden="false" customHeight="false" outlineLevel="0" collapsed="false">
      <c r="A2487" s="19" t="n">
        <v>43204.5</v>
      </c>
      <c r="E2487" s="15" t="n">
        <v>-6.8</v>
      </c>
      <c r="F2487" s="15" t="n">
        <v>-5.1</v>
      </c>
      <c r="G2487" s="21" t="n">
        <v>-3.8</v>
      </c>
    </row>
    <row r="2488" customFormat="false" ht="12.75" hidden="false" customHeight="false" outlineLevel="0" collapsed="false">
      <c r="A2488" s="19" t="n">
        <v>43204.5416666667</v>
      </c>
      <c r="E2488" s="15" t="n">
        <v>-6.8</v>
      </c>
      <c r="F2488" s="15" t="n">
        <v>-6.8</v>
      </c>
      <c r="G2488" s="21" t="n">
        <v>-6.3</v>
      </c>
    </row>
    <row r="2489" customFormat="false" ht="12.75" hidden="false" customHeight="false" outlineLevel="0" collapsed="false">
      <c r="A2489" s="19" t="n">
        <v>43204.5833333333</v>
      </c>
      <c r="E2489" s="15" t="n">
        <v>-8.2</v>
      </c>
      <c r="F2489" s="15" t="n">
        <v>-8.1</v>
      </c>
      <c r="G2489" s="21" t="n">
        <v>-5.1</v>
      </c>
    </row>
    <row r="2490" customFormat="false" ht="12.75" hidden="false" customHeight="false" outlineLevel="0" collapsed="false">
      <c r="A2490" s="19" t="n">
        <v>43204.625</v>
      </c>
      <c r="E2490" s="15" t="n">
        <v>-7.3</v>
      </c>
      <c r="F2490" s="15" t="n">
        <v>-5.6</v>
      </c>
      <c r="G2490" s="21" t="n">
        <v>-6.2</v>
      </c>
    </row>
    <row r="2491" customFormat="false" ht="12.75" hidden="false" customHeight="false" outlineLevel="0" collapsed="false">
      <c r="A2491" s="19" t="n">
        <v>43204.6666666667</v>
      </c>
      <c r="E2491" s="15" t="n">
        <v>-8.4</v>
      </c>
      <c r="F2491" s="15" t="n">
        <v>-6.3</v>
      </c>
      <c r="G2491" s="21" t="n">
        <v>-7.33333333333333</v>
      </c>
    </row>
    <row r="2492" customFormat="false" ht="12.75" hidden="false" customHeight="false" outlineLevel="0" collapsed="false">
      <c r="A2492" s="19" t="n">
        <v>43204.7083333333</v>
      </c>
      <c r="E2492" s="15" t="n">
        <v>-7.1</v>
      </c>
      <c r="F2492" s="15" t="n">
        <v>-8</v>
      </c>
      <c r="G2492" s="21" t="n">
        <v>-5</v>
      </c>
    </row>
    <row r="2493" customFormat="false" ht="12.75" hidden="false" customHeight="false" outlineLevel="0" collapsed="false">
      <c r="A2493" s="19" t="n">
        <v>43204.75</v>
      </c>
      <c r="E2493" s="15" t="n">
        <v>-6</v>
      </c>
      <c r="F2493" s="15" t="n">
        <v>-8.4</v>
      </c>
      <c r="G2493" s="21" t="n">
        <v>-6.16666666666667</v>
      </c>
    </row>
    <row r="2494" customFormat="false" ht="12.75" hidden="false" customHeight="false" outlineLevel="0" collapsed="false">
      <c r="A2494" s="19" t="n">
        <v>43204.7916666667</v>
      </c>
      <c r="E2494" s="15" t="n">
        <v>-7.5</v>
      </c>
      <c r="F2494" s="15" t="n">
        <v>-7.2</v>
      </c>
      <c r="G2494" s="21" t="n">
        <v>-4.86666666666667</v>
      </c>
    </row>
    <row r="2495" customFormat="false" ht="12.75" hidden="false" customHeight="false" outlineLevel="0" collapsed="false">
      <c r="A2495" s="19" t="n">
        <v>43204.8333333333</v>
      </c>
      <c r="E2495" s="15" t="n">
        <v>-8.3</v>
      </c>
      <c r="F2495" s="15" t="n">
        <v>-7.7</v>
      </c>
      <c r="G2495" s="21" t="n">
        <v>-6.43333333333333</v>
      </c>
    </row>
    <row r="2496" customFormat="false" ht="12.75" hidden="false" customHeight="false" outlineLevel="0" collapsed="false">
      <c r="A2496" s="19" t="n">
        <v>43204.875</v>
      </c>
      <c r="E2496" s="15" t="n">
        <v>-8.9</v>
      </c>
      <c r="F2496" s="15" t="n">
        <v>-8.9</v>
      </c>
      <c r="G2496" s="21" t="n">
        <v>-7.43333333333333</v>
      </c>
    </row>
    <row r="2497" customFormat="false" ht="12.75" hidden="false" customHeight="false" outlineLevel="0" collapsed="false">
      <c r="A2497" s="19" t="n">
        <v>43204.9166666667</v>
      </c>
      <c r="E2497" s="15" t="n">
        <v>-8.3</v>
      </c>
      <c r="F2497" s="15" t="n">
        <v>-10.5</v>
      </c>
      <c r="G2497" s="21" t="n">
        <v>-6.96666666666667</v>
      </c>
    </row>
    <row r="2498" customFormat="false" ht="12.75" hidden="false" customHeight="false" outlineLevel="0" collapsed="false">
      <c r="A2498" s="19" t="n">
        <v>43204.9583333333</v>
      </c>
      <c r="E2498" s="15" t="n">
        <v>-10.5</v>
      </c>
      <c r="F2498" s="15" t="n">
        <v>-10</v>
      </c>
      <c r="G2498" s="21" t="n">
        <v>-8.5</v>
      </c>
    </row>
    <row r="2499" customFormat="false" ht="12.75" hidden="false" customHeight="false" outlineLevel="0" collapsed="false">
      <c r="A2499" s="19" t="n">
        <v>43205</v>
      </c>
      <c r="E2499" s="15" t="n">
        <v>-10.2</v>
      </c>
      <c r="F2499" s="15" t="n">
        <v>-10.8</v>
      </c>
      <c r="G2499" s="21" t="n">
        <v>-10.2</v>
      </c>
    </row>
    <row r="2500" customFormat="false" ht="12.75" hidden="false" customHeight="false" outlineLevel="0" collapsed="false">
      <c r="A2500" s="19" t="n">
        <v>43205.0416666667</v>
      </c>
      <c r="E2500" s="15" t="n">
        <v>-12.6</v>
      </c>
      <c r="F2500" s="15" t="n">
        <v>-11.9</v>
      </c>
      <c r="G2500" s="21" t="n">
        <v>-11.7</v>
      </c>
    </row>
    <row r="2501" customFormat="false" ht="12.75" hidden="false" customHeight="false" outlineLevel="0" collapsed="false">
      <c r="A2501" s="19" t="n">
        <v>43205.0833333333</v>
      </c>
      <c r="E2501" s="15" t="n">
        <v>-16</v>
      </c>
      <c r="F2501" s="15" t="n">
        <v>-9.5</v>
      </c>
      <c r="G2501" s="21" t="n">
        <v>-13.3</v>
      </c>
    </row>
    <row r="2502" customFormat="false" ht="12.75" hidden="false" customHeight="false" outlineLevel="0" collapsed="false">
      <c r="A2502" s="19" t="n">
        <v>43205.125</v>
      </c>
      <c r="E2502" s="15" t="n">
        <v>-16</v>
      </c>
      <c r="F2502" s="15" t="n">
        <v>-11.3</v>
      </c>
      <c r="G2502" s="21" t="n">
        <v>-13.8</v>
      </c>
    </row>
    <row r="2503" customFormat="false" ht="12.75" hidden="false" customHeight="false" outlineLevel="0" collapsed="false">
      <c r="A2503" s="19" t="n">
        <v>43205.1666666667</v>
      </c>
      <c r="E2503" s="15" t="n">
        <v>-17.5</v>
      </c>
      <c r="F2503" s="15" t="n">
        <v>-9.8</v>
      </c>
      <c r="G2503" s="21" t="n">
        <v>-15.4</v>
      </c>
    </row>
    <row r="2504" customFormat="false" ht="12.75" hidden="false" customHeight="false" outlineLevel="0" collapsed="false">
      <c r="A2504" s="19" t="n">
        <v>43205.2083333333</v>
      </c>
      <c r="E2504" s="15" t="n">
        <v>-21.1</v>
      </c>
      <c r="F2504" s="15" t="n">
        <v>-10.8</v>
      </c>
      <c r="G2504" s="21" t="n">
        <v>-15.3666666666667</v>
      </c>
    </row>
    <row r="2505" customFormat="false" ht="12.75" hidden="false" customHeight="false" outlineLevel="0" collapsed="false">
      <c r="A2505" s="19" t="n">
        <v>43205.25</v>
      </c>
      <c r="E2505" s="15" t="n">
        <v>-21.2</v>
      </c>
      <c r="F2505" s="15" t="n">
        <v>-13.8</v>
      </c>
      <c r="G2505" s="21" t="n">
        <v>-17.0333333333333</v>
      </c>
    </row>
    <row r="2506" customFormat="false" ht="12.75" hidden="false" customHeight="false" outlineLevel="0" collapsed="false">
      <c r="A2506" s="19" t="n">
        <v>43205.2916666667</v>
      </c>
      <c r="E2506" s="15" t="n">
        <v>-18.2</v>
      </c>
      <c r="F2506" s="15" t="n">
        <v>-13.4</v>
      </c>
      <c r="G2506" s="21" t="n">
        <v>-16.3333333333333</v>
      </c>
    </row>
    <row r="2507" customFormat="false" ht="12.75" hidden="false" customHeight="false" outlineLevel="0" collapsed="false">
      <c r="A2507" s="19" t="n">
        <v>43205.3333333333</v>
      </c>
      <c r="E2507" s="15" t="n">
        <v>-16.8</v>
      </c>
      <c r="F2507" s="15" t="n">
        <v>-14.2</v>
      </c>
      <c r="G2507" s="21" t="n">
        <v>-15.3</v>
      </c>
    </row>
    <row r="2508" customFormat="false" ht="12.75" hidden="false" customHeight="false" outlineLevel="0" collapsed="false">
      <c r="A2508" s="19" t="n">
        <v>43205.375</v>
      </c>
      <c r="E2508" s="15" t="n">
        <v>-12.4</v>
      </c>
      <c r="F2508" s="15" t="n">
        <v>-15.9</v>
      </c>
      <c r="G2508" s="21" t="n">
        <v>-14.5333333333333</v>
      </c>
    </row>
    <row r="2509" customFormat="false" ht="12.75" hidden="false" customHeight="false" outlineLevel="0" collapsed="false">
      <c r="A2509" s="19" t="n">
        <v>43205.4166666667</v>
      </c>
      <c r="E2509" s="15" t="n">
        <v>-11.7</v>
      </c>
      <c r="F2509" s="15" t="n">
        <v>-14.3</v>
      </c>
      <c r="G2509" s="21" t="n">
        <v>-12.8333333333333</v>
      </c>
    </row>
    <row r="2510" customFormat="false" ht="12.75" hidden="false" customHeight="false" outlineLevel="0" collapsed="false">
      <c r="A2510" s="19" t="n">
        <v>43205.4583333333</v>
      </c>
      <c r="E2510" s="15" t="n">
        <v>-10.5</v>
      </c>
      <c r="F2510" s="15" t="n">
        <v>-14.9</v>
      </c>
      <c r="G2510" s="21" t="n">
        <v>-11.2</v>
      </c>
    </row>
    <row r="2511" customFormat="false" ht="12.75" hidden="false" customHeight="false" outlineLevel="0" collapsed="false">
      <c r="A2511" s="19" t="n">
        <v>43205.5</v>
      </c>
      <c r="E2511" s="15" t="n">
        <v>-8.3</v>
      </c>
      <c r="F2511" s="15" t="n">
        <v>-15.8</v>
      </c>
      <c r="G2511" s="21" t="n">
        <v>-11.1333333333333</v>
      </c>
    </row>
    <row r="2512" customFormat="false" ht="12.75" hidden="false" customHeight="false" outlineLevel="0" collapsed="false">
      <c r="A2512" s="19" t="n">
        <v>43205.5416666667</v>
      </c>
      <c r="E2512" s="15" t="n">
        <v>-10.9</v>
      </c>
      <c r="F2512" s="15" t="n">
        <v>-13.2</v>
      </c>
      <c r="G2512" s="21" t="n">
        <v>-10.4</v>
      </c>
    </row>
    <row r="2513" customFormat="false" ht="12.75" hidden="false" customHeight="false" outlineLevel="0" collapsed="false">
      <c r="A2513" s="19" t="n">
        <v>43205.5833333333</v>
      </c>
      <c r="E2513" s="15" t="n">
        <v>-9.1</v>
      </c>
      <c r="F2513" s="15" t="n">
        <v>-14.2</v>
      </c>
      <c r="G2513" s="21" t="n">
        <v>-8.83333333333333</v>
      </c>
    </row>
    <row r="2514" customFormat="false" ht="12.75" hidden="false" customHeight="false" outlineLevel="0" collapsed="false">
      <c r="A2514" s="19" t="n">
        <v>43205.625</v>
      </c>
      <c r="E2514" s="15" t="n">
        <v>-9.6</v>
      </c>
      <c r="F2514" s="15" t="n">
        <v>-12.3</v>
      </c>
      <c r="G2514" s="21" t="n">
        <v>-7.5</v>
      </c>
    </row>
    <row r="2515" customFormat="false" ht="12.75" hidden="false" customHeight="false" outlineLevel="0" collapsed="false">
      <c r="A2515" s="19" t="n">
        <v>43205.6666666667</v>
      </c>
      <c r="E2515" s="15" t="n">
        <v>-5.2</v>
      </c>
      <c r="F2515" s="15" t="n">
        <v>-10.4</v>
      </c>
      <c r="G2515" s="21" t="n">
        <v>-6.03333333333333</v>
      </c>
    </row>
    <row r="2516" customFormat="false" ht="12.75" hidden="false" customHeight="false" outlineLevel="0" collapsed="false">
      <c r="A2516" s="19" t="n">
        <v>43205.7083333333</v>
      </c>
      <c r="E2516" s="15" t="n">
        <v>-6.1</v>
      </c>
      <c r="F2516" s="15" t="n">
        <v>-9</v>
      </c>
      <c r="G2516" s="21" t="n">
        <v>-4.96666666666667</v>
      </c>
    </row>
    <row r="2517" customFormat="false" ht="12.75" hidden="false" customHeight="false" outlineLevel="0" collapsed="false">
      <c r="A2517" s="19" t="n">
        <v>43205.75</v>
      </c>
      <c r="E2517" s="15" t="n">
        <v>-3</v>
      </c>
      <c r="F2517" s="15" t="n">
        <v>-14.1</v>
      </c>
      <c r="G2517" s="21" t="n">
        <v>-5.3</v>
      </c>
    </row>
    <row r="2518" customFormat="false" ht="12.75" hidden="false" customHeight="false" outlineLevel="0" collapsed="false">
      <c r="A2518" s="19" t="n">
        <v>43205.7916666667</v>
      </c>
      <c r="E2518" s="15" t="n">
        <v>-3.7</v>
      </c>
      <c r="F2518" s="15" t="n">
        <v>-9.6</v>
      </c>
      <c r="G2518" s="21" t="n">
        <v>-3.66666666666667</v>
      </c>
    </row>
    <row r="2519" customFormat="false" ht="12.75" hidden="false" customHeight="false" outlineLevel="0" collapsed="false">
      <c r="A2519" s="19" t="n">
        <v>43205.8333333333</v>
      </c>
      <c r="E2519" s="15" t="n">
        <v>-5.1</v>
      </c>
      <c r="F2519" s="15" t="n">
        <v>-7.7</v>
      </c>
      <c r="G2519" s="21" t="n">
        <v>-4.3</v>
      </c>
    </row>
    <row r="2520" customFormat="false" ht="12.75" hidden="false" customHeight="false" outlineLevel="0" collapsed="false">
      <c r="A2520" s="19" t="n">
        <v>43205.875</v>
      </c>
      <c r="E2520" s="15" t="n">
        <v>-5.4</v>
      </c>
      <c r="F2520" s="15" t="n">
        <v>-8.6</v>
      </c>
      <c r="G2520" s="21" t="n">
        <v>-3.53333333333333</v>
      </c>
    </row>
    <row r="2521" customFormat="false" ht="12.75" hidden="false" customHeight="false" outlineLevel="0" collapsed="false">
      <c r="A2521" s="19" t="n">
        <v>43205.9166666667</v>
      </c>
      <c r="E2521" s="15" t="n">
        <v>-3.2</v>
      </c>
      <c r="F2521" s="15" t="n">
        <v>-9.7</v>
      </c>
      <c r="G2521" s="21" t="n">
        <v>-3.1</v>
      </c>
    </row>
    <row r="2522" customFormat="false" ht="12.75" hidden="false" customHeight="false" outlineLevel="0" collapsed="false">
      <c r="A2522" s="19" t="n">
        <v>43205.9583333333</v>
      </c>
      <c r="E2522" s="15" t="n">
        <v>-3.4</v>
      </c>
      <c r="F2522" s="15" t="n">
        <v>-8.1</v>
      </c>
      <c r="G2522" s="21" t="n">
        <v>-3.5</v>
      </c>
    </row>
    <row r="2523" customFormat="false" ht="12.75" hidden="false" customHeight="false" outlineLevel="0" collapsed="false">
      <c r="A2523" s="19" t="n">
        <v>43206</v>
      </c>
      <c r="E2523" s="15" t="n">
        <v>-4.2</v>
      </c>
      <c r="F2523" s="15" t="n">
        <v>-7.9</v>
      </c>
      <c r="G2523" s="21" t="n">
        <v>-2.86666666666667</v>
      </c>
    </row>
    <row r="2524" customFormat="false" ht="12.75" hidden="false" customHeight="false" outlineLevel="0" collapsed="false">
      <c r="A2524" s="19" t="n">
        <v>43206.0416666667</v>
      </c>
      <c r="E2524" s="15" t="n">
        <v>-2.6</v>
      </c>
      <c r="F2524" s="15" t="n">
        <v>-8.2</v>
      </c>
      <c r="G2524" s="21" t="n">
        <v>-2.06666666666667</v>
      </c>
    </row>
    <row r="2525" customFormat="false" ht="12.75" hidden="false" customHeight="false" outlineLevel="0" collapsed="false">
      <c r="A2525" s="19" t="n">
        <v>43206.0833333333</v>
      </c>
      <c r="E2525" s="15" t="n">
        <v>-3.9</v>
      </c>
      <c r="F2525" s="15" t="n">
        <v>-7</v>
      </c>
      <c r="G2525" s="21" t="n">
        <v>-2</v>
      </c>
    </row>
    <row r="2526" customFormat="false" ht="12.75" hidden="false" customHeight="false" outlineLevel="0" collapsed="false">
      <c r="A2526" s="19" t="n">
        <v>43206.125</v>
      </c>
      <c r="E2526" s="15" t="n">
        <v>-3.4</v>
      </c>
      <c r="F2526" s="15" t="n">
        <v>-5.3</v>
      </c>
      <c r="G2526" s="21" t="n">
        <v>-1.06666666666667</v>
      </c>
    </row>
    <row r="2527" customFormat="false" ht="12.75" hidden="false" customHeight="false" outlineLevel="0" collapsed="false">
      <c r="A2527" s="19" t="n">
        <v>43206.1666666667</v>
      </c>
      <c r="E2527" s="15" t="n">
        <v>-1.9</v>
      </c>
      <c r="F2527" s="15" t="n">
        <v>-4.1</v>
      </c>
      <c r="G2527" s="21" t="n">
        <v>-1.5</v>
      </c>
    </row>
    <row r="2528" customFormat="false" ht="12.75" hidden="false" customHeight="false" outlineLevel="0" collapsed="false">
      <c r="A2528" s="19" t="n">
        <v>43206.2083333333</v>
      </c>
      <c r="E2528" s="15" t="n">
        <v>1.2</v>
      </c>
      <c r="F2528" s="15" t="n">
        <v>-2.6</v>
      </c>
      <c r="G2528" s="21" t="n">
        <v>-1.13333333333333</v>
      </c>
    </row>
    <row r="2529" customFormat="false" ht="12.75" hidden="false" customHeight="false" outlineLevel="0" collapsed="false">
      <c r="A2529" s="19" t="n">
        <v>43206.25</v>
      </c>
      <c r="E2529" s="15" t="n">
        <v>-0.6</v>
      </c>
      <c r="F2529" s="15" t="n">
        <v>-1.5</v>
      </c>
      <c r="G2529" s="21" t="n">
        <v>-1.1</v>
      </c>
    </row>
    <row r="2530" customFormat="false" ht="12.75" hidden="false" customHeight="false" outlineLevel="0" collapsed="false">
      <c r="A2530" s="19" t="n">
        <v>43206.2916666667</v>
      </c>
      <c r="E2530" s="15" t="n">
        <v>-0.7</v>
      </c>
      <c r="F2530" s="15" t="n">
        <v>-2.8</v>
      </c>
      <c r="G2530" s="21" t="n">
        <v>-0.633333333333333</v>
      </c>
    </row>
    <row r="2531" customFormat="false" ht="12.75" hidden="false" customHeight="false" outlineLevel="0" collapsed="false">
      <c r="A2531" s="19" t="n">
        <v>43206.3333333333</v>
      </c>
      <c r="E2531" s="15" t="n">
        <v>-1.5</v>
      </c>
      <c r="F2531" s="15" t="n">
        <v>-2.2</v>
      </c>
      <c r="G2531" s="21" t="n">
        <v>-1.33333333333333</v>
      </c>
    </row>
    <row r="2532" customFormat="false" ht="12.75" hidden="false" customHeight="false" outlineLevel="0" collapsed="false">
      <c r="A2532" s="19" t="n">
        <v>43206.375</v>
      </c>
      <c r="E2532" s="15" t="n">
        <v>-0.8</v>
      </c>
      <c r="F2532" s="15" t="n">
        <v>-4.5</v>
      </c>
      <c r="G2532" s="21" t="n">
        <v>-2</v>
      </c>
    </row>
    <row r="2533" customFormat="false" ht="12.75" hidden="false" customHeight="false" outlineLevel="0" collapsed="false">
      <c r="A2533" s="19" t="n">
        <v>43206.4166666667</v>
      </c>
      <c r="E2533" s="15" t="n">
        <v>0.6</v>
      </c>
      <c r="F2533" s="15" t="n">
        <v>-0.8</v>
      </c>
      <c r="G2533" s="21" t="n">
        <v>-1.73333333333333</v>
      </c>
    </row>
    <row r="2534" customFormat="false" ht="12.75" hidden="false" customHeight="false" outlineLevel="0" collapsed="false">
      <c r="A2534" s="19" t="n">
        <v>43206.4583333333</v>
      </c>
      <c r="E2534" s="15" t="n">
        <v>-2.3</v>
      </c>
      <c r="F2534" s="15" t="n">
        <v>-3.4</v>
      </c>
      <c r="G2534" s="21" t="n">
        <v>-1.23333333333333</v>
      </c>
    </row>
    <row r="2535" customFormat="false" ht="12.75" hidden="false" customHeight="false" outlineLevel="0" collapsed="false">
      <c r="A2535" s="19" t="n">
        <v>43206.5</v>
      </c>
      <c r="E2535" s="15" t="n">
        <v>-1.9</v>
      </c>
      <c r="F2535" s="15" t="n">
        <v>-3.9</v>
      </c>
      <c r="G2535" s="21" t="n">
        <v>-2.33333333333333</v>
      </c>
    </row>
    <row r="2536" customFormat="false" ht="12.75" hidden="false" customHeight="false" outlineLevel="0" collapsed="false">
      <c r="A2536" s="19" t="n">
        <v>43206.5416666667</v>
      </c>
      <c r="E2536" s="15" t="n">
        <v>-1.4</v>
      </c>
      <c r="F2536" s="15" t="n">
        <v>-5.6</v>
      </c>
      <c r="G2536" s="21" t="n">
        <v>-0.6</v>
      </c>
    </row>
    <row r="2537" customFormat="false" ht="12.75" hidden="false" customHeight="false" outlineLevel="0" collapsed="false">
      <c r="A2537" s="19" t="n">
        <v>43206.5833333333</v>
      </c>
      <c r="E2537" s="15" t="n">
        <v>-1.7</v>
      </c>
      <c r="F2537" s="15" t="n">
        <v>-3.7</v>
      </c>
      <c r="G2537" s="21" t="n">
        <v>-2.36666666666667</v>
      </c>
    </row>
    <row r="2538" customFormat="false" ht="12.75" hidden="false" customHeight="false" outlineLevel="0" collapsed="false">
      <c r="A2538" s="19" t="n">
        <v>43206.625</v>
      </c>
      <c r="E2538" s="15" t="n">
        <v>-4.8</v>
      </c>
      <c r="F2538" s="15" t="n">
        <v>-3.3</v>
      </c>
      <c r="G2538" s="21" t="n">
        <v>-3.23333333333333</v>
      </c>
    </row>
    <row r="2539" customFormat="false" ht="12.75" hidden="false" customHeight="false" outlineLevel="0" collapsed="false">
      <c r="A2539" s="19" t="n">
        <v>43206.6666666667</v>
      </c>
      <c r="E2539" s="15" t="n">
        <v>-1.4</v>
      </c>
      <c r="F2539" s="15" t="n">
        <v>-2</v>
      </c>
      <c r="G2539" s="21" t="n">
        <v>-3.46666666666667</v>
      </c>
    </row>
    <row r="2540" customFormat="false" ht="12.75" hidden="false" customHeight="false" outlineLevel="0" collapsed="false">
      <c r="A2540" s="19" t="n">
        <v>43206.7083333333</v>
      </c>
      <c r="E2540" s="15" t="n">
        <v>-1.5</v>
      </c>
      <c r="F2540" s="15" t="n">
        <v>-2.8</v>
      </c>
      <c r="G2540" s="21" t="n">
        <v>-0.733333333333333</v>
      </c>
    </row>
    <row r="2541" customFormat="false" ht="12.75" hidden="false" customHeight="false" outlineLevel="0" collapsed="false">
      <c r="A2541" s="19" t="n">
        <v>43206.75</v>
      </c>
      <c r="E2541" s="15" t="n">
        <v>-1.8</v>
      </c>
      <c r="F2541" s="15" t="n">
        <v>-1.9</v>
      </c>
      <c r="G2541" s="21" t="n">
        <v>-1.2</v>
      </c>
    </row>
    <row r="2542" customFormat="false" ht="12.75" hidden="false" customHeight="false" outlineLevel="0" collapsed="false">
      <c r="A2542" s="19" t="n">
        <v>43206.7916666667</v>
      </c>
      <c r="E2542" s="15" t="n">
        <v>-1.7</v>
      </c>
      <c r="F2542" s="15" t="n">
        <v>-0.9</v>
      </c>
      <c r="G2542" s="21" t="n">
        <v>-1.4</v>
      </c>
    </row>
    <row r="2543" customFormat="false" ht="12.75" hidden="false" customHeight="false" outlineLevel="0" collapsed="false">
      <c r="A2543" s="19" t="n">
        <v>43206.8333333333</v>
      </c>
      <c r="E2543" s="15" t="n">
        <v>-1</v>
      </c>
      <c r="F2543" s="15" t="n">
        <v>-2.7</v>
      </c>
      <c r="G2543" s="21" t="n">
        <v>-0.433333333333333</v>
      </c>
    </row>
    <row r="2544" customFormat="false" ht="12.75" hidden="false" customHeight="false" outlineLevel="0" collapsed="false">
      <c r="A2544" s="19" t="n">
        <v>43206.875</v>
      </c>
      <c r="E2544" s="15" t="n">
        <v>-3</v>
      </c>
      <c r="F2544" s="15" t="n">
        <v>-1.2</v>
      </c>
      <c r="G2544" s="21" t="n">
        <v>-2.46666666666667</v>
      </c>
    </row>
    <row r="2545" customFormat="false" ht="12.75" hidden="false" customHeight="false" outlineLevel="0" collapsed="false">
      <c r="A2545" s="19" t="n">
        <v>43206.9166666667</v>
      </c>
      <c r="E2545" s="15" t="n">
        <v>-3.5</v>
      </c>
      <c r="F2545" s="15" t="n">
        <v>-1.6</v>
      </c>
      <c r="G2545" s="21" t="n">
        <v>-2.6</v>
      </c>
    </row>
    <row r="2546" customFormat="false" ht="12.75" hidden="false" customHeight="false" outlineLevel="0" collapsed="false">
      <c r="A2546" s="19" t="n">
        <v>43206.9583333333</v>
      </c>
      <c r="E2546" s="15" t="n">
        <v>-3.8</v>
      </c>
      <c r="F2546" s="15" t="n">
        <v>-2.8</v>
      </c>
      <c r="G2546" s="21" t="n">
        <v>-0.566666666666667</v>
      </c>
    </row>
    <row r="2547" customFormat="false" ht="12.75" hidden="false" customHeight="false" outlineLevel="0" collapsed="false">
      <c r="A2547" s="19" t="n">
        <v>43207</v>
      </c>
      <c r="E2547" s="15" t="n">
        <v>0.9</v>
      </c>
      <c r="F2547" s="15" t="n">
        <v>-1</v>
      </c>
      <c r="G2547" s="21" t="n">
        <v>-0.766666666666667</v>
      </c>
    </row>
    <row r="2548" customFormat="false" ht="12.75" hidden="false" customHeight="false" outlineLevel="0" collapsed="false">
      <c r="A2548" s="19" t="n">
        <v>43207.0416666667</v>
      </c>
      <c r="E2548" s="15" t="n">
        <v>-1.4</v>
      </c>
      <c r="F2548" s="15" t="n">
        <v>-1.4</v>
      </c>
      <c r="G2548" s="21" t="n">
        <v>-3.4</v>
      </c>
    </row>
    <row r="2549" customFormat="false" ht="12.75" hidden="false" customHeight="false" outlineLevel="0" collapsed="false">
      <c r="A2549" s="19" t="n">
        <v>43207.0833333333</v>
      </c>
      <c r="E2549" s="15" t="n">
        <v>-3.6</v>
      </c>
      <c r="F2549" s="15" t="n">
        <v>-1.5</v>
      </c>
      <c r="G2549" s="21" t="n">
        <v>-0.366666666666667</v>
      </c>
    </row>
    <row r="2550" customFormat="false" ht="12.75" hidden="false" customHeight="false" outlineLevel="0" collapsed="false">
      <c r="A2550" s="19" t="n">
        <v>43207.125</v>
      </c>
      <c r="E2550" s="15" t="n">
        <v>-0.1</v>
      </c>
      <c r="F2550" s="15" t="n">
        <v>-2.4</v>
      </c>
      <c r="G2550" s="21" t="n">
        <v>-1.4</v>
      </c>
    </row>
    <row r="2551" customFormat="false" ht="12.75" hidden="false" customHeight="false" outlineLevel="0" collapsed="false">
      <c r="A2551" s="19" t="n">
        <v>43207.1666666667</v>
      </c>
      <c r="E2551" s="15" t="n">
        <v>-3.1</v>
      </c>
      <c r="F2551" s="15" t="n">
        <v>-1</v>
      </c>
      <c r="G2551" s="21" t="n">
        <v>-1.63333333333333</v>
      </c>
    </row>
    <row r="2552" customFormat="false" ht="12.75" hidden="false" customHeight="false" outlineLevel="0" collapsed="false">
      <c r="A2552" s="19" t="n">
        <v>43207.2083333333</v>
      </c>
      <c r="E2552" s="15" t="n">
        <v>-0.6</v>
      </c>
      <c r="F2552" s="15" t="n">
        <v>-1.1</v>
      </c>
      <c r="G2552" s="21" t="n">
        <v>-0.533333333333333</v>
      </c>
    </row>
    <row r="2553" customFormat="false" ht="12.75" hidden="false" customHeight="false" outlineLevel="0" collapsed="false">
      <c r="A2553" s="19" t="n">
        <v>43207.25</v>
      </c>
      <c r="E2553" s="15" t="n">
        <v>-1.1</v>
      </c>
      <c r="F2553" s="15" t="n">
        <v>-2.9</v>
      </c>
      <c r="G2553" s="21" t="n">
        <v>-0.4</v>
      </c>
    </row>
    <row r="2554" customFormat="false" ht="12.75" hidden="false" customHeight="false" outlineLevel="0" collapsed="false">
      <c r="A2554" s="19" t="n">
        <v>43207.2916666667</v>
      </c>
      <c r="E2554" s="15" t="n">
        <v>-3.1</v>
      </c>
      <c r="F2554" s="15" t="n">
        <v>-2.1</v>
      </c>
      <c r="G2554" s="21" t="n">
        <v>-1.06666666666667</v>
      </c>
    </row>
    <row r="2555" customFormat="false" ht="12.75" hidden="false" customHeight="false" outlineLevel="0" collapsed="false">
      <c r="A2555" s="19" t="n">
        <v>43207.3333333333</v>
      </c>
      <c r="E2555" s="15" t="n">
        <v>0.3</v>
      </c>
      <c r="F2555" s="15" t="n">
        <v>-3.7</v>
      </c>
      <c r="G2555" s="21" t="n">
        <v>-1.83333333333333</v>
      </c>
    </row>
    <row r="2556" customFormat="false" ht="12.75" hidden="false" customHeight="false" outlineLevel="0" collapsed="false">
      <c r="A2556" s="19" t="n">
        <v>43207.375</v>
      </c>
      <c r="E2556" s="15" t="n">
        <v>-1.8</v>
      </c>
      <c r="F2556" s="15" t="n">
        <v>-1.8</v>
      </c>
      <c r="G2556" s="21" t="n">
        <v>-1.3</v>
      </c>
    </row>
    <row r="2557" customFormat="false" ht="12.75" hidden="false" customHeight="false" outlineLevel="0" collapsed="false">
      <c r="A2557" s="19" t="n">
        <v>43207.4166666667</v>
      </c>
      <c r="E2557" s="15" t="n">
        <v>-1.4</v>
      </c>
      <c r="F2557" s="15" t="n">
        <v>-0.8</v>
      </c>
      <c r="G2557" s="21" t="n">
        <v>-0.733333333333333</v>
      </c>
    </row>
    <row r="2558" customFormat="false" ht="12.75" hidden="false" customHeight="false" outlineLevel="0" collapsed="false">
      <c r="A2558" s="19" t="n">
        <v>43207.4583333333</v>
      </c>
      <c r="E2558" s="15" t="n">
        <v>-3.7</v>
      </c>
      <c r="F2558" s="15" t="n">
        <v>0.7</v>
      </c>
      <c r="G2558" s="21" t="n">
        <v>-0.833333333333333</v>
      </c>
    </row>
    <row r="2559" customFormat="false" ht="12.75" hidden="false" customHeight="false" outlineLevel="0" collapsed="false">
      <c r="A2559" s="19" t="n">
        <v>43207.5</v>
      </c>
      <c r="E2559" s="15" t="n">
        <v>-0.5</v>
      </c>
      <c r="F2559" s="15" t="n">
        <v>-1.7</v>
      </c>
      <c r="G2559" s="21" t="n">
        <v>-0.6</v>
      </c>
    </row>
    <row r="2560" customFormat="false" ht="12.75" hidden="false" customHeight="false" outlineLevel="0" collapsed="false">
      <c r="A2560" s="19" t="n">
        <v>43207.5416666667</v>
      </c>
      <c r="E2560" s="15" t="n">
        <v>-4.2</v>
      </c>
      <c r="F2560" s="15" t="n">
        <v>-2.5</v>
      </c>
      <c r="G2560" s="21" t="n">
        <v>-0.5</v>
      </c>
    </row>
    <row r="2561" customFormat="false" ht="12.75" hidden="false" customHeight="false" outlineLevel="0" collapsed="false">
      <c r="A2561" s="19" t="n">
        <v>43207.5833333333</v>
      </c>
      <c r="E2561" s="15" t="n">
        <v>-1.4</v>
      </c>
      <c r="F2561" s="15" t="n">
        <v>-0.7</v>
      </c>
      <c r="G2561" s="21" t="n">
        <v>-1.76666666666667</v>
      </c>
    </row>
    <row r="2562" customFormat="false" ht="12.75" hidden="false" customHeight="false" outlineLevel="0" collapsed="false">
      <c r="A2562" s="19" t="n">
        <v>43207.625</v>
      </c>
      <c r="E2562" s="15" t="n">
        <v>-1.1</v>
      </c>
      <c r="F2562" s="15" t="n">
        <v>-1</v>
      </c>
      <c r="G2562" s="21" t="n">
        <v>-1.23333333333333</v>
      </c>
    </row>
    <row r="2563" customFormat="false" ht="12.75" hidden="false" customHeight="false" outlineLevel="0" collapsed="false">
      <c r="A2563" s="19" t="n">
        <v>43207.6666666667</v>
      </c>
      <c r="E2563" s="15" t="n">
        <v>-0.2</v>
      </c>
      <c r="F2563" s="15" t="n">
        <v>-3.3</v>
      </c>
      <c r="G2563" s="21" t="n">
        <v>-0.966666666666667</v>
      </c>
    </row>
    <row r="2564" customFormat="false" ht="12.75" hidden="false" customHeight="false" outlineLevel="0" collapsed="false">
      <c r="A2564" s="19" t="n">
        <v>43207.7083333333</v>
      </c>
      <c r="E2564" s="15" t="n">
        <v>-1.9</v>
      </c>
      <c r="F2564" s="15" t="n">
        <v>-1.5</v>
      </c>
      <c r="G2564" s="21" t="n">
        <v>-0.333333333333333</v>
      </c>
    </row>
    <row r="2565" customFormat="false" ht="12.75" hidden="false" customHeight="false" outlineLevel="0" collapsed="false">
      <c r="A2565" s="19" t="n">
        <v>43207.75</v>
      </c>
      <c r="E2565" s="15" t="n">
        <v>-3.1</v>
      </c>
      <c r="F2565" s="15" t="n">
        <v>-2.1</v>
      </c>
      <c r="G2565" s="21" t="n">
        <v>-0.833333333333333</v>
      </c>
    </row>
    <row r="2566" customFormat="false" ht="12.75" hidden="false" customHeight="false" outlineLevel="0" collapsed="false">
      <c r="A2566" s="19" t="n">
        <v>43207.7916666667</v>
      </c>
      <c r="E2566" s="15" t="n">
        <v>-1.5</v>
      </c>
      <c r="F2566" s="15" t="n">
        <v>-2.7</v>
      </c>
      <c r="G2566" s="21" t="n">
        <v>-1.36666666666667</v>
      </c>
    </row>
    <row r="2567" customFormat="false" ht="12.75" hidden="false" customHeight="false" outlineLevel="0" collapsed="false">
      <c r="A2567" s="19" t="n">
        <v>43207.8333333333</v>
      </c>
      <c r="E2567" s="15" t="n">
        <v>-0.3</v>
      </c>
      <c r="F2567" s="15" t="n">
        <v>-3.3</v>
      </c>
      <c r="G2567" s="21" t="n">
        <v>-1.03333333333333</v>
      </c>
    </row>
    <row r="2568" customFormat="false" ht="12.75" hidden="false" customHeight="false" outlineLevel="0" collapsed="false">
      <c r="A2568" s="19" t="n">
        <v>43207.875</v>
      </c>
      <c r="E2568" s="15" t="n">
        <v>-0.1</v>
      </c>
      <c r="F2568" s="15" t="n">
        <v>-1.4</v>
      </c>
      <c r="G2568" s="21" t="n">
        <v>-2.2</v>
      </c>
    </row>
    <row r="2569" customFormat="false" ht="12.75" hidden="false" customHeight="false" outlineLevel="0" collapsed="false">
      <c r="A2569" s="19" t="n">
        <v>43207.9166666667</v>
      </c>
      <c r="E2569" s="15" t="n">
        <v>-1.7</v>
      </c>
      <c r="F2569" s="15" t="n">
        <v>-2.3</v>
      </c>
      <c r="G2569" s="21" t="n">
        <v>-1.9</v>
      </c>
    </row>
    <row r="2570" customFormat="false" ht="12.75" hidden="false" customHeight="false" outlineLevel="0" collapsed="false">
      <c r="A2570" s="19" t="n">
        <v>43207.9583333333</v>
      </c>
      <c r="E2570" s="15" t="n">
        <v>-2</v>
      </c>
      <c r="F2570" s="15" t="n">
        <v>-2</v>
      </c>
      <c r="G2570" s="21" t="n">
        <v>-1.86666666666667</v>
      </c>
    </row>
    <row r="2571" customFormat="false" ht="12.75" hidden="false" customHeight="false" outlineLevel="0" collapsed="false">
      <c r="A2571" s="19" t="n">
        <v>43208</v>
      </c>
      <c r="E2571" s="15" t="n">
        <v>-4</v>
      </c>
      <c r="F2571" s="15" t="n">
        <v>-2.9</v>
      </c>
      <c r="G2571" s="21" t="n">
        <v>-2.63333333333333</v>
      </c>
    </row>
    <row r="2572" customFormat="false" ht="12.75" hidden="false" customHeight="false" outlineLevel="0" collapsed="false">
      <c r="A2572" s="19" t="n">
        <v>43208.0416666667</v>
      </c>
      <c r="E2572" s="15" t="n">
        <v>-3.5</v>
      </c>
      <c r="F2572" s="15" t="n">
        <v>-4.7</v>
      </c>
      <c r="G2572" s="21" t="n">
        <v>-3.2</v>
      </c>
    </row>
    <row r="2573" customFormat="false" ht="12.75" hidden="false" customHeight="false" outlineLevel="0" collapsed="false">
      <c r="A2573" s="19" t="n">
        <v>43208.0833333333</v>
      </c>
      <c r="E2573" s="15" t="n">
        <v>-1.9</v>
      </c>
      <c r="F2573" s="15" t="n">
        <v>-4.5</v>
      </c>
      <c r="G2573" s="21" t="n">
        <v>-3.03333333333333</v>
      </c>
    </row>
    <row r="2574" customFormat="false" ht="12.75" hidden="false" customHeight="false" outlineLevel="0" collapsed="false">
      <c r="A2574" s="19" t="n">
        <v>43208.125</v>
      </c>
      <c r="E2574" s="15" t="n">
        <v>-3.5</v>
      </c>
      <c r="F2574" s="15" t="n">
        <v>-1.8</v>
      </c>
      <c r="G2574" s="21" t="n">
        <v>-3.8</v>
      </c>
    </row>
    <row r="2575" customFormat="false" ht="12.75" hidden="false" customHeight="false" outlineLevel="0" collapsed="false">
      <c r="A2575" s="19" t="n">
        <v>43208.1666666667</v>
      </c>
      <c r="E2575" s="15" t="n">
        <v>-3.1</v>
      </c>
      <c r="F2575" s="15" t="n">
        <v>-3</v>
      </c>
      <c r="G2575" s="21" t="n">
        <v>-2.13333333333333</v>
      </c>
    </row>
    <row r="2576" customFormat="false" ht="12.75" hidden="false" customHeight="false" outlineLevel="0" collapsed="false">
      <c r="A2576" s="19" t="n">
        <v>43208.2083333333</v>
      </c>
      <c r="E2576" s="15" t="n">
        <v>-3</v>
      </c>
      <c r="F2576" s="15" t="n">
        <v>-2.1</v>
      </c>
      <c r="G2576" s="21" t="n">
        <v>-0.333333333333333</v>
      </c>
    </row>
    <row r="2577" customFormat="false" ht="12.75" hidden="false" customHeight="false" outlineLevel="0" collapsed="false">
      <c r="A2577" s="19" t="n">
        <v>43208.25</v>
      </c>
      <c r="E2577" s="15" t="n">
        <v>-1</v>
      </c>
      <c r="F2577" s="15" t="n">
        <v>-2.5</v>
      </c>
      <c r="G2577" s="21" t="n">
        <v>-1.1</v>
      </c>
    </row>
    <row r="2578" customFormat="false" ht="12.75" hidden="false" customHeight="false" outlineLevel="0" collapsed="false">
      <c r="A2578" s="19" t="n">
        <v>43208.2916666667</v>
      </c>
      <c r="E2578" s="15" t="n">
        <v>-3.4</v>
      </c>
      <c r="F2578" s="15" t="n">
        <v>-1.1</v>
      </c>
      <c r="G2578" s="21" t="n">
        <v>-1.23333333333333</v>
      </c>
    </row>
    <row r="2579" customFormat="false" ht="12.75" hidden="false" customHeight="false" outlineLevel="0" collapsed="false">
      <c r="A2579" s="19" t="n">
        <v>43208.3333333333</v>
      </c>
      <c r="E2579" s="15" t="n">
        <v>-2.3</v>
      </c>
      <c r="F2579" s="15" t="n">
        <v>-0.3</v>
      </c>
      <c r="G2579" s="21" t="n">
        <v>-0.166666666666667</v>
      </c>
    </row>
    <row r="2580" customFormat="false" ht="12.75" hidden="false" customHeight="false" outlineLevel="0" collapsed="false">
      <c r="A2580" s="19" t="n">
        <v>43208.375</v>
      </c>
      <c r="E2580" s="15" t="n">
        <v>-0.1</v>
      </c>
      <c r="F2580" s="15" t="n">
        <v>0</v>
      </c>
      <c r="G2580" s="21" t="n">
        <v>-1.8</v>
      </c>
    </row>
    <row r="2581" customFormat="false" ht="12.75" hidden="false" customHeight="false" outlineLevel="0" collapsed="false">
      <c r="A2581" s="19" t="n">
        <v>43208.4166666667</v>
      </c>
      <c r="E2581" s="15" t="n">
        <v>-3</v>
      </c>
      <c r="F2581" s="15" t="n">
        <v>-4.6</v>
      </c>
      <c r="G2581" s="21" t="n">
        <v>-1.93333333333333</v>
      </c>
    </row>
    <row r="2582" customFormat="false" ht="12.75" hidden="false" customHeight="false" outlineLevel="0" collapsed="false">
      <c r="A2582" s="19" t="n">
        <v>43208.4583333333</v>
      </c>
      <c r="E2582" s="15" t="n">
        <v>-3.4</v>
      </c>
      <c r="F2582" s="15" t="n">
        <v>-2.7</v>
      </c>
      <c r="G2582" s="21" t="n">
        <v>-2.9</v>
      </c>
    </row>
    <row r="2583" customFormat="false" ht="12.75" hidden="false" customHeight="false" outlineLevel="0" collapsed="false">
      <c r="A2583" s="19" t="n">
        <v>43208.5</v>
      </c>
      <c r="E2583" s="15" t="n">
        <v>-2.2</v>
      </c>
      <c r="F2583" s="15" t="n">
        <v>-5.1</v>
      </c>
      <c r="G2583" s="21" t="n">
        <v>-2.5</v>
      </c>
    </row>
    <row r="2584" customFormat="false" ht="12.75" hidden="false" customHeight="false" outlineLevel="0" collapsed="false">
      <c r="A2584" s="19" t="n">
        <v>43208.5416666667</v>
      </c>
      <c r="E2584" s="15" t="n">
        <v>-5.7</v>
      </c>
      <c r="F2584" s="15" t="n">
        <v>-0.6</v>
      </c>
      <c r="G2584" s="21" t="n">
        <v>-3.9</v>
      </c>
    </row>
    <row r="2585" customFormat="false" ht="12.75" hidden="false" customHeight="false" outlineLevel="0" collapsed="false">
      <c r="A2585" s="19" t="n">
        <v>43208.5833333333</v>
      </c>
      <c r="E2585" s="15" t="n">
        <v>-3.9</v>
      </c>
      <c r="F2585" s="15" t="n">
        <v>-0.6</v>
      </c>
      <c r="G2585" s="21" t="n">
        <v>-4.33333333333333</v>
      </c>
    </row>
    <row r="2586" customFormat="false" ht="12.75" hidden="false" customHeight="false" outlineLevel="0" collapsed="false">
      <c r="A2586" s="19" t="n">
        <v>43208.625</v>
      </c>
      <c r="E2586" s="15" t="n">
        <v>-3.9</v>
      </c>
      <c r="F2586" s="15" t="n">
        <v>-4.9</v>
      </c>
      <c r="G2586" s="21" t="n">
        <v>-4.96666666666667</v>
      </c>
    </row>
    <row r="2587" customFormat="false" ht="12.75" hidden="false" customHeight="false" outlineLevel="0" collapsed="false">
      <c r="A2587" s="19" t="n">
        <v>43208.6666666667</v>
      </c>
      <c r="E2587" s="15" t="n">
        <v>-5.2</v>
      </c>
      <c r="F2587" s="15" t="n">
        <v>-3.8</v>
      </c>
      <c r="G2587" s="21" t="n">
        <v>-4.33333333333333</v>
      </c>
    </row>
    <row r="2588" customFormat="false" ht="12.75" hidden="false" customHeight="false" outlineLevel="0" collapsed="false">
      <c r="A2588" s="19" t="n">
        <v>43208.7083333333</v>
      </c>
      <c r="E2588" s="15" t="n">
        <v>-4.1</v>
      </c>
      <c r="F2588" s="15" t="n">
        <v>-6.4</v>
      </c>
      <c r="G2588" s="21" t="n">
        <v>-5.26666666666667</v>
      </c>
    </row>
    <row r="2589" customFormat="false" ht="12.75" hidden="false" customHeight="false" outlineLevel="0" collapsed="false">
      <c r="A2589" s="19" t="n">
        <v>43208.75</v>
      </c>
      <c r="E2589" s="15" t="n">
        <v>-2</v>
      </c>
      <c r="F2589" s="15" t="n">
        <v>-2.9</v>
      </c>
      <c r="G2589" s="21" t="n">
        <v>-2.06666666666667</v>
      </c>
    </row>
    <row r="2590" customFormat="false" ht="12.75" hidden="false" customHeight="false" outlineLevel="0" collapsed="false">
      <c r="A2590" s="19" t="n">
        <v>43208.7916666667</v>
      </c>
      <c r="E2590" s="15" t="n">
        <v>-2.9</v>
      </c>
      <c r="F2590" s="15" t="n">
        <v>-3.4</v>
      </c>
      <c r="G2590" s="21" t="n">
        <v>-2.96666666666667</v>
      </c>
    </row>
    <row r="2591" customFormat="false" ht="12.75" hidden="false" customHeight="false" outlineLevel="0" collapsed="false">
      <c r="A2591" s="19" t="n">
        <v>43208.8333333333</v>
      </c>
      <c r="E2591" s="15" t="n">
        <v>-2.4</v>
      </c>
      <c r="F2591" s="15" t="n">
        <v>-1.6</v>
      </c>
      <c r="G2591" s="21" t="n">
        <v>-3.93333333333333</v>
      </c>
    </row>
    <row r="2592" customFormat="false" ht="12.75" hidden="false" customHeight="false" outlineLevel="0" collapsed="false">
      <c r="A2592" s="19" t="n">
        <v>43208.875</v>
      </c>
      <c r="E2592" s="15" t="n">
        <v>-4.2</v>
      </c>
      <c r="F2592" s="15" t="n">
        <v>-3.5</v>
      </c>
      <c r="G2592" s="21" t="n">
        <v>-2.3</v>
      </c>
    </row>
    <row r="2593" customFormat="false" ht="12.75" hidden="false" customHeight="false" outlineLevel="0" collapsed="false">
      <c r="A2593" s="19" t="n">
        <v>43208.9166666667</v>
      </c>
      <c r="E2593" s="15" t="n">
        <v>-8.6</v>
      </c>
      <c r="F2593" s="15" t="n">
        <v>-4.7</v>
      </c>
      <c r="G2593" s="21" t="n">
        <v>-1.66666666666667</v>
      </c>
    </row>
    <row r="2594" customFormat="false" ht="12.75" hidden="false" customHeight="false" outlineLevel="0" collapsed="false">
      <c r="A2594" s="19" t="n">
        <v>43208.9583333333</v>
      </c>
      <c r="E2594" s="15" t="n">
        <v>-9.1</v>
      </c>
      <c r="F2594" s="15" t="n">
        <v>-4.9</v>
      </c>
      <c r="G2594" s="21" t="n">
        <v>-2.56666666666667</v>
      </c>
    </row>
    <row r="2595" customFormat="false" ht="12.75" hidden="false" customHeight="false" outlineLevel="0" collapsed="false">
      <c r="A2595" s="19" t="n">
        <v>43209</v>
      </c>
      <c r="E2595" s="15" t="n">
        <v>-7.9</v>
      </c>
      <c r="F2595" s="15" t="n">
        <v>-5.9</v>
      </c>
      <c r="G2595" s="21" t="n">
        <v>-3.93333333333333</v>
      </c>
    </row>
    <row r="2596" customFormat="false" ht="12.75" hidden="false" customHeight="false" outlineLevel="0" collapsed="false">
      <c r="A2596" s="19" t="n">
        <v>43209.0416666667</v>
      </c>
      <c r="E2596" s="15" t="n">
        <v>-8.8</v>
      </c>
      <c r="F2596" s="15" t="n">
        <v>-5.9</v>
      </c>
      <c r="G2596" s="21" t="n">
        <v>-4.36666666666667</v>
      </c>
    </row>
    <row r="2597" customFormat="false" ht="12.75" hidden="false" customHeight="false" outlineLevel="0" collapsed="false">
      <c r="A2597" s="19" t="n">
        <v>43209.0833333333</v>
      </c>
      <c r="E2597" s="15" t="n">
        <v>-9.6</v>
      </c>
      <c r="F2597" s="15" t="n">
        <v>-6.5</v>
      </c>
      <c r="G2597" s="21" t="n">
        <v>-3.9</v>
      </c>
    </row>
    <row r="2598" customFormat="false" ht="12.75" hidden="false" customHeight="false" outlineLevel="0" collapsed="false">
      <c r="A2598" s="19" t="n">
        <v>43209.125</v>
      </c>
      <c r="E2598" s="15" t="n">
        <v>-8.9</v>
      </c>
      <c r="F2598" s="15" t="n">
        <v>-7.1</v>
      </c>
      <c r="G2598" s="21" t="n">
        <v>-3.63333333333333</v>
      </c>
    </row>
    <row r="2599" customFormat="false" ht="12.75" hidden="false" customHeight="false" outlineLevel="0" collapsed="false">
      <c r="A2599" s="19" t="n">
        <v>43209.1666666667</v>
      </c>
      <c r="E2599" s="15" t="n">
        <v>-9.5</v>
      </c>
      <c r="F2599" s="15" t="n">
        <v>-8.3</v>
      </c>
      <c r="G2599" s="21" t="n">
        <v>-4.73333333333333</v>
      </c>
    </row>
    <row r="2600" customFormat="false" ht="12.75" hidden="false" customHeight="false" outlineLevel="0" collapsed="false">
      <c r="A2600" s="19" t="n">
        <v>43209.2083333333</v>
      </c>
      <c r="E2600" s="15" t="n">
        <v>-10.2</v>
      </c>
      <c r="F2600" s="15" t="n">
        <v>-8.4</v>
      </c>
      <c r="G2600" s="21" t="n">
        <v>-4.06666666666667</v>
      </c>
    </row>
    <row r="2601" customFormat="false" ht="12.75" hidden="false" customHeight="false" outlineLevel="0" collapsed="false">
      <c r="A2601" s="19" t="n">
        <v>43209.25</v>
      </c>
      <c r="E2601" s="15" t="n">
        <v>-10.8</v>
      </c>
      <c r="F2601" s="15" t="n">
        <v>-9.8</v>
      </c>
      <c r="G2601" s="21" t="n">
        <v>-4.26666666666667</v>
      </c>
    </row>
    <row r="2602" customFormat="false" ht="12.75" hidden="false" customHeight="false" outlineLevel="0" collapsed="false">
      <c r="A2602" s="19" t="n">
        <v>43209.2916666667</v>
      </c>
      <c r="E2602" s="15" t="n">
        <v>-8.2</v>
      </c>
      <c r="F2602" s="15" t="n">
        <v>-8.5</v>
      </c>
      <c r="G2602" s="21" t="n">
        <v>-3.5</v>
      </c>
    </row>
    <row r="2603" customFormat="false" ht="12.75" hidden="false" customHeight="false" outlineLevel="0" collapsed="false">
      <c r="A2603" s="19" t="n">
        <v>43209.3333333333</v>
      </c>
      <c r="E2603" s="15" t="n">
        <v>-9.6</v>
      </c>
      <c r="F2603" s="15" t="n">
        <v>-8</v>
      </c>
      <c r="G2603" s="21" t="n">
        <v>-3.1</v>
      </c>
    </row>
    <row r="2604" customFormat="false" ht="12.75" hidden="false" customHeight="false" outlineLevel="0" collapsed="false">
      <c r="A2604" s="19" t="n">
        <v>43209.375</v>
      </c>
      <c r="E2604" s="15" t="n">
        <v>-7.6</v>
      </c>
      <c r="F2604" s="15" t="n">
        <v>-10.2</v>
      </c>
      <c r="G2604" s="21" t="n">
        <v>-3.83333333333333</v>
      </c>
    </row>
    <row r="2605" customFormat="false" ht="12.75" hidden="false" customHeight="false" outlineLevel="0" collapsed="false">
      <c r="A2605" s="19" t="n">
        <v>43209.4166666667</v>
      </c>
      <c r="E2605" s="15" t="n">
        <v>-9.8</v>
      </c>
      <c r="F2605" s="15" t="n">
        <v>-8.4</v>
      </c>
      <c r="G2605" s="21" t="n">
        <v>-5.66666666666667</v>
      </c>
    </row>
    <row r="2606" customFormat="false" ht="12.75" hidden="false" customHeight="false" outlineLevel="0" collapsed="false">
      <c r="A2606" s="19" t="n">
        <v>43209.4583333333</v>
      </c>
      <c r="E2606" s="15" t="n">
        <v>-10.7</v>
      </c>
      <c r="F2606" s="15" t="n">
        <v>-11.2</v>
      </c>
      <c r="G2606" s="21" t="n">
        <v>-2.83333333333333</v>
      </c>
    </row>
    <row r="2607" customFormat="false" ht="12.75" hidden="false" customHeight="false" outlineLevel="0" collapsed="false">
      <c r="A2607" s="19" t="n">
        <v>43209.5</v>
      </c>
      <c r="E2607" s="15" t="n">
        <v>-9.6</v>
      </c>
      <c r="F2607" s="15" t="n">
        <v>-6.6</v>
      </c>
      <c r="G2607" s="21" t="n">
        <v>-5.8</v>
      </c>
    </row>
    <row r="2608" customFormat="false" ht="12.75" hidden="false" customHeight="false" outlineLevel="0" collapsed="false">
      <c r="A2608" s="19" t="n">
        <v>43209.5416666667</v>
      </c>
      <c r="E2608" s="15" t="n">
        <v>-7.4</v>
      </c>
      <c r="F2608" s="15" t="n">
        <v>-5.5</v>
      </c>
      <c r="G2608" s="21" t="n">
        <v>-5.06666666666667</v>
      </c>
    </row>
    <row r="2609" customFormat="false" ht="12.75" hidden="false" customHeight="false" outlineLevel="0" collapsed="false">
      <c r="A2609" s="19" t="n">
        <v>43209.5833333333</v>
      </c>
      <c r="E2609" s="15" t="n">
        <v>-7.1</v>
      </c>
      <c r="F2609" s="15" t="n">
        <v>-5.9</v>
      </c>
      <c r="G2609" s="21" t="n">
        <v>-4.03333333333333</v>
      </c>
    </row>
    <row r="2610" customFormat="false" ht="12.75" hidden="false" customHeight="false" outlineLevel="0" collapsed="false">
      <c r="A2610" s="19" t="n">
        <v>43209.625</v>
      </c>
      <c r="E2610" s="15" t="n">
        <v>-8</v>
      </c>
      <c r="F2610" s="15" t="n">
        <v>-6.3</v>
      </c>
      <c r="G2610" s="21" t="n">
        <v>-3.5</v>
      </c>
    </row>
    <row r="2611" customFormat="false" ht="12.75" hidden="false" customHeight="false" outlineLevel="0" collapsed="false">
      <c r="A2611" s="19" t="n">
        <v>43209.6666666667</v>
      </c>
      <c r="E2611" s="15" t="n">
        <v>-6.7</v>
      </c>
      <c r="F2611" s="15" t="n">
        <v>-0.1</v>
      </c>
      <c r="G2611" s="21" t="n">
        <v>-4.23333333333333</v>
      </c>
    </row>
    <row r="2612" customFormat="false" ht="12.75" hidden="false" customHeight="false" outlineLevel="0" collapsed="false">
      <c r="A2612" s="19" t="n">
        <v>43209.7083333333</v>
      </c>
      <c r="E2612" s="15" t="n">
        <v>-2.8</v>
      </c>
      <c r="F2612" s="15" t="n">
        <v>-5.4</v>
      </c>
      <c r="G2612" s="21" t="n">
        <v>-5</v>
      </c>
    </row>
    <row r="2613" customFormat="false" ht="12.75" hidden="false" customHeight="false" outlineLevel="0" collapsed="false">
      <c r="A2613" s="19" t="n">
        <v>43209.75</v>
      </c>
      <c r="E2613" s="15" t="n">
        <v>-3.2</v>
      </c>
      <c r="F2613" s="15" t="n">
        <v>-6.8</v>
      </c>
      <c r="G2613" s="21" t="n">
        <v>-4.76666666666667</v>
      </c>
    </row>
    <row r="2614" customFormat="false" ht="12.75" hidden="false" customHeight="false" outlineLevel="0" collapsed="false">
      <c r="A2614" s="19" t="n">
        <v>43209.7916666667</v>
      </c>
      <c r="E2614" s="15" t="n">
        <v>-3.7</v>
      </c>
      <c r="F2614" s="15" t="n">
        <v>-4.4</v>
      </c>
      <c r="G2614" s="21" t="n">
        <v>-4.16666666666667</v>
      </c>
    </row>
    <row r="2615" customFormat="false" ht="12.75" hidden="false" customHeight="false" outlineLevel="0" collapsed="false">
      <c r="A2615" s="19" t="n">
        <v>43209.8333333333</v>
      </c>
      <c r="E2615" s="15" t="n">
        <v>-4.3</v>
      </c>
      <c r="F2615" s="15" t="n">
        <v>-5.8</v>
      </c>
      <c r="G2615" s="21" t="n">
        <v>-4.1</v>
      </c>
    </row>
    <row r="2616" customFormat="false" ht="12.75" hidden="false" customHeight="false" outlineLevel="0" collapsed="false">
      <c r="A2616" s="19" t="n">
        <v>43209.875</v>
      </c>
      <c r="E2616" s="15" t="n">
        <v>-4.5</v>
      </c>
      <c r="F2616" s="15" t="n">
        <v>-6.5</v>
      </c>
      <c r="G2616" s="21" t="n">
        <v>-5.53333333333333</v>
      </c>
    </row>
    <row r="2617" customFormat="false" ht="12.75" hidden="false" customHeight="false" outlineLevel="0" collapsed="false">
      <c r="A2617" s="19" t="n">
        <v>43209.9166666667</v>
      </c>
      <c r="E2617" s="15" t="n">
        <v>-4.4</v>
      </c>
      <c r="F2617" s="15" t="n">
        <v>-6.3</v>
      </c>
      <c r="G2617" s="21" t="n">
        <v>-3.93333333333333</v>
      </c>
    </row>
    <row r="2618" customFormat="false" ht="12.75" hidden="false" customHeight="false" outlineLevel="0" collapsed="false">
      <c r="A2618" s="19" t="n">
        <v>43209.9583333333</v>
      </c>
      <c r="E2618" s="15" t="n">
        <v>-5.1</v>
      </c>
      <c r="F2618" s="15" t="n">
        <v>-6.8</v>
      </c>
      <c r="G2618" s="21" t="n">
        <v>-3.03333333333333</v>
      </c>
    </row>
    <row r="2619" customFormat="false" ht="12.75" hidden="false" customHeight="false" outlineLevel="0" collapsed="false">
      <c r="A2619" s="19" t="n">
        <v>43210</v>
      </c>
      <c r="E2619" s="15" t="n">
        <v>-4.9</v>
      </c>
      <c r="F2619" s="15" t="n">
        <v>-6.9</v>
      </c>
      <c r="G2619" s="21" t="n">
        <v>-4.16666666666667</v>
      </c>
    </row>
    <row r="2620" customFormat="false" ht="12.75" hidden="false" customHeight="false" outlineLevel="0" collapsed="false">
      <c r="A2620" s="19" t="n">
        <v>43210.0416666667</v>
      </c>
      <c r="E2620" s="15" t="n">
        <v>-6.5</v>
      </c>
      <c r="F2620" s="15" t="n">
        <v>-6.3</v>
      </c>
      <c r="G2620" s="21" t="n">
        <v>-3.46666666666667</v>
      </c>
    </row>
    <row r="2621" customFormat="false" ht="12.75" hidden="false" customHeight="false" outlineLevel="0" collapsed="false">
      <c r="A2621" s="19" t="n">
        <v>43210.0833333333</v>
      </c>
      <c r="E2621" s="15" t="n">
        <v>-7.6</v>
      </c>
      <c r="F2621" s="15" t="n">
        <v>-6.7</v>
      </c>
      <c r="G2621" s="21" t="n">
        <v>-3.23333333333333</v>
      </c>
    </row>
    <row r="2622" customFormat="false" ht="12.75" hidden="false" customHeight="false" outlineLevel="0" collapsed="false">
      <c r="A2622" s="19" t="n">
        <v>43210.125</v>
      </c>
      <c r="E2622" s="15" t="n">
        <v>-6</v>
      </c>
      <c r="F2622" s="15" t="n">
        <v>-5.1</v>
      </c>
      <c r="G2622" s="21" t="n">
        <v>-5.36666666666667</v>
      </c>
    </row>
    <row r="2623" customFormat="false" ht="12.75" hidden="false" customHeight="false" outlineLevel="0" collapsed="false">
      <c r="A2623" s="19" t="n">
        <v>43210.1666666667</v>
      </c>
      <c r="E2623" s="15" t="n">
        <v>-8.1</v>
      </c>
      <c r="F2623" s="15" t="n">
        <v>-5.7</v>
      </c>
      <c r="G2623" s="21" t="n">
        <v>-5.33333333333333</v>
      </c>
    </row>
    <row r="2624" customFormat="false" ht="12.75" hidden="false" customHeight="false" outlineLevel="0" collapsed="false">
      <c r="A2624" s="19" t="n">
        <v>43210.2083333333</v>
      </c>
      <c r="E2624" s="15" t="n">
        <v>-6.9</v>
      </c>
      <c r="F2624" s="15" t="n">
        <v>-4.9</v>
      </c>
      <c r="G2624" s="21" t="n">
        <v>-4.66666666666667</v>
      </c>
    </row>
    <row r="2625" customFormat="false" ht="12.75" hidden="false" customHeight="false" outlineLevel="0" collapsed="false">
      <c r="A2625" s="19" t="n">
        <v>43210.25</v>
      </c>
      <c r="E2625" s="15" t="n">
        <v>-8.3</v>
      </c>
      <c r="F2625" s="15" t="n">
        <v>-6.6</v>
      </c>
      <c r="G2625" s="21" t="n">
        <v>-4.9</v>
      </c>
    </row>
    <row r="2626" customFormat="false" ht="12.75" hidden="false" customHeight="false" outlineLevel="0" collapsed="false">
      <c r="A2626" s="19" t="n">
        <v>43210.2916666667</v>
      </c>
      <c r="E2626" s="15" t="n">
        <v>-7.9</v>
      </c>
      <c r="F2626" s="15" t="n">
        <v>-3.2</v>
      </c>
      <c r="G2626" s="21" t="n">
        <v>-4.13333333333333</v>
      </c>
    </row>
    <row r="2627" customFormat="false" ht="12.75" hidden="false" customHeight="false" outlineLevel="0" collapsed="false">
      <c r="A2627" s="19" t="n">
        <v>43210.3333333333</v>
      </c>
      <c r="E2627" s="15" t="n">
        <v>-5.4</v>
      </c>
      <c r="F2627" s="15" t="n">
        <v>-2.8</v>
      </c>
      <c r="G2627" s="21" t="n">
        <v>-3.43333333333333</v>
      </c>
    </row>
    <row r="2628" customFormat="false" ht="12.75" hidden="false" customHeight="false" outlineLevel="0" collapsed="false">
      <c r="A2628" s="19" t="n">
        <v>43210.375</v>
      </c>
      <c r="E2628" s="15" t="n">
        <v>-6.3</v>
      </c>
      <c r="F2628" s="15" t="n">
        <v>-2.1</v>
      </c>
      <c r="G2628" s="21" t="n">
        <v>-3.8</v>
      </c>
    </row>
    <row r="2629" customFormat="false" ht="12.75" hidden="false" customHeight="false" outlineLevel="0" collapsed="false">
      <c r="A2629" s="19" t="n">
        <v>43210.4166666667</v>
      </c>
      <c r="E2629" s="15" t="n">
        <v>-7.6</v>
      </c>
      <c r="F2629" s="15" t="n">
        <v>-1.5</v>
      </c>
      <c r="G2629" s="21" t="n">
        <v>-3.93333333333333</v>
      </c>
    </row>
    <row r="2630" customFormat="false" ht="12.75" hidden="false" customHeight="false" outlineLevel="0" collapsed="false">
      <c r="A2630" s="19" t="n">
        <v>43210.4583333333</v>
      </c>
      <c r="E2630" s="15" t="n">
        <v>-6.2</v>
      </c>
      <c r="F2630" s="15" t="n">
        <v>-3.6</v>
      </c>
      <c r="G2630" s="21" t="n">
        <v>-4.4</v>
      </c>
    </row>
    <row r="2631" customFormat="false" ht="12.75" hidden="false" customHeight="false" outlineLevel="0" collapsed="false">
      <c r="A2631" s="19" t="n">
        <v>43210.5</v>
      </c>
      <c r="E2631" s="15" t="n">
        <v>-7.4</v>
      </c>
      <c r="F2631" s="15" t="n">
        <v>-5.3</v>
      </c>
      <c r="G2631" s="21" t="n">
        <v>-4.36666666666667</v>
      </c>
    </row>
    <row r="2632" customFormat="false" ht="12.75" hidden="false" customHeight="false" outlineLevel="0" collapsed="false">
      <c r="A2632" s="19" t="n">
        <v>43210.5416666667</v>
      </c>
      <c r="E2632" s="15" t="n">
        <v>-5.8</v>
      </c>
      <c r="F2632" s="15" t="n">
        <v>-5.2</v>
      </c>
      <c r="G2632" s="21" t="n">
        <v>-3.66666666666667</v>
      </c>
    </row>
    <row r="2633" customFormat="false" ht="12.75" hidden="false" customHeight="false" outlineLevel="0" collapsed="false">
      <c r="A2633" s="19" t="n">
        <v>43210.5833333333</v>
      </c>
      <c r="E2633" s="15" t="n">
        <v>-2.7</v>
      </c>
      <c r="F2633" s="15" t="n">
        <v>-6.1</v>
      </c>
      <c r="G2633" s="21" t="n">
        <v>-4.83333333333333</v>
      </c>
    </row>
    <row r="2634" customFormat="false" ht="12.75" hidden="false" customHeight="false" outlineLevel="0" collapsed="false">
      <c r="A2634" s="19" t="n">
        <v>43210.625</v>
      </c>
      <c r="E2634" s="15" t="n">
        <v>-3.2</v>
      </c>
      <c r="F2634" s="15" t="n">
        <v>-6.2</v>
      </c>
      <c r="G2634" s="21" t="n">
        <v>-5.13333333333333</v>
      </c>
    </row>
    <row r="2635" customFormat="false" ht="12.75" hidden="false" customHeight="false" outlineLevel="0" collapsed="false">
      <c r="A2635" s="19" t="n">
        <v>43210.6666666667</v>
      </c>
      <c r="E2635" s="15" t="n">
        <v>-4</v>
      </c>
      <c r="F2635" s="15" t="n">
        <v>-2.5</v>
      </c>
      <c r="G2635" s="21" t="n">
        <v>-3.9</v>
      </c>
    </row>
    <row r="2636" customFormat="false" ht="12.75" hidden="false" customHeight="false" outlineLevel="0" collapsed="false">
      <c r="A2636" s="19" t="n">
        <v>43210.7083333333</v>
      </c>
      <c r="E2636" s="15" t="n">
        <v>-2.2</v>
      </c>
      <c r="F2636" s="15" t="n">
        <v>-5.1</v>
      </c>
      <c r="G2636" s="21" t="n">
        <v>-3.03333333333333</v>
      </c>
    </row>
    <row r="2637" customFormat="false" ht="12.75" hidden="false" customHeight="false" outlineLevel="0" collapsed="false">
      <c r="A2637" s="19" t="n">
        <v>43210.75</v>
      </c>
      <c r="E2637" s="15" t="n">
        <v>-3.1</v>
      </c>
      <c r="F2637" s="15" t="n">
        <v>-8.3</v>
      </c>
      <c r="G2637" s="21" t="n">
        <v>-2.43333333333333</v>
      </c>
    </row>
    <row r="2638" customFormat="false" ht="12.75" hidden="false" customHeight="false" outlineLevel="0" collapsed="false">
      <c r="A2638" s="19" t="n">
        <v>43210.7916666667</v>
      </c>
      <c r="E2638" s="15" t="n">
        <v>-4.6</v>
      </c>
      <c r="F2638" s="15" t="n">
        <v>-0.5</v>
      </c>
      <c r="G2638" s="21" t="n">
        <v>-2.86666666666667</v>
      </c>
    </row>
    <row r="2639" customFormat="false" ht="12.75" hidden="false" customHeight="false" outlineLevel="0" collapsed="false">
      <c r="A2639" s="19" t="n">
        <v>43210.8333333333</v>
      </c>
      <c r="E2639" s="15" t="n">
        <v>-5.2</v>
      </c>
      <c r="F2639" s="15" t="n">
        <v>-1.5</v>
      </c>
      <c r="G2639" s="21" t="n">
        <v>-4.16666666666667</v>
      </c>
    </row>
    <row r="2640" customFormat="false" ht="12.75" hidden="false" customHeight="false" outlineLevel="0" collapsed="false">
      <c r="A2640" s="19" t="n">
        <v>43210.875</v>
      </c>
      <c r="E2640" s="15" t="n">
        <v>-4</v>
      </c>
      <c r="F2640" s="15" t="n">
        <v>-4.7</v>
      </c>
      <c r="G2640" s="21" t="n">
        <v>-3.43333333333333</v>
      </c>
    </row>
    <row r="2641" customFormat="false" ht="12.75" hidden="false" customHeight="false" outlineLevel="0" collapsed="false">
      <c r="A2641" s="19" t="n">
        <v>43210.9166666667</v>
      </c>
      <c r="E2641" s="15" t="n">
        <v>-0.6</v>
      </c>
      <c r="F2641" s="15" t="n">
        <v>-3.2</v>
      </c>
      <c r="G2641" s="21" t="n">
        <v>-4.2</v>
      </c>
    </row>
    <row r="2642" customFormat="false" ht="12.75" hidden="false" customHeight="false" outlineLevel="0" collapsed="false">
      <c r="A2642" s="19" t="n">
        <v>43210.9583333333</v>
      </c>
      <c r="E2642" s="15" t="n">
        <v>-3.2</v>
      </c>
      <c r="F2642" s="15" t="n">
        <v>-3.4</v>
      </c>
      <c r="G2642" s="21" t="n">
        <v>-2.83333333333333</v>
      </c>
    </row>
    <row r="2643" customFormat="false" ht="12.75" hidden="false" customHeight="false" outlineLevel="0" collapsed="false">
      <c r="A2643" s="19" t="n">
        <v>43211</v>
      </c>
      <c r="E2643" s="15" t="n">
        <v>-3.7</v>
      </c>
      <c r="F2643" s="15" t="n">
        <v>-4.9</v>
      </c>
      <c r="G2643" s="21" t="n">
        <v>-4.13333333333333</v>
      </c>
    </row>
    <row r="2644" customFormat="false" ht="12.75" hidden="false" customHeight="false" outlineLevel="0" collapsed="false">
      <c r="A2644" s="19" t="n">
        <v>43211.0416666667</v>
      </c>
      <c r="E2644" s="15" t="n">
        <v>-3.8</v>
      </c>
      <c r="F2644" s="15" t="n">
        <v>-3.9</v>
      </c>
      <c r="G2644" s="21" t="n">
        <v>-3.86666666666667</v>
      </c>
    </row>
    <row r="2645" customFormat="false" ht="12.75" hidden="false" customHeight="false" outlineLevel="0" collapsed="false">
      <c r="A2645" s="19" t="n">
        <v>43211.0833333333</v>
      </c>
      <c r="E2645" s="15" t="n">
        <v>-5.4</v>
      </c>
      <c r="F2645" s="15" t="n">
        <v>-3.8</v>
      </c>
      <c r="G2645" s="21" t="n">
        <v>-2.93333333333333</v>
      </c>
    </row>
    <row r="2646" customFormat="false" ht="12.75" hidden="false" customHeight="false" outlineLevel="0" collapsed="false">
      <c r="A2646" s="19" t="n">
        <v>43211.125</v>
      </c>
      <c r="E2646" s="15" t="n">
        <v>-4.3</v>
      </c>
      <c r="F2646" s="15" t="n">
        <v>-3.2</v>
      </c>
      <c r="G2646" s="21" t="n">
        <v>-5.23333333333333</v>
      </c>
    </row>
    <row r="2647" customFormat="false" ht="12.75" hidden="false" customHeight="false" outlineLevel="0" collapsed="false">
      <c r="A2647" s="19" t="n">
        <v>43211.1666666667</v>
      </c>
      <c r="E2647" s="15" t="n">
        <v>-0.5</v>
      </c>
      <c r="F2647" s="15" t="n">
        <v>-3.2</v>
      </c>
      <c r="G2647" s="21" t="n">
        <v>-3.03333333333333</v>
      </c>
    </row>
    <row r="2648" customFormat="false" ht="12.75" hidden="false" customHeight="false" outlineLevel="0" collapsed="false">
      <c r="A2648" s="19" t="n">
        <v>43211.2083333333</v>
      </c>
      <c r="E2648" s="15" t="n">
        <v>-2</v>
      </c>
      <c r="F2648" s="15" t="n">
        <v>-3.2</v>
      </c>
      <c r="G2648" s="21" t="n">
        <v>-2.93333333333333</v>
      </c>
    </row>
    <row r="2649" customFormat="false" ht="12.75" hidden="false" customHeight="false" outlineLevel="0" collapsed="false">
      <c r="A2649" s="19" t="n">
        <v>43211.25</v>
      </c>
      <c r="E2649" s="15" t="n">
        <v>-2.7</v>
      </c>
      <c r="F2649" s="15" t="n">
        <v>-2.2</v>
      </c>
      <c r="G2649" s="21" t="n">
        <v>-2.7</v>
      </c>
    </row>
    <row r="2650" customFormat="false" ht="12.75" hidden="false" customHeight="false" outlineLevel="0" collapsed="false">
      <c r="A2650" s="19" t="n">
        <v>43211.2916666667</v>
      </c>
      <c r="E2650" s="15" t="n">
        <v>-5.6</v>
      </c>
      <c r="F2650" s="15" t="n">
        <v>-1.7</v>
      </c>
      <c r="G2650" s="21" t="n">
        <v>-3.13333333333333</v>
      </c>
    </row>
    <row r="2651" customFormat="false" ht="12.75" hidden="false" customHeight="false" outlineLevel="0" collapsed="false">
      <c r="A2651" s="19" t="n">
        <v>43211.3333333333</v>
      </c>
      <c r="E2651" s="15" t="n">
        <v>-4.3</v>
      </c>
      <c r="F2651" s="15" t="n">
        <v>-1</v>
      </c>
      <c r="G2651" s="21" t="n">
        <v>-4.2</v>
      </c>
    </row>
    <row r="2652" customFormat="false" ht="12.75" hidden="false" customHeight="false" outlineLevel="0" collapsed="false">
      <c r="A2652" s="19" t="n">
        <v>43211.375</v>
      </c>
      <c r="E2652" s="15" t="n">
        <v>-4.5</v>
      </c>
      <c r="F2652" s="15" t="n">
        <v>-1.9</v>
      </c>
      <c r="G2652" s="21" t="n">
        <v>-3.13333333333333</v>
      </c>
    </row>
    <row r="2653" customFormat="false" ht="12.75" hidden="false" customHeight="false" outlineLevel="0" collapsed="false">
      <c r="A2653" s="19" t="n">
        <v>43211.4166666667</v>
      </c>
      <c r="E2653" s="15" t="n">
        <v>-4.3</v>
      </c>
      <c r="F2653" s="15" t="n">
        <v>-6.3</v>
      </c>
      <c r="G2653" s="21" t="n">
        <v>-2.86666666666667</v>
      </c>
    </row>
    <row r="2654" customFormat="false" ht="12.75" hidden="false" customHeight="false" outlineLevel="0" collapsed="false">
      <c r="A2654" s="19" t="n">
        <v>43211.4583333333</v>
      </c>
      <c r="E2654" s="15" t="n">
        <v>-5.6</v>
      </c>
      <c r="F2654" s="15" t="n">
        <v>-5.3</v>
      </c>
      <c r="G2654" s="21" t="n">
        <v>-6.03333333333333</v>
      </c>
    </row>
    <row r="2655" customFormat="false" ht="12.75" hidden="false" customHeight="false" outlineLevel="0" collapsed="false">
      <c r="A2655" s="19" t="n">
        <v>43211.5</v>
      </c>
      <c r="E2655" s="15" t="n">
        <v>-7.6</v>
      </c>
      <c r="F2655" s="15" t="n">
        <v>-3.5</v>
      </c>
      <c r="G2655" s="21" t="n">
        <v>-6.66666666666667</v>
      </c>
    </row>
    <row r="2656" customFormat="false" ht="12.75" hidden="false" customHeight="false" outlineLevel="0" collapsed="false">
      <c r="A2656" s="19" t="n">
        <v>43211.5416666667</v>
      </c>
      <c r="E2656" s="15" t="n">
        <v>-5.8</v>
      </c>
      <c r="F2656" s="15" t="n">
        <v>-6.8</v>
      </c>
      <c r="G2656" s="21" t="n">
        <v>-9.83333333333333</v>
      </c>
    </row>
    <row r="2657" customFormat="false" ht="12.75" hidden="false" customHeight="false" outlineLevel="0" collapsed="false">
      <c r="A2657" s="19" t="n">
        <v>43211.5833333333</v>
      </c>
      <c r="E2657" s="15" t="n">
        <v>-9.9</v>
      </c>
      <c r="F2657" s="15" t="n">
        <v>-4.3</v>
      </c>
      <c r="G2657" s="21" t="n">
        <v>-11.4333333333333</v>
      </c>
    </row>
    <row r="2658" customFormat="false" ht="12.75" hidden="false" customHeight="false" outlineLevel="0" collapsed="false">
      <c r="A2658" s="19" t="n">
        <v>43211.625</v>
      </c>
      <c r="E2658" s="15" t="n">
        <v>-10.4</v>
      </c>
      <c r="F2658" s="15" t="n">
        <v>-7.4</v>
      </c>
      <c r="G2658" s="21" t="n">
        <v>-9.9</v>
      </c>
    </row>
    <row r="2659" customFormat="false" ht="12.75" hidden="false" customHeight="false" outlineLevel="0" collapsed="false">
      <c r="A2659" s="19" t="n">
        <v>43211.6666666667</v>
      </c>
      <c r="E2659" s="15" t="n">
        <v>-12.4</v>
      </c>
      <c r="F2659" s="15" t="n">
        <v>-6.7</v>
      </c>
      <c r="G2659" s="21" t="n">
        <v>-10.3</v>
      </c>
    </row>
    <row r="2660" customFormat="false" ht="12.75" hidden="false" customHeight="false" outlineLevel="0" collapsed="false">
      <c r="A2660" s="19" t="n">
        <v>43211.7083333333</v>
      </c>
      <c r="E2660" s="15" t="n">
        <v>-12.4</v>
      </c>
      <c r="F2660" s="15" t="n">
        <v>-7.8</v>
      </c>
      <c r="G2660" s="21" t="n">
        <v>-10.3</v>
      </c>
    </row>
    <row r="2661" customFormat="false" ht="12.75" hidden="false" customHeight="false" outlineLevel="0" collapsed="false">
      <c r="A2661" s="19" t="n">
        <v>43211.75</v>
      </c>
      <c r="E2661" s="15" t="n">
        <v>-11.8</v>
      </c>
      <c r="F2661" s="15" t="n">
        <v>-7.4</v>
      </c>
      <c r="G2661" s="21" t="n">
        <v>-8.6</v>
      </c>
    </row>
    <row r="2662" customFormat="false" ht="12.75" hidden="false" customHeight="false" outlineLevel="0" collapsed="false">
      <c r="A2662" s="19" t="n">
        <v>43211.7916666667</v>
      </c>
      <c r="E2662" s="15" t="n">
        <v>-10.3</v>
      </c>
      <c r="F2662" s="15" t="n">
        <v>-9.7</v>
      </c>
      <c r="G2662" s="21" t="n">
        <v>-7.9</v>
      </c>
    </row>
    <row r="2663" customFormat="false" ht="12.75" hidden="false" customHeight="false" outlineLevel="0" collapsed="false">
      <c r="A2663" s="19" t="n">
        <v>43211.8333333333</v>
      </c>
      <c r="E2663" s="15" t="n">
        <v>-10.4</v>
      </c>
      <c r="F2663" s="15" t="n">
        <v>-10.8</v>
      </c>
      <c r="G2663" s="21" t="n">
        <v>-7.3</v>
      </c>
    </row>
    <row r="2664" customFormat="false" ht="12.75" hidden="false" customHeight="false" outlineLevel="0" collapsed="false">
      <c r="A2664" s="19" t="n">
        <v>43211.875</v>
      </c>
      <c r="E2664" s="15" t="n">
        <v>-9.9</v>
      </c>
      <c r="F2664" s="15" t="n">
        <v>-10.7</v>
      </c>
      <c r="G2664" s="21" t="n">
        <v>-10.5</v>
      </c>
    </row>
    <row r="2665" customFormat="false" ht="12.75" hidden="false" customHeight="false" outlineLevel="0" collapsed="false">
      <c r="A2665" s="19" t="n">
        <v>43211.9166666667</v>
      </c>
      <c r="E2665" s="15" t="n">
        <v>-14.5</v>
      </c>
      <c r="F2665" s="15" t="n">
        <v>-9.1</v>
      </c>
      <c r="G2665" s="21" t="n">
        <v>-8.93333333333333</v>
      </c>
    </row>
    <row r="2666" customFormat="false" ht="12.75" hidden="false" customHeight="false" outlineLevel="0" collapsed="false">
      <c r="A2666" s="19" t="n">
        <v>43211.9583333333</v>
      </c>
      <c r="E2666" s="15" t="n">
        <v>-9</v>
      </c>
      <c r="F2666" s="15" t="n">
        <v>-12.7</v>
      </c>
      <c r="G2666" s="21" t="n">
        <v>-7.2</v>
      </c>
    </row>
    <row r="2667" customFormat="false" ht="12.75" hidden="false" customHeight="false" outlineLevel="0" collapsed="false">
      <c r="A2667" s="19" t="n">
        <v>43212</v>
      </c>
      <c r="E2667" s="15" t="n">
        <v>-6.1</v>
      </c>
      <c r="F2667" s="15" t="n">
        <v>-13</v>
      </c>
      <c r="G2667" s="21" t="n">
        <v>-7.96666666666667</v>
      </c>
    </row>
    <row r="2668" customFormat="false" ht="12.75" hidden="false" customHeight="false" outlineLevel="0" collapsed="false">
      <c r="A2668" s="19" t="n">
        <v>43212.0416666667</v>
      </c>
      <c r="E2668" s="15" t="n">
        <v>-8.3</v>
      </c>
      <c r="F2668" s="15" t="n">
        <v>-15</v>
      </c>
      <c r="G2668" s="21" t="n">
        <v>-7.16666666666667</v>
      </c>
    </row>
    <row r="2669" customFormat="false" ht="12.75" hidden="false" customHeight="false" outlineLevel="0" collapsed="false">
      <c r="A2669" s="19" t="n">
        <v>43212.0833333333</v>
      </c>
      <c r="E2669" s="15" t="n">
        <v>-5.2</v>
      </c>
      <c r="F2669" s="15" t="n">
        <v>-7.4</v>
      </c>
      <c r="G2669" s="21" t="n">
        <v>-5.96666666666667</v>
      </c>
    </row>
    <row r="2670" customFormat="false" ht="12.75" hidden="false" customHeight="false" outlineLevel="0" collapsed="false">
      <c r="A2670" s="19" t="n">
        <v>43212.125</v>
      </c>
      <c r="E2670" s="15" t="n">
        <v>-6.3</v>
      </c>
      <c r="F2670" s="15" t="n">
        <v>-6.7</v>
      </c>
      <c r="G2670" s="21" t="n">
        <v>-6.1</v>
      </c>
    </row>
    <row r="2671" customFormat="false" ht="12.75" hidden="false" customHeight="false" outlineLevel="0" collapsed="false">
      <c r="A2671" s="19" t="n">
        <v>43212.1666666667</v>
      </c>
      <c r="E2671" s="15" t="n">
        <v>-6.2</v>
      </c>
      <c r="F2671" s="15" t="n">
        <v>-5.9</v>
      </c>
      <c r="G2671" s="21" t="n">
        <v>-6.43333333333333</v>
      </c>
    </row>
    <row r="2672" customFormat="false" ht="12.75" hidden="false" customHeight="false" outlineLevel="0" collapsed="false">
      <c r="A2672" s="19" t="n">
        <v>43212.2083333333</v>
      </c>
      <c r="E2672" s="15" t="n">
        <v>-4.1</v>
      </c>
      <c r="F2672" s="15" t="n">
        <v>-6.9</v>
      </c>
      <c r="G2672" s="21" t="n">
        <v>-5.53333333333333</v>
      </c>
    </row>
    <row r="2673" customFormat="false" ht="12.75" hidden="false" customHeight="false" outlineLevel="0" collapsed="false">
      <c r="A2673" s="19" t="n">
        <v>43212.25</v>
      </c>
      <c r="E2673" s="15" t="n">
        <v>-3.5</v>
      </c>
      <c r="F2673" s="15" t="n">
        <v>-5.7</v>
      </c>
      <c r="G2673" s="21" t="n">
        <v>-3.13333333333333</v>
      </c>
    </row>
    <row r="2674" customFormat="false" ht="12.75" hidden="false" customHeight="false" outlineLevel="0" collapsed="false">
      <c r="A2674" s="19" t="n">
        <v>43212.2916666667</v>
      </c>
      <c r="E2674" s="15" t="n">
        <v>-1.9</v>
      </c>
      <c r="F2674" s="15" t="n">
        <v>-1.9</v>
      </c>
      <c r="G2674" s="21" t="n">
        <v>-4.1</v>
      </c>
    </row>
    <row r="2675" customFormat="false" ht="12.75" hidden="false" customHeight="false" outlineLevel="0" collapsed="false">
      <c r="A2675" s="19" t="n">
        <v>43212.3333333333</v>
      </c>
      <c r="E2675" s="15" t="n">
        <v>-4.6</v>
      </c>
      <c r="F2675" s="15" t="n">
        <v>-3.8</v>
      </c>
      <c r="G2675" s="21" t="n">
        <v>-4.66666666666667</v>
      </c>
    </row>
    <row r="2676" customFormat="false" ht="12.75" hidden="false" customHeight="false" outlineLevel="0" collapsed="false">
      <c r="A2676" s="19" t="n">
        <v>43212.375</v>
      </c>
      <c r="E2676" s="15" t="n">
        <v>-4.6</v>
      </c>
      <c r="F2676" s="15" t="n">
        <v>-5.6</v>
      </c>
      <c r="G2676" s="21" t="n">
        <v>-8.46666666666667</v>
      </c>
    </row>
    <row r="2677" customFormat="false" ht="12.75" hidden="false" customHeight="false" outlineLevel="0" collapsed="false">
      <c r="A2677" s="19" t="n">
        <v>43212.4166666667</v>
      </c>
      <c r="E2677" s="15" t="n">
        <v>-5</v>
      </c>
      <c r="F2677" s="15" t="n">
        <v>-9.9</v>
      </c>
      <c r="G2677" s="21" t="n">
        <v>-6.73333333333333</v>
      </c>
    </row>
    <row r="2678" customFormat="false" ht="12.75" hidden="false" customHeight="false" outlineLevel="0" collapsed="false">
      <c r="A2678" s="19" t="n">
        <v>43212.4583333333</v>
      </c>
      <c r="E2678" s="15" t="n">
        <v>-5.4</v>
      </c>
      <c r="F2678" s="15" t="n">
        <v>-7</v>
      </c>
      <c r="G2678" s="21" t="n">
        <v>-5.6</v>
      </c>
    </row>
    <row r="2679" customFormat="false" ht="12.75" hidden="false" customHeight="false" outlineLevel="0" collapsed="false">
      <c r="A2679" s="19" t="n">
        <v>43212.5</v>
      </c>
      <c r="E2679" s="15" t="n">
        <v>-7.4</v>
      </c>
      <c r="F2679" s="15" t="n">
        <v>-5</v>
      </c>
      <c r="G2679" s="21" t="n">
        <v>-4.4</v>
      </c>
    </row>
    <row r="2680" customFormat="false" ht="12.75" hidden="false" customHeight="false" outlineLevel="0" collapsed="false">
      <c r="A2680" s="19" t="n">
        <v>43212.5416666667</v>
      </c>
      <c r="E2680" s="15" t="n">
        <v>-9.2</v>
      </c>
      <c r="F2680" s="15" t="n">
        <v>-6.2</v>
      </c>
      <c r="G2680" s="21" t="n">
        <v>-4.36666666666667</v>
      </c>
    </row>
    <row r="2681" customFormat="false" ht="12.75" hidden="false" customHeight="false" outlineLevel="0" collapsed="false">
      <c r="A2681" s="19" t="n">
        <v>43212.5833333333</v>
      </c>
      <c r="E2681" s="15" t="n">
        <v>-4.5</v>
      </c>
      <c r="F2681" s="15" t="n">
        <v>-3.6</v>
      </c>
      <c r="G2681" s="21" t="n">
        <v>-3.93333333333333</v>
      </c>
    </row>
    <row r="2682" customFormat="false" ht="12.75" hidden="false" customHeight="false" outlineLevel="0" collapsed="false">
      <c r="A2682" s="19" t="n">
        <v>43212.625</v>
      </c>
      <c r="E2682" s="15" t="n">
        <v>-4</v>
      </c>
      <c r="F2682" s="15" t="n">
        <v>-2.6</v>
      </c>
      <c r="G2682" s="21" t="n">
        <v>-4.36666666666667</v>
      </c>
    </row>
    <row r="2683" customFormat="false" ht="12.75" hidden="false" customHeight="false" outlineLevel="0" collapsed="false">
      <c r="A2683" s="19" t="n">
        <v>43212.6666666667</v>
      </c>
      <c r="E2683" s="15" t="n">
        <v>-3.6</v>
      </c>
      <c r="F2683" s="15" t="n">
        <v>-4.1</v>
      </c>
      <c r="G2683" s="21" t="n">
        <v>-3.63333333333333</v>
      </c>
    </row>
    <row r="2684" customFormat="false" ht="12.75" hidden="false" customHeight="false" outlineLevel="0" collapsed="false">
      <c r="A2684" s="19" t="n">
        <v>43212.7083333333</v>
      </c>
      <c r="E2684" s="15" t="n">
        <v>-3.4</v>
      </c>
      <c r="F2684" s="15" t="n">
        <v>-3</v>
      </c>
      <c r="G2684" s="21" t="n">
        <v>-4.4</v>
      </c>
    </row>
    <row r="2685" customFormat="false" ht="12.75" hidden="false" customHeight="false" outlineLevel="0" collapsed="false">
      <c r="A2685" s="19" t="n">
        <v>43212.75</v>
      </c>
      <c r="E2685" s="15" t="n">
        <v>-2.8</v>
      </c>
      <c r="F2685" s="15" t="n">
        <v>-7.1</v>
      </c>
      <c r="G2685" s="21" t="n">
        <v>-3.5</v>
      </c>
    </row>
    <row r="2686" customFormat="false" ht="12.75" hidden="false" customHeight="false" outlineLevel="0" collapsed="false">
      <c r="A2686" s="19" t="n">
        <v>43212.7916666667</v>
      </c>
      <c r="E2686" s="15" t="n">
        <v>-2.5</v>
      </c>
      <c r="F2686" s="15" t="n">
        <v>-3.1</v>
      </c>
      <c r="G2686" s="21" t="n">
        <v>-2.43333333333333</v>
      </c>
    </row>
    <row r="2687" customFormat="false" ht="12.75" hidden="false" customHeight="false" outlineLevel="0" collapsed="false">
      <c r="A2687" s="19" t="n">
        <v>43212.8333333333</v>
      </c>
      <c r="E2687" s="15" t="n">
        <v>-3.8</v>
      </c>
      <c r="F2687" s="15" t="n">
        <v>-2.1</v>
      </c>
      <c r="G2687" s="21" t="n">
        <v>-1.8</v>
      </c>
    </row>
    <row r="2688" customFormat="false" ht="12.75" hidden="false" customHeight="false" outlineLevel="0" collapsed="false">
      <c r="A2688" s="19" t="n">
        <v>43212.875</v>
      </c>
      <c r="E2688" s="15" t="n">
        <v>-0.5</v>
      </c>
      <c r="F2688" s="15" t="n">
        <v>-2.7</v>
      </c>
      <c r="G2688" s="21" t="n">
        <v>-1.13333333333333</v>
      </c>
    </row>
    <row r="2689" customFormat="false" ht="12.75" hidden="false" customHeight="false" outlineLevel="0" collapsed="false">
      <c r="A2689" s="19" t="n">
        <v>43212.9166666667</v>
      </c>
      <c r="E2689" s="15" t="n">
        <v>-2.7</v>
      </c>
      <c r="F2689" s="15" t="n">
        <v>-2.2</v>
      </c>
      <c r="G2689" s="21" t="n">
        <v>-1.33333333333333</v>
      </c>
    </row>
    <row r="2690" customFormat="false" ht="12.75" hidden="false" customHeight="false" outlineLevel="0" collapsed="false">
      <c r="A2690" s="19" t="n">
        <v>43212.9583333333</v>
      </c>
      <c r="E2690" s="15" t="n">
        <v>-3.2</v>
      </c>
      <c r="F2690" s="15" t="n">
        <v>-1.4</v>
      </c>
      <c r="G2690" s="21" t="n">
        <v>-1.46666666666667</v>
      </c>
    </row>
    <row r="2691" customFormat="false" ht="12.75" hidden="false" customHeight="false" outlineLevel="0" collapsed="false">
      <c r="A2691" s="19" t="n">
        <v>43213</v>
      </c>
      <c r="E2691" s="15" t="n">
        <v>0</v>
      </c>
      <c r="F2691" s="15" t="n">
        <v>-2.1</v>
      </c>
      <c r="G2691" s="21" t="n">
        <v>-1.73333333333333</v>
      </c>
    </row>
    <row r="2692" customFormat="false" ht="12.75" hidden="false" customHeight="false" outlineLevel="0" collapsed="false">
      <c r="A2692" s="19" t="n">
        <v>43213.0416666667</v>
      </c>
      <c r="E2692" s="15" t="n">
        <v>-3.3</v>
      </c>
      <c r="F2692" s="15" t="n">
        <v>-2.2</v>
      </c>
      <c r="G2692" s="21" t="n">
        <v>-2.03333333333333</v>
      </c>
    </row>
    <row r="2693" customFormat="false" ht="12.75" hidden="false" customHeight="false" outlineLevel="0" collapsed="false">
      <c r="A2693" s="19" t="n">
        <v>43213.0833333333</v>
      </c>
      <c r="E2693" s="15" t="n">
        <v>-2.9</v>
      </c>
      <c r="F2693" s="15" t="n">
        <v>-4.2</v>
      </c>
      <c r="G2693" s="21" t="n">
        <v>-1.36666666666667</v>
      </c>
    </row>
    <row r="2694" customFormat="false" ht="12.75" hidden="false" customHeight="false" outlineLevel="0" collapsed="false">
      <c r="A2694" s="19" t="n">
        <v>43213.125</v>
      </c>
      <c r="E2694" s="15" t="n">
        <v>-0.6</v>
      </c>
      <c r="F2694" s="15" t="n">
        <v>-1.9</v>
      </c>
      <c r="G2694" s="21" t="n">
        <v>-1.06666666666667</v>
      </c>
    </row>
    <row r="2695" customFormat="false" ht="12.75" hidden="false" customHeight="false" outlineLevel="0" collapsed="false">
      <c r="A2695" s="19" t="n">
        <v>43213.1666666667</v>
      </c>
      <c r="E2695" s="15" t="n">
        <v>-3.9</v>
      </c>
      <c r="F2695" s="15" t="n">
        <v>-2.5</v>
      </c>
      <c r="G2695" s="21" t="n">
        <v>0.1</v>
      </c>
    </row>
    <row r="2696" customFormat="false" ht="12.75" hidden="false" customHeight="false" outlineLevel="0" collapsed="false">
      <c r="A2696" s="19" t="n">
        <v>43213.2083333333</v>
      </c>
      <c r="E2696" s="15" t="n">
        <v>0.8</v>
      </c>
      <c r="F2696" s="15" t="n">
        <v>-2.6</v>
      </c>
      <c r="G2696" s="21" t="n">
        <v>-0.3</v>
      </c>
    </row>
    <row r="2697" customFormat="false" ht="12.75" hidden="false" customHeight="false" outlineLevel="0" collapsed="false">
      <c r="A2697" s="19" t="n">
        <v>43213.25</v>
      </c>
      <c r="E2697" s="15" t="n">
        <v>0.7</v>
      </c>
      <c r="F2697" s="15" t="n">
        <v>-1.7</v>
      </c>
      <c r="G2697" s="21" t="n">
        <v>-0.6</v>
      </c>
    </row>
    <row r="2698" customFormat="false" ht="12.75" hidden="false" customHeight="false" outlineLevel="0" collapsed="false">
      <c r="A2698" s="19" t="n">
        <v>43213.2916666667</v>
      </c>
      <c r="E2698" s="15" t="n">
        <v>1.3</v>
      </c>
      <c r="F2698" s="15" t="n">
        <v>-2.2</v>
      </c>
      <c r="G2698" s="21" t="n">
        <v>-2</v>
      </c>
    </row>
    <row r="2699" customFormat="false" ht="12.75" hidden="false" customHeight="false" outlineLevel="0" collapsed="false">
      <c r="A2699" s="19" t="n">
        <v>43213.3333333333</v>
      </c>
      <c r="E2699" s="15" t="n">
        <v>-2.9</v>
      </c>
      <c r="F2699" s="15" t="n">
        <v>-1.8</v>
      </c>
      <c r="G2699" s="21" t="n">
        <v>-1.66666666666667</v>
      </c>
    </row>
    <row r="2700" customFormat="false" ht="12.75" hidden="false" customHeight="false" outlineLevel="0" collapsed="false">
      <c r="A2700" s="19" t="n">
        <v>43213.375</v>
      </c>
      <c r="E2700" s="15" t="n">
        <v>-1.7</v>
      </c>
      <c r="F2700" s="15" t="n">
        <v>-2</v>
      </c>
      <c r="G2700" s="21" t="n">
        <v>-2.16666666666667</v>
      </c>
    </row>
    <row r="2701" customFormat="false" ht="12.75" hidden="false" customHeight="false" outlineLevel="0" collapsed="false">
      <c r="A2701" s="19" t="n">
        <v>43213.4166666667</v>
      </c>
      <c r="E2701" s="15" t="n">
        <v>-5.2</v>
      </c>
      <c r="F2701" s="15" t="n">
        <v>-3.2</v>
      </c>
      <c r="G2701" s="21" t="n">
        <v>-1.73333333333333</v>
      </c>
    </row>
    <row r="2702" customFormat="false" ht="12.75" hidden="false" customHeight="false" outlineLevel="0" collapsed="false">
      <c r="A2702" s="19" t="n">
        <v>43213.4583333333</v>
      </c>
      <c r="E2702" s="15" t="n">
        <v>-1.3</v>
      </c>
      <c r="F2702" s="15" t="n">
        <v>-4</v>
      </c>
      <c r="G2702" s="21" t="n">
        <v>-1.2</v>
      </c>
    </row>
    <row r="2703" customFormat="false" ht="12.75" hidden="false" customHeight="false" outlineLevel="0" collapsed="false">
      <c r="A2703" s="19" t="n">
        <v>43213.5</v>
      </c>
      <c r="E2703" s="15" t="n">
        <v>-1</v>
      </c>
      <c r="F2703" s="15" t="n">
        <v>-4</v>
      </c>
      <c r="G2703" s="21" t="n">
        <v>-0.3</v>
      </c>
    </row>
    <row r="2704" customFormat="false" ht="12.75" hidden="false" customHeight="false" outlineLevel="0" collapsed="false">
      <c r="A2704" s="19" t="n">
        <v>43213.5416666667</v>
      </c>
      <c r="E2704" s="15" t="n">
        <v>-4.2</v>
      </c>
      <c r="F2704" s="15" t="n">
        <v>-3.8</v>
      </c>
      <c r="G2704" s="21" t="n">
        <v>-1.96666666666667</v>
      </c>
    </row>
    <row r="2705" customFormat="false" ht="12.75" hidden="false" customHeight="false" outlineLevel="0" collapsed="false">
      <c r="A2705" s="19" t="n">
        <v>43213.5833333333</v>
      </c>
      <c r="E2705" s="15" t="n">
        <v>-4</v>
      </c>
      <c r="F2705" s="15" t="n">
        <v>-5.1</v>
      </c>
      <c r="G2705" s="21" t="n">
        <v>-2.26666666666667</v>
      </c>
    </row>
    <row r="2706" customFormat="false" ht="12.75" hidden="false" customHeight="false" outlineLevel="0" collapsed="false">
      <c r="A2706" s="19" t="n">
        <v>43213.625</v>
      </c>
      <c r="E2706" s="15" t="n">
        <v>-1.5</v>
      </c>
      <c r="F2706" s="15" t="n">
        <v>-1.2</v>
      </c>
      <c r="G2706" s="21" t="n">
        <v>-3.33333333333333</v>
      </c>
    </row>
    <row r="2707" customFormat="false" ht="12.75" hidden="false" customHeight="false" outlineLevel="0" collapsed="false">
      <c r="A2707" s="19" t="n">
        <v>43213.6666666667</v>
      </c>
      <c r="E2707" s="15" t="n">
        <v>-1.8</v>
      </c>
      <c r="F2707" s="15" t="n">
        <v>0.2</v>
      </c>
      <c r="G2707" s="21" t="n">
        <v>-2.4</v>
      </c>
    </row>
    <row r="2708" customFormat="false" ht="12.75" hidden="false" customHeight="false" outlineLevel="0" collapsed="false">
      <c r="A2708" s="19" t="n">
        <v>43213.7083333333</v>
      </c>
      <c r="E2708" s="15" t="n">
        <v>-2.8</v>
      </c>
      <c r="F2708" s="15" t="n">
        <v>1</v>
      </c>
      <c r="G2708" s="21" t="n">
        <v>-2.06666666666667</v>
      </c>
    </row>
    <row r="2709" customFormat="false" ht="12.75" hidden="false" customHeight="false" outlineLevel="0" collapsed="false">
      <c r="A2709" s="19" t="n">
        <v>43213.75</v>
      </c>
      <c r="E2709" s="15" t="n">
        <v>-2.7</v>
      </c>
      <c r="F2709" s="15" t="n">
        <v>-1.9</v>
      </c>
      <c r="G2709" s="21" t="n">
        <v>-2.16666666666667</v>
      </c>
    </row>
    <row r="2710" customFormat="false" ht="12.75" hidden="false" customHeight="false" outlineLevel="0" collapsed="false">
      <c r="A2710" s="19" t="n">
        <v>43213.7916666667</v>
      </c>
      <c r="E2710" s="15" t="n">
        <v>-0.8</v>
      </c>
      <c r="F2710" s="15" t="n">
        <v>-3</v>
      </c>
      <c r="G2710" s="21" t="n">
        <v>-2.56666666666667</v>
      </c>
    </row>
    <row r="2711" customFormat="false" ht="12.75" hidden="false" customHeight="false" outlineLevel="0" collapsed="false">
      <c r="A2711" s="19" t="n">
        <v>43213.8333333333</v>
      </c>
      <c r="E2711" s="15" t="n">
        <v>-2.3</v>
      </c>
      <c r="F2711" s="15" t="n">
        <v>-2</v>
      </c>
      <c r="G2711" s="21" t="n">
        <v>-0.733333333333333</v>
      </c>
    </row>
    <row r="2712" customFormat="false" ht="12.75" hidden="false" customHeight="false" outlineLevel="0" collapsed="false">
      <c r="A2712" s="19" t="n">
        <v>43213.875</v>
      </c>
      <c r="E2712" s="15" t="n">
        <v>-2.3</v>
      </c>
      <c r="F2712" s="15" t="n">
        <v>-3.1</v>
      </c>
      <c r="G2712" s="21" t="n">
        <v>-1.86666666666667</v>
      </c>
    </row>
    <row r="2713" customFormat="false" ht="12.75" hidden="false" customHeight="false" outlineLevel="0" collapsed="false">
      <c r="A2713" s="19" t="n">
        <v>43213.9166666667</v>
      </c>
      <c r="E2713" s="15" t="n">
        <v>-3.4</v>
      </c>
      <c r="F2713" s="15" t="n">
        <v>-2.4</v>
      </c>
      <c r="G2713" s="21" t="n">
        <v>-2.4</v>
      </c>
    </row>
    <row r="2714" customFormat="false" ht="12.75" hidden="false" customHeight="false" outlineLevel="0" collapsed="false">
      <c r="A2714" s="19" t="n">
        <v>43213.9583333333</v>
      </c>
      <c r="E2714" s="15" t="n">
        <v>-2.9</v>
      </c>
      <c r="F2714" s="15" t="n">
        <v>-0.4</v>
      </c>
      <c r="G2714" s="21" t="n">
        <v>-2.83333333333333</v>
      </c>
    </row>
    <row r="2715" customFormat="false" ht="12.75" hidden="false" customHeight="false" outlineLevel="0" collapsed="false">
      <c r="A2715" s="19" t="n">
        <v>43214</v>
      </c>
      <c r="E2715" s="15" t="n">
        <v>-2.3</v>
      </c>
      <c r="F2715" s="15" t="n">
        <v>-3</v>
      </c>
      <c r="G2715" s="21" t="n">
        <v>-2.1</v>
      </c>
    </row>
    <row r="2716" customFormat="false" ht="12.75" hidden="false" customHeight="false" outlineLevel="0" collapsed="false">
      <c r="A2716" s="19" t="n">
        <v>43214.0416666667</v>
      </c>
      <c r="E2716" s="15" t="n">
        <v>-2.5</v>
      </c>
      <c r="F2716" s="15" t="n">
        <v>-1.7</v>
      </c>
      <c r="G2716" s="21" t="n">
        <v>-1.06666666666667</v>
      </c>
    </row>
    <row r="2717" customFormat="false" ht="12.75" hidden="false" customHeight="false" outlineLevel="0" collapsed="false">
      <c r="A2717" s="19" t="n">
        <v>43214.0833333333</v>
      </c>
      <c r="E2717" s="15" t="n">
        <v>-2.5</v>
      </c>
      <c r="F2717" s="15" t="n">
        <v>-2.7</v>
      </c>
      <c r="G2717" s="21" t="n">
        <v>-1.93333333333333</v>
      </c>
    </row>
    <row r="2718" customFormat="false" ht="12.75" hidden="false" customHeight="false" outlineLevel="0" collapsed="false">
      <c r="A2718" s="19" t="n">
        <v>43214.125</v>
      </c>
      <c r="E2718" s="15" t="n">
        <v>-1.2</v>
      </c>
      <c r="F2718" s="15" t="n">
        <v>-1.3</v>
      </c>
      <c r="G2718" s="21" t="n">
        <v>-2.23333333333333</v>
      </c>
    </row>
    <row r="2719" customFormat="false" ht="12.75" hidden="false" customHeight="false" outlineLevel="0" collapsed="false">
      <c r="A2719" s="19" t="n">
        <v>43214.1666666667</v>
      </c>
      <c r="E2719" s="15" t="n">
        <v>-1.9</v>
      </c>
      <c r="F2719" s="15" t="n">
        <v>-1.5</v>
      </c>
      <c r="G2719" s="21" t="n">
        <v>-1.66666666666667</v>
      </c>
    </row>
    <row r="2720" customFormat="false" ht="12.75" hidden="false" customHeight="false" outlineLevel="0" collapsed="false">
      <c r="A2720" s="19" t="n">
        <v>43214.2083333333</v>
      </c>
      <c r="E2720" s="15" t="n">
        <v>-1.1</v>
      </c>
      <c r="F2720" s="15" t="n">
        <v>-2.3</v>
      </c>
      <c r="G2720" s="21" t="n">
        <v>-0.8</v>
      </c>
    </row>
    <row r="2721" customFormat="false" ht="12.75" hidden="false" customHeight="false" outlineLevel="0" collapsed="false">
      <c r="A2721" s="19" t="n">
        <v>43214.25</v>
      </c>
      <c r="E2721" s="15" t="n">
        <v>-2.8</v>
      </c>
      <c r="F2721" s="15" t="n">
        <v>-0.1</v>
      </c>
      <c r="G2721" s="21" t="n">
        <v>-0.866666666666667</v>
      </c>
    </row>
    <row r="2722" customFormat="false" ht="12.75" hidden="false" customHeight="false" outlineLevel="0" collapsed="false">
      <c r="A2722" s="19" t="n">
        <v>43214.2916666667</v>
      </c>
      <c r="E2722" s="15" t="n">
        <v>-4.2</v>
      </c>
      <c r="F2722" s="15" t="n">
        <v>-2.3</v>
      </c>
      <c r="G2722" s="21" t="n">
        <v>-0.866666666666667</v>
      </c>
    </row>
    <row r="2723" customFormat="false" ht="12.75" hidden="false" customHeight="false" outlineLevel="0" collapsed="false">
      <c r="A2723" s="19" t="n">
        <v>43214.3333333333</v>
      </c>
      <c r="E2723" s="15" t="n">
        <v>-3.2</v>
      </c>
      <c r="F2723" s="15" t="n">
        <v>-1.6</v>
      </c>
      <c r="G2723" s="21" t="n">
        <v>-2.13333333333333</v>
      </c>
    </row>
    <row r="2724" customFormat="false" ht="12.75" hidden="false" customHeight="false" outlineLevel="0" collapsed="false">
      <c r="A2724" s="19" t="n">
        <v>43214.375</v>
      </c>
      <c r="E2724" s="15" t="n">
        <v>-0.4</v>
      </c>
      <c r="F2724" s="15" t="n">
        <v>-0.8</v>
      </c>
      <c r="G2724" s="21" t="n">
        <v>-1.16666666666667</v>
      </c>
    </row>
    <row r="2725" customFormat="false" ht="12.75" hidden="false" customHeight="false" outlineLevel="0" collapsed="false">
      <c r="A2725" s="19" t="n">
        <v>43214.4166666667</v>
      </c>
      <c r="E2725" s="15" t="n">
        <v>-2.2</v>
      </c>
      <c r="F2725" s="15" t="n">
        <v>-2.9</v>
      </c>
      <c r="G2725" s="21" t="n">
        <v>-1.1</v>
      </c>
    </row>
    <row r="2726" customFormat="false" ht="12.75" hidden="false" customHeight="false" outlineLevel="0" collapsed="false">
      <c r="A2726" s="19" t="n">
        <v>43214.4583333333</v>
      </c>
      <c r="E2726" s="15" t="n">
        <v>-1.2</v>
      </c>
      <c r="F2726" s="15" t="n">
        <v>-1.7</v>
      </c>
      <c r="G2726" s="21" t="n">
        <v>-0.866666666666667</v>
      </c>
    </row>
    <row r="2727" customFormat="false" ht="12.75" hidden="false" customHeight="false" outlineLevel="0" collapsed="false">
      <c r="A2727" s="19" t="n">
        <v>43214.5</v>
      </c>
      <c r="E2727" s="15" t="n">
        <v>-4.4</v>
      </c>
      <c r="F2727" s="15" t="n">
        <v>-0.6</v>
      </c>
      <c r="G2727" s="21" t="n">
        <v>-3.36666666666667</v>
      </c>
    </row>
    <row r="2728" customFormat="false" ht="12.75" hidden="false" customHeight="false" outlineLevel="0" collapsed="false">
      <c r="A2728" s="19" t="n">
        <v>43214.5416666667</v>
      </c>
      <c r="E2728" s="15" t="n">
        <v>-6.5</v>
      </c>
      <c r="F2728" s="15" t="n">
        <v>-1.7</v>
      </c>
      <c r="G2728" s="21" t="n">
        <v>-4.5</v>
      </c>
    </row>
    <row r="2729" customFormat="false" ht="12.75" hidden="false" customHeight="false" outlineLevel="0" collapsed="false">
      <c r="A2729" s="19" t="n">
        <v>43214.5833333333</v>
      </c>
      <c r="E2729" s="15" t="n">
        <v>-3.1</v>
      </c>
      <c r="F2729" s="15" t="n">
        <v>-4.4</v>
      </c>
      <c r="G2729" s="21" t="n">
        <v>-3.8</v>
      </c>
    </row>
    <row r="2730" customFormat="false" ht="12.75" hidden="false" customHeight="false" outlineLevel="0" collapsed="false">
      <c r="A2730" s="19" t="n">
        <v>43214.625</v>
      </c>
      <c r="E2730" s="15" t="n">
        <v>-6.3</v>
      </c>
      <c r="F2730" s="15" t="n">
        <v>-5.6</v>
      </c>
      <c r="G2730" s="21" t="n">
        <v>-4.13333333333333</v>
      </c>
    </row>
    <row r="2731" customFormat="false" ht="12.75" hidden="false" customHeight="false" outlineLevel="0" collapsed="false">
      <c r="A2731" s="19" t="n">
        <v>43214.6666666667</v>
      </c>
      <c r="E2731" s="15" t="n">
        <v>-4.8</v>
      </c>
      <c r="F2731" s="15" t="n">
        <v>-7.4</v>
      </c>
      <c r="G2731" s="21" t="n">
        <v>-3.3</v>
      </c>
    </row>
    <row r="2732" customFormat="false" ht="12.75" hidden="false" customHeight="false" outlineLevel="0" collapsed="false">
      <c r="A2732" s="19" t="n">
        <v>43214.7083333333</v>
      </c>
      <c r="E2732" s="15" t="n">
        <v>-4.2</v>
      </c>
      <c r="F2732" s="15" t="n">
        <v>-4.4</v>
      </c>
      <c r="G2732" s="21" t="n">
        <v>-2.66666666666667</v>
      </c>
    </row>
    <row r="2733" customFormat="false" ht="12.75" hidden="false" customHeight="false" outlineLevel="0" collapsed="false">
      <c r="A2733" s="19" t="n">
        <v>43214.75</v>
      </c>
      <c r="E2733" s="15" t="n">
        <v>0.1</v>
      </c>
      <c r="F2733" s="15" t="n">
        <v>-3.8</v>
      </c>
      <c r="G2733" s="21" t="n">
        <v>-2.33333333333333</v>
      </c>
    </row>
    <row r="2734" customFormat="false" ht="12.75" hidden="false" customHeight="false" outlineLevel="0" collapsed="false">
      <c r="A2734" s="19" t="n">
        <v>43214.7916666667</v>
      </c>
      <c r="E2734" s="15" t="n">
        <v>-4.8</v>
      </c>
      <c r="F2734" s="15" t="n">
        <v>-3.5</v>
      </c>
      <c r="G2734" s="21" t="n">
        <v>-1.23333333333333</v>
      </c>
    </row>
    <row r="2735" customFormat="false" ht="12.75" hidden="false" customHeight="false" outlineLevel="0" collapsed="false">
      <c r="A2735" s="19" t="n">
        <v>43214.8333333333</v>
      </c>
      <c r="E2735" s="15" t="n">
        <v>-1</v>
      </c>
      <c r="F2735" s="15" t="n">
        <v>-3</v>
      </c>
      <c r="G2735" s="21" t="n">
        <v>-0.5</v>
      </c>
    </row>
    <row r="2736" customFormat="false" ht="12.75" hidden="false" customHeight="false" outlineLevel="0" collapsed="false">
      <c r="A2736" s="19" t="n">
        <v>43214.875</v>
      </c>
      <c r="E2736" s="15" t="n">
        <v>-0.2</v>
      </c>
      <c r="F2736" s="15" t="n">
        <v>-4</v>
      </c>
      <c r="G2736" s="21" t="n">
        <v>-2.1</v>
      </c>
    </row>
    <row r="2737" customFormat="false" ht="12.75" hidden="false" customHeight="false" outlineLevel="0" collapsed="false">
      <c r="A2737" s="19" t="n">
        <v>43214.9166666667</v>
      </c>
      <c r="E2737" s="15" t="n">
        <v>-1.1</v>
      </c>
      <c r="F2737" s="15" t="n">
        <v>-3.2</v>
      </c>
      <c r="G2737" s="21" t="n">
        <v>-2.66666666666667</v>
      </c>
    </row>
    <row r="2738" customFormat="false" ht="12.75" hidden="false" customHeight="false" outlineLevel="0" collapsed="false">
      <c r="A2738" s="19" t="n">
        <v>43214.9583333333</v>
      </c>
      <c r="E2738" s="15" t="n">
        <v>-3.2</v>
      </c>
      <c r="F2738" s="15" t="n">
        <v>-2.8</v>
      </c>
      <c r="G2738" s="21" t="n">
        <v>-2.36666666666667</v>
      </c>
    </row>
    <row r="2739" customFormat="false" ht="12.75" hidden="false" customHeight="false" outlineLevel="0" collapsed="false">
      <c r="A2739" s="19" t="n">
        <v>43215</v>
      </c>
      <c r="E2739" s="15" t="n">
        <v>-2</v>
      </c>
      <c r="F2739" s="15" t="n">
        <v>-3.7</v>
      </c>
      <c r="G2739" s="21" t="n">
        <v>-3.03333333333333</v>
      </c>
    </row>
    <row r="2740" customFormat="false" ht="12.75" hidden="false" customHeight="false" outlineLevel="0" collapsed="false">
      <c r="A2740" s="19" t="n">
        <v>43215.0416666667</v>
      </c>
      <c r="E2740" s="15" t="n">
        <v>-1.8</v>
      </c>
      <c r="F2740" s="15" t="n">
        <v>-3.4</v>
      </c>
      <c r="G2740" s="21" t="n">
        <v>-2.26666666666667</v>
      </c>
    </row>
    <row r="2741" customFormat="false" ht="12.75" hidden="false" customHeight="false" outlineLevel="0" collapsed="false">
      <c r="A2741" s="19" t="n">
        <v>43215.0833333333</v>
      </c>
      <c r="E2741" s="15" t="n">
        <v>-3.5</v>
      </c>
      <c r="F2741" s="15" t="n">
        <v>-2.8</v>
      </c>
      <c r="G2741" s="21" t="n">
        <v>-1.26666666666667</v>
      </c>
    </row>
    <row r="2742" customFormat="false" ht="12.75" hidden="false" customHeight="false" outlineLevel="0" collapsed="false">
      <c r="A2742" s="19" t="n">
        <v>43215.125</v>
      </c>
      <c r="E2742" s="15" t="n">
        <v>-2.8</v>
      </c>
      <c r="F2742" s="15" t="n">
        <v>-1.5</v>
      </c>
      <c r="G2742" s="21" t="n">
        <v>-1.56666666666667</v>
      </c>
    </row>
    <row r="2743" customFormat="false" ht="12.75" hidden="false" customHeight="false" outlineLevel="0" collapsed="false">
      <c r="A2743" s="19" t="n">
        <v>43215.1666666667</v>
      </c>
      <c r="E2743" s="15" t="n">
        <v>-2.3</v>
      </c>
      <c r="F2743" s="15" t="n">
        <v>-2.9</v>
      </c>
      <c r="G2743" s="21" t="n">
        <v>-1.46666666666667</v>
      </c>
    </row>
    <row r="2744" customFormat="false" ht="12.75" hidden="false" customHeight="false" outlineLevel="0" collapsed="false">
      <c r="A2744" s="19" t="n">
        <v>43215.2083333333</v>
      </c>
      <c r="E2744" s="15" t="n">
        <v>-1.7</v>
      </c>
      <c r="F2744" s="15" t="n">
        <v>-1.2</v>
      </c>
      <c r="G2744" s="21" t="n">
        <v>-1.03333333333333</v>
      </c>
    </row>
    <row r="2745" customFormat="false" ht="12.75" hidden="false" customHeight="false" outlineLevel="0" collapsed="false">
      <c r="A2745" s="19" t="n">
        <v>43215.25</v>
      </c>
      <c r="E2745" s="15" t="n">
        <v>-1.9</v>
      </c>
      <c r="F2745" s="15" t="n">
        <v>-1.8</v>
      </c>
      <c r="G2745" s="21" t="n">
        <v>-0.633333333333333</v>
      </c>
    </row>
    <row r="2746" customFormat="false" ht="12.75" hidden="false" customHeight="false" outlineLevel="0" collapsed="false">
      <c r="A2746" s="19" t="n">
        <v>43215.2916666667</v>
      </c>
      <c r="E2746" s="15" t="n">
        <v>-2.4</v>
      </c>
      <c r="F2746" s="15" t="n">
        <v>-3</v>
      </c>
      <c r="G2746" s="21" t="n">
        <v>-1.66666666666667</v>
      </c>
    </row>
    <row r="2747" customFormat="false" ht="12.75" hidden="false" customHeight="false" outlineLevel="0" collapsed="false">
      <c r="A2747" s="19" t="n">
        <v>43215.3333333333</v>
      </c>
      <c r="E2747" s="15" t="n">
        <v>-2.8</v>
      </c>
      <c r="F2747" s="15" t="n">
        <v>-2.5</v>
      </c>
      <c r="G2747" s="21" t="n">
        <v>-2.7</v>
      </c>
    </row>
    <row r="2748" customFormat="false" ht="12.75" hidden="false" customHeight="false" outlineLevel="0" collapsed="false">
      <c r="A2748" s="19" t="n">
        <v>43215.375</v>
      </c>
      <c r="E2748" s="15" t="n">
        <v>-5.6</v>
      </c>
      <c r="F2748" s="15" t="n">
        <v>-2.4</v>
      </c>
      <c r="G2748" s="21" t="n">
        <v>-2.56666666666667</v>
      </c>
    </row>
    <row r="2749" customFormat="false" ht="12.75" hidden="false" customHeight="false" outlineLevel="0" collapsed="false">
      <c r="A2749" s="19" t="n">
        <v>43215.4166666667</v>
      </c>
      <c r="E2749" s="15" t="n">
        <v>-3.6</v>
      </c>
      <c r="F2749" s="15" t="n">
        <v>-4.1</v>
      </c>
      <c r="G2749" s="21" t="n">
        <v>-0.366666666666667</v>
      </c>
    </row>
    <row r="2750" customFormat="false" ht="12.75" hidden="false" customHeight="false" outlineLevel="0" collapsed="false">
      <c r="A2750" s="19" t="n">
        <v>43215.4583333333</v>
      </c>
      <c r="E2750" s="15" t="n">
        <v>0.1</v>
      </c>
      <c r="F2750" s="15" t="n">
        <v>-2.9</v>
      </c>
      <c r="G2750" s="21" t="n">
        <v>-0.6</v>
      </c>
    </row>
    <row r="2751" customFormat="false" ht="12.75" hidden="false" customHeight="false" outlineLevel="0" collapsed="false">
      <c r="A2751" s="19" t="n">
        <v>43215.5</v>
      </c>
      <c r="E2751" s="15" t="n">
        <v>-4.7</v>
      </c>
      <c r="F2751" s="15" t="n">
        <v>-4.8</v>
      </c>
      <c r="G2751" s="21" t="n">
        <v>0.4</v>
      </c>
    </row>
    <row r="2752" customFormat="false" ht="12.75" hidden="false" customHeight="false" outlineLevel="0" collapsed="false">
      <c r="A2752" s="19" t="n">
        <v>43215.5416666667</v>
      </c>
      <c r="E2752" s="15" t="n">
        <v>-5</v>
      </c>
      <c r="F2752" s="15" t="n">
        <v>-2.9</v>
      </c>
      <c r="G2752" s="21" t="n">
        <v>-0.833333333333333</v>
      </c>
    </row>
    <row r="2753" customFormat="false" ht="12.75" hidden="false" customHeight="false" outlineLevel="0" collapsed="false">
      <c r="A2753" s="19" t="n">
        <v>43215.5833333333</v>
      </c>
      <c r="E2753" s="15" t="n">
        <v>-2.5</v>
      </c>
      <c r="F2753" s="15" t="n">
        <v>-1.7</v>
      </c>
      <c r="G2753" s="21" t="n">
        <v>-1</v>
      </c>
    </row>
    <row r="2754" customFormat="false" ht="12.75" hidden="false" customHeight="false" outlineLevel="0" collapsed="false">
      <c r="A2754" s="19" t="n">
        <v>43215.625</v>
      </c>
      <c r="E2754" s="15" t="n">
        <v>-4.4</v>
      </c>
      <c r="F2754" s="15" t="n">
        <v>-5.7</v>
      </c>
      <c r="G2754" s="21" t="n">
        <v>-2.96666666666667</v>
      </c>
    </row>
    <row r="2755" customFormat="false" ht="12.75" hidden="false" customHeight="false" outlineLevel="0" collapsed="false">
      <c r="A2755" s="19" t="n">
        <v>43215.6666666667</v>
      </c>
      <c r="E2755" s="15" t="n">
        <v>-5.6</v>
      </c>
      <c r="F2755" s="15" t="n">
        <v>-2.7</v>
      </c>
      <c r="G2755" s="21" t="n">
        <v>-3.7</v>
      </c>
    </row>
    <row r="2756" customFormat="false" ht="12.75" hidden="false" customHeight="false" outlineLevel="0" collapsed="false">
      <c r="A2756" s="19" t="n">
        <v>43215.7083333333</v>
      </c>
      <c r="E2756" s="15" t="n">
        <v>-1.9</v>
      </c>
      <c r="F2756" s="15" t="n">
        <v>-0.8</v>
      </c>
      <c r="G2756" s="21" t="n">
        <v>-3.76666666666667</v>
      </c>
    </row>
    <row r="2757" customFormat="false" ht="12.75" hidden="false" customHeight="false" outlineLevel="0" collapsed="false">
      <c r="A2757" s="19" t="n">
        <v>43215.75</v>
      </c>
      <c r="E2757" s="15" t="n">
        <v>-3</v>
      </c>
      <c r="F2757" s="15" t="n">
        <v>-0.8</v>
      </c>
      <c r="G2757" s="21" t="n">
        <v>-1.66666666666667</v>
      </c>
    </row>
    <row r="2758" customFormat="false" ht="12.75" hidden="false" customHeight="false" outlineLevel="0" collapsed="false">
      <c r="A2758" s="19" t="n">
        <v>43215.7916666667</v>
      </c>
      <c r="E2758" s="15" t="n">
        <v>1.4</v>
      </c>
      <c r="F2758" s="15" t="n">
        <v>-1.4</v>
      </c>
      <c r="G2758" s="21" t="n">
        <v>-0.6</v>
      </c>
    </row>
    <row r="2759" customFormat="false" ht="12.75" hidden="false" customHeight="false" outlineLevel="0" collapsed="false">
      <c r="A2759" s="19" t="n">
        <v>43215.8333333333</v>
      </c>
      <c r="E2759" s="15" t="n">
        <v>-2.1</v>
      </c>
      <c r="F2759" s="15" t="n">
        <v>-1.1</v>
      </c>
      <c r="G2759" s="21" t="n">
        <v>-0.633333333333333</v>
      </c>
    </row>
    <row r="2760" customFormat="false" ht="12.75" hidden="false" customHeight="false" outlineLevel="0" collapsed="false">
      <c r="A2760" s="19" t="n">
        <v>43215.875</v>
      </c>
      <c r="E2760" s="15" t="n">
        <v>-1.8</v>
      </c>
      <c r="F2760" s="15" t="n">
        <v>-2.4</v>
      </c>
      <c r="G2760" s="21" t="n">
        <v>-1.33333333333333</v>
      </c>
    </row>
    <row r="2761" customFormat="false" ht="12.75" hidden="false" customHeight="false" outlineLevel="0" collapsed="false">
      <c r="A2761" s="19" t="n">
        <v>43215.9166666667</v>
      </c>
      <c r="E2761" s="15" t="n">
        <v>-0.8</v>
      </c>
      <c r="F2761" s="15" t="n">
        <v>-1.9</v>
      </c>
      <c r="G2761" s="21" t="n">
        <v>-1.16666666666667</v>
      </c>
    </row>
    <row r="2762" customFormat="false" ht="12.75" hidden="false" customHeight="false" outlineLevel="0" collapsed="false">
      <c r="A2762" s="19" t="n">
        <v>43215.9583333333</v>
      </c>
      <c r="E2762" s="15" t="n">
        <v>-1.2</v>
      </c>
      <c r="F2762" s="15" t="n">
        <v>-0.4</v>
      </c>
      <c r="G2762" s="21" t="n">
        <v>-1.03333333333333</v>
      </c>
    </row>
    <row r="2763" customFormat="false" ht="12.75" hidden="false" customHeight="false" outlineLevel="0" collapsed="false">
      <c r="A2763" s="19" t="n">
        <v>43216</v>
      </c>
      <c r="E2763" s="15" t="n">
        <v>-0.6</v>
      </c>
      <c r="F2763" s="15" t="n">
        <v>-1.5</v>
      </c>
      <c r="G2763" s="21" t="n">
        <v>-0.966666666666667</v>
      </c>
    </row>
    <row r="2764" customFormat="false" ht="12.75" hidden="false" customHeight="false" outlineLevel="0" collapsed="false">
      <c r="A2764" s="19" t="n">
        <v>43216.0416666667</v>
      </c>
      <c r="E2764" s="15" t="n">
        <v>-3.1</v>
      </c>
      <c r="F2764" s="15" t="n">
        <v>-2.5</v>
      </c>
      <c r="G2764" s="21" t="n">
        <v>-1.46666666666667</v>
      </c>
    </row>
    <row r="2765" customFormat="false" ht="12.75" hidden="false" customHeight="false" outlineLevel="0" collapsed="false">
      <c r="A2765" s="19" t="n">
        <v>43216.0833333333</v>
      </c>
      <c r="E2765" s="15" t="n">
        <v>-2.2</v>
      </c>
      <c r="F2765" s="15" t="n">
        <v>-0.7</v>
      </c>
      <c r="G2765" s="21" t="n">
        <v>-1.63333333333333</v>
      </c>
    </row>
    <row r="2766" customFormat="false" ht="12.75" hidden="false" customHeight="false" outlineLevel="0" collapsed="false">
      <c r="A2766" s="19" t="n">
        <v>43216.125</v>
      </c>
      <c r="E2766" s="15" t="n">
        <v>-3</v>
      </c>
      <c r="F2766" s="15" t="n">
        <v>-0.1</v>
      </c>
      <c r="G2766" s="21" t="n">
        <v>-1.03333333333333</v>
      </c>
    </row>
    <row r="2767" customFormat="false" ht="12.75" hidden="false" customHeight="false" outlineLevel="0" collapsed="false">
      <c r="A2767" s="19" t="n">
        <v>43216.1666666667</v>
      </c>
      <c r="E2767" s="15" t="n">
        <v>-2</v>
      </c>
      <c r="F2767" s="15" t="n">
        <v>-0.4</v>
      </c>
      <c r="G2767" s="21" t="n">
        <v>-1.66666666666667</v>
      </c>
    </row>
    <row r="2768" customFormat="false" ht="12.75" hidden="false" customHeight="false" outlineLevel="0" collapsed="false">
      <c r="A2768" s="19" t="n">
        <v>43216.2083333333</v>
      </c>
      <c r="E2768" s="15" t="n">
        <v>-1.7</v>
      </c>
      <c r="F2768" s="15" t="n">
        <v>-1.9</v>
      </c>
      <c r="G2768" s="21" t="n">
        <v>-1.06666666666667</v>
      </c>
    </row>
    <row r="2769" customFormat="false" ht="12.75" hidden="false" customHeight="false" outlineLevel="0" collapsed="false">
      <c r="A2769" s="19" t="n">
        <v>43216.25</v>
      </c>
      <c r="E2769" s="15" t="n">
        <v>-1</v>
      </c>
      <c r="F2769" s="15" t="n">
        <v>-1.5</v>
      </c>
      <c r="G2769" s="21" t="n">
        <v>-0.0666666666666667</v>
      </c>
    </row>
    <row r="2770" customFormat="false" ht="12.75" hidden="false" customHeight="false" outlineLevel="0" collapsed="false">
      <c r="A2770" s="19" t="n">
        <v>43216.2916666667</v>
      </c>
      <c r="E2770" s="15" t="n">
        <v>-0.5</v>
      </c>
      <c r="F2770" s="15" t="n">
        <v>-1.9</v>
      </c>
      <c r="G2770" s="21" t="n">
        <v>0.0666666666666667</v>
      </c>
    </row>
    <row r="2771" customFormat="false" ht="12.75" hidden="false" customHeight="false" outlineLevel="0" collapsed="false">
      <c r="A2771" s="19" t="n">
        <v>43216.3333333333</v>
      </c>
      <c r="E2771" s="15" t="n">
        <v>-2.7</v>
      </c>
      <c r="F2771" s="15" t="n">
        <v>-2.3</v>
      </c>
      <c r="G2771" s="21" t="n">
        <v>-1.26666666666667</v>
      </c>
    </row>
    <row r="2772" customFormat="false" ht="12.75" hidden="false" customHeight="false" outlineLevel="0" collapsed="false">
      <c r="A2772" s="19" t="n">
        <v>43216.375</v>
      </c>
      <c r="E2772" s="15" t="n">
        <v>-3.8</v>
      </c>
      <c r="F2772" s="15" t="n">
        <v>-1.1</v>
      </c>
      <c r="G2772" s="21" t="n">
        <v>-1.23333333333333</v>
      </c>
    </row>
    <row r="2773" customFormat="false" ht="12.75" hidden="false" customHeight="false" outlineLevel="0" collapsed="false">
      <c r="A2773" s="19" t="n">
        <v>43216.4166666667</v>
      </c>
      <c r="E2773" s="15" t="n">
        <v>-3.8</v>
      </c>
      <c r="F2773" s="15" t="n">
        <v>-1.7</v>
      </c>
      <c r="G2773" s="21" t="n">
        <v>-1.93333333333333</v>
      </c>
    </row>
    <row r="2774" customFormat="false" ht="12.75" hidden="false" customHeight="false" outlineLevel="0" collapsed="false">
      <c r="A2774" s="19" t="n">
        <v>43216.4583333333</v>
      </c>
      <c r="E2774" s="15" t="n">
        <v>-1.6</v>
      </c>
      <c r="F2774" s="15" t="n">
        <v>-2.7</v>
      </c>
      <c r="G2774" s="21" t="n">
        <v>-0.433333333333333</v>
      </c>
    </row>
    <row r="2775" customFormat="false" ht="12.75" hidden="false" customHeight="false" outlineLevel="0" collapsed="false">
      <c r="A2775" s="19" t="n">
        <v>43216.5</v>
      </c>
      <c r="E2775" s="15" t="n">
        <v>-3.2</v>
      </c>
      <c r="F2775" s="15" t="n">
        <v>-1.3</v>
      </c>
      <c r="G2775" s="21" t="n">
        <v>-0.933333333333333</v>
      </c>
    </row>
    <row r="2776" customFormat="false" ht="12.75" hidden="false" customHeight="false" outlineLevel="0" collapsed="false">
      <c r="A2776" s="19" t="n">
        <v>43216.5416666667</v>
      </c>
      <c r="E2776" s="15" t="n">
        <v>-3</v>
      </c>
      <c r="F2776" s="15" t="n">
        <v>-1.9</v>
      </c>
      <c r="G2776" s="21" t="n">
        <v>-2.2</v>
      </c>
    </row>
    <row r="2777" customFormat="false" ht="12.75" hidden="false" customHeight="false" outlineLevel="0" collapsed="false">
      <c r="A2777" s="19" t="n">
        <v>43216.5833333333</v>
      </c>
      <c r="E2777" s="15" t="n">
        <v>-3.6</v>
      </c>
      <c r="F2777" s="15" t="n">
        <v>-1</v>
      </c>
      <c r="G2777" s="21" t="n">
        <v>-1.83333333333333</v>
      </c>
    </row>
    <row r="2778" customFormat="false" ht="12.75" hidden="false" customHeight="false" outlineLevel="0" collapsed="false">
      <c r="A2778" s="19" t="n">
        <v>43216.625</v>
      </c>
      <c r="E2778" s="15" t="n">
        <v>-3.2</v>
      </c>
      <c r="F2778" s="15" t="n">
        <v>-1.6</v>
      </c>
      <c r="G2778" s="21" t="n">
        <v>-2.33333333333333</v>
      </c>
    </row>
    <row r="2779" customFormat="false" ht="12.75" hidden="false" customHeight="false" outlineLevel="0" collapsed="false">
      <c r="A2779" s="19" t="n">
        <v>43216.6666666667</v>
      </c>
      <c r="E2779" s="15" t="n">
        <v>-3.9</v>
      </c>
      <c r="F2779" s="15" t="n">
        <v>2.5</v>
      </c>
      <c r="G2779" s="21" t="n">
        <v>-0.366666666666667</v>
      </c>
    </row>
    <row r="2780" customFormat="false" ht="12.75" hidden="false" customHeight="false" outlineLevel="0" collapsed="false">
      <c r="A2780" s="19" t="n">
        <v>43216.7083333333</v>
      </c>
      <c r="E2780" s="15" t="n">
        <v>-1.8</v>
      </c>
      <c r="F2780" s="15" t="n">
        <v>-2.3</v>
      </c>
      <c r="G2780" s="21" t="n">
        <v>1.03333333333333</v>
      </c>
    </row>
    <row r="2781" customFormat="false" ht="12.75" hidden="false" customHeight="false" outlineLevel="0" collapsed="false">
      <c r="A2781" s="19" t="n">
        <v>43216.75</v>
      </c>
      <c r="E2781" s="15" t="n">
        <v>-2.3</v>
      </c>
      <c r="F2781" s="15" t="n">
        <v>-0.7</v>
      </c>
      <c r="G2781" s="21" t="n">
        <v>-0.733333333333333</v>
      </c>
    </row>
    <row r="2782" customFormat="false" ht="12.75" hidden="false" customHeight="false" outlineLevel="0" collapsed="false">
      <c r="A2782" s="19" t="n">
        <v>43216.7916666667</v>
      </c>
      <c r="E2782" s="15" t="n">
        <v>-3.7</v>
      </c>
      <c r="F2782" s="15" t="n">
        <v>-1.9</v>
      </c>
      <c r="G2782" s="21" t="n">
        <v>-0.7</v>
      </c>
    </row>
    <row r="2783" customFormat="false" ht="12.75" hidden="false" customHeight="false" outlineLevel="0" collapsed="false">
      <c r="A2783" s="19" t="n">
        <v>43216.8333333333</v>
      </c>
      <c r="E2783" s="15" t="n">
        <v>-2.7</v>
      </c>
      <c r="F2783" s="15" t="n">
        <v>-3</v>
      </c>
      <c r="G2783" s="21" t="n">
        <v>-0.8</v>
      </c>
    </row>
    <row r="2784" customFormat="false" ht="12.75" hidden="false" customHeight="false" outlineLevel="0" collapsed="false">
      <c r="A2784" s="19" t="n">
        <v>43216.875</v>
      </c>
      <c r="E2784" s="15" t="n">
        <v>-4.8</v>
      </c>
      <c r="F2784" s="15" t="n">
        <v>-3.4</v>
      </c>
      <c r="G2784" s="21" t="n">
        <v>-2.16666666666667</v>
      </c>
    </row>
    <row r="2785" customFormat="false" ht="12.75" hidden="false" customHeight="false" outlineLevel="0" collapsed="false">
      <c r="A2785" s="19" t="n">
        <v>43216.9166666667</v>
      </c>
      <c r="E2785" s="15" t="n">
        <v>-3.8</v>
      </c>
      <c r="F2785" s="15" t="n">
        <v>-3.6</v>
      </c>
      <c r="G2785" s="21" t="n">
        <v>-2.6</v>
      </c>
    </row>
    <row r="2786" customFormat="false" ht="12.75" hidden="false" customHeight="false" outlineLevel="0" collapsed="false">
      <c r="A2786" s="19" t="n">
        <v>43216.9583333333</v>
      </c>
      <c r="E2786" s="15" t="n">
        <v>-4.1</v>
      </c>
      <c r="F2786" s="15" t="n">
        <v>-2</v>
      </c>
      <c r="G2786" s="21" t="n">
        <v>-1.5</v>
      </c>
    </row>
    <row r="2787" customFormat="false" ht="12.75" hidden="false" customHeight="false" outlineLevel="0" collapsed="false">
      <c r="A2787" s="19" t="n">
        <v>43217</v>
      </c>
      <c r="E2787" s="15" t="n">
        <v>-2.5</v>
      </c>
      <c r="F2787" s="15" t="n">
        <v>-2.5</v>
      </c>
      <c r="G2787" s="21" t="n">
        <v>-2.66666666666667</v>
      </c>
    </row>
    <row r="2788" customFormat="false" ht="12.75" hidden="false" customHeight="false" outlineLevel="0" collapsed="false">
      <c r="A2788" s="19" t="n">
        <v>43217.0416666667</v>
      </c>
      <c r="E2788" s="15" t="n">
        <v>-3.5</v>
      </c>
      <c r="F2788" s="15" t="n">
        <v>-4.2</v>
      </c>
      <c r="G2788" s="21" t="n">
        <v>-2.63333333333333</v>
      </c>
    </row>
    <row r="2789" customFormat="false" ht="12.75" hidden="false" customHeight="false" outlineLevel="0" collapsed="false">
      <c r="A2789" s="19" t="n">
        <v>43217.0833333333</v>
      </c>
      <c r="E2789" s="15" t="n">
        <v>-1.8</v>
      </c>
      <c r="F2789" s="15" t="n">
        <v>-3.7</v>
      </c>
      <c r="G2789" s="21" t="n">
        <v>-1.96666666666667</v>
      </c>
    </row>
    <row r="2790" customFormat="false" ht="12.75" hidden="false" customHeight="false" outlineLevel="0" collapsed="false">
      <c r="A2790" s="19" t="n">
        <v>43217.125</v>
      </c>
      <c r="E2790" s="15" t="n">
        <v>-4.7</v>
      </c>
      <c r="F2790" s="15" t="n">
        <v>-4.5</v>
      </c>
      <c r="G2790" s="21" t="n">
        <v>-3.2</v>
      </c>
    </row>
    <row r="2791" customFormat="false" ht="12.75" hidden="false" customHeight="false" outlineLevel="0" collapsed="false">
      <c r="A2791" s="19" t="n">
        <v>43217.1666666667</v>
      </c>
      <c r="E2791" s="15" t="n">
        <v>-4.8</v>
      </c>
      <c r="F2791" s="15" t="n">
        <v>-3.4</v>
      </c>
      <c r="G2791" s="21" t="n">
        <v>-3</v>
      </c>
    </row>
    <row r="2792" customFormat="false" ht="12.75" hidden="false" customHeight="false" outlineLevel="0" collapsed="false">
      <c r="A2792" s="19" t="n">
        <v>43217.2083333333</v>
      </c>
      <c r="E2792" s="15" t="n">
        <v>-3.3</v>
      </c>
      <c r="F2792" s="15" t="n">
        <v>-3.4</v>
      </c>
      <c r="G2792" s="21" t="n">
        <v>-1.26666666666667</v>
      </c>
    </row>
    <row r="2793" customFormat="false" ht="12.75" hidden="false" customHeight="false" outlineLevel="0" collapsed="false">
      <c r="A2793" s="19" t="n">
        <v>43217.25</v>
      </c>
      <c r="E2793" s="15" t="n">
        <v>-2</v>
      </c>
      <c r="F2793" s="15" t="n">
        <v>-5.7</v>
      </c>
      <c r="G2793" s="21" t="n">
        <v>-2.6</v>
      </c>
    </row>
    <row r="2794" customFormat="false" ht="12.75" hidden="false" customHeight="false" outlineLevel="0" collapsed="false">
      <c r="A2794" s="19" t="n">
        <v>43217.2916666667</v>
      </c>
      <c r="E2794" s="15" t="n">
        <v>-4.1</v>
      </c>
      <c r="F2794" s="15" t="n">
        <v>-4.3</v>
      </c>
      <c r="G2794" s="21" t="n">
        <v>-1.6</v>
      </c>
    </row>
    <row r="2795" customFormat="false" ht="12.75" hidden="false" customHeight="false" outlineLevel="0" collapsed="false">
      <c r="A2795" s="19" t="n">
        <v>43217.3333333333</v>
      </c>
      <c r="E2795" s="15" t="n">
        <v>-0.7</v>
      </c>
      <c r="F2795" s="15" t="n">
        <v>-5</v>
      </c>
      <c r="G2795" s="21" t="n">
        <v>-2.03333333333333</v>
      </c>
    </row>
    <row r="2796" customFormat="false" ht="12.75" hidden="false" customHeight="false" outlineLevel="0" collapsed="false">
      <c r="A2796" s="19" t="n">
        <v>43217.375</v>
      </c>
      <c r="E2796" s="15" t="n">
        <v>-3.2</v>
      </c>
      <c r="F2796" s="15" t="n">
        <v>-4.6</v>
      </c>
      <c r="G2796" s="21" t="n">
        <v>-2.3</v>
      </c>
    </row>
    <row r="2797" customFormat="false" ht="12.75" hidden="false" customHeight="false" outlineLevel="0" collapsed="false">
      <c r="A2797" s="19" t="n">
        <v>43217.4166666667</v>
      </c>
      <c r="E2797" s="15" t="n">
        <v>-2.5</v>
      </c>
      <c r="F2797" s="15" t="n">
        <v>-5</v>
      </c>
      <c r="G2797" s="21" t="n">
        <v>-3.2</v>
      </c>
    </row>
    <row r="2798" customFormat="false" ht="12.75" hidden="false" customHeight="false" outlineLevel="0" collapsed="false">
      <c r="A2798" s="19" t="n">
        <v>43217.4583333333</v>
      </c>
      <c r="E2798" s="15" t="n">
        <v>-5.7</v>
      </c>
      <c r="F2798" s="15" t="n">
        <v>-5.2</v>
      </c>
      <c r="G2798" s="21" t="n">
        <v>-2.46666666666667</v>
      </c>
    </row>
    <row r="2799" customFormat="false" ht="12.75" hidden="false" customHeight="false" outlineLevel="0" collapsed="false">
      <c r="A2799" s="19" t="n">
        <v>43217.5</v>
      </c>
      <c r="E2799" s="15" t="n">
        <v>-2.4</v>
      </c>
      <c r="F2799" s="15" t="n">
        <v>-3.5</v>
      </c>
      <c r="G2799" s="21" t="n">
        <v>-0.733333333333333</v>
      </c>
    </row>
    <row r="2800" customFormat="false" ht="12.75" hidden="false" customHeight="false" outlineLevel="0" collapsed="false">
      <c r="A2800" s="19" t="n">
        <v>43217.5416666667</v>
      </c>
      <c r="E2800" s="15" t="n">
        <v>-2.5</v>
      </c>
      <c r="F2800" s="15" t="n">
        <v>-4.2</v>
      </c>
      <c r="G2800" s="21" t="n">
        <v>-1.8</v>
      </c>
    </row>
    <row r="2801" customFormat="false" ht="12.75" hidden="false" customHeight="false" outlineLevel="0" collapsed="false">
      <c r="A2801" s="19" t="n">
        <v>43217.5833333333</v>
      </c>
      <c r="E2801" s="15" t="n">
        <v>-5.5</v>
      </c>
      <c r="F2801" s="15" t="n">
        <v>-2.7</v>
      </c>
      <c r="G2801" s="21" t="n">
        <v>-1.86666666666667</v>
      </c>
    </row>
    <row r="2802" customFormat="false" ht="12.75" hidden="false" customHeight="false" outlineLevel="0" collapsed="false">
      <c r="A2802" s="19" t="n">
        <v>43217.625</v>
      </c>
      <c r="E2802" s="15" t="n">
        <v>-2.1</v>
      </c>
      <c r="F2802" s="15" t="n">
        <v>-3.4</v>
      </c>
      <c r="G2802" s="21" t="n">
        <v>-2.83333333333333</v>
      </c>
    </row>
    <row r="2803" customFormat="false" ht="12.75" hidden="false" customHeight="false" outlineLevel="0" collapsed="false">
      <c r="A2803" s="19" t="n">
        <v>43217.6666666667</v>
      </c>
      <c r="E2803" s="15" t="n">
        <v>-0.8</v>
      </c>
      <c r="F2803" s="15" t="n">
        <v>-1.7</v>
      </c>
      <c r="G2803" s="21" t="n">
        <v>-2.83333333333333</v>
      </c>
    </row>
    <row r="2804" customFormat="false" ht="12.75" hidden="false" customHeight="false" outlineLevel="0" collapsed="false">
      <c r="A2804" s="19" t="n">
        <v>43217.7083333333</v>
      </c>
      <c r="E2804" s="15" t="n">
        <v>-2.1</v>
      </c>
      <c r="F2804" s="15" t="n">
        <v>-2.9</v>
      </c>
      <c r="G2804" s="21" t="n">
        <v>-2.13333333333333</v>
      </c>
    </row>
    <row r="2805" customFormat="false" ht="12.75" hidden="false" customHeight="false" outlineLevel="0" collapsed="false">
      <c r="A2805" s="19" t="n">
        <v>43217.75</v>
      </c>
      <c r="E2805" s="15" t="n">
        <v>-1.6</v>
      </c>
      <c r="F2805" s="15" t="n">
        <v>-2</v>
      </c>
      <c r="G2805" s="21" t="n">
        <v>-1.13333333333333</v>
      </c>
    </row>
    <row r="2806" customFormat="false" ht="12.75" hidden="false" customHeight="false" outlineLevel="0" collapsed="false">
      <c r="A2806" s="19" t="n">
        <v>43217.7916666667</v>
      </c>
      <c r="E2806" s="15" t="n">
        <v>-3.1</v>
      </c>
      <c r="F2806" s="15" t="n">
        <v>-2.7</v>
      </c>
      <c r="G2806" s="21" t="n">
        <v>-1.86666666666667</v>
      </c>
    </row>
    <row r="2807" customFormat="false" ht="12.75" hidden="false" customHeight="false" outlineLevel="0" collapsed="false">
      <c r="A2807" s="19" t="n">
        <v>43217.8333333333</v>
      </c>
      <c r="E2807" s="15" t="n">
        <v>-2.9</v>
      </c>
      <c r="F2807" s="15" t="n">
        <v>-3.7</v>
      </c>
      <c r="G2807" s="21" t="n">
        <v>-1.4</v>
      </c>
    </row>
    <row r="2808" customFormat="false" ht="12.75" hidden="false" customHeight="false" outlineLevel="0" collapsed="false">
      <c r="A2808" s="19" t="n">
        <v>43217.875</v>
      </c>
      <c r="E2808" s="15" t="n">
        <v>-0.8</v>
      </c>
      <c r="F2808" s="15" t="n">
        <v>-1</v>
      </c>
      <c r="G2808" s="21" t="n">
        <v>-2.9</v>
      </c>
    </row>
    <row r="2809" customFormat="false" ht="12.75" hidden="false" customHeight="false" outlineLevel="0" collapsed="false">
      <c r="A2809" s="19" t="n">
        <v>43217.9166666667</v>
      </c>
      <c r="E2809" s="15" t="n">
        <v>-5.3</v>
      </c>
      <c r="F2809" s="15" t="n">
        <v>-1.4</v>
      </c>
      <c r="G2809" s="21" t="n">
        <v>-1.8</v>
      </c>
    </row>
    <row r="2810" customFormat="false" ht="12.75" hidden="false" customHeight="false" outlineLevel="0" collapsed="false">
      <c r="A2810" s="19" t="n">
        <v>43217.9583333333</v>
      </c>
      <c r="E2810" s="15" t="n">
        <v>-3.9</v>
      </c>
      <c r="F2810" s="15" t="n">
        <v>-1.3</v>
      </c>
      <c r="G2810" s="21" t="n">
        <v>-2.5</v>
      </c>
    </row>
    <row r="2811" customFormat="false" ht="12.75" hidden="false" customHeight="false" outlineLevel="0" collapsed="false">
      <c r="A2811" s="19" t="n">
        <v>43218</v>
      </c>
      <c r="E2811" s="15" t="n">
        <v>-4.5</v>
      </c>
      <c r="F2811" s="15" t="n">
        <v>-4.1</v>
      </c>
      <c r="G2811" s="21" t="n">
        <v>-3.4</v>
      </c>
    </row>
    <row r="2812" customFormat="false" ht="12.75" hidden="false" customHeight="false" outlineLevel="0" collapsed="false">
      <c r="A2812" s="19" t="n">
        <v>43218.0416666667</v>
      </c>
      <c r="E2812" s="15" t="n">
        <v>-4.3</v>
      </c>
      <c r="F2812" s="15" t="n">
        <v>-4.7</v>
      </c>
      <c r="G2812" s="21" t="n">
        <v>-3.23333333333333</v>
      </c>
    </row>
    <row r="2813" customFormat="false" ht="12.75" hidden="false" customHeight="false" outlineLevel="0" collapsed="false">
      <c r="A2813" s="19" t="n">
        <v>43218.0833333333</v>
      </c>
      <c r="E2813" s="15" t="n">
        <v>-3.8</v>
      </c>
      <c r="F2813" s="15" t="n">
        <v>-2.3</v>
      </c>
      <c r="G2813" s="21" t="n">
        <v>-4.16666666666667</v>
      </c>
    </row>
    <row r="2814" customFormat="false" ht="12.75" hidden="false" customHeight="false" outlineLevel="0" collapsed="false">
      <c r="A2814" s="19" t="n">
        <v>43218.125</v>
      </c>
      <c r="E2814" s="15" t="n">
        <v>-3.1</v>
      </c>
      <c r="F2814" s="15" t="n">
        <v>-4.2</v>
      </c>
      <c r="G2814" s="21" t="n">
        <v>-4.53333333333333</v>
      </c>
    </row>
    <row r="2815" customFormat="false" ht="12.75" hidden="false" customHeight="false" outlineLevel="0" collapsed="false">
      <c r="A2815" s="19" t="n">
        <v>43218.1666666667</v>
      </c>
      <c r="E2815" s="15" t="n">
        <v>-5.3</v>
      </c>
      <c r="F2815" s="15" t="n">
        <v>-3.5</v>
      </c>
      <c r="G2815" s="21" t="n">
        <v>-2.63333333333333</v>
      </c>
    </row>
    <row r="2816" customFormat="false" ht="12.75" hidden="false" customHeight="false" outlineLevel="0" collapsed="false">
      <c r="A2816" s="19" t="n">
        <v>43218.2083333333</v>
      </c>
      <c r="E2816" s="15" t="n">
        <v>-3.3</v>
      </c>
      <c r="F2816" s="15" t="n">
        <v>-1.9</v>
      </c>
      <c r="G2816" s="21" t="n">
        <v>-2.46666666666667</v>
      </c>
    </row>
    <row r="2817" customFormat="false" ht="12.75" hidden="false" customHeight="false" outlineLevel="0" collapsed="false">
      <c r="A2817" s="19" t="n">
        <v>43218.25</v>
      </c>
      <c r="E2817" s="15" t="n">
        <v>-1</v>
      </c>
      <c r="F2817" s="15" t="n">
        <v>-2.4</v>
      </c>
      <c r="G2817" s="21" t="n">
        <v>-1.83333333333333</v>
      </c>
    </row>
    <row r="2818" customFormat="false" ht="12.75" hidden="false" customHeight="false" outlineLevel="0" collapsed="false">
      <c r="A2818" s="19" t="n">
        <v>43218.2916666667</v>
      </c>
      <c r="E2818" s="15" t="n">
        <v>-2.9</v>
      </c>
      <c r="F2818" s="15" t="n">
        <v>-4.7</v>
      </c>
      <c r="G2818" s="21" t="n">
        <v>-2.3</v>
      </c>
    </row>
    <row r="2819" customFormat="false" ht="12.75" hidden="false" customHeight="false" outlineLevel="0" collapsed="false">
      <c r="A2819" s="19" t="n">
        <v>43218.3333333333</v>
      </c>
      <c r="E2819" s="15" t="n">
        <v>-2.8</v>
      </c>
      <c r="F2819" s="15" t="n">
        <v>-3</v>
      </c>
      <c r="G2819" s="21" t="n">
        <v>-1.53333333333333</v>
      </c>
    </row>
    <row r="2820" customFormat="false" ht="12.75" hidden="false" customHeight="false" outlineLevel="0" collapsed="false">
      <c r="A2820" s="19" t="n">
        <v>43218.375</v>
      </c>
      <c r="E2820" s="15" t="n">
        <v>-1.8</v>
      </c>
      <c r="F2820" s="15" t="n">
        <v>-2.8</v>
      </c>
      <c r="G2820" s="21" t="n">
        <v>-1.66666666666667</v>
      </c>
    </row>
    <row r="2821" customFormat="false" ht="12.75" hidden="false" customHeight="false" outlineLevel="0" collapsed="false">
      <c r="A2821" s="19" t="n">
        <v>43218.4166666667</v>
      </c>
      <c r="E2821" s="15" t="n">
        <v>-1.4</v>
      </c>
      <c r="F2821" s="15" t="n">
        <v>-2.1</v>
      </c>
      <c r="G2821" s="21" t="n">
        <v>-2.86666666666667</v>
      </c>
    </row>
    <row r="2822" customFormat="false" ht="12.75" hidden="false" customHeight="false" outlineLevel="0" collapsed="false">
      <c r="A2822" s="19" t="n">
        <v>43218.4583333333</v>
      </c>
      <c r="E2822" s="15" t="n">
        <v>-1</v>
      </c>
      <c r="F2822" s="15" t="n">
        <v>-2.4</v>
      </c>
      <c r="G2822" s="21" t="n">
        <v>-2.1</v>
      </c>
    </row>
    <row r="2823" customFormat="false" ht="12.75" hidden="false" customHeight="false" outlineLevel="0" collapsed="false">
      <c r="A2823" s="19" t="n">
        <v>43218.5</v>
      </c>
      <c r="E2823" s="15" t="n">
        <v>-3.7</v>
      </c>
      <c r="F2823" s="15" t="n">
        <v>-4.4</v>
      </c>
      <c r="G2823" s="21" t="n">
        <v>-2.4</v>
      </c>
    </row>
    <row r="2824" customFormat="false" ht="12.75" hidden="false" customHeight="false" outlineLevel="0" collapsed="false">
      <c r="A2824" s="19" t="n">
        <v>43218.5416666667</v>
      </c>
      <c r="E2824" s="15" t="n">
        <v>-0.8</v>
      </c>
      <c r="F2824" s="15" t="n">
        <v>-2.6</v>
      </c>
      <c r="G2824" s="21" t="n">
        <v>-1.26666666666667</v>
      </c>
    </row>
    <row r="2825" customFormat="false" ht="12.75" hidden="false" customHeight="false" outlineLevel="0" collapsed="false">
      <c r="A2825" s="19" t="n">
        <v>43218.5833333333</v>
      </c>
      <c r="E2825" s="15" t="n">
        <v>-2.1</v>
      </c>
      <c r="F2825" s="15" t="n">
        <v>-1.6</v>
      </c>
      <c r="G2825" s="21" t="n">
        <v>-1.53333333333333</v>
      </c>
    </row>
    <row r="2826" customFormat="false" ht="12.75" hidden="false" customHeight="false" outlineLevel="0" collapsed="false">
      <c r="A2826" s="19" t="n">
        <v>43218.625</v>
      </c>
      <c r="E2826" s="15" t="n">
        <v>-3.4</v>
      </c>
      <c r="F2826" s="15" t="n">
        <v>-2.9</v>
      </c>
      <c r="G2826" s="21" t="n">
        <v>-2.56666666666667</v>
      </c>
    </row>
    <row r="2827" customFormat="false" ht="12.75" hidden="false" customHeight="false" outlineLevel="0" collapsed="false">
      <c r="A2827" s="19" t="n">
        <v>43218.6666666667</v>
      </c>
      <c r="E2827" s="15" t="n">
        <v>-2.9</v>
      </c>
      <c r="F2827" s="15" t="n">
        <v>-3.6</v>
      </c>
      <c r="G2827" s="21" t="n">
        <v>-2</v>
      </c>
    </row>
    <row r="2828" customFormat="false" ht="12.75" hidden="false" customHeight="false" outlineLevel="0" collapsed="false">
      <c r="A2828" s="19" t="n">
        <v>43218.7083333333</v>
      </c>
      <c r="E2828" s="15" t="n">
        <v>-5</v>
      </c>
      <c r="F2828" s="15" t="n">
        <v>-1.2</v>
      </c>
      <c r="G2828" s="21" t="n">
        <v>-2.63333333333333</v>
      </c>
    </row>
    <row r="2829" customFormat="false" ht="12.75" hidden="false" customHeight="false" outlineLevel="0" collapsed="false">
      <c r="A2829" s="19" t="n">
        <v>43218.75</v>
      </c>
      <c r="E2829" s="15" t="n">
        <v>-0.2</v>
      </c>
      <c r="F2829" s="15" t="n">
        <v>-1.7</v>
      </c>
      <c r="G2829" s="21" t="n">
        <v>-1.06666666666667</v>
      </c>
    </row>
    <row r="2830" customFormat="false" ht="12.75" hidden="false" customHeight="false" outlineLevel="0" collapsed="false">
      <c r="A2830" s="19" t="n">
        <v>43218.7916666667</v>
      </c>
      <c r="E2830" s="15" t="n">
        <v>-3.6</v>
      </c>
      <c r="F2830" s="15" t="n">
        <v>-3</v>
      </c>
      <c r="G2830" s="21" t="n">
        <v>0.1</v>
      </c>
    </row>
    <row r="2831" customFormat="false" ht="12.75" hidden="false" customHeight="false" outlineLevel="0" collapsed="false">
      <c r="A2831" s="19" t="n">
        <v>43218.8333333333</v>
      </c>
      <c r="E2831" s="15" t="n">
        <v>-2.1</v>
      </c>
      <c r="F2831" s="15" t="n">
        <v>-1.3</v>
      </c>
      <c r="G2831" s="21" t="n">
        <v>-1.56666666666667</v>
      </c>
    </row>
    <row r="2832" customFormat="false" ht="12.75" hidden="false" customHeight="false" outlineLevel="0" collapsed="false">
      <c r="A2832" s="19" t="n">
        <v>43218.875</v>
      </c>
      <c r="E2832" s="15" t="n">
        <v>-4.9</v>
      </c>
      <c r="F2832" s="15" t="n">
        <v>-1</v>
      </c>
      <c r="G2832" s="21" t="n">
        <v>-2.8</v>
      </c>
    </row>
    <row r="2833" customFormat="false" ht="12.75" hidden="false" customHeight="false" outlineLevel="0" collapsed="false">
      <c r="A2833" s="19" t="n">
        <v>43218.9166666667</v>
      </c>
      <c r="E2833" s="15" t="n">
        <v>-4.3</v>
      </c>
      <c r="F2833" s="15" t="n">
        <v>-2.2</v>
      </c>
      <c r="G2833" s="21" t="n">
        <v>-2.06666666666667</v>
      </c>
    </row>
    <row r="2834" customFormat="false" ht="12.75" hidden="false" customHeight="false" outlineLevel="0" collapsed="false">
      <c r="A2834" s="19" t="n">
        <v>43218.9583333333</v>
      </c>
      <c r="E2834" s="15" t="n">
        <v>-2.3</v>
      </c>
      <c r="F2834" s="15" t="n">
        <v>-2.3</v>
      </c>
      <c r="G2834" s="21" t="n">
        <v>-2</v>
      </c>
    </row>
    <row r="2835" customFormat="false" ht="12.75" hidden="false" customHeight="false" outlineLevel="0" collapsed="false">
      <c r="A2835" s="19" t="n">
        <v>43219</v>
      </c>
      <c r="E2835" s="15" t="n">
        <v>-3.2</v>
      </c>
      <c r="F2835" s="15" t="n">
        <v>-3.3</v>
      </c>
      <c r="G2835" s="21" t="n">
        <v>-1.86666666666667</v>
      </c>
    </row>
    <row r="2836" customFormat="false" ht="12.75" hidden="false" customHeight="false" outlineLevel="0" collapsed="false">
      <c r="A2836" s="19" t="n">
        <v>43219.0416666667</v>
      </c>
      <c r="E2836" s="15" t="n">
        <v>-4.5</v>
      </c>
      <c r="F2836" s="15" t="n">
        <v>-1.9</v>
      </c>
      <c r="G2836" s="21" t="n">
        <v>-2.7</v>
      </c>
    </row>
    <row r="2837" customFormat="false" ht="12.75" hidden="false" customHeight="false" outlineLevel="0" collapsed="false">
      <c r="A2837" s="19" t="n">
        <v>43219.0833333333</v>
      </c>
      <c r="E2837" s="15" t="n">
        <v>-4.2</v>
      </c>
      <c r="F2837" s="15" t="n">
        <v>-2.8</v>
      </c>
      <c r="G2837" s="21" t="n">
        <v>-3.1</v>
      </c>
    </row>
    <row r="2838" customFormat="false" ht="12.75" hidden="false" customHeight="false" outlineLevel="0" collapsed="false">
      <c r="A2838" s="19" t="n">
        <v>43219.125</v>
      </c>
      <c r="E2838" s="15" t="n">
        <v>-3.1</v>
      </c>
      <c r="F2838" s="15" t="n">
        <v>-2.3</v>
      </c>
      <c r="G2838" s="21" t="n">
        <v>-1.96666666666667</v>
      </c>
    </row>
    <row r="2839" customFormat="false" ht="12.75" hidden="false" customHeight="false" outlineLevel="0" collapsed="false">
      <c r="A2839" s="19" t="n">
        <v>43219.1666666667</v>
      </c>
      <c r="E2839" s="15" t="n">
        <v>-2.1</v>
      </c>
      <c r="F2839" s="15" t="n">
        <v>-3.1</v>
      </c>
      <c r="G2839" s="21" t="n">
        <v>-2.4</v>
      </c>
    </row>
    <row r="2840" customFormat="false" ht="12.75" hidden="false" customHeight="false" outlineLevel="0" collapsed="false">
      <c r="A2840" s="19" t="n">
        <v>43219.2083333333</v>
      </c>
      <c r="E2840" s="15" t="n">
        <v>-3.3</v>
      </c>
      <c r="F2840" s="15" t="n">
        <v>-2.9</v>
      </c>
      <c r="G2840" s="21" t="n">
        <v>-1.33333333333333</v>
      </c>
    </row>
    <row r="2841" customFormat="false" ht="12.75" hidden="false" customHeight="false" outlineLevel="0" collapsed="false">
      <c r="A2841" s="19" t="n">
        <v>43219.25</v>
      </c>
      <c r="E2841" s="15" t="n">
        <v>-1.6</v>
      </c>
      <c r="F2841" s="15" t="n">
        <v>-4</v>
      </c>
      <c r="G2841" s="21" t="n">
        <v>-1.7</v>
      </c>
    </row>
    <row r="2842" customFormat="false" ht="12.75" hidden="false" customHeight="false" outlineLevel="0" collapsed="false">
      <c r="A2842" s="19" t="n">
        <v>43219.2916666667</v>
      </c>
      <c r="E2842" s="15" t="n">
        <v>-3</v>
      </c>
      <c r="F2842" s="15" t="n">
        <v>-0.8</v>
      </c>
      <c r="G2842" s="21" t="n">
        <v>-1.3</v>
      </c>
    </row>
    <row r="2843" customFormat="false" ht="12.75" hidden="false" customHeight="false" outlineLevel="0" collapsed="false">
      <c r="A2843" s="19" t="n">
        <v>43219.3333333333</v>
      </c>
      <c r="E2843" s="15" t="n">
        <v>-2.9</v>
      </c>
      <c r="F2843" s="15" t="n">
        <v>0.4</v>
      </c>
      <c r="G2843" s="21" t="n">
        <v>-1.7</v>
      </c>
    </row>
    <row r="2844" customFormat="false" ht="12.75" hidden="false" customHeight="false" outlineLevel="0" collapsed="false">
      <c r="A2844" s="19" t="n">
        <v>43219.375</v>
      </c>
      <c r="E2844" s="15" t="n">
        <v>0</v>
      </c>
      <c r="F2844" s="15" t="n">
        <v>-3.2</v>
      </c>
      <c r="G2844" s="21" t="n">
        <v>-2.2</v>
      </c>
    </row>
    <row r="2845" customFormat="false" ht="12.75" hidden="false" customHeight="false" outlineLevel="0" collapsed="false">
      <c r="A2845" s="19" t="n">
        <v>43219.4166666667</v>
      </c>
      <c r="E2845" s="15" t="n">
        <v>-2.9</v>
      </c>
      <c r="F2845" s="15" t="n">
        <v>-6.5</v>
      </c>
      <c r="G2845" s="21" t="n">
        <v>-1.63333333333333</v>
      </c>
    </row>
    <row r="2846" customFormat="false" ht="12.75" hidden="false" customHeight="false" outlineLevel="0" collapsed="false">
      <c r="A2846" s="19" t="n">
        <v>43219.4583333333</v>
      </c>
      <c r="E2846" s="15" t="n">
        <v>-2.5</v>
      </c>
      <c r="F2846" s="15" t="n">
        <v>-3.4</v>
      </c>
      <c r="G2846" s="21" t="n">
        <v>-2.26666666666667</v>
      </c>
    </row>
    <row r="2847" customFormat="false" ht="12.75" hidden="false" customHeight="false" outlineLevel="0" collapsed="false">
      <c r="A2847" s="19" t="n">
        <v>43219.5</v>
      </c>
      <c r="E2847" s="15" t="n">
        <v>-1.4</v>
      </c>
      <c r="F2847" s="15" t="n">
        <v>-3.7</v>
      </c>
      <c r="G2847" s="21" t="n">
        <v>-1.76666666666667</v>
      </c>
    </row>
    <row r="2848" customFormat="false" ht="12.75" hidden="false" customHeight="false" outlineLevel="0" collapsed="false">
      <c r="A2848" s="19" t="n">
        <v>43219.5416666667</v>
      </c>
      <c r="E2848" s="15" t="n">
        <v>-1.9</v>
      </c>
      <c r="F2848" s="15" t="n">
        <v>0.4</v>
      </c>
      <c r="G2848" s="21" t="n">
        <v>-1.93333333333333</v>
      </c>
    </row>
    <row r="2849" customFormat="false" ht="12.75" hidden="false" customHeight="false" outlineLevel="0" collapsed="false">
      <c r="A2849" s="19" t="n">
        <v>43219.5833333333</v>
      </c>
      <c r="E2849" s="15" t="n">
        <v>-2.3</v>
      </c>
      <c r="F2849" s="15" t="n">
        <v>-1.6</v>
      </c>
      <c r="G2849" s="21" t="n">
        <v>-2.16666666666667</v>
      </c>
    </row>
    <row r="2850" customFormat="false" ht="12.75" hidden="false" customHeight="false" outlineLevel="0" collapsed="false">
      <c r="A2850" s="19" t="n">
        <v>43219.625</v>
      </c>
      <c r="E2850" s="15" t="n">
        <v>-2.6</v>
      </c>
      <c r="F2850" s="15" t="n">
        <v>-1.2</v>
      </c>
      <c r="G2850" s="21" t="n">
        <v>-1.76666666666667</v>
      </c>
    </row>
    <row r="2851" customFormat="false" ht="12.75" hidden="false" customHeight="false" outlineLevel="0" collapsed="false">
      <c r="A2851" s="19" t="n">
        <v>43219.6666666667</v>
      </c>
      <c r="E2851" s="15" t="n">
        <v>-5.3</v>
      </c>
      <c r="F2851" s="15" t="n">
        <v>-0.5</v>
      </c>
      <c r="G2851" s="21" t="n">
        <v>-3.36666666666667</v>
      </c>
    </row>
    <row r="2852" customFormat="false" ht="12.75" hidden="false" customHeight="false" outlineLevel="0" collapsed="false">
      <c r="A2852" s="19" t="n">
        <v>43219.7083333333</v>
      </c>
      <c r="E2852" s="15" t="n">
        <v>-0.2</v>
      </c>
      <c r="F2852" s="15" t="n">
        <v>-2.8</v>
      </c>
      <c r="G2852" s="21" t="n">
        <v>-0.233333333333333</v>
      </c>
    </row>
    <row r="2853" customFormat="false" ht="12.75" hidden="false" customHeight="false" outlineLevel="0" collapsed="false">
      <c r="A2853" s="19" t="n">
        <v>43219.75</v>
      </c>
      <c r="E2853" s="15" t="n">
        <v>0.7</v>
      </c>
      <c r="F2853" s="15" t="n">
        <v>-0.5</v>
      </c>
      <c r="G2853" s="21" t="n">
        <v>0.633333333333333</v>
      </c>
    </row>
    <row r="2854" customFormat="false" ht="12.75" hidden="false" customHeight="false" outlineLevel="0" collapsed="false">
      <c r="A2854" s="19" t="n">
        <v>43219.7916666667</v>
      </c>
      <c r="E2854" s="15" t="n">
        <v>-2</v>
      </c>
      <c r="F2854" s="15" t="n">
        <v>-3.6</v>
      </c>
      <c r="G2854" s="21" t="n">
        <v>-1.93333333333333</v>
      </c>
    </row>
    <row r="2855" customFormat="false" ht="12.75" hidden="false" customHeight="false" outlineLevel="0" collapsed="false">
      <c r="A2855" s="19" t="n">
        <v>43219.8333333333</v>
      </c>
      <c r="E2855" s="15" t="n">
        <v>-1.4</v>
      </c>
      <c r="F2855" s="15" t="n">
        <v>-1.1</v>
      </c>
      <c r="G2855" s="21" t="n">
        <v>-2.13333333333333</v>
      </c>
    </row>
    <row r="2856" customFormat="false" ht="12.75" hidden="false" customHeight="false" outlineLevel="0" collapsed="false">
      <c r="A2856" s="19" t="n">
        <v>43219.875</v>
      </c>
      <c r="E2856" s="15" t="n">
        <v>-2.4</v>
      </c>
      <c r="F2856" s="15" t="n">
        <v>-2</v>
      </c>
      <c r="G2856" s="21" t="n">
        <v>-1.83333333333333</v>
      </c>
    </row>
    <row r="2857" customFormat="false" ht="12.75" hidden="false" customHeight="false" outlineLevel="0" collapsed="false">
      <c r="A2857" s="19" t="n">
        <v>43219.9166666667</v>
      </c>
      <c r="E2857" s="15" t="n">
        <v>-3.9</v>
      </c>
      <c r="F2857" s="15" t="n">
        <v>-2.4</v>
      </c>
      <c r="G2857" s="21" t="n">
        <v>-2.5</v>
      </c>
    </row>
    <row r="2858" customFormat="false" ht="12.75" hidden="false" customHeight="false" outlineLevel="0" collapsed="false">
      <c r="A2858" s="19" t="n">
        <v>43219.9583333333</v>
      </c>
      <c r="E2858" s="15" t="n">
        <v>-3.3</v>
      </c>
      <c r="F2858" s="15" t="n">
        <v>-1.7</v>
      </c>
      <c r="G2858" s="21" t="n">
        <v>-3</v>
      </c>
    </row>
    <row r="2859" customFormat="false" ht="12.75" hidden="false" customHeight="false" outlineLevel="0" collapsed="false">
      <c r="A2859" s="19" t="n">
        <v>43220</v>
      </c>
      <c r="E2859" s="15" t="n">
        <v>-1.1</v>
      </c>
      <c r="F2859" s="15" t="n">
        <v>-3.9</v>
      </c>
      <c r="G2859" s="21" t="n">
        <v>-2.33333333333333</v>
      </c>
    </row>
    <row r="2860" customFormat="false" ht="12.75" hidden="false" customHeight="false" outlineLevel="0" collapsed="false">
      <c r="A2860" s="19" t="n">
        <v>43220.0416666667</v>
      </c>
      <c r="E2860" s="15" t="n">
        <v>-3.4</v>
      </c>
      <c r="F2860" s="15" t="n">
        <v>0.3</v>
      </c>
      <c r="G2860" s="21" t="n">
        <v>-2.3</v>
      </c>
    </row>
    <row r="2861" customFormat="false" ht="12.75" hidden="false" customHeight="false" outlineLevel="0" collapsed="false">
      <c r="A2861" s="19" t="n">
        <v>43220.0833333333</v>
      </c>
      <c r="E2861" s="15" t="n">
        <v>-2.5</v>
      </c>
      <c r="F2861" s="15" t="n">
        <v>-2.4</v>
      </c>
      <c r="G2861" s="21" t="n">
        <v>-2.83333333333333</v>
      </c>
    </row>
    <row r="2862" customFormat="false" ht="12.75" hidden="false" customHeight="false" outlineLevel="0" collapsed="false">
      <c r="A2862" s="19" t="n">
        <v>43220.125</v>
      </c>
      <c r="E2862" s="15" t="n">
        <v>-3.7</v>
      </c>
      <c r="F2862" s="15" t="n">
        <v>-1.5</v>
      </c>
      <c r="G2862" s="21" t="n">
        <v>-3.1</v>
      </c>
    </row>
    <row r="2863" customFormat="false" ht="12.75" hidden="false" customHeight="false" outlineLevel="0" collapsed="false">
      <c r="A2863" s="19" t="n">
        <v>43220.1666666667</v>
      </c>
      <c r="E2863" s="15" t="n">
        <v>-2.1</v>
      </c>
      <c r="F2863" s="15" t="n">
        <v>-3.3</v>
      </c>
      <c r="G2863" s="21" t="n">
        <v>-1.66666666666667</v>
      </c>
    </row>
    <row r="2864" customFormat="false" ht="12.75" hidden="false" customHeight="false" outlineLevel="0" collapsed="false">
      <c r="A2864" s="19" t="n">
        <v>43220.2083333333</v>
      </c>
      <c r="E2864" s="15" t="n">
        <v>-3</v>
      </c>
      <c r="F2864" s="15" t="n">
        <v>-2</v>
      </c>
      <c r="G2864" s="21" t="n">
        <v>-2.1</v>
      </c>
    </row>
    <row r="2865" customFormat="false" ht="12.75" hidden="false" customHeight="false" outlineLevel="0" collapsed="false">
      <c r="A2865" s="19" t="n">
        <v>43220.25</v>
      </c>
      <c r="E2865" s="15" t="n">
        <v>-3</v>
      </c>
      <c r="F2865" s="15" t="n">
        <v>-1.1</v>
      </c>
      <c r="G2865" s="21" t="n">
        <v>-1.26666666666667</v>
      </c>
    </row>
    <row r="2866" customFormat="false" ht="12.75" hidden="false" customHeight="false" outlineLevel="0" collapsed="false">
      <c r="A2866" s="19" t="n">
        <v>43220.2916666667</v>
      </c>
      <c r="E2866" s="15" t="n">
        <v>-2.7</v>
      </c>
      <c r="F2866" s="15" t="n">
        <v>-2.1</v>
      </c>
      <c r="G2866" s="21" t="n">
        <v>-1.33333333333333</v>
      </c>
    </row>
    <row r="2867" customFormat="false" ht="12.75" hidden="false" customHeight="false" outlineLevel="0" collapsed="false">
      <c r="A2867" s="19" t="n">
        <v>43220.3333333333</v>
      </c>
      <c r="E2867" s="15" t="n">
        <v>-1.9</v>
      </c>
      <c r="F2867" s="15" t="n">
        <v>-5.1</v>
      </c>
      <c r="G2867" s="21" t="n">
        <v>-2.16666666666667</v>
      </c>
    </row>
    <row r="2868" customFormat="false" ht="12.75" hidden="false" customHeight="false" outlineLevel="0" collapsed="false">
      <c r="A2868" s="19" t="n">
        <v>43220.375</v>
      </c>
      <c r="E2868" s="15" t="n">
        <v>-3.5</v>
      </c>
      <c r="F2868" s="15" t="n">
        <v>-2.5</v>
      </c>
      <c r="G2868" s="21" t="n">
        <v>-2.36666666666667</v>
      </c>
    </row>
    <row r="2869" customFormat="false" ht="12.75" hidden="false" customHeight="false" outlineLevel="0" collapsed="false">
      <c r="A2869" s="19" t="n">
        <v>43220.4166666667</v>
      </c>
      <c r="E2869" s="15" t="n">
        <v>-0.4</v>
      </c>
      <c r="F2869" s="15" t="n">
        <v>-3.2</v>
      </c>
      <c r="G2869" s="21" t="n">
        <v>-2.63333333333333</v>
      </c>
    </row>
    <row r="2870" customFormat="false" ht="12.75" hidden="false" customHeight="false" outlineLevel="0" collapsed="false">
      <c r="A2870" s="19" t="n">
        <v>43220.4583333333</v>
      </c>
      <c r="E2870" s="15" t="n">
        <v>-2.9</v>
      </c>
      <c r="F2870" s="15" t="n">
        <v>-2.9</v>
      </c>
      <c r="G2870" s="21" t="n">
        <v>-0.666666666666667</v>
      </c>
    </row>
    <row r="2871" customFormat="false" ht="12.75" hidden="false" customHeight="false" outlineLevel="0" collapsed="false">
      <c r="A2871" s="19" t="n">
        <v>43220.5</v>
      </c>
      <c r="E2871" s="15" t="n">
        <v>-4.6</v>
      </c>
      <c r="F2871" s="15" t="n">
        <v>-1.5</v>
      </c>
      <c r="G2871" s="21" t="n">
        <v>-1.5</v>
      </c>
    </row>
    <row r="2872" customFormat="false" ht="12.75" hidden="false" customHeight="false" outlineLevel="0" collapsed="false">
      <c r="A2872" s="19" t="n">
        <v>43220.5416666667</v>
      </c>
      <c r="E2872" s="15" t="n">
        <v>-3.4</v>
      </c>
      <c r="F2872" s="15" t="n">
        <v>-0.7</v>
      </c>
      <c r="G2872" s="21" t="n">
        <v>-2.36666666666667</v>
      </c>
    </row>
    <row r="2873" customFormat="false" ht="12.75" hidden="false" customHeight="false" outlineLevel="0" collapsed="false">
      <c r="A2873" s="19" t="n">
        <v>43220.5833333333</v>
      </c>
      <c r="E2873" s="15" t="n">
        <v>-2.3</v>
      </c>
      <c r="F2873" s="15" t="n">
        <v>-2</v>
      </c>
      <c r="G2873" s="21" t="n">
        <v>-0.9</v>
      </c>
    </row>
    <row r="2874" customFormat="false" ht="12.75" hidden="false" customHeight="false" outlineLevel="0" collapsed="false">
      <c r="A2874" s="19" t="n">
        <v>43220.625</v>
      </c>
      <c r="E2874" s="15" t="n">
        <v>-3.6</v>
      </c>
      <c r="F2874" s="15" t="n">
        <v>-0.6</v>
      </c>
      <c r="G2874" s="21" t="n">
        <v>-1.5</v>
      </c>
    </row>
    <row r="2875" customFormat="false" ht="12.75" hidden="false" customHeight="false" outlineLevel="0" collapsed="false">
      <c r="A2875" s="19" t="n">
        <v>43220.6666666667</v>
      </c>
      <c r="E2875" s="15" t="n">
        <v>1.1</v>
      </c>
      <c r="F2875" s="15" t="n">
        <v>-1.8</v>
      </c>
      <c r="G2875" s="21" t="n">
        <v>-1.23333333333333</v>
      </c>
    </row>
    <row r="2876" customFormat="false" ht="12.75" hidden="false" customHeight="false" outlineLevel="0" collapsed="false">
      <c r="A2876" s="19" t="n">
        <v>43220.7083333333</v>
      </c>
      <c r="E2876" s="15" t="n">
        <v>-5</v>
      </c>
      <c r="F2876" s="15" t="n">
        <v>-1.9</v>
      </c>
      <c r="G2876" s="21" t="n">
        <v>-1.66666666666667</v>
      </c>
    </row>
    <row r="2877" customFormat="false" ht="12.75" hidden="false" customHeight="false" outlineLevel="0" collapsed="false">
      <c r="A2877" s="19" t="n">
        <v>43220.75</v>
      </c>
      <c r="E2877" s="15" t="n">
        <v>-1.2</v>
      </c>
      <c r="F2877" s="15" t="n">
        <v>-3.3</v>
      </c>
      <c r="G2877" s="21" t="n">
        <v>-1.43333333333333</v>
      </c>
    </row>
    <row r="2878" customFormat="false" ht="12.75" hidden="false" customHeight="false" outlineLevel="0" collapsed="false">
      <c r="A2878" s="19" t="n">
        <v>43220.7916666667</v>
      </c>
      <c r="E2878" s="15" t="n">
        <v>-2.8</v>
      </c>
      <c r="F2878" s="15" t="n">
        <v>-0.6</v>
      </c>
      <c r="G2878" s="21" t="n">
        <v>0.566666666666667</v>
      </c>
    </row>
    <row r="2879" customFormat="false" ht="12.75" hidden="false" customHeight="false" outlineLevel="0" collapsed="false">
      <c r="A2879" s="19" t="n">
        <v>43220.8333333333</v>
      </c>
      <c r="E2879" s="15" t="n">
        <v>-2.1</v>
      </c>
      <c r="F2879" s="15" t="n">
        <v>-2.3</v>
      </c>
      <c r="G2879" s="21" t="n">
        <v>-0.466666666666667</v>
      </c>
    </row>
    <row r="2880" customFormat="false" ht="12.75" hidden="false" customHeight="false" outlineLevel="0" collapsed="false">
      <c r="A2880" s="19" t="n">
        <v>43220.875</v>
      </c>
      <c r="E2880" s="15" t="n">
        <v>-3.5</v>
      </c>
      <c r="F2880" s="15" t="n">
        <v>-2.3</v>
      </c>
      <c r="G2880" s="21" t="n">
        <v>-1.63333333333333</v>
      </c>
    </row>
    <row r="2881" customFormat="false" ht="12.75" hidden="false" customHeight="false" outlineLevel="0" collapsed="false">
      <c r="A2881" s="19" t="n">
        <v>43220.9166666667</v>
      </c>
      <c r="E2881" s="15" t="n">
        <v>-3.7</v>
      </c>
      <c r="F2881" s="15" t="n">
        <v>-1.8</v>
      </c>
      <c r="G2881" s="21" t="n">
        <v>-1.43333333333333</v>
      </c>
    </row>
    <row r="2882" customFormat="false" ht="12.75" hidden="false" customHeight="false" outlineLevel="0" collapsed="false">
      <c r="A2882" s="19" t="n">
        <v>43220.9583333333</v>
      </c>
      <c r="E2882" s="15" t="n">
        <v>-2.9</v>
      </c>
      <c r="F2882" s="15" t="n">
        <v>-3.3</v>
      </c>
      <c r="G2882" s="21" t="n">
        <v>-1.5</v>
      </c>
    </row>
    <row r="2883" customFormat="false" ht="12.75" hidden="false" customHeight="false" outlineLevel="0" collapsed="false">
      <c r="A2883" s="19" t="n">
        <v>43221</v>
      </c>
      <c r="E2883" s="15" t="n">
        <v>-2.2</v>
      </c>
      <c r="F2883" s="15" t="n">
        <v>-2</v>
      </c>
      <c r="G2883" s="21" t="n">
        <v>-2.63333333333333</v>
      </c>
    </row>
    <row r="2884" customFormat="false" ht="12.75" hidden="false" customHeight="false" outlineLevel="0" collapsed="false">
      <c r="A2884" s="19" t="n">
        <v>43221.0416666667</v>
      </c>
      <c r="E2884" s="15" t="n">
        <v>-1.7</v>
      </c>
      <c r="F2884" s="15" t="n">
        <v>-1.3</v>
      </c>
      <c r="G2884" s="21" t="n">
        <v>-1.53333333333333</v>
      </c>
    </row>
    <row r="2885" customFormat="false" ht="12.75" hidden="false" customHeight="false" outlineLevel="0" collapsed="false">
      <c r="A2885" s="19" t="n">
        <v>43221.0833333333</v>
      </c>
      <c r="E2885" s="15" t="n">
        <v>-3.5</v>
      </c>
      <c r="F2885" s="15" t="n">
        <v>-1.6</v>
      </c>
      <c r="G2885" s="21" t="n">
        <v>-2.46666666666667</v>
      </c>
    </row>
    <row r="2886" customFormat="false" ht="12.75" hidden="false" customHeight="false" outlineLevel="0" collapsed="false">
      <c r="A2886" s="19" t="n">
        <v>43221.125</v>
      </c>
      <c r="E2886" s="15" t="n">
        <v>-3.6</v>
      </c>
      <c r="F2886" s="15" t="n">
        <v>1.3</v>
      </c>
      <c r="G2886" s="21" t="n">
        <v>-2.83333333333333</v>
      </c>
    </row>
    <row r="2887" customFormat="false" ht="12.75" hidden="false" customHeight="false" outlineLevel="0" collapsed="false">
      <c r="A2887" s="19" t="n">
        <v>43221.1666666667</v>
      </c>
      <c r="E2887" s="15" t="n">
        <v>-5.3</v>
      </c>
      <c r="F2887" s="15" t="n">
        <v>0.2</v>
      </c>
      <c r="G2887" s="21" t="n">
        <v>-4.3</v>
      </c>
    </row>
    <row r="2888" customFormat="false" ht="12.75" hidden="false" customHeight="false" outlineLevel="0" collapsed="false">
      <c r="A2888" s="19" t="n">
        <v>43221.2083333333</v>
      </c>
      <c r="E2888" s="15" t="n">
        <v>-5.7</v>
      </c>
      <c r="F2888" s="15" t="n">
        <v>4</v>
      </c>
      <c r="G2888" s="21" t="n">
        <v>-2.4</v>
      </c>
    </row>
    <row r="2889" customFormat="false" ht="12.75" hidden="false" customHeight="false" outlineLevel="0" collapsed="false">
      <c r="A2889" s="19" t="n">
        <v>43221.25</v>
      </c>
      <c r="E2889" s="15" t="n">
        <v>-4.8</v>
      </c>
      <c r="F2889" s="15" t="n">
        <v>-1.4</v>
      </c>
      <c r="G2889" s="21" t="n">
        <v>-0.266666666666667</v>
      </c>
    </row>
    <row r="2890" customFormat="false" ht="12.75" hidden="false" customHeight="false" outlineLevel="0" collapsed="false">
      <c r="A2890" s="19" t="n">
        <v>43221.2916666667</v>
      </c>
      <c r="E2890" s="15" t="n">
        <v>-1.9</v>
      </c>
      <c r="F2890" s="15" t="n">
        <v>-3</v>
      </c>
      <c r="G2890" s="21" t="n">
        <v>-1.56666666666667</v>
      </c>
    </row>
    <row r="2891" customFormat="false" ht="12.75" hidden="false" customHeight="false" outlineLevel="0" collapsed="false">
      <c r="A2891" s="19" t="n">
        <v>43221.3333333333</v>
      </c>
      <c r="E2891" s="15" t="n">
        <v>-3.8</v>
      </c>
      <c r="F2891" s="15" t="n">
        <v>-2.9</v>
      </c>
      <c r="G2891" s="21" t="n">
        <v>-2.26666666666667</v>
      </c>
    </row>
    <row r="2892" customFormat="false" ht="12.75" hidden="false" customHeight="false" outlineLevel="0" collapsed="false">
      <c r="A2892" s="19" t="n">
        <v>43221.375</v>
      </c>
      <c r="E2892" s="15" t="n">
        <v>0.7</v>
      </c>
      <c r="F2892" s="15" t="n">
        <v>-2</v>
      </c>
      <c r="G2892" s="21" t="n">
        <v>-0.833333333333333</v>
      </c>
    </row>
    <row r="2893" customFormat="false" ht="12.75" hidden="false" customHeight="false" outlineLevel="0" collapsed="false">
      <c r="A2893" s="19" t="n">
        <v>43221.4166666667</v>
      </c>
      <c r="E2893" s="15" t="n">
        <v>-2.2</v>
      </c>
      <c r="F2893" s="15" t="n">
        <v>-3.7</v>
      </c>
      <c r="G2893" s="21" t="n">
        <v>-2.83333333333333</v>
      </c>
    </row>
    <row r="2894" customFormat="false" ht="12.75" hidden="false" customHeight="false" outlineLevel="0" collapsed="false">
      <c r="A2894" s="19" t="n">
        <v>43221.4583333333</v>
      </c>
      <c r="E2894" s="15" t="n">
        <v>-3.5</v>
      </c>
      <c r="F2894" s="15" t="n">
        <v>-1.8</v>
      </c>
      <c r="G2894" s="21" t="n">
        <v>-4.3</v>
      </c>
    </row>
    <row r="2895" customFormat="false" ht="12.75" hidden="false" customHeight="false" outlineLevel="0" collapsed="false">
      <c r="A2895" s="19" t="n">
        <v>43221.5</v>
      </c>
      <c r="E2895" s="15" t="n">
        <v>-3.5</v>
      </c>
      <c r="F2895" s="15" t="n">
        <v>-3.3</v>
      </c>
      <c r="G2895" s="21" t="n">
        <v>-3.7</v>
      </c>
    </row>
    <row r="2896" customFormat="false" ht="12.75" hidden="false" customHeight="false" outlineLevel="0" collapsed="false">
      <c r="A2896" s="19" t="n">
        <v>43221.5416666667</v>
      </c>
      <c r="E2896" s="15" t="n">
        <v>-5.8</v>
      </c>
      <c r="F2896" s="15" t="n">
        <v>-5</v>
      </c>
      <c r="G2896" s="21" t="n">
        <v>-1.1</v>
      </c>
    </row>
    <row r="2897" customFormat="false" ht="12.75" hidden="false" customHeight="false" outlineLevel="0" collapsed="false">
      <c r="A2897" s="19" t="n">
        <v>43221.5833333333</v>
      </c>
      <c r="E2897" s="15" t="n">
        <v>-4.2</v>
      </c>
      <c r="F2897" s="15" t="n">
        <v>-4.2</v>
      </c>
      <c r="G2897" s="21" t="n">
        <v>-2.63333333333333</v>
      </c>
    </row>
    <row r="2898" customFormat="false" ht="12.75" hidden="false" customHeight="false" outlineLevel="0" collapsed="false">
      <c r="A2898" s="19" t="n">
        <v>43221.625</v>
      </c>
      <c r="E2898" s="15" t="n">
        <v>-4.3</v>
      </c>
      <c r="F2898" s="15" t="n">
        <v>0.2</v>
      </c>
      <c r="G2898" s="21" t="n">
        <v>-0.966666666666667</v>
      </c>
    </row>
    <row r="2899" customFormat="false" ht="12.75" hidden="false" customHeight="false" outlineLevel="0" collapsed="false">
      <c r="A2899" s="19" t="n">
        <v>43221.6666666667</v>
      </c>
      <c r="E2899" s="15" t="n">
        <v>-4</v>
      </c>
      <c r="F2899" s="15" t="n">
        <v>-0.8</v>
      </c>
      <c r="G2899" s="21" t="n">
        <v>-2.3</v>
      </c>
    </row>
    <row r="2900" customFormat="false" ht="12.75" hidden="false" customHeight="false" outlineLevel="0" collapsed="false">
      <c r="A2900" s="19" t="n">
        <v>43221.7083333333</v>
      </c>
      <c r="E2900" s="15" t="n">
        <v>-1.9</v>
      </c>
      <c r="F2900" s="15" t="n">
        <v>-2</v>
      </c>
      <c r="G2900" s="21" t="n">
        <v>-1.83333333333333</v>
      </c>
    </row>
    <row r="2901" customFormat="false" ht="12.75" hidden="false" customHeight="false" outlineLevel="0" collapsed="false">
      <c r="A2901" s="19" t="n">
        <v>43221.75</v>
      </c>
      <c r="E2901" s="15" t="n">
        <v>-1.9</v>
      </c>
      <c r="F2901" s="15" t="n">
        <v>-1.8</v>
      </c>
      <c r="G2901" s="21" t="n">
        <v>-0.8</v>
      </c>
    </row>
    <row r="2902" customFormat="false" ht="12.75" hidden="false" customHeight="false" outlineLevel="0" collapsed="false">
      <c r="A2902" s="19" t="n">
        <v>43221.7916666667</v>
      </c>
      <c r="E2902" s="15" t="n">
        <v>-1.1</v>
      </c>
      <c r="F2902" s="15" t="n">
        <v>0.2</v>
      </c>
      <c r="G2902" s="21" t="n">
        <v>-0.866666666666667</v>
      </c>
    </row>
    <row r="2903" customFormat="false" ht="12.75" hidden="false" customHeight="false" outlineLevel="0" collapsed="false">
      <c r="A2903" s="19" t="n">
        <v>43221.8333333333</v>
      </c>
      <c r="E2903" s="15" t="n">
        <v>-6.5</v>
      </c>
      <c r="F2903" s="15" t="n">
        <v>0.7</v>
      </c>
      <c r="G2903" s="21" t="n">
        <v>-0.333333333333333</v>
      </c>
    </row>
    <row r="2904" customFormat="false" ht="12.75" hidden="false" customHeight="false" outlineLevel="0" collapsed="false">
      <c r="A2904" s="19" t="n">
        <v>43221.875</v>
      </c>
      <c r="E2904" s="15" t="n">
        <v>-5.3</v>
      </c>
      <c r="F2904" s="15" t="n">
        <v>-0.7</v>
      </c>
      <c r="G2904" s="21" t="n">
        <v>-1.9</v>
      </c>
    </row>
    <row r="2905" customFormat="false" ht="12.75" hidden="false" customHeight="false" outlineLevel="0" collapsed="false">
      <c r="A2905" s="19" t="n">
        <v>43221.9166666667</v>
      </c>
      <c r="E2905" s="15" t="n">
        <v>-3.8</v>
      </c>
      <c r="F2905" s="15" t="n">
        <v>-0.7</v>
      </c>
      <c r="G2905" s="21" t="n">
        <v>-2.26666666666667</v>
      </c>
    </row>
    <row r="2906" customFormat="false" ht="12.75" hidden="false" customHeight="false" outlineLevel="0" collapsed="false">
      <c r="A2906" s="19" t="n">
        <v>43221.9583333333</v>
      </c>
      <c r="E2906" s="15" t="n">
        <v>-2.4</v>
      </c>
      <c r="F2906" s="15" t="n">
        <v>-2.6</v>
      </c>
      <c r="G2906" s="21" t="n">
        <v>-2.1</v>
      </c>
    </row>
    <row r="2907" customFormat="false" ht="12.75" hidden="false" customHeight="false" outlineLevel="0" collapsed="false">
      <c r="A2907" s="19" t="n">
        <v>43222</v>
      </c>
      <c r="E2907" s="15" t="n">
        <v>-2</v>
      </c>
      <c r="F2907" s="15" t="n">
        <v>-4.2</v>
      </c>
      <c r="G2907" s="21" t="n">
        <v>-2.66666666666667</v>
      </c>
    </row>
    <row r="2908" customFormat="false" ht="12.75" hidden="false" customHeight="false" outlineLevel="0" collapsed="false">
      <c r="A2908" s="19" t="n">
        <v>43222.0416666667</v>
      </c>
      <c r="E2908" s="15" t="n">
        <v>-2.7</v>
      </c>
      <c r="F2908" s="15" t="n">
        <v>-4.3</v>
      </c>
      <c r="G2908" s="21" t="n">
        <v>-2.43333333333333</v>
      </c>
    </row>
    <row r="2909" customFormat="false" ht="12.75" hidden="false" customHeight="false" outlineLevel="0" collapsed="false">
      <c r="A2909" s="19" t="n">
        <v>43222.0833333333</v>
      </c>
      <c r="E2909" s="15" t="n">
        <v>-3.3</v>
      </c>
      <c r="F2909" s="15" t="n">
        <v>-2.5</v>
      </c>
      <c r="G2909" s="21" t="n">
        <v>-2.2</v>
      </c>
    </row>
    <row r="2910" customFormat="false" ht="12.75" hidden="false" customHeight="false" outlineLevel="0" collapsed="false">
      <c r="A2910" s="19" t="n">
        <v>43222.125</v>
      </c>
      <c r="E2910" s="15" t="n">
        <v>-2.6</v>
      </c>
      <c r="F2910" s="15" t="n">
        <v>-3.2</v>
      </c>
      <c r="G2910" s="21" t="n">
        <v>-2.1</v>
      </c>
    </row>
    <row r="2911" customFormat="false" ht="12.75" hidden="false" customHeight="false" outlineLevel="0" collapsed="false">
      <c r="A2911" s="19" t="n">
        <v>43222.1666666667</v>
      </c>
      <c r="E2911" s="15" t="n">
        <v>-2.3</v>
      </c>
      <c r="F2911" s="15" t="n">
        <v>-2.1</v>
      </c>
      <c r="G2911" s="21" t="n">
        <v>-1.66666666666667</v>
      </c>
    </row>
    <row r="2912" customFormat="false" ht="12.75" hidden="false" customHeight="false" outlineLevel="0" collapsed="false">
      <c r="A2912" s="19" t="n">
        <v>43222.2083333333</v>
      </c>
      <c r="E2912" s="15" t="n">
        <v>-1.7</v>
      </c>
      <c r="F2912" s="15" t="n">
        <v>-1.4</v>
      </c>
      <c r="G2912" s="21" t="n">
        <v>-0.133333333333333</v>
      </c>
    </row>
    <row r="2913" customFormat="false" ht="12.75" hidden="false" customHeight="false" outlineLevel="0" collapsed="false">
      <c r="A2913" s="19" t="n">
        <v>43222.25</v>
      </c>
      <c r="E2913" s="15" t="n">
        <v>-1.5</v>
      </c>
      <c r="F2913" s="15" t="n">
        <v>-1.4</v>
      </c>
      <c r="G2913" s="21" t="n">
        <v>0.5</v>
      </c>
    </row>
    <row r="2914" customFormat="false" ht="12.75" hidden="false" customHeight="false" outlineLevel="0" collapsed="false">
      <c r="A2914" s="19" t="n">
        <v>43222.2916666667</v>
      </c>
      <c r="E2914" s="15" t="n">
        <v>-3.7</v>
      </c>
      <c r="F2914" s="15" t="n">
        <v>-1.1</v>
      </c>
      <c r="G2914" s="21" t="n">
        <v>-0.333333333333333</v>
      </c>
    </row>
    <row r="2915" customFormat="false" ht="12.75" hidden="false" customHeight="false" outlineLevel="0" collapsed="false">
      <c r="A2915" s="19" t="n">
        <v>43222.3333333333</v>
      </c>
      <c r="E2915" s="15" t="n">
        <v>-3.8</v>
      </c>
      <c r="F2915" s="15" t="n">
        <v>-1.2</v>
      </c>
      <c r="G2915" s="21" t="n">
        <v>-0.866666666666667</v>
      </c>
    </row>
    <row r="2916" customFormat="false" ht="12.75" hidden="false" customHeight="false" outlineLevel="0" collapsed="false">
      <c r="A2916" s="19" t="n">
        <v>43222.375</v>
      </c>
      <c r="E2916" s="15" t="n">
        <v>-1.9</v>
      </c>
      <c r="F2916" s="15" t="n">
        <v>-4.1</v>
      </c>
      <c r="G2916" s="21" t="n">
        <v>1.73333333333333</v>
      </c>
    </row>
    <row r="2917" customFormat="false" ht="12.75" hidden="false" customHeight="false" outlineLevel="0" collapsed="false">
      <c r="A2917" s="19" t="n">
        <v>43222.4166666667</v>
      </c>
      <c r="E2917" s="15" t="n">
        <v>-0.4</v>
      </c>
      <c r="F2917" s="15" t="n">
        <v>-1.8</v>
      </c>
      <c r="G2917" s="21" t="n">
        <v>-2.86666666666667</v>
      </c>
    </row>
    <row r="2918" customFormat="false" ht="12.75" hidden="false" customHeight="false" outlineLevel="0" collapsed="false">
      <c r="A2918" s="19" t="n">
        <v>43222.4583333333</v>
      </c>
      <c r="E2918" s="15" t="n">
        <v>-0.7</v>
      </c>
      <c r="F2918" s="15" t="n">
        <v>-4.8</v>
      </c>
      <c r="G2918" s="21" t="n">
        <v>-0.2</v>
      </c>
    </row>
    <row r="2919" customFormat="false" ht="12.75" hidden="false" customHeight="false" outlineLevel="0" collapsed="false">
      <c r="A2919" s="19" t="n">
        <v>43222.5</v>
      </c>
      <c r="E2919" s="15" t="n">
        <v>-2.2</v>
      </c>
      <c r="F2919" s="15" t="n">
        <v>-0.1</v>
      </c>
      <c r="G2919" s="21" t="n">
        <v>1.3</v>
      </c>
    </row>
    <row r="2920" customFormat="false" ht="12.75" hidden="false" customHeight="false" outlineLevel="0" collapsed="false">
      <c r="A2920" s="19" t="n">
        <v>43222.5416666667</v>
      </c>
      <c r="E2920" s="15" t="n">
        <v>-2.6</v>
      </c>
      <c r="F2920" s="15" t="n">
        <v>-1.8</v>
      </c>
      <c r="G2920" s="21" t="n">
        <v>-0.3</v>
      </c>
    </row>
    <row r="2921" customFormat="false" ht="12.75" hidden="false" customHeight="false" outlineLevel="0" collapsed="false">
      <c r="A2921" s="19" t="n">
        <v>43222.5833333333</v>
      </c>
      <c r="E2921" s="15" t="n">
        <v>-0.7</v>
      </c>
      <c r="F2921" s="15" t="n">
        <v>-4.4</v>
      </c>
      <c r="G2921" s="21" t="n">
        <v>-0.7</v>
      </c>
    </row>
    <row r="2922" customFormat="false" ht="12.75" hidden="false" customHeight="false" outlineLevel="0" collapsed="false">
      <c r="A2922" s="19" t="n">
        <v>43222.625</v>
      </c>
      <c r="E2922" s="15" t="n">
        <v>-4</v>
      </c>
      <c r="F2922" s="15" t="n">
        <v>-0.7</v>
      </c>
      <c r="G2922" s="21" t="n">
        <v>-1.43333333333333</v>
      </c>
    </row>
    <row r="2923" customFormat="false" ht="12.75" hidden="false" customHeight="false" outlineLevel="0" collapsed="false">
      <c r="A2923" s="19" t="n">
        <v>43222.6666666667</v>
      </c>
      <c r="E2923" s="15" t="n">
        <v>-1.4</v>
      </c>
      <c r="F2923" s="15" t="n">
        <v>0.7</v>
      </c>
      <c r="G2923" s="21" t="n">
        <v>-1</v>
      </c>
    </row>
    <row r="2924" customFormat="false" ht="12.75" hidden="false" customHeight="false" outlineLevel="0" collapsed="false">
      <c r="A2924" s="19" t="n">
        <v>43222.7083333333</v>
      </c>
      <c r="E2924" s="15" t="n">
        <v>-0.1</v>
      </c>
      <c r="F2924" s="15" t="n">
        <v>1.2</v>
      </c>
      <c r="G2924" s="21" t="n">
        <v>0.3</v>
      </c>
    </row>
    <row r="2925" customFormat="false" ht="12.75" hidden="false" customHeight="false" outlineLevel="0" collapsed="false">
      <c r="A2925" s="19" t="n">
        <v>43222.75</v>
      </c>
      <c r="E2925" s="15" t="n">
        <v>0.3</v>
      </c>
      <c r="F2925" s="15" t="n">
        <v>-1.8</v>
      </c>
      <c r="G2925" s="21" t="n">
        <v>-0.0666666666666666</v>
      </c>
    </row>
    <row r="2926" customFormat="false" ht="12.75" hidden="false" customHeight="false" outlineLevel="0" collapsed="false">
      <c r="A2926" s="19" t="n">
        <v>43222.7916666667</v>
      </c>
      <c r="E2926" s="15" t="n">
        <v>-2.6</v>
      </c>
      <c r="F2926" s="15" t="n">
        <v>1.2</v>
      </c>
      <c r="G2926" s="21" t="n">
        <v>0.333333333333333</v>
      </c>
    </row>
    <row r="2927" customFormat="false" ht="12.75" hidden="false" customHeight="false" outlineLevel="0" collapsed="false">
      <c r="A2927" s="19" t="n">
        <v>43222.8333333333</v>
      </c>
      <c r="E2927" s="15" t="n">
        <v>-0.7</v>
      </c>
      <c r="F2927" s="15" t="n">
        <v>-0.3</v>
      </c>
      <c r="G2927" s="21" t="n">
        <v>0.8</v>
      </c>
    </row>
    <row r="2928" customFormat="false" ht="12.75" hidden="false" customHeight="false" outlineLevel="0" collapsed="false">
      <c r="A2928" s="19" t="n">
        <v>43222.875</v>
      </c>
      <c r="E2928" s="15" t="n">
        <v>0.1</v>
      </c>
      <c r="F2928" s="15" t="n">
        <v>0.5</v>
      </c>
      <c r="G2928" s="21" t="n">
        <v>-0.3</v>
      </c>
    </row>
    <row r="2929" customFormat="false" ht="12.75" hidden="false" customHeight="false" outlineLevel="0" collapsed="false">
      <c r="A2929" s="19" t="n">
        <v>43222.9166666667</v>
      </c>
      <c r="E2929" s="15" t="n">
        <v>0.8</v>
      </c>
      <c r="F2929" s="15" t="n">
        <v>0</v>
      </c>
      <c r="G2929" s="21" t="n">
        <v>1.23333333333333</v>
      </c>
    </row>
    <row r="2930" customFormat="false" ht="12.75" hidden="false" customHeight="false" outlineLevel="0" collapsed="false">
      <c r="A2930" s="19" t="n">
        <v>43222.9583333333</v>
      </c>
      <c r="E2930" s="15" t="n">
        <v>-1.6</v>
      </c>
      <c r="F2930" s="15" t="n">
        <v>0.7</v>
      </c>
      <c r="G2930" s="21" t="n">
        <v>0.0333333333333334</v>
      </c>
    </row>
    <row r="2931" customFormat="false" ht="12.75" hidden="false" customHeight="false" outlineLevel="0" collapsed="false">
      <c r="A2931" s="19" t="n">
        <v>43223</v>
      </c>
      <c r="E2931" s="15" t="n">
        <v>-1.6</v>
      </c>
      <c r="F2931" s="15" t="n">
        <v>-2.6</v>
      </c>
      <c r="G2931" s="21" t="n">
        <v>-1.03333333333333</v>
      </c>
    </row>
    <row r="2932" customFormat="false" ht="12.75" hidden="false" customHeight="false" outlineLevel="0" collapsed="false">
      <c r="A2932" s="19" t="n">
        <v>43223.0416666667</v>
      </c>
      <c r="E2932" s="15" t="n">
        <v>-1.2</v>
      </c>
      <c r="F2932" s="15" t="n">
        <v>-1.3</v>
      </c>
      <c r="G2932" s="21" t="n">
        <v>-0.233333333333333</v>
      </c>
    </row>
    <row r="2933" customFormat="false" ht="12.75" hidden="false" customHeight="false" outlineLevel="0" collapsed="false">
      <c r="A2933" s="19" t="n">
        <v>43223.0833333333</v>
      </c>
      <c r="E2933" s="15" t="n">
        <v>-2</v>
      </c>
      <c r="F2933" s="15" t="n">
        <v>-1.7</v>
      </c>
      <c r="G2933" s="21" t="n">
        <v>0.5</v>
      </c>
    </row>
    <row r="2934" customFormat="false" ht="12.75" hidden="false" customHeight="false" outlineLevel="0" collapsed="false">
      <c r="A2934" s="19" t="n">
        <v>43223.125</v>
      </c>
      <c r="E2934" s="15" t="n">
        <v>-3</v>
      </c>
      <c r="F2934" s="15" t="n">
        <v>-0.5</v>
      </c>
      <c r="G2934" s="21" t="n">
        <v>0.533333333333333</v>
      </c>
    </row>
    <row r="2935" customFormat="false" ht="12.75" hidden="false" customHeight="false" outlineLevel="0" collapsed="false">
      <c r="A2935" s="19" t="n">
        <v>43223.1666666667</v>
      </c>
      <c r="E2935" s="15" t="n">
        <v>-2.6</v>
      </c>
      <c r="F2935" s="15" t="n">
        <v>0.6</v>
      </c>
      <c r="G2935" s="21" t="n">
        <v>0.6</v>
      </c>
    </row>
    <row r="2936" customFormat="false" ht="12.75" hidden="false" customHeight="false" outlineLevel="0" collapsed="false">
      <c r="A2936" s="19" t="n">
        <v>43223.2083333333</v>
      </c>
      <c r="E2936" s="15" t="n">
        <v>-1.8</v>
      </c>
      <c r="F2936" s="15" t="n">
        <v>-1</v>
      </c>
      <c r="G2936" s="21" t="n">
        <v>-0.2</v>
      </c>
    </row>
    <row r="2937" customFormat="false" ht="12.75" hidden="false" customHeight="false" outlineLevel="0" collapsed="false">
      <c r="A2937" s="19" t="n">
        <v>43223.25</v>
      </c>
      <c r="E2937" s="15" t="n">
        <v>-2.2</v>
      </c>
      <c r="F2937" s="15" t="n">
        <v>-0.4</v>
      </c>
      <c r="G2937" s="21" t="n">
        <v>0.333333333333333</v>
      </c>
    </row>
    <row r="2938" customFormat="false" ht="12.75" hidden="false" customHeight="false" outlineLevel="0" collapsed="false">
      <c r="A2938" s="19" t="n">
        <v>43223.2916666667</v>
      </c>
      <c r="E2938" s="15" t="n">
        <v>-0.2</v>
      </c>
      <c r="F2938" s="15" t="n">
        <v>-3.2</v>
      </c>
      <c r="G2938" s="21" t="n">
        <v>-0.233333333333333</v>
      </c>
    </row>
    <row r="2939" customFormat="false" ht="12.75" hidden="false" customHeight="false" outlineLevel="0" collapsed="false">
      <c r="A2939" s="19" t="n">
        <v>43223.3333333333</v>
      </c>
      <c r="E2939" s="15" t="n">
        <v>-1.4</v>
      </c>
      <c r="F2939" s="15" t="n">
        <v>-0.8</v>
      </c>
      <c r="G2939" s="21" t="n">
        <v>0.3</v>
      </c>
    </row>
    <row r="2940" customFormat="false" ht="12.75" hidden="false" customHeight="false" outlineLevel="0" collapsed="false">
      <c r="A2940" s="19" t="n">
        <v>43223.375</v>
      </c>
      <c r="E2940" s="15" t="n">
        <v>-3.8</v>
      </c>
      <c r="F2940" s="15" t="n">
        <v>-2.1</v>
      </c>
      <c r="G2940" s="21" t="n">
        <v>-1.33333333333333</v>
      </c>
    </row>
    <row r="2941" customFormat="false" ht="12.75" hidden="false" customHeight="false" outlineLevel="0" collapsed="false">
      <c r="A2941" s="19" t="n">
        <v>43223.4166666667</v>
      </c>
      <c r="E2941" s="15" t="n">
        <v>-3.3</v>
      </c>
      <c r="F2941" s="15" t="n">
        <v>-1.5</v>
      </c>
      <c r="G2941" s="21" t="n">
        <v>-0.6</v>
      </c>
    </row>
    <row r="2942" customFormat="false" ht="12.75" hidden="false" customHeight="false" outlineLevel="0" collapsed="false">
      <c r="A2942" s="19" t="n">
        <v>43223.4583333333</v>
      </c>
      <c r="E2942" s="15" t="n">
        <v>-2.1</v>
      </c>
      <c r="F2942" s="15" t="n">
        <v>-1.3</v>
      </c>
      <c r="G2942" s="21" t="n">
        <v>-0.1</v>
      </c>
    </row>
    <row r="2943" customFormat="false" ht="12.75" hidden="false" customHeight="false" outlineLevel="0" collapsed="false">
      <c r="A2943" s="19" t="n">
        <v>43223.5</v>
      </c>
      <c r="E2943" s="15" t="n">
        <v>-1</v>
      </c>
      <c r="F2943" s="15" t="n">
        <v>-3.1</v>
      </c>
      <c r="G2943" s="21" t="n">
        <v>-1.46666666666667</v>
      </c>
    </row>
    <row r="2944" customFormat="false" ht="12.75" hidden="false" customHeight="false" outlineLevel="0" collapsed="false">
      <c r="A2944" s="19" t="n">
        <v>43223.5416666667</v>
      </c>
      <c r="E2944" s="15" t="n">
        <v>-2.2</v>
      </c>
      <c r="F2944" s="15" t="n">
        <v>-1.3</v>
      </c>
      <c r="G2944" s="21" t="n">
        <v>-0.766666666666667</v>
      </c>
    </row>
    <row r="2945" customFormat="false" ht="12.75" hidden="false" customHeight="false" outlineLevel="0" collapsed="false">
      <c r="A2945" s="19" t="n">
        <v>43223.5833333333</v>
      </c>
      <c r="E2945" s="15" t="n">
        <v>-1.5</v>
      </c>
      <c r="F2945" s="15" t="n">
        <v>-2.9</v>
      </c>
      <c r="G2945" s="21" t="n">
        <v>-1.93333333333333</v>
      </c>
    </row>
    <row r="2946" customFormat="false" ht="12.75" hidden="false" customHeight="false" outlineLevel="0" collapsed="false">
      <c r="A2946" s="19" t="n">
        <v>43223.625</v>
      </c>
      <c r="E2946" s="15" t="n">
        <v>-3.5</v>
      </c>
      <c r="F2946" s="15" t="n">
        <v>-2.1</v>
      </c>
      <c r="G2946" s="21" t="n">
        <v>-2.46666666666667</v>
      </c>
    </row>
    <row r="2947" customFormat="false" ht="12.75" hidden="false" customHeight="false" outlineLevel="0" collapsed="false">
      <c r="A2947" s="19" t="n">
        <v>43223.6666666667</v>
      </c>
      <c r="E2947" s="15" t="n">
        <v>-5</v>
      </c>
      <c r="F2947" s="15" t="n">
        <v>0.9</v>
      </c>
      <c r="G2947" s="21" t="n">
        <v>-1.1</v>
      </c>
    </row>
    <row r="2948" customFormat="false" ht="12.75" hidden="false" customHeight="false" outlineLevel="0" collapsed="false">
      <c r="A2948" s="19" t="n">
        <v>43223.7083333333</v>
      </c>
      <c r="E2948" s="15" t="n">
        <v>0.5</v>
      </c>
      <c r="F2948" s="15" t="n">
        <v>-2.5</v>
      </c>
      <c r="G2948" s="21" t="n">
        <v>-1.46666666666667</v>
      </c>
    </row>
    <row r="2949" customFormat="false" ht="12.75" hidden="false" customHeight="false" outlineLevel="0" collapsed="false">
      <c r="A2949" s="19" t="n">
        <v>43223.75</v>
      </c>
      <c r="E2949" s="15" t="n">
        <v>-1.2</v>
      </c>
      <c r="F2949" s="15" t="n">
        <v>-1.8</v>
      </c>
      <c r="G2949" s="21" t="n">
        <v>-0.4</v>
      </c>
    </row>
    <row r="2950" customFormat="false" ht="12.75" hidden="false" customHeight="false" outlineLevel="0" collapsed="false">
      <c r="A2950" s="19" t="n">
        <v>43223.7916666667</v>
      </c>
      <c r="E2950" s="15" t="n">
        <v>-2.9</v>
      </c>
      <c r="F2950" s="15" t="n">
        <v>-0.7</v>
      </c>
      <c r="G2950" s="21" t="n">
        <v>-0.966666666666667</v>
      </c>
    </row>
    <row r="2951" customFormat="false" ht="12.75" hidden="false" customHeight="false" outlineLevel="0" collapsed="false">
      <c r="A2951" s="19" t="n">
        <v>43223.8333333333</v>
      </c>
      <c r="E2951" s="15" t="n">
        <v>-3.3</v>
      </c>
      <c r="F2951" s="15" t="n">
        <v>0.5</v>
      </c>
      <c r="G2951" s="21" t="n">
        <v>-0.5</v>
      </c>
    </row>
    <row r="2952" customFormat="false" ht="12.75" hidden="false" customHeight="false" outlineLevel="0" collapsed="false">
      <c r="A2952" s="19" t="n">
        <v>43223.875</v>
      </c>
      <c r="E2952" s="15" t="n">
        <v>-2.6</v>
      </c>
      <c r="F2952" s="15" t="n">
        <v>-2.9</v>
      </c>
      <c r="G2952" s="21" t="n">
        <v>-2.5</v>
      </c>
    </row>
    <row r="2953" customFormat="false" ht="12.75" hidden="false" customHeight="false" outlineLevel="0" collapsed="false">
      <c r="A2953" s="19" t="n">
        <v>43223.9166666667</v>
      </c>
      <c r="E2953" s="15" t="n">
        <v>-2.1</v>
      </c>
      <c r="F2953" s="15" t="n">
        <v>-1</v>
      </c>
      <c r="G2953" s="21" t="n">
        <v>-1.2</v>
      </c>
    </row>
    <row r="2954" customFormat="false" ht="12.75" hidden="false" customHeight="false" outlineLevel="0" collapsed="false">
      <c r="A2954" s="19" t="n">
        <v>43223.9583333333</v>
      </c>
      <c r="E2954" s="15" t="n">
        <v>-2</v>
      </c>
      <c r="F2954" s="15" t="n">
        <v>-2.2</v>
      </c>
      <c r="G2954" s="21" t="n">
        <v>-1.1</v>
      </c>
    </row>
    <row r="2955" customFormat="false" ht="12.75" hidden="false" customHeight="false" outlineLevel="0" collapsed="false">
      <c r="A2955" s="19" t="n">
        <v>43224</v>
      </c>
      <c r="E2955" s="15" t="n">
        <v>-0.9</v>
      </c>
      <c r="F2955" s="15" t="n">
        <v>-2</v>
      </c>
      <c r="G2955" s="21" t="n">
        <v>-2.2</v>
      </c>
    </row>
    <row r="2956" customFormat="false" ht="12.75" hidden="false" customHeight="false" outlineLevel="0" collapsed="false">
      <c r="A2956" s="19" t="n">
        <v>43224.0416666667</v>
      </c>
      <c r="E2956" s="15" t="n">
        <v>-2.9</v>
      </c>
      <c r="F2956" s="15" t="n">
        <v>-2.4</v>
      </c>
      <c r="G2956" s="21" t="n">
        <v>-0.433333333333333</v>
      </c>
    </row>
    <row r="2957" customFormat="false" ht="12.75" hidden="false" customHeight="false" outlineLevel="0" collapsed="false">
      <c r="A2957" s="19" t="n">
        <v>43224.0833333333</v>
      </c>
      <c r="E2957" s="15" t="n">
        <v>-3.2</v>
      </c>
      <c r="F2957" s="15" t="n">
        <v>-1</v>
      </c>
      <c r="G2957" s="21" t="n">
        <v>-0.133333333333333</v>
      </c>
    </row>
    <row r="2958" customFormat="false" ht="12.75" hidden="false" customHeight="false" outlineLevel="0" collapsed="false">
      <c r="A2958" s="19" t="n">
        <v>43224.125</v>
      </c>
      <c r="E2958" s="15" t="n">
        <v>-2.6</v>
      </c>
      <c r="F2958" s="15" t="n">
        <v>-2.6</v>
      </c>
      <c r="G2958" s="21" t="n">
        <v>-1.3</v>
      </c>
    </row>
    <row r="2959" customFormat="false" ht="12.75" hidden="false" customHeight="false" outlineLevel="0" collapsed="false">
      <c r="A2959" s="19" t="n">
        <v>43224.1666666667</v>
      </c>
      <c r="E2959" s="15" t="n">
        <v>-2.3</v>
      </c>
      <c r="F2959" s="15" t="n">
        <v>-0.2</v>
      </c>
      <c r="G2959" s="21" t="n">
        <v>-0.733333333333333</v>
      </c>
    </row>
    <row r="2960" customFormat="false" ht="12.75" hidden="false" customHeight="false" outlineLevel="0" collapsed="false">
      <c r="A2960" s="19" t="n">
        <v>43224.2083333333</v>
      </c>
      <c r="E2960" s="15" t="n">
        <v>-2.4</v>
      </c>
      <c r="F2960" s="15" t="n">
        <v>-2.8</v>
      </c>
      <c r="G2960" s="21" t="n">
        <v>-0.633333333333333</v>
      </c>
    </row>
    <row r="2961" customFormat="false" ht="12.75" hidden="false" customHeight="false" outlineLevel="0" collapsed="false">
      <c r="A2961" s="19" t="n">
        <v>43224.25</v>
      </c>
      <c r="E2961" s="15" t="n">
        <v>-1.2</v>
      </c>
      <c r="F2961" s="15" t="n">
        <v>-2.1</v>
      </c>
      <c r="G2961" s="21" t="n">
        <v>0.566666666666667</v>
      </c>
    </row>
    <row r="2962" customFormat="false" ht="12.75" hidden="false" customHeight="false" outlineLevel="0" collapsed="false">
      <c r="A2962" s="19" t="n">
        <v>43224.2916666667</v>
      </c>
      <c r="E2962" s="15" t="n">
        <v>-1.9</v>
      </c>
      <c r="F2962" s="15" t="n">
        <v>-1.2</v>
      </c>
      <c r="G2962" s="21" t="n">
        <v>0.0666666666666667</v>
      </c>
    </row>
    <row r="2963" customFormat="false" ht="12.75" hidden="false" customHeight="false" outlineLevel="0" collapsed="false">
      <c r="A2963" s="19" t="n">
        <v>43224.3333333333</v>
      </c>
      <c r="E2963" s="15" t="n">
        <v>-0.9</v>
      </c>
      <c r="F2963" s="15" t="n">
        <v>-0.7</v>
      </c>
      <c r="G2963" s="21" t="n">
        <v>-0.333333333333333</v>
      </c>
    </row>
    <row r="2964" customFormat="false" ht="12.75" hidden="false" customHeight="false" outlineLevel="0" collapsed="false">
      <c r="A2964" s="19" t="n">
        <v>43224.375</v>
      </c>
      <c r="E2964" s="15" t="n">
        <v>-1.1</v>
      </c>
      <c r="F2964" s="15" t="n">
        <v>-0.7</v>
      </c>
      <c r="G2964" s="21" t="n">
        <v>0.3</v>
      </c>
    </row>
    <row r="2965" customFormat="false" ht="12.75" hidden="false" customHeight="false" outlineLevel="0" collapsed="false">
      <c r="A2965" s="19" t="n">
        <v>43224.4166666667</v>
      </c>
      <c r="E2965" s="15" t="n">
        <v>-0.4</v>
      </c>
      <c r="F2965" s="15" t="n">
        <v>-0.8</v>
      </c>
      <c r="G2965" s="21" t="n">
        <v>-1.96666666666667</v>
      </c>
    </row>
    <row r="2966" customFormat="false" ht="12.75" hidden="false" customHeight="false" outlineLevel="0" collapsed="false">
      <c r="A2966" s="19" t="n">
        <v>43224.4583333333</v>
      </c>
      <c r="E2966" s="15" t="n">
        <v>-4</v>
      </c>
      <c r="F2966" s="15" t="n">
        <v>-1.4</v>
      </c>
      <c r="G2966" s="21" t="n">
        <v>-0.9</v>
      </c>
    </row>
    <row r="2967" customFormat="false" ht="12.75" hidden="false" customHeight="false" outlineLevel="0" collapsed="false">
      <c r="A2967" s="19" t="n">
        <v>43224.5</v>
      </c>
      <c r="E2967" s="15" t="n">
        <v>-2.3</v>
      </c>
      <c r="F2967" s="15" t="n">
        <v>0.2</v>
      </c>
      <c r="G2967" s="21" t="n">
        <v>-0.833333333333333</v>
      </c>
    </row>
    <row r="2968" customFormat="false" ht="12.75" hidden="false" customHeight="false" outlineLevel="0" collapsed="false">
      <c r="A2968" s="19" t="n">
        <v>43224.5416666667</v>
      </c>
      <c r="E2968" s="15" t="n">
        <v>-1.6</v>
      </c>
      <c r="F2968" s="15" t="n">
        <v>-3.4</v>
      </c>
      <c r="G2968" s="21" t="n">
        <v>-1.93333333333333</v>
      </c>
    </row>
    <row r="2969" customFormat="false" ht="12.75" hidden="false" customHeight="false" outlineLevel="0" collapsed="false">
      <c r="A2969" s="19" t="n">
        <v>43224.5833333333</v>
      </c>
      <c r="E2969" s="15" t="n">
        <v>-1.7</v>
      </c>
      <c r="F2969" s="15" t="n">
        <v>-2.2</v>
      </c>
      <c r="G2969" s="21" t="n">
        <v>-1.8</v>
      </c>
    </row>
    <row r="2970" customFormat="false" ht="12.75" hidden="false" customHeight="false" outlineLevel="0" collapsed="false">
      <c r="A2970" s="19" t="n">
        <v>43224.625</v>
      </c>
      <c r="E2970" s="15" t="n">
        <v>-4.2</v>
      </c>
      <c r="F2970" s="15" t="n">
        <v>-0.8</v>
      </c>
      <c r="G2970" s="21" t="n">
        <v>-1.56666666666667</v>
      </c>
    </row>
    <row r="2971" customFormat="false" ht="12.75" hidden="false" customHeight="false" outlineLevel="0" collapsed="false">
      <c r="A2971" s="19" t="n">
        <v>43224.6666666667</v>
      </c>
      <c r="E2971" s="15" t="n">
        <v>-3.4</v>
      </c>
      <c r="F2971" s="15" t="n">
        <v>-3.5</v>
      </c>
      <c r="G2971" s="21" t="n">
        <v>-2.16666666666667</v>
      </c>
    </row>
    <row r="2972" customFormat="false" ht="12.75" hidden="false" customHeight="false" outlineLevel="0" collapsed="false">
      <c r="A2972" s="19" t="n">
        <v>43224.7083333333</v>
      </c>
      <c r="E2972" s="15" t="n">
        <v>-4.1</v>
      </c>
      <c r="F2972" s="15" t="n">
        <v>-2.6</v>
      </c>
      <c r="G2972" s="21" t="n">
        <v>-2.8</v>
      </c>
    </row>
    <row r="2973" customFormat="false" ht="12.75" hidden="false" customHeight="false" outlineLevel="0" collapsed="false">
      <c r="A2973" s="19" t="n">
        <v>43224.75</v>
      </c>
      <c r="E2973" s="15" t="n">
        <v>-4.1</v>
      </c>
      <c r="F2973" s="15" t="n">
        <v>-5.8</v>
      </c>
      <c r="G2973" s="21" t="n">
        <v>-4.4</v>
      </c>
    </row>
    <row r="2974" customFormat="false" ht="12.75" hidden="false" customHeight="false" outlineLevel="0" collapsed="false">
      <c r="A2974" s="19" t="n">
        <v>43224.7916666667</v>
      </c>
      <c r="E2974" s="15" t="n">
        <v>-3.2</v>
      </c>
      <c r="F2974" s="15" t="n">
        <v>-3.3</v>
      </c>
      <c r="G2974" s="21" t="n">
        <v>-2.7</v>
      </c>
    </row>
    <row r="2975" customFormat="false" ht="12.75" hidden="false" customHeight="false" outlineLevel="0" collapsed="false">
      <c r="A2975" s="19" t="n">
        <v>43224.8333333333</v>
      </c>
      <c r="E2975" s="15" t="n">
        <v>-3.9</v>
      </c>
      <c r="F2975" s="15" t="n">
        <v>-3.6</v>
      </c>
      <c r="G2975" s="21" t="n">
        <v>-2.43333333333333</v>
      </c>
    </row>
    <row r="2976" customFormat="false" ht="12.75" hidden="false" customHeight="false" outlineLevel="0" collapsed="false">
      <c r="A2976" s="19" t="n">
        <v>43224.875</v>
      </c>
      <c r="E2976" s="15" t="n">
        <v>-3.6</v>
      </c>
      <c r="F2976" s="15" t="n">
        <v>-3.9</v>
      </c>
      <c r="G2976" s="21" t="n">
        <v>-3.23333333333333</v>
      </c>
    </row>
    <row r="2977" customFormat="false" ht="12.75" hidden="false" customHeight="false" outlineLevel="0" collapsed="false">
      <c r="A2977" s="19" t="n">
        <v>43224.9166666667</v>
      </c>
      <c r="E2977" s="15" t="n">
        <v>-4.2</v>
      </c>
      <c r="F2977" s="15" t="n">
        <v>-3.3</v>
      </c>
      <c r="G2977" s="21" t="n">
        <v>-3.86666666666667</v>
      </c>
    </row>
    <row r="2978" customFormat="false" ht="12.75" hidden="false" customHeight="false" outlineLevel="0" collapsed="false">
      <c r="A2978" s="19" t="n">
        <v>43224.9583333333</v>
      </c>
      <c r="E2978" s="15" t="n">
        <v>-4.8</v>
      </c>
      <c r="F2978" s="15" t="n">
        <v>-5.6</v>
      </c>
      <c r="G2978" s="21" t="n">
        <v>-2.93333333333333</v>
      </c>
    </row>
    <row r="2979" customFormat="false" ht="12.75" hidden="false" customHeight="false" outlineLevel="0" collapsed="false">
      <c r="A2979" s="19" t="n">
        <v>43225</v>
      </c>
      <c r="E2979" s="15" t="n">
        <v>-5.3</v>
      </c>
      <c r="F2979" s="15" t="n">
        <v>-4</v>
      </c>
      <c r="G2979" s="21" t="n">
        <v>-3.53333333333333</v>
      </c>
    </row>
    <row r="2980" customFormat="false" ht="12.75" hidden="false" customHeight="false" outlineLevel="0" collapsed="false">
      <c r="A2980" s="19" t="n">
        <v>43225.0416666667</v>
      </c>
      <c r="E2980" s="15" t="n">
        <v>-4.7</v>
      </c>
      <c r="F2980" s="15" t="n">
        <v>-5.3</v>
      </c>
      <c r="G2980" s="21" t="n">
        <v>-4.46666666666667</v>
      </c>
    </row>
    <row r="2981" customFormat="false" ht="12.75" hidden="false" customHeight="false" outlineLevel="0" collapsed="false">
      <c r="A2981" s="19" t="n">
        <v>43225.0833333333</v>
      </c>
      <c r="E2981" s="15" t="n">
        <v>-5.3</v>
      </c>
      <c r="F2981" s="15" t="n">
        <v>-7.5</v>
      </c>
      <c r="G2981" s="21" t="n">
        <v>-4.33333333333333</v>
      </c>
    </row>
    <row r="2982" customFormat="false" ht="12.75" hidden="false" customHeight="false" outlineLevel="0" collapsed="false">
      <c r="A2982" s="19" t="n">
        <v>43225.125</v>
      </c>
      <c r="E2982" s="15" t="n">
        <v>-3</v>
      </c>
      <c r="F2982" s="15" t="n">
        <v>-5.1</v>
      </c>
      <c r="G2982" s="21" t="n">
        <v>-5.06666666666667</v>
      </c>
    </row>
    <row r="2983" customFormat="false" ht="12.75" hidden="false" customHeight="false" outlineLevel="0" collapsed="false">
      <c r="A2983" s="19" t="n">
        <v>43225.1666666667</v>
      </c>
      <c r="E2983" s="15" t="n">
        <v>-3.9</v>
      </c>
      <c r="F2983" s="15" t="n">
        <v>-5.2</v>
      </c>
      <c r="G2983" s="21" t="n">
        <v>-5.66666666666667</v>
      </c>
    </row>
    <row r="2984" customFormat="false" ht="12.75" hidden="false" customHeight="false" outlineLevel="0" collapsed="false">
      <c r="A2984" s="19" t="n">
        <v>43225.2083333333</v>
      </c>
      <c r="E2984" s="15" t="n">
        <v>-4.9</v>
      </c>
      <c r="F2984" s="15" t="n">
        <v>-4.6</v>
      </c>
      <c r="G2984" s="21" t="n">
        <v>-2.86666666666667</v>
      </c>
    </row>
    <row r="2985" customFormat="false" ht="12.75" hidden="false" customHeight="false" outlineLevel="0" collapsed="false">
      <c r="A2985" s="19" t="n">
        <v>43225.25</v>
      </c>
      <c r="E2985" s="15" t="n">
        <v>-2.7</v>
      </c>
      <c r="F2985" s="15" t="n">
        <v>-2.9</v>
      </c>
      <c r="G2985" s="21" t="n">
        <v>-1.16666666666667</v>
      </c>
    </row>
    <row r="2986" customFormat="false" ht="12.75" hidden="false" customHeight="false" outlineLevel="0" collapsed="false">
      <c r="A2986" s="19" t="n">
        <v>43225.2916666667</v>
      </c>
      <c r="E2986" s="15" t="n">
        <v>-4.9</v>
      </c>
      <c r="F2986" s="15" t="n">
        <v>-4.3</v>
      </c>
      <c r="G2986" s="21" t="n">
        <v>-2.36666666666667</v>
      </c>
    </row>
    <row r="2987" customFormat="false" ht="12.75" hidden="false" customHeight="false" outlineLevel="0" collapsed="false">
      <c r="A2987" s="19" t="n">
        <v>43225.3333333333</v>
      </c>
      <c r="E2987" s="15" t="n">
        <v>-5</v>
      </c>
      <c r="F2987" s="15" t="n">
        <v>-3.8</v>
      </c>
      <c r="G2987" s="21" t="n">
        <v>-1.96666666666667</v>
      </c>
    </row>
    <row r="2988" customFormat="false" ht="12.75" hidden="false" customHeight="false" outlineLevel="0" collapsed="false">
      <c r="A2988" s="19" t="n">
        <v>43225.375</v>
      </c>
      <c r="E2988" s="15" t="n">
        <v>-3.7</v>
      </c>
      <c r="F2988" s="15" t="n">
        <v>-4.7</v>
      </c>
      <c r="G2988" s="21" t="n">
        <v>-1.7</v>
      </c>
    </row>
    <row r="2989" customFormat="false" ht="12.75" hidden="false" customHeight="false" outlineLevel="0" collapsed="false">
      <c r="A2989" s="19" t="n">
        <v>43225.4166666667</v>
      </c>
      <c r="E2989" s="15" t="n">
        <v>-7.7</v>
      </c>
      <c r="F2989" s="15" t="n">
        <v>-4.9</v>
      </c>
      <c r="G2989" s="21" t="n">
        <v>-4.3</v>
      </c>
    </row>
    <row r="2990" customFormat="false" ht="12.75" hidden="false" customHeight="false" outlineLevel="0" collapsed="false">
      <c r="A2990" s="19" t="n">
        <v>43225.4583333333</v>
      </c>
      <c r="E2990" s="15" t="n">
        <v>-5.9</v>
      </c>
      <c r="F2990" s="15" t="n">
        <v>-3.4</v>
      </c>
      <c r="G2990" s="21" t="n">
        <v>-3.36666666666667</v>
      </c>
    </row>
    <row r="2991" customFormat="false" ht="12.75" hidden="false" customHeight="false" outlineLevel="0" collapsed="false">
      <c r="A2991" s="19" t="n">
        <v>43225.5</v>
      </c>
      <c r="E2991" s="15" t="n">
        <v>-5.3</v>
      </c>
      <c r="F2991" s="15" t="n">
        <v>-4.2</v>
      </c>
      <c r="G2991" s="21" t="n">
        <v>-1.83333333333333</v>
      </c>
    </row>
    <row r="2992" customFormat="false" ht="12.75" hidden="false" customHeight="false" outlineLevel="0" collapsed="false">
      <c r="A2992" s="19" t="n">
        <v>43225.5416666667</v>
      </c>
      <c r="E2992" s="15" t="n">
        <v>-7.2</v>
      </c>
      <c r="F2992" s="15" t="n">
        <v>-4.5</v>
      </c>
      <c r="G2992" s="21" t="n">
        <v>-3.2</v>
      </c>
    </row>
    <row r="2993" customFormat="false" ht="12.75" hidden="false" customHeight="false" outlineLevel="0" collapsed="false">
      <c r="A2993" s="19" t="n">
        <v>43225.5833333333</v>
      </c>
      <c r="E2993" s="15" t="n">
        <v>-5.2</v>
      </c>
      <c r="F2993" s="15" t="n">
        <v>-2.7</v>
      </c>
      <c r="G2993" s="21" t="n">
        <v>-3.7</v>
      </c>
    </row>
    <row r="2994" customFormat="false" ht="12.75" hidden="false" customHeight="false" outlineLevel="0" collapsed="false">
      <c r="A2994" s="19" t="n">
        <v>43225.625</v>
      </c>
      <c r="E2994" s="15" t="n">
        <v>-5.8</v>
      </c>
      <c r="F2994" s="15" t="n">
        <v>-5.5</v>
      </c>
      <c r="G2994" s="21" t="n">
        <v>-5.13333333333333</v>
      </c>
    </row>
    <row r="2995" customFormat="false" ht="12.75" hidden="false" customHeight="false" outlineLevel="0" collapsed="false">
      <c r="A2995" s="19" t="n">
        <v>43225.6666666667</v>
      </c>
      <c r="E2995" s="15" t="n">
        <v>-6.7</v>
      </c>
      <c r="F2995" s="15" t="n">
        <v>-3.9</v>
      </c>
      <c r="G2995" s="21" t="n">
        <v>-5.13333333333333</v>
      </c>
    </row>
    <row r="2996" customFormat="false" ht="12.75" hidden="false" customHeight="false" outlineLevel="0" collapsed="false">
      <c r="A2996" s="19" t="n">
        <v>43225.7083333333</v>
      </c>
      <c r="E2996" s="15" t="n">
        <v>-5.2</v>
      </c>
      <c r="F2996" s="15" t="n">
        <v>-2.1</v>
      </c>
      <c r="G2996" s="21" t="n">
        <v>-3.86666666666667</v>
      </c>
    </row>
    <row r="2997" customFormat="false" ht="12.75" hidden="false" customHeight="false" outlineLevel="0" collapsed="false">
      <c r="A2997" s="19" t="n">
        <v>43225.75</v>
      </c>
      <c r="E2997" s="15" t="n">
        <v>-6.6</v>
      </c>
      <c r="F2997" s="15" t="n">
        <v>-1.9</v>
      </c>
      <c r="G2997" s="21" t="n">
        <v>-4.16666666666667</v>
      </c>
    </row>
    <row r="2998" customFormat="false" ht="12.75" hidden="false" customHeight="false" outlineLevel="0" collapsed="false">
      <c r="A2998" s="19" t="n">
        <v>43225.7916666667</v>
      </c>
      <c r="E2998" s="15" t="n">
        <v>-4</v>
      </c>
      <c r="F2998" s="15" t="n">
        <v>-4.4</v>
      </c>
      <c r="G2998" s="21" t="n">
        <v>-4.56666666666667</v>
      </c>
    </row>
    <row r="2999" customFormat="false" ht="12.75" hidden="false" customHeight="false" outlineLevel="0" collapsed="false">
      <c r="A2999" s="19" t="n">
        <v>43225.8333333333</v>
      </c>
      <c r="E2999" s="15" t="n">
        <v>-6.6</v>
      </c>
      <c r="F2999" s="15" t="n">
        <v>-2.8</v>
      </c>
      <c r="G2999" s="21" t="n">
        <v>-4.36666666666667</v>
      </c>
    </row>
    <row r="3000" customFormat="false" ht="12.75" hidden="false" customHeight="false" outlineLevel="0" collapsed="false">
      <c r="A3000" s="19" t="n">
        <v>43225.875</v>
      </c>
      <c r="E3000" s="15" t="n">
        <v>-5.8</v>
      </c>
      <c r="F3000" s="15" t="n">
        <v>-2.1</v>
      </c>
      <c r="G3000" s="21" t="n">
        <v>-4.76666666666667</v>
      </c>
    </row>
    <row r="3001" customFormat="false" ht="12.75" hidden="false" customHeight="false" outlineLevel="0" collapsed="false">
      <c r="A3001" s="19" t="n">
        <v>43225.9166666667</v>
      </c>
      <c r="E3001" s="15" t="n">
        <v>-7.6</v>
      </c>
      <c r="F3001" s="15" t="n">
        <v>-2.1</v>
      </c>
      <c r="G3001" s="21" t="n">
        <v>-4.76666666666667</v>
      </c>
    </row>
    <row r="3002" customFormat="false" ht="12.75" hidden="false" customHeight="false" outlineLevel="0" collapsed="false">
      <c r="A3002" s="19" t="n">
        <v>43225.9583333333</v>
      </c>
      <c r="E3002" s="15" t="n">
        <v>-11.1</v>
      </c>
      <c r="F3002" s="15" t="n">
        <v>-3.3</v>
      </c>
      <c r="G3002" s="21" t="n">
        <v>-4.96666666666667</v>
      </c>
    </row>
    <row r="3003" customFormat="false" ht="12.75" hidden="false" customHeight="false" outlineLevel="0" collapsed="false">
      <c r="A3003" s="19" t="n">
        <v>43226</v>
      </c>
      <c r="E3003" s="15" t="n">
        <v>-7</v>
      </c>
      <c r="F3003" s="15" t="n">
        <v>-6.3</v>
      </c>
      <c r="G3003" s="21" t="n">
        <v>-4.86666666666667</v>
      </c>
    </row>
    <row r="3004" customFormat="false" ht="12.75" hidden="false" customHeight="false" outlineLevel="0" collapsed="false">
      <c r="A3004" s="19" t="n">
        <v>43226.0416666667</v>
      </c>
      <c r="E3004" s="15" t="n">
        <v>-7.4</v>
      </c>
      <c r="F3004" s="15" t="n">
        <v>-3.5</v>
      </c>
      <c r="G3004" s="21" t="n">
        <v>-3.86666666666667</v>
      </c>
    </row>
    <row r="3005" customFormat="false" ht="12.75" hidden="false" customHeight="false" outlineLevel="0" collapsed="false">
      <c r="A3005" s="19" t="n">
        <v>43226.0833333333</v>
      </c>
      <c r="E3005" s="15" t="n">
        <v>-6.2</v>
      </c>
      <c r="F3005" s="15" t="n">
        <v>-3.5</v>
      </c>
      <c r="G3005" s="21" t="n">
        <v>-4.53333333333333</v>
      </c>
    </row>
    <row r="3006" customFormat="false" ht="12.75" hidden="false" customHeight="false" outlineLevel="0" collapsed="false">
      <c r="A3006" s="19" t="n">
        <v>43226.125</v>
      </c>
      <c r="E3006" s="15" t="n">
        <v>-7.9</v>
      </c>
      <c r="F3006" s="15" t="n">
        <v>-4.7</v>
      </c>
      <c r="G3006" s="21" t="n">
        <v>-1.7</v>
      </c>
    </row>
    <row r="3007" customFormat="false" ht="12.75" hidden="false" customHeight="false" outlineLevel="0" collapsed="false">
      <c r="A3007" s="19" t="n">
        <v>43226.1666666667</v>
      </c>
      <c r="E3007" s="15" t="n">
        <v>-7.9</v>
      </c>
      <c r="F3007" s="15" t="n">
        <v>-2.3</v>
      </c>
      <c r="G3007" s="21" t="n">
        <v>-0.766666666666667</v>
      </c>
    </row>
    <row r="3008" customFormat="false" ht="12.75" hidden="false" customHeight="false" outlineLevel="0" collapsed="false">
      <c r="A3008" s="19" t="n">
        <v>43226.2083333333</v>
      </c>
      <c r="E3008" s="15" t="n">
        <v>-9</v>
      </c>
      <c r="F3008" s="15" t="n">
        <v>-3.5</v>
      </c>
      <c r="G3008" s="21" t="n">
        <v>-0.0333333333333332</v>
      </c>
    </row>
    <row r="3009" customFormat="false" ht="12.75" hidden="false" customHeight="false" outlineLevel="0" collapsed="false">
      <c r="A3009" s="19" t="n">
        <v>43226.25</v>
      </c>
      <c r="E3009" s="15" t="n">
        <v>-8.8</v>
      </c>
      <c r="F3009" s="15" t="n">
        <v>-1.4</v>
      </c>
      <c r="G3009" s="21" t="n">
        <v>-3.93333333333333</v>
      </c>
    </row>
    <row r="3010" customFormat="false" ht="12.75" hidden="false" customHeight="false" outlineLevel="0" collapsed="false">
      <c r="A3010" s="19" t="n">
        <v>43226.2916666667</v>
      </c>
      <c r="E3010" s="15" t="n">
        <v>-9.3</v>
      </c>
      <c r="F3010" s="15" t="n">
        <v>-0.2</v>
      </c>
      <c r="G3010" s="21" t="n">
        <v>-9.2</v>
      </c>
    </row>
    <row r="3011" customFormat="false" ht="12.75" hidden="false" customHeight="false" outlineLevel="0" collapsed="false">
      <c r="A3011" s="19" t="n">
        <v>43226.3333333333</v>
      </c>
      <c r="E3011" s="15" t="n">
        <v>-8.3</v>
      </c>
      <c r="F3011" s="15" t="n">
        <v>-2</v>
      </c>
      <c r="G3011" s="21" t="n">
        <v>-8.23333333333333</v>
      </c>
    </row>
    <row r="3012" customFormat="false" ht="12.75" hidden="false" customHeight="false" outlineLevel="0" collapsed="false">
      <c r="A3012" s="19" t="n">
        <v>43226.375</v>
      </c>
      <c r="E3012" s="15" t="n">
        <v>-10.1</v>
      </c>
      <c r="F3012" s="15" t="n">
        <v>-6.9</v>
      </c>
      <c r="G3012" s="21" t="n">
        <v>-6.96666666666667</v>
      </c>
    </row>
    <row r="3013" customFormat="false" ht="12.75" hidden="false" customHeight="false" outlineLevel="0" collapsed="false">
      <c r="A3013" s="19" t="n">
        <v>43226.4166666667</v>
      </c>
      <c r="E3013" s="15" t="n">
        <v>-11.4</v>
      </c>
      <c r="F3013" s="15" t="n">
        <v>-6.7</v>
      </c>
      <c r="G3013" s="21" t="n">
        <v>-8.46666666666667</v>
      </c>
    </row>
    <row r="3014" customFormat="false" ht="12.75" hidden="false" customHeight="false" outlineLevel="0" collapsed="false">
      <c r="A3014" s="19" t="n">
        <v>43226.4583333333</v>
      </c>
      <c r="E3014" s="15" t="n">
        <v>-13.1</v>
      </c>
      <c r="F3014" s="15" t="n">
        <v>-7.8</v>
      </c>
      <c r="G3014" s="21" t="n">
        <v>-6.33333333333333</v>
      </c>
    </row>
    <row r="3015" customFormat="false" ht="12.75" hidden="false" customHeight="false" outlineLevel="0" collapsed="false">
      <c r="A3015" s="19" t="n">
        <v>43226.5</v>
      </c>
      <c r="E3015" s="15" t="n">
        <v>-7.8</v>
      </c>
      <c r="F3015" s="15" t="n">
        <v>-9.9</v>
      </c>
      <c r="G3015" s="21" t="n">
        <v>-7.06666666666667</v>
      </c>
    </row>
    <row r="3016" customFormat="false" ht="12.75" hidden="false" customHeight="false" outlineLevel="0" collapsed="false">
      <c r="A3016" s="19" t="n">
        <v>43226.5416666667</v>
      </c>
      <c r="E3016" s="15" t="n">
        <v>-6</v>
      </c>
      <c r="F3016" s="15" t="n">
        <v>-12</v>
      </c>
      <c r="G3016" s="21" t="n">
        <v>-7.33333333333333</v>
      </c>
    </row>
    <row r="3017" customFormat="false" ht="12.75" hidden="false" customHeight="false" outlineLevel="0" collapsed="false">
      <c r="A3017" s="19" t="n">
        <v>43226.5833333333</v>
      </c>
      <c r="E3017" s="15" t="n">
        <v>-5.4</v>
      </c>
      <c r="F3017" s="15" t="n">
        <v>-10.5</v>
      </c>
      <c r="G3017" s="21" t="n">
        <v>-8.23333333333333</v>
      </c>
    </row>
    <row r="3018" customFormat="false" ht="12.75" hidden="false" customHeight="false" outlineLevel="0" collapsed="false">
      <c r="A3018" s="19" t="n">
        <v>43226.625</v>
      </c>
      <c r="E3018" s="15" t="n">
        <v>-8.2</v>
      </c>
      <c r="F3018" s="15" t="n">
        <v>-6.3</v>
      </c>
      <c r="G3018" s="21" t="n">
        <v>-7.7</v>
      </c>
    </row>
    <row r="3019" customFormat="false" ht="12.75" hidden="false" customHeight="false" outlineLevel="0" collapsed="false">
      <c r="A3019" s="19" t="n">
        <v>43226.6666666667</v>
      </c>
      <c r="E3019" s="15" t="n">
        <v>-5.3</v>
      </c>
      <c r="F3019" s="15" t="n">
        <v>-5.8</v>
      </c>
      <c r="G3019" s="21" t="n">
        <v>-4.96666666666667</v>
      </c>
    </row>
    <row r="3020" customFormat="false" ht="12.75" hidden="false" customHeight="false" outlineLevel="0" collapsed="false">
      <c r="A3020" s="19" t="n">
        <v>43226.7083333333</v>
      </c>
      <c r="E3020" s="15" t="n">
        <v>-5.6</v>
      </c>
      <c r="F3020" s="15" t="n">
        <v>-5.3</v>
      </c>
      <c r="G3020" s="21" t="n">
        <v>-4.96666666666667</v>
      </c>
    </row>
    <row r="3021" customFormat="false" ht="12.75" hidden="false" customHeight="false" outlineLevel="0" collapsed="false">
      <c r="A3021" s="19" t="n">
        <v>43226.75</v>
      </c>
      <c r="E3021" s="15" t="n">
        <v>-3.9</v>
      </c>
      <c r="F3021" s="15" t="n">
        <v>-4.5</v>
      </c>
      <c r="G3021" s="21" t="n">
        <v>-4.16666666666667</v>
      </c>
    </row>
    <row r="3022" customFormat="false" ht="12.75" hidden="false" customHeight="false" outlineLevel="0" collapsed="false">
      <c r="A3022" s="19" t="n">
        <v>43226.7916666667</v>
      </c>
      <c r="E3022" s="15" t="n">
        <v>-4.2</v>
      </c>
      <c r="F3022" s="15" t="n">
        <v>-5</v>
      </c>
      <c r="G3022" s="21" t="n">
        <v>-5.7</v>
      </c>
    </row>
    <row r="3023" customFormat="false" ht="12.75" hidden="false" customHeight="false" outlineLevel="0" collapsed="false">
      <c r="A3023" s="19" t="n">
        <v>43226.8333333333</v>
      </c>
      <c r="E3023" s="15" t="n">
        <v>-6</v>
      </c>
      <c r="F3023" s="15" t="n">
        <v>-3</v>
      </c>
      <c r="G3023" s="21" t="n">
        <v>-4.96666666666667</v>
      </c>
    </row>
    <row r="3024" customFormat="false" ht="12.75" hidden="false" customHeight="false" outlineLevel="0" collapsed="false">
      <c r="A3024" s="19" t="n">
        <v>43226.875</v>
      </c>
      <c r="E3024" s="15" t="n">
        <v>-6.6</v>
      </c>
      <c r="F3024" s="15" t="n">
        <v>-1.8</v>
      </c>
      <c r="G3024" s="21" t="n">
        <v>-4.73333333333333</v>
      </c>
    </row>
    <row r="3025" customFormat="false" ht="12.75" hidden="false" customHeight="false" outlineLevel="0" collapsed="false">
      <c r="A3025" s="19" t="n">
        <v>43226.9166666667</v>
      </c>
      <c r="E3025" s="15" t="n">
        <v>-8.6</v>
      </c>
      <c r="F3025" s="15" t="n">
        <v>-5.1</v>
      </c>
      <c r="G3025" s="21" t="n">
        <v>-4.86666666666667</v>
      </c>
    </row>
    <row r="3026" customFormat="false" ht="12.75" hidden="false" customHeight="false" outlineLevel="0" collapsed="false">
      <c r="A3026" s="19" t="n">
        <v>43226.9583333333</v>
      </c>
      <c r="E3026" s="15" t="n">
        <v>-7.8</v>
      </c>
      <c r="F3026" s="15" t="n">
        <v>-6</v>
      </c>
      <c r="G3026" s="21" t="n">
        <v>-5.5</v>
      </c>
    </row>
    <row r="3027" customFormat="false" ht="12.75" hidden="false" customHeight="false" outlineLevel="0" collapsed="false">
      <c r="A3027" s="19" t="n">
        <v>43227</v>
      </c>
      <c r="E3027" s="15" t="n">
        <v>-9.2</v>
      </c>
      <c r="F3027" s="15" t="n">
        <v>-6.8</v>
      </c>
      <c r="G3027" s="21" t="n">
        <v>-4.23333333333333</v>
      </c>
    </row>
    <row r="3028" customFormat="false" ht="12.75" hidden="false" customHeight="false" outlineLevel="0" collapsed="false">
      <c r="A3028" s="19" t="n">
        <v>43227.0416666667</v>
      </c>
      <c r="E3028" s="15" t="n">
        <v>-9.5</v>
      </c>
      <c r="F3028" s="15" t="n">
        <v>-7.2</v>
      </c>
      <c r="G3028" s="21" t="n">
        <v>-5.63333333333333</v>
      </c>
    </row>
    <row r="3029" customFormat="false" ht="12.75" hidden="false" customHeight="false" outlineLevel="0" collapsed="false">
      <c r="A3029" s="19" t="n">
        <v>43227.0833333333</v>
      </c>
      <c r="E3029" s="15" t="n">
        <v>-7.2</v>
      </c>
      <c r="F3029" s="15" t="n">
        <v>-6.9</v>
      </c>
      <c r="G3029" s="21" t="n">
        <v>-5.63333333333333</v>
      </c>
    </row>
    <row r="3030" customFormat="false" ht="12.75" hidden="false" customHeight="false" outlineLevel="0" collapsed="false">
      <c r="A3030" s="19" t="n">
        <v>43227.125</v>
      </c>
      <c r="E3030" s="15" t="n">
        <v>-9.3</v>
      </c>
      <c r="F3030" s="15" t="n">
        <v>-5.5</v>
      </c>
      <c r="G3030" s="21" t="n">
        <v>-5.66666666666667</v>
      </c>
    </row>
    <row r="3031" customFormat="false" ht="12.75" hidden="false" customHeight="false" outlineLevel="0" collapsed="false">
      <c r="A3031" s="19" t="n">
        <v>43227.1666666667</v>
      </c>
      <c r="E3031" s="15" t="n">
        <v>-7.7</v>
      </c>
      <c r="F3031" s="15" t="n">
        <v>-4.9</v>
      </c>
      <c r="G3031" s="21" t="n">
        <v>-6.53333333333333</v>
      </c>
    </row>
    <row r="3032" customFormat="false" ht="12.75" hidden="false" customHeight="false" outlineLevel="0" collapsed="false">
      <c r="A3032" s="19" t="n">
        <v>43227.2083333333</v>
      </c>
      <c r="E3032" s="15" t="n">
        <v>-6.5</v>
      </c>
      <c r="F3032" s="15" t="n">
        <v>-5.5</v>
      </c>
      <c r="G3032" s="21" t="n">
        <v>-4.96666666666667</v>
      </c>
    </row>
    <row r="3033" customFormat="false" ht="12.75" hidden="false" customHeight="false" outlineLevel="0" collapsed="false">
      <c r="A3033" s="19" t="n">
        <v>43227.25</v>
      </c>
      <c r="E3033" s="15" t="n">
        <v>-8</v>
      </c>
      <c r="F3033" s="15" t="n">
        <v>-4.1</v>
      </c>
      <c r="G3033" s="21" t="n">
        <v>-4.66666666666667</v>
      </c>
    </row>
    <row r="3034" customFormat="false" ht="12.75" hidden="false" customHeight="false" outlineLevel="0" collapsed="false">
      <c r="A3034" s="19" t="n">
        <v>43227.2916666667</v>
      </c>
      <c r="E3034" s="15" t="n">
        <v>-7.6</v>
      </c>
      <c r="F3034" s="15" t="n">
        <v>-2.9</v>
      </c>
      <c r="G3034" s="21" t="n">
        <v>-7</v>
      </c>
    </row>
    <row r="3035" customFormat="false" ht="12.75" hidden="false" customHeight="false" outlineLevel="0" collapsed="false">
      <c r="A3035" s="19" t="n">
        <v>43227.3333333333</v>
      </c>
      <c r="E3035" s="15" t="n">
        <v>-9.8</v>
      </c>
      <c r="F3035" s="15" t="n">
        <v>-6.1</v>
      </c>
      <c r="G3035" s="21" t="n">
        <v>-5.26666666666667</v>
      </c>
    </row>
    <row r="3036" customFormat="false" ht="12.75" hidden="false" customHeight="false" outlineLevel="0" collapsed="false">
      <c r="A3036" s="19" t="n">
        <v>43227.375</v>
      </c>
      <c r="E3036" s="15" t="n">
        <v>-11.4</v>
      </c>
      <c r="F3036" s="15" t="n">
        <v>-10.5</v>
      </c>
      <c r="G3036" s="21" t="n">
        <v>-7.43333333333333</v>
      </c>
    </row>
    <row r="3037" customFormat="false" ht="12.75" hidden="false" customHeight="false" outlineLevel="0" collapsed="false">
      <c r="A3037" s="19" t="n">
        <v>43227.4166666667</v>
      </c>
      <c r="E3037" s="15" t="n">
        <v>-12.1</v>
      </c>
      <c r="F3037" s="15" t="n">
        <v>-11.6</v>
      </c>
      <c r="G3037" s="21" t="n">
        <v>-10.2666666666667</v>
      </c>
    </row>
    <row r="3038" customFormat="false" ht="12.75" hidden="false" customHeight="false" outlineLevel="0" collapsed="false">
      <c r="A3038" s="19" t="n">
        <v>43227.4583333333</v>
      </c>
      <c r="E3038" s="15" t="n">
        <v>-12.7</v>
      </c>
      <c r="F3038" s="15" t="n">
        <v>-7.2</v>
      </c>
      <c r="G3038" s="21" t="n">
        <v>-8.53333333333333</v>
      </c>
    </row>
    <row r="3039" customFormat="false" ht="12.75" hidden="false" customHeight="false" outlineLevel="0" collapsed="false">
      <c r="A3039" s="19" t="n">
        <v>43227.5</v>
      </c>
      <c r="E3039" s="15" t="n">
        <v>-12.4</v>
      </c>
      <c r="F3039" s="15" t="n">
        <v>-4.4</v>
      </c>
      <c r="G3039" s="21" t="n">
        <v>-5.03333333333333</v>
      </c>
    </row>
    <row r="3040" customFormat="false" ht="12.75" hidden="false" customHeight="false" outlineLevel="0" collapsed="false">
      <c r="A3040" s="19" t="n">
        <v>43227.5416666667</v>
      </c>
      <c r="E3040" s="15" t="n">
        <v>-6.8</v>
      </c>
      <c r="F3040" s="15" t="n">
        <v>-9.2</v>
      </c>
      <c r="G3040" s="21" t="n">
        <v>-6.73333333333333</v>
      </c>
    </row>
    <row r="3041" customFormat="false" ht="12.75" hidden="false" customHeight="false" outlineLevel="0" collapsed="false">
      <c r="A3041" s="19" t="n">
        <v>43227.5833333333</v>
      </c>
      <c r="E3041" s="15" t="n">
        <v>-8.4</v>
      </c>
      <c r="F3041" s="15" t="n">
        <v>-6.6</v>
      </c>
      <c r="G3041" s="21" t="n">
        <v>-5.7</v>
      </c>
    </row>
    <row r="3042" customFormat="false" ht="12.75" hidden="false" customHeight="false" outlineLevel="0" collapsed="false">
      <c r="A3042" s="19" t="n">
        <v>43227.625</v>
      </c>
      <c r="E3042" s="15" t="n">
        <v>-5.4</v>
      </c>
      <c r="F3042" s="15" t="n">
        <v>-7.3</v>
      </c>
      <c r="G3042" s="21" t="n">
        <v>-7.36666666666667</v>
      </c>
    </row>
    <row r="3043" customFormat="false" ht="12.75" hidden="false" customHeight="false" outlineLevel="0" collapsed="false">
      <c r="A3043" s="19" t="n">
        <v>43227.6666666667</v>
      </c>
      <c r="E3043" s="15" t="n">
        <v>-6.8</v>
      </c>
      <c r="F3043" s="15" t="n">
        <v>-9.1</v>
      </c>
      <c r="G3043" s="21" t="n">
        <v>-5.96666666666667</v>
      </c>
    </row>
    <row r="3044" customFormat="false" ht="12.75" hidden="false" customHeight="false" outlineLevel="0" collapsed="false">
      <c r="A3044" s="19" t="n">
        <v>43227.7083333333</v>
      </c>
      <c r="E3044" s="15" t="n">
        <v>-7.6</v>
      </c>
      <c r="F3044" s="15" t="n">
        <v>-5</v>
      </c>
      <c r="G3044" s="21" t="n">
        <v>-5.4</v>
      </c>
    </row>
    <row r="3045" customFormat="false" ht="12.75" hidden="false" customHeight="false" outlineLevel="0" collapsed="false">
      <c r="A3045" s="19" t="n">
        <v>43227.75</v>
      </c>
      <c r="E3045" s="15" t="n">
        <v>-6.2</v>
      </c>
      <c r="F3045" s="15" t="n">
        <v>-2.2</v>
      </c>
      <c r="G3045" s="21" t="n">
        <v>-5.33333333333333</v>
      </c>
    </row>
    <row r="3046" customFormat="false" ht="12.75" hidden="false" customHeight="false" outlineLevel="0" collapsed="false">
      <c r="A3046" s="19" t="n">
        <v>43227.7916666667</v>
      </c>
      <c r="E3046" s="15" t="n">
        <v>-8.2</v>
      </c>
      <c r="F3046" s="15" t="n">
        <v>-6.3</v>
      </c>
      <c r="G3046" s="21" t="n">
        <v>-6.26666666666667</v>
      </c>
    </row>
    <row r="3047" customFormat="false" ht="12.75" hidden="false" customHeight="false" outlineLevel="0" collapsed="false">
      <c r="A3047" s="19" t="n">
        <v>43227.8333333333</v>
      </c>
      <c r="E3047" s="15" t="n">
        <v>-9.7</v>
      </c>
      <c r="F3047" s="15" t="n">
        <v>-8.4</v>
      </c>
      <c r="G3047" s="21" t="n">
        <v>-7.06666666666667</v>
      </c>
    </row>
    <row r="3048" customFormat="false" ht="12.75" hidden="false" customHeight="false" outlineLevel="0" collapsed="false">
      <c r="A3048" s="19" t="n">
        <v>43227.875</v>
      </c>
      <c r="E3048" s="15" t="n">
        <v>-10.8</v>
      </c>
      <c r="F3048" s="15" t="n">
        <v>-9.2</v>
      </c>
      <c r="G3048" s="21" t="n">
        <v>-7.66666666666667</v>
      </c>
    </row>
    <row r="3049" customFormat="false" ht="12.75" hidden="false" customHeight="false" outlineLevel="0" collapsed="false">
      <c r="A3049" s="19" t="n">
        <v>43227.9166666667</v>
      </c>
      <c r="E3049" s="15" t="n">
        <v>-8.7</v>
      </c>
      <c r="F3049" s="15" t="n">
        <v>-10.1</v>
      </c>
      <c r="G3049" s="21" t="n">
        <v>-7.56666666666667</v>
      </c>
    </row>
    <row r="3050" customFormat="false" ht="12.75" hidden="false" customHeight="false" outlineLevel="0" collapsed="false">
      <c r="A3050" s="19" t="n">
        <v>43227.9583333333</v>
      </c>
      <c r="E3050" s="15" t="n">
        <v>-8</v>
      </c>
      <c r="F3050" s="15" t="n">
        <v>-10.7</v>
      </c>
      <c r="G3050" s="21" t="n">
        <v>-7.76666666666667</v>
      </c>
    </row>
    <row r="3051" customFormat="false" ht="12.75" hidden="false" customHeight="false" outlineLevel="0" collapsed="false">
      <c r="A3051" s="19" t="n">
        <v>43228</v>
      </c>
      <c r="E3051" s="15" t="n">
        <v>-9.4</v>
      </c>
      <c r="F3051" s="15" t="n">
        <v>-10.1</v>
      </c>
      <c r="G3051" s="21" t="n">
        <v>-8.66666666666667</v>
      </c>
    </row>
    <row r="3052" customFormat="false" ht="12.75" hidden="false" customHeight="false" outlineLevel="0" collapsed="false">
      <c r="A3052" s="19" t="n">
        <v>43228.0416666667</v>
      </c>
      <c r="E3052" s="15" t="n">
        <v>-10.2</v>
      </c>
      <c r="F3052" s="15" t="n">
        <v>-9.8</v>
      </c>
      <c r="G3052" s="21" t="n">
        <v>-8.76666666666667</v>
      </c>
    </row>
    <row r="3053" customFormat="false" ht="12.75" hidden="false" customHeight="false" outlineLevel="0" collapsed="false">
      <c r="A3053" s="19" t="n">
        <v>43228.0833333333</v>
      </c>
      <c r="E3053" s="15" t="n">
        <v>-12.8</v>
      </c>
      <c r="F3053" s="15" t="n">
        <v>-8.5</v>
      </c>
      <c r="G3053" s="21" t="n">
        <v>-9.36666666666667</v>
      </c>
    </row>
    <row r="3054" customFormat="false" ht="12.75" hidden="false" customHeight="false" outlineLevel="0" collapsed="false">
      <c r="A3054" s="19" t="n">
        <v>43228.125</v>
      </c>
      <c r="E3054" s="15" t="n">
        <v>-8.2</v>
      </c>
      <c r="F3054" s="15" t="n">
        <v>-8.9</v>
      </c>
      <c r="G3054" s="21" t="n">
        <v>-8.56666666666667</v>
      </c>
    </row>
    <row r="3055" customFormat="false" ht="12.75" hidden="false" customHeight="false" outlineLevel="0" collapsed="false">
      <c r="A3055" s="19" t="n">
        <v>43228.1666666667</v>
      </c>
      <c r="E3055" s="15" t="n">
        <v>-13.5</v>
      </c>
      <c r="F3055" s="15" t="n">
        <v>-11.9</v>
      </c>
      <c r="G3055" s="21" t="n">
        <v>-9.66666666666667</v>
      </c>
    </row>
    <row r="3056" customFormat="false" ht="12.75" hidden="false" customHeight="false" outlineLevel="0" collapsed="false">
      <c r="A3056" s="19" t="n">
        <v>43228.2083333333</v>
      </c>
      <c r="E3056" s="15" t="n">
        <v>-10.4</v>
      </c>
      <c r="F3056" s="15" t="n">
        <v>-12</v>
      </c>
      <c r="G3056" s="21" t="n">
        <v>-9.13333333333334</v>
      </c>
    </row>
    <row r="3057" customFormat="false" ht="12.75" hidden="false" customHeight="false" outlineLevel="0" collapsed="false">
      <c r="A3057" s="19" t="n">
        <v>43228.25</v>
      </c>
      <c r="E3057" s="15" t="n">
        <v>-10.1</v>
      </c>
      <c r="F3057" s="15" t="n">
        <v>-9.6</v>
      </c>
      <c r="G3057" s="21" t="n">
        <v>-9.8</v>
      </c>
    </row>
    <row r="3058" customFormat="false" ht="12.75" hidden="false" customHeight="false" outlineLevel="0" collapsed="false">
      <c r="A3058" s="19" t="n">
        <v>43228.2916666667</v>
      </c>
      <c r="E3058" s="15" t="n">
        <v>-8</v>
      </c>
      <c r="F3058" s="15" t="n">
        <v>-8.6</v>
      </c>
      <c r="G3058" s="21" t="n">
        <v>-9.9</v>
      </c>
    </row>
    <row r="3059" customFormat="false" ht="12.75" hidden="false" customHeight="false" outlineLevel="0" collapsed="false">
      <c r="A3059" s="19" t="n">
        <v>43228.3333333333</v>
      </c>
      <c r="E3059" s="15" t="n">
        <v>-10.3</v>
      </c>
      <c r="F3059" s="15" t="n">
        <v>-13.2</v>
      </c>
      <c r="G3059" s="21" t="n">
        <v>-8.86666666666667</v>
      </c>
    </row>
    <row r="3060" customFormat="false" ht="12.75" hidden="false" customHeight="false" outlineLevel="0" collapsed="false">
      <c r="A3060" s="19" t="n">
        <v>43228.375</v>
      </c>
      <c r="E3060" s="15" t="n">
        <v>-9.4</v>
      </c>
      <c r="F3060" s="15" t="n">
        <v>-10.4</v>
      </c>
      <c r="G3060" s="21" t="n">
        <v>-7.83333333333333</v>
      </c>
    </row>
    <row r="3061" customFormat="false" ht="12.75" hidden="false" customHeight="false" outlineLevel="0" collapsed="false">
      <c r="A3061" s="19" t="n">
        <v>43228.4166666667</v>
      </c>
      <c r="E3061" s="15" t="n">
        <v>-12.7</v>
      </c>
      <c r="F3061" s="15" t="n">
        <v>-9.5</v>
      </c>
      <c r="G3061" s="21" t="n">
        <v>-9.16666666666667</v>
      </c>
    </row>
    <row r="3062" customFormat="false" ht="12.75" hidden="false" customHeight="false" outlineLevel="0" collapsed="false">
      <c r="A3062" s="19" t="n">
        <v>43228.4583333333</v>
      </c>
      <c r="E3062" s="15" t="n">
        <v>-10.4</v>
      </c>
      <c r="F3062" s="15" t="n">
        <v>-6.3</v>
      </c>
      <c r="G3062" s="21" t="n">
        <v>-9.76666666666667</v>
      </c>
    </row>
    <row r="3063" customFormat="false" ht="12.75" hidden="false" customHeight="false" outlineLevel="0" collapsed="false">
      <c r="A3063" s="19" t="n">
        <v>43228.5</v>
      </c>
      <c r="E3063" s="15" t="n">
        <v>-9.9</v>
      </c>
      <c r="F3063" s="15" t="n">
        <v>-13.9</v>
      </c>
      <c r="G3063" s="21" t="n">
        <v>-8.2</v>
      </c>
    </row>
    <row r="3064" customFormat="false" ht="12.75" hidden="false" customHeight="false" outlineLevel="0" collapsed="false">
      <c r="A3064" s="19" t="n">
        <v>43228.5416666667</v>
      </c>
      <c r="E3064" s="15" t="n">
        <v>-6.4</v>
      </c>
      <c r="F3064" s="15" t="n">
        <v>0.9</v>
      </c>
      <c r="G3064" s="21" t="n">
        <v>-4.23333333333333</v>
      </c>
    </row>
    <row r="3065" customFormat="false" ht="12.75" hidden="false" customHeight="false" outlineLevel="0" collapsed="false">
      <c r="A3065" s="19" t="n">
        <v>43228.5833333333</v>
      </c>
      <c r="E3065" s="15" t="n">
        <v>-3.5</v>
      </c>
      <c r="F3065" s="15" t="n">
        <v>-7.6</v>
      </c>
      <c r="G3065" s="21" t="n">
        <v>-4.26666666666667</v>
      </c>
    </row>
    <row r="3066" customFormat="false" ht="12.75" hidden="false" customHeight="false" outlineLevel="0" collapsed="false">
      <c r="A3066" s="19" t="n">
        <v>43228.625</v>
      </c>
      <c r="E3066" s="15" t="n">
        <v>-5.1</v>
      </c>
      <c r="F3066" s="15" t="n">
        <v>-4.8</v>
      </c>
      <c r="G3066" s="21" t="n">
        <v>-5.5</v>
      </c>
    </row>
    <row r="3067" customFormat="false" ht="12.75" hidden="false" customHeight="false" outlineLevel="0" collapsed="false">
      <c r="A3067" s="19" t="n">
        <v>43228.6666666667</v>
      </c>
      <c r="E3067" s="15" t="n">
        <v>-3.2</v>
      </c>
      <c r="F3067" s="15" t="n">
        <v>-2.6</v>
      </c>
      <c r="G3067" s="21" t="n">
        <v>-3.1</v>
      </c>
    </row>
    <row r="3068" customFormat="false" ht="12.75" hidden="false" customHeight="false" outlineLevel="0" collapsed="false">
      <c r="A3068" s="19" t="n">
        <v>43228.7083333333</v>
      </c>
      <c r="E3068" s="15" t="n">
        <v>-1.9</v>
      </c>
      <c r="F3068" s="15" t="n">
        <v>-2.8</v>
      </c>
      <c r="G3068" s="21" t="n">
        <v>-3.63333333333333</v>
      </c>
    </row>
    <row r="3069" customFormat="false" ht="12.75" hidden="false" customHeight="false" outlineLevel="0" collapsed="false">
      <c r="A3069" s="19" t="n">
        <v>43228.75</v>
      </c>
      <c r="E3069" s="15" t="n">
        <v>-6.8</v>
      </c>
      <c r="F3069" s="15" t="n">
        <v>-4.5</v>
      </c>
      <c r="G3069" s="21" t="n">
        <v>-4.2</v>
      </c>
    </row>
    <row r="3070" customFormat="false" ht="12.75" hidden="false" customHeight="false" outlineLevel="0" collapsed="false">
      <c r="A3070" s="19" t="n">
        <v>43228.7916666667</v>
      </c>
      <c r="E3070" s="15" t="n">
        <v>-4.3</v>
      </c>
      <c r="F3070" s="15" t="n">
        <v>-1.6</v>
      </c>
      <c r="G3070" s="21" t="n">
        <v>-3.93333333333333</v>
      </c>
    </row>
    <row r="3071" customFormat="false" ht="12.75" hidden="false" customHeight="false" outlineLevel="0" collapsed="false">
      <c r="A3071" s="19" t="n">
        <v>43228.8333333333</v>
      </c>
      <c r="E3071" s="15" t="n">
        <v>-4.7</v>
      </c>
      <c r="F3071" s="15" t="n">
        <v>-3.8</v>
      </c>
      <c r="G3071" s="21" t="n">
        <v>-3.53333333333333</v>
      </c>
    </row>
    <row r="3072" customFormat="false" ht="12.75" hidden="false" customHeight="false" outlineLevel="0" collapsed="false">
      <c r="A3072" s="19" t="n">
        <v>43228.875</v>
      </c>
      <c r="E3072" s="15" t="n">
        <v>-3.9</v>
      </c>
      <c r="F3072" s="15" t="n">
        <v>-3.7</v>
      </c>
      <c r="G3072" s="21" t="n">
        <v>-4.53333333333333</v>
      </c>
    </row>
    <row r="3073" customFormat="false" ht="12.75" hidden="false" customHeight="false" outlineLevel="0" collapsed="false">
      <c r="A3073" s="19" t="n">
        <v>43228.9166666667</v>
      </c>
      <c r="E3073" s="15" t="n">
        <v>-4</v>
      </c>
      <c r="F3073" s="15" t="n">
        <v>-2.9</v>
      </c>
      <c r="G3073" s="21" t="n">
        <v>-3.76666666666667</v>
      </c>
    </row>
    <row r="3074" customFormat="false" ht="12.75" hidden="false" customHeight="false" outlineLevel="0" collapsed="false">
      <c r="A3074" s="19" t="n">
        <v>43228.9583333333</v>
      </c>
      <c r="E3074" s="15" t="n">
        <v>-4.5</v>
      </c>
      <c r="F3074" s="15" t="n">
        <v>-5.6</v>
      </c>
      <c r="G3074" s="21" t="n">
        <v>-4.16666666666667</v>
      </c>
    </row>
    <row r="3075" customFormat="false" ht="12.75" hidden="false" customHeight="false" outlineLevel="0" collapsed="false">
      <c r="A3075" s="19" t="n">
        <v>43229</v>
      </c>
      <c r="E3075" s="15" t="n">
        <v>-4</v>
      </c>
      <c r="F3075" s="15" t="n">
        <v>-4.7</v>
      </c>
      <c r="G3075" s="21" t="n">
        <v>-4.23333333333333</v>
      </c>
    </row>
    <row r="3076" customFormat="false" ht="12.75" hidden="false" customHeight="false" outlineLevel="0" collapsed="false">
      <c r="A3076" s="19" t="n">
        <v>43229.0416666667</v>
      </c>
      <c r="E3076" s="15" t="n">
        <v>-6.8</v>
      </c>
      <c r="F3076" s="15" t="n">
        <v>-4.1</v>
      </c>
      <c r="G3076" s="21" t="n">
        <v>-3.4</v>
      </c>
    </row>
    <row r="3077" customFormat="false" ht="12.75" hidden="false" customHeight="false" outlineLevel="0" collapsed="false">
      <c r="A3077" s="19" t="n">
        <v>43229.0833333333</v>
      </c>
      <c r="E3077" s="15" t="n">
        <v>-5.5</v>
      </c>
      <c r="F3077" s="15" t="n">
        <v>-5.5</v>
      </c>
      <c r="G3077" s="21" t="n">
        <v>-3.5</v>
      </c>
    </row>
    <row r="3078" customFormat="false" ht="12.75" hidden="false" customHeight="false" outlineLevel="0" collapsed="false">
      <c r="A3078" s="19" t="n">
        <v>43229.125</v>
      </c>
      <c r="E3078" s="15" t="n">
        <v>-7.1</v>
      </c>
      <c r="F3078" s="15" t="n">
        <v>-4.9</v>
      </c>
      <c r="G3078" s="21" t="n">
        <v>-3.83333333333333</v>
      </c>
    </row>
    <row r="3079" customFormat="false" ht="12.75" hidden="false" customHeight="false" outlineLevel="0" collapsed="false">
      <c r="A3079" s="19" t="n">
        <v>43229.1666666667</v>
      </c>
      <c r="E3079" s="15" t="n">
        <v>-4.4</v>
      </c>
      <c r="F3079" s="15" t="n">
        <v>-5.8</v>
      </c>
      <c r="G3079" s="21" t="n">
        <v>-3.76666666666667</v>
      </c>
    </row>
    <row r="3080" customFormat="false" ht="12.75" hidden="false" customHeight="false" outlineLevel="0" collapsed="false">
      <c r="A3080" s="19" t="n">
        <v>43229.2083333333</v>
      </c>
      <c r="E3080" s="15" t="n">
        <v>-4.5</v>
      </c>
      <c r="F3080" s="15" t="n">
        <v>-3.7</v>
      </c>
      <c r="G3080" s="21" t="n">
        <v>-2.43333333333333</v>
      </c>
    </row>
    <row r="3081" customFormat="false" ht="12.75" hidden="false" customHeight="false" outlineLevel="0" collapsed="false">
      <c r="A3081" s="19" t="n">
        <v>43229.25</v>
      </c>
      <c r="E3081" s="15" t="n">
        <v>-4.7</v>
      </c>
      <c r="F3081" s="15" t="n">
        <v>-4.4</v>
      </c>
      <c r="G3081" s="21" t="n">
        <v>-2.83333333333333</v>
      </c>
    </row>
    <row r="3082" customFormat="false" ht="12.75" hidden="false" customHeight="false" outlineLevel="0" collapsed="false">
      <c r="A3082" s="19" t="n">
        <v>43229.2916666667</v>
      </c>
      <c r="E3082" s="15" t="n">
        <v>-5.1</v>
      </c>
      <c r="F3082" s="15" t="n">
        <v>-5.5</v>
      </c>
      <c r="G3082" s="21" t="n">
        <v>-3.53333333333333</v>
      </c>
    </row>
    <row r="3083" customFormat="false" ht="12.75" hidden="false" customHeight="false" outlineLevel="0" collapsed="false">
      <c r="A3083" s="19" t="n">
        <v>43229.3333333333</v>
      </c>
      <c r="E3083" s="15" t="n">
        <v>-6.3</v>
      </c>
      <c r="F3083" s="15" t="n">
        <v>-2.3</v>
      </c>
      <c r="G3083" s="21" t="n">
        <v>-2.3</v>
      </c>
    </row>
    <row r="3084" customFormat="false" ht="12.75" hidden="false" customHeight="false" outlineLevel="0" collapsed="false">
      <c r="A3084" s="19" t="n">
        <v>43229.375</v>
      </c>
      <c r="E3084" s="15" t="n">
        <v>-4.8</v>
      </c>
      <c r="F3084" s="15" t="n">
        <v>-5.3</v>
      </c>
      <c r="G3084" s="21" t="n">
        <v>-4.06666666666667</v>
      </c>
    </row>
    <row r="3085" customFormat="false" ht="12.75" hidden="false" customHeight="false" outlineLevel="0" collapsed="false">
      <c r="A3085" s="19" t="n">
        <v>43229.4166666667</v>
      </c>
      <c r="E3085" s="15" t="n">
        <v>-5.6</v>
      </c>
      <c r="F3085" s="15" t="n">
        <v>-5.4</v>
      </c>
      <c r="G3085" s="21" t="n">
        <v>-3.6</v>
      </c>
    </row>
    <row r="3086" customFormat="false" ht="12.75" hidden="false" customHeight="false" outlineLevel="0" collapsed="false">
      <c r="A3086" s="19" t="n">
        <v>43229.4583333333</v>
      </c>
      <c r="E3086" s="15" t="n">
        <v>-4.3</v>
      </c>
      <c r="F3086" s="15" t="n">
        <v>-6.1</v>
      </c>
      <c r="G3086" s="21" t="n">
        <v>-4.13333333333333</v>
      </c>
    </row>
    <row r="3087" customFormat="false" ht="12.75" hidden="false" customHeight="false" outlineLevel="0" collapsed="false">
      <c r="A3087" s="19" t="n">
        <v>43229.5</v>
      </c>
      <c r="E3087" s="15" t="n">
        <v>-4.1</v>
      </c>
      <c r="F3087" s="15" t="n">
        <v>-4.2</v>
      </c>
      <c r="G3087" s="21" t="n">
        <v>-3.63333333333333</v>
      </c>
    </row>
    <row r="3088" customFormat="false" ht="12.75" hidden="false" customHeight="false" outlineLevel="0" collapsed="false">
      <c r="A3088" s="19" t="n">
        <v>43229.5416666667</v>
      </c>
      <c r="E3088" s="15" t="n">
        <v>-3.6</v>
      </c>
      <c r="F3088" s="15" t="n">
        <v>-1.4</v>
      </c>
      <c r="G3088" s="21" t="n">
        <v>-4.13333333333333</v>
      </c>
    </row>
    <row r="3089" customFormat="false" ht="12.75" hidden="false" customHeight="false" outlineLevel="0" collapsed="false">
      <c r="A3089" s="19" t="n">
        <v>43229.5833333333</v>
      </c>
      <c r="E3089" s="15" t="n">
        <v>-3.3</v>
      </c>
      <c r="F3089" s="15" t="n">
        <v>-3.6</v>
      </c>
      <c r="G3089" s="21" t="n">
        <v>-2.86666666666667</v>
      </c>
    </row>
    <row r="3090" customFormat="false" ht="12.75" hidden="false" customHeight="false" outlineLevel="0" collapsed="false">
      <c r="A3090" s="19" t="n">
        <v>43229.625</v>
      </c>
      <c r="E3090" s="15" t="n">
        <v>-2.2</v>
      </c>
      <c r="F3090" s="15" t="n">
        <v>-3.5</v>
      </c>
      <c r="G3090" s="21" t="n">
        <v>-1.8</v>
      </c>
    </row>
    <row r="3091" customFormat="false" ht="12.75" hidden="false" customHeight="false" outlineLevel="0" collapsed="false">
      <c r="A3091" s="19" t="n">
        <v>43229.6666666667</v>
      </c>
      <c r="E3091" s="15" t="n">
        <v>-3.1</v>
      </c>
      <c r="F3091" s="15" t="n">
        <v>-2.4</v>
      </c>
      <c r="G3091" s="21" t="n">
        <v>-1.6</v>
      </c>
    </row>
    <row r="3092" customFormat="false" ht="12.75" hidden="false" customHeight="false" outlineLevel="0" collapsed="false">
      <c r="A3092" s="19" t="n">
        <v>43229.7083333333</v>
      </c>
      <c r="E3092" s="15" t="n">
        <v>-3.1</v>
      </c>
      <c r="F3092" s="15" t="n">
        <v>-1.5</v>
      </c>
      <c r="G3092" s="21" t="n">
        <v>-4.3</v>
      </c>
    </row>
    <row r="3093" customFormat="false" ht="12.75" hidden="false" customHeight="false" outlineLevel="0" collapsed="false">
      <c r="A3093" s="19" t="n">
        <v>43229.75</v>
      </c>
      <c r="E3093" s="15" t="n">
        <v>-4.9</v>
      </c>
      <c r="F3093" s="15" t="n">
        <v>-2.5</v>
      </c>
      <c r="G3093" s="21" t="n">
        <v>-2.26666666666667</v>
      </c>
    </row>
    <row r="3094" customFormat="false" ht="12.75" hidden="false" customHeight="false" outlineLevel="0" collapsed="false">
      <c r="A3094" s="19" t="n">
        <v>43229.7916666667</v>
      </c>
      <c r="E3094" s="15" t="n">
        <v>-3.2</v>
      </c>
      <c r="F3094" s="15" t="n">
        <v>-1.6</v>
      </c>
      <c r="G3094" s="21" t="n">
        <v>-1.83333333333333</v>
      </c>
    </row>
    <row r="3095" customFormat="false" ht="12.75" hidden="false" customHeight="false" outlineLevel="0" collapsed="false">
      <c r="A3095" s="19" t="n">
        <v>43229.8333333333</v>
      </c>
      <c r="E3095" s="15" t="n">
        <v>-3.5</v>
      </c>
      <c r="F3095" s="15" t="n">
        <v>-2.7</v>
      </c>
      <c r="G3095" s="21" t="n">
        <v>-2.1</v>
      </c>
    </row>
    <row r="3096" customFormat="false" ht="12.75" hidden="false" customHeight="false" outlineLevel="0" collapsed="false">
      <c r="A3096" s="19" t="n">
        <v>43229.875</v>
      </c>
      <c r="E3096" s="15" t="n">
        <v>-1.8</v>
      </c>
      <c r="F3096" s="15" t="n">
        <v>-2.6</v>
      </c>
      <c r="G3096" s="21" t="n">
        <v>-2.06666666666667</v>
      </c>
    </row>
    <row r="3097" customFormat="false" ht="12.75" hidden="false" customHeight="false" outlineLevel="0" collapsed="false">
      <c r="A3097" s="19" t="n">
        <v>43229.9166666667</v>
      </c>
      <c r="E3097" s="15" t="n">
        <v>-4</v>
      </c>
      <c r="F3097" s="15" t="n">
        <v>-2</v>
      </c>
      <c r="G3097" s="21" t="n">
        <v>-2.56666666666667</v>
      </c>
    </row>
    <row r="3098" customFormat="false" ht="12.75" hidden="false" customHeight="false" outlineLevel="0" collapsed="false">
      <c r="A3098" s="19" t="n">
        <v>43229.9583333333</v>
      </c>
      <c r="E3098" s="15" t="n">
        <v>-2.4</v>
      </c>
      <c r="F3098" s="15" t="n">
        <v>-3.1</v>
      </c>
      <c r="G3098" s="21" t="n">
        <v>-1.5</v>
      </c>
    </row>
    <row r="3099" customFormat="false" ht="12.75" hidden="false" customHeight="false" outlineLevel="0" collapsed="false">
      <c r="A3099" s="19" t="n">
        <v>43230</v>
      </c>
      <c r="E3099" s="15" t="n">
        <v>-2.5</v>
      </c>
      <c r="F3099" s="15" t="n">
        <v>-2.3</v>
      </c>
      <c r="G3099" s="21" t="n">
        <v>-1.3</v>
      </c>
    </row>
    <row r="3100" customFormat="false" ht="12.75" hidden="false" customHeight="false" outlineLevel="0" collapsed="false">
      <c r="A3100" s="19" t="n">
        <v>43230.0416666667</v>
      </c>
      <c r="E3100" s="15" t="n">
        <v>-2.2</v>
      </c>
      <c r="F3100" s="15" t="n">
        <v>-4.7</v>
      </c>
      <c r="G3100" s="21" t="n">
        <v>-1.66666666666667</v>
      </c>
    </row>
    <row r="3101" customFormat="false" ht="12.75" hidden="false" customHeight="false" outlineLevel="0" collapsed="false">
      <c r="A3101" s="19" t="n">
        <v>43230.0833333333</v>
      </c>
      <c r="E3101" s="15" t="n">
        <v>-3.5</v>
      </c>
      <c r="F3101" s="15" t="n">
        <v>-2.7</v>
      </c>
      <c r="G3101" s="21" t="n">
        <v>-1.03333333333333</v>
      </c>
    </row>
    <row r="3102" customFormat="false" ht="12.75" hidden="false" customHeight="false" outlineLevel="0" collapsed="false">
      <c r="A3102" s="19" t="n">
        <v>43230.125</v>
      </c>
      <c r="E3102" s="15" t="n">
        <v>0.1</v>
      </c>
      <c r="F3102" s="15" t="n">
        <v>-2.8</v>
      </c>
      <c r="G3102" s="21" t="n">
        <v>-2.2</v>
      </c>
    </row>
    <row r="3103" customFormat="false" ht="12.75" hidden="false" customHeight="false" outlineLevel="0" collapsed="false">
      <c r="A3103" s="19" t="n">
        <v>43230.1666666667</v>
      </c>
      <c r="E3103" s="15" t="n">
        <v>0.9</v>
      </c>
      <c r="F3103" s="15" t="n">
        <v>-1.6</v>
      </c>
      <c r="G3103" s="21" t="n">
        <v>-0.733333333333333</v>
      </c>
    </row>
    <row r="3104" customFormat="false" ht="12.75" hidden="false" customHeight="false" outlineLevel="0" collapsed="false">
      <c r="A3104" s="19" t="n">
        <v>43230.2083333333</v>
      </c>
      <c r="E3104" s="15" t="n">
        <v>-2.3</v>
      </c>
      <c r="F3104" s="15" t="n">
        <v>-3.7</v>
      </c>
      <c r="G3104" s="21" t="n">
        <v>0.133333333333333</v>
      </c>
    </row>
    <row r="3105" customFormat="false" ht="12.75" hidden="false" customHeight="false" outlineLevel="0" collapsed="false">
      <c r="A3105" s="19" t="n">
        <v>43230.25</v>
      </c>
      <c r="E3105" s="15" t="n">
        <v>-0.7</v>
      </c>
      <c r="F3105" s="15" t="n">
        <v>-0.8</v>
      </c>
      <c r="G3105" s="21" t="n">
        <v>-1.03333333333333</v>
      </c>
    </row>
    <row r="3106" customFormat="false" ht="12.75" hidden="false" customHeight="false" outlineLevel="0" collapsed="false">
      <c r="A3106" s="19" t="n">
        <v>43230.2916666667</v>
      </c>
      <c r="E3106" s="15" t="n">
        <v>0.8</v>
      </c>
      <c r="F3106" s="15" t="n">
        <v>-0.5</v>
      </c>
      <c r="G3106" s="21" t="n">
        <v>-0.833333333333333</v>
      </c>
    </row>
    <row r="3107" customFormat="false" ht="12.75" hidden="false" customHeight="false" outlineLevel="0" collapsed="false">
      <c r="A3107" s="19" t="n">
        <v>43230.3333333333</v>
      </c>
      <c r="E3107" s="15" t="n">
        <v>-0.3</v>
      </c>
      <c r="F3107" s="15" t="n">
        <v>-1.4</v>
      </c>
      <c r="G3107" s="21" t="n">
        <v>-0.533333333333333</v>
      </c>
    </row>
    <row r="3108" customFormat="false" ht="12.75" hidden="false" customHeight="false" outlineLevel="0" collapsed="false">
      <c r="A3108" s="19" t="n">
        <v>43230.375</v>
      </c>
      <c r="E3108" s="15" t="n">
        <v>-2.1</v>
      </c>
      <c r="F3108" s="15" t="n">
        <v>-0.6</v>
      </c>
      <c r="G3108" s="21" t="n">
        <v>0.366666666666667</v>
      </c>
    </row>
    <row r="3109" customFormat="false" ht="12.75" hidden="false" customHeight="false" outlineLevel="0" collapsed="false">
      <c r="A3109" s="19" t="n">
        <v>43230.4166666667</v>
      </c>
      <c r="E3109" s="15" t="n">
        <v>-1.5</v>
      </c>
      <c r="F3109" s="15" t="n">
        <v>-3.9</v>
      </c>
      <c r="G3109" s="21" t="n">
        <v>-1.83333333333333</v>
      </c>
    </row>
    <row r="3110" customFormat="false" ht="12.75" hidden="false" customHeight="false" outlineLevel="0" collapsed="false">
      <c r="A3110" s="19" t="n">
        <v>43230.4583333333</v>
      </c>
      <c r="E3110" s="15" t="n">
        <v>-0.4</v>
      </c>
      <c r="F3110" s="15" t="n">
        <v>-2</v>
      </c>
      <c r="G3110" s="21" t="n">
        <v>-2.16666666666667</v>
      </c>
    </row>
    <row r="3111" customFormat="false" ht="12.75" hidden="false" customHeight="false" outlineLevel="0" collapsed="false">
      <c r="A3111" s="19" t="n">
        <v>43230.5</v>
      </c>
      <c r="E3111" s="15" t="n">
        <v>-1.7</v>
      </c>
      <c r="F3111" s="15" t="n">
        <v>0.3</v>
      </c>
      <c r="G3111" s="21" t="n">
        <v>0.0666666666666667</v>
      </c>
    </row>
    <row r="3112" customFormat="false" ht="12.75" hidden="false" customHeight="false" outlineLevel="0" collapsed="false">
      <c r="A3112" s="19" t="n">
        <v>43230.5416666667</v>
      </c>
      <c r="E3112" s="15" t="n">
        <v>-4.1</v>
      </c>
      <c r="F3112" s="15" t="n">
        <v>0</v>
      </c>
      <c r="G3112" s="21" t="n">
        <v>-0.833333333333333</v>
      </c>
    </row>
    <row r="3113" customFormat="false" ht="12.75" hidden="false" customHeight="false" outlineLevel="0" collapsed="false">
      <c r="A3113" s="19" t="n">
        <v>43230.5833333333</v>
      </c>
      <c r="E3113" s="15" t="n">
        <v>-0.4</v>
      </c>
      <c r="F3113" s="15" t="n">
        <v>0</v>
      </c>
      <c r="G3113" s="21" t="n">
        <v>-0.833333333333333</v>
      </c>
    </row>
    <row r="3114" customFormat="false" ht="12.75" hidden="false" customHeight="false" outlineLevel="0" collapsed="false">
      <c r="A3114" s="19" t="n">
        <v>43230.625</v>
      </c>
      <c r="E3114" s="15" t="n">
        <v>-0.4</v>
      </c>
      <c r="F3114" s="15" t="n">
        <v>-3.4</v>
      </c>
      <c r="G3114" s="21" t="n">
        <v>-1.86666666666667</v>
      </c>
    </row>
    <row r="3115" customFormat="false" ht="12.75" hidden="false" customHeight="false" outlineLevel="0" collapsed="false">
      <c r="A3115" s="19" t="n">
        <v>43230.6666666667</v>
      </c>
      <c r="E3115" s="15" t="n">
        <v>-4.3</v>
      </c>
      <c r="F3115" s="15" t="n">
        <v>-2.1</v>
      </c>
      <c r="G3115" s="21" t="n">
        <v>-1.8</v>
      </c>
    </row>
    <row r="3116" customFormat="false" ht="12.75" hidden="false" customHeight="false" outlineLevel="0" collapsed="false">
      <c r="A3116" s="19" t="n">
        <v>43230.7083333333</v>
      </c>
      <c r="E3116" s="15" t="n">
        <v>-1.2</v>
      </c>
      <c r="F3116" s="15" t="n">
        <v>1</v>
      </c>
      <c r="G3116" s="21" t="n">
        <v>-1.36666666666667</v>
      </c>
    </row>
    <row r="3117" customFormat="false" ht="12.75" hidden="false" customHeight="false" outlineLevel="0" collapsed="false">
      <c r="A3117" s="19" t="n">
        <v>43230.75</v>
      </c>
      <c r="E3117" s="15" t="n">
        <v>-1.7</v>
      </c>
      <c r="F3117" s="15" t="n">
        <v>-1.8</v>
      </c>
      <c r="G3117" s="21" t="n">
        <v>-0.833333333333333</v>
      </c>
    </row>
    <row r="3118" customFormat="false" ht="12.75" hidden="false" customHeight="false" outlineLevel="0" collapsed="false">
      <c r="A3118" s="19" t="n">
        <v>43230.7916666667</v>
      </c>
      <c r="E3118" s="15" t="n">
        <v>-1.2</v>
      </c>
      <c r="F3118" s="15" t="n">
        <v>-1.9</v>
      </c>
      <c r="G3118" s="21" t="n">
        <v>-1.5</v>
      </c>
    </row>
    <row r="3119" customFormat="false" ht="12.75" hidden="false" customHeight="false" outlineLevel="0" collapsed="false">
      <c r="A3119" s="19" t="n">
        <v>43230.8333333333</v>
      </c>
      <c r="E3119" s="15" t="n">
        <v>-2.2</v>
      </c>
      <c r="F3119" s="15" t="n">
        <v>0.6</v>
      </c>
      <c r="G3119" s="21" t="n">
        <v>-0.933333333333333</v>
      </c>
    </row>
    <row r="3120" customFormat="false" ht="12.75" hidden="false" customHeight="false" outlineLevel="0" collapsed="false">
      <c r="A3120" s="19" t="n">
        <v>43230.875</v>
      </c>
      <c r="E3120" s="15" t="n">
        <v>-0.6</v>
      </c>
      <c r="F3120" s="15" t="n">
        <v>-2.4</v>
      </c>
      <c r="G3120" s="21" t="n">
        <v>-2.3</v>
      </c>
    </row>
    <row r="3121" customFormat="false" ht="12.75" hidden="false" customHeight="false" outlineLevel="0" collapsed="false">
      <c r="A3121" s="19" t="n">
        <v>43230.9166666667</v>
      </c>
      <c r="E3121" s="15" t="n">
        <v>-2.2</v>
      </c>
      <c r="F3121" s="15" t="n">
        <v>-0.9</v>
      </c>
      <c r="G3121" s="21" t="n">
        <v>-3.1</v>
      </c>
    </row>
    <row r="3122" customFormat="false" ht="12.75" hidden="false" customHeight="false" outlineLevel="0" collapsed="false">
      <c r="A3122" s="19" t="n">
        <v>43230.9583333333</v>
      </c>
      <c r="E3122" s="15" t="n">
        <v>0.6</v>
      </c>
      <c r="F3122" s="15" t="n">
        <v>-3.3</v>
      </c>
      <c r="G3122" s="21" t="n">
        <v>-2.9</v>
      </c>
    </row>
    <row r="3123" customFormat="false" ht="12.75" hidden="false" customHeight="false" outlineLevel="0" collapsed="false">
      <c r="A3123" s="19" t="n">
        <v>43231</v>
      </c>
      <c r="E3123" s="15" t="n">
        <v>-5</v>
      </c>
      <c r="F3123" s="15" t="n">
        <v>-2.2</v>
      </c>
      <c r="G3123" s="21" t="n">
        <v>-4.5</v>
      </c>
    </row>
    <row r="3124" customFormat="false" ht="12.75" hidden="false" customHeight="false" outlineLevel="0" collapsed="false">
      <c r="A3124" s="19" t="n">
        <v>43231.0416666667</v>
      </c>
      <c r="E3124" s="15" t="n">
        <v>-2.5</v>
      </c>
      <c r="F3124" s="15" t="n">
        <v>-3.7</v>
      </c>
      <c r="G3124" s="21" t="n">
        <v>-2.06666666666667</v>
      </c>
    </row>
    <row r="3125" customFormat="false" ht="12.75" hidden="false" customHeight="false" outlineLevel="0" collapsed="false">
      <c r="A3125" s="19" t="n">
        <v>43231.0833333333</v>
      </c>
      <c r="E3125" s="15" t="n">
        <v>-4.9</v>
      </c>
      <c r="F3125" s="15" t="n">
        <v>-3.1</v>
      </c>
      <c r="G3125" s="21" t="n">
        <v>-2.9</v>
      </c>
    </row>
    <row r="3126" customFormat="false" ht="12.75" hidden="false" customHeight="false" outlineLevel="0" collapsed="false">
      <c r="A3126" s="19" t="n">
        <v>43231.125</v>
      </c>
      <c r="E3126" s="15" t="n">
        <v>-4.8</v>
      </c>
      <c r="F3126" s="15" t="n">
        <v>-2.6</v>
      </c>
      <c r="G3126" s="21" t="n">
        <v>-2.2</v>
      </c>
    </row>
    <row r="3127" customFormat="false" ht="12.75" hidden="false" customHeight="false" outlineLevel="0" collapsed="false">
      <c r="A3127" s="19" t="n">
        <v>43231.1666666667</v>
      </c>
      <c r="E3127" s="15" t="n">
        <v>0.1</v>
      </c>
      <c r="F3127" s="15" t="n">
        <v>-3.3</v>
      </c>
      <c r="G3127" s="21" t="n">
        <v>-1.96666666666667</v>
      </c>
    </row>
    <row r="3128" customFormat="false" ht="12.75" hidden="false" customHeight="false" outlineLevel="0" collapsed="false">
      <c r="A3128" s="19" t="n">
        <v>43231.2083333333</v>
      </c>
      <c r="E3128" s="15" t="n">
        <v>-4.8</v>
      </c>
      <c r="F3128" s="15" t="n">
        <v>-3</v>
      </c>
      <c r="G3128" s="21" t="n">
        <v>-0.666666666666667</v>
      </c>
    </row>
    <row r="3129" customFormat="false" ht="12.75" hidden="false" customHeight="false" outlineLevel="0" collapsed="false">
      <c r="A3129" s="19" t="n">
        <v>43231.25</v>
      </c>
      <c r="E3129" s="15" t="n">
        <v>-2.9</v>
      </c>
      <c r="F3129" s="15" t="n">
        <v>-4.2</v>
      </c>
      <c r="G3129" s="21" t="n">
        <v>0.0333333333333334</v>
      </c>
    </row>
    <row r="3130" customFormat="false" ht="12.75" hidden="false" customHeight="false" outlineLevel="0" collapsed="false">
      <c r="A3130" s="19" t="n">
        <v>43231.2916666667</v>
      </c>
      <c r="E3130" s="15" t="n">
        <v>-0.9</v>
      </c>
      <c r="F3130" s="15" t="n">
        <v>-3</v>
      </c>
      <c r="G3130" s="21" t="n">
        <v>-2.13333333333333</v>
      </c>
    </row>
    <row r="3131" customFormat="false" ht="12.75" hidden="false" customHeight="false" outlineLevel="0" collapsed="false">
      <c r="A3131" s="19" t="n">
        <v>43231.3333333333</v>
      </c>
      <c r="E3131" s="15" t="n">
        <v>-0.3</v>
      </c>
      <c r="F3131" s="15" t="n">
        <v>-5.1</v>
      </c>
      <c r="G3131" s="21" t="n">
        <v>-3.3</v>
      </c>
    </row>
    <row r="3132" customFormat="false" ht="12.75" hidden="false" customHeight="false" outlineLevel="0" collapsed="false">
      <c r="A3132" s="19" t="n">
        <v>43231.375</v>
      </c>
      <c r="E3132" s="15" t="n">
        <v>-2.8</v>
      </c>
      <c r="F3132" s="15" t="n">
        <v>-3.7</v>
      </c>
      <c r="G3132" s="21" t="n">
        <v>-2</v>
      </c>
    </row>
    <row r="3133" customFormat="false" ht="12.75" hidden="false" customHeight="false" outlineLevel="0" collapsed="false">
      <c r="A3133" s="19" t="n">
        <v>43231.4166666667</v>
      </c>
      <c r="E3133" s="15" t="n">
        <v>-3.4</v>
      </c>
      <c r="F3133" s="15" t="n">
        <v>-4.3</v>
      </c>
      <c r="G3133" s="21" t="n">
        <v>-2.76666666666667</v>
      </c>
    </row>
    <row r="3134" customFormat="false" ht="12.75" hidden="false" customHeight="false" outlineLevel="0" collapsed="false">
      <c r="A3134" s="19" t="n">
        <v>43231.4583333333</v>
      </c>
      <c r="E3134" s="15" t="n">
        <v>-0.6</v>
      </c>
      <c r="F3134" s="15" t="n">
        <v>-5.6</v>
      </c>
      <c r="G3134" s="21" t="n">
        <v>-2.4</v>
      </c>
    </row>
    <row r="3135" customFormat="false" ht="12.75" hidden="false" customHeight="false" outlineLevel="0" collapsed="false">
      <c r="A3135" s="19" t="n">
        <v>43231.5</v>
      </c>
      <c r="E3135" s="15" t="n">
        <v>-2.7</v>
      </c>
      <c r="F3135" s="15" t="n">
        <v>-3.1</v>
      </c>
      <c r="G3135" s="21" t="n">
        <v>-2.13333333333333</v>
      </c>
    </row>
    <row r="3136" customFormat="false" ht="12.75" hidden="false" customHeight="false" outlineLevel="0" collapsed="false">
      <c r="A3136" s="19" t="n">
        <v>43231.5416666667</v>
      </c>
      <c r="E3136" s="15" t="n">
        <v>-3.3</v>
      </c>
      <c r="F3136" s="15" t="n">
        <v>-3.9</v>
      </c>
      <c r="G3136" s="21" t="n">
        <v>-3.8</v>
      </c>
    </row>
    <row r="3137" customFormat="false" ht="12.75" hidden="false" customHeight="false" outlineLevel="0" collapsed="false">
      <c r="A3137" s="19" t="n">
        <v>43231.5833333333</v>
      </c>
      <c r="E3137" s="15" t="n">
        <v>-3.9</v>
      </c>
      <c r="F3137" s="15" t="n">
        <v>-1.1</v>
      </c>
      <c r="G3137" s="21" t="n">
        <v>-3.3</v>
      </c>
    </row>
    <row r="3138" customFormat="false" ht="12.75" hidden="false" customHeight="false" outlineLevel="0" collapsed="false">
      <c r="A3138" s="19" t="n">
        <v>43231.625</v>
      </c>
      <c r="E3138" s="15" t="n">
        <v>-4.4</v>
      </c>
      <c r="F3138" s="15" t="n">
        <v>-3.9</v>
      </c>
      <c r="G3138" s="21" t="n">
        <v>-1.7</v>
      </c>
    </row>
    <row r="3139" customFormat="false" ht="12.75" hidden="false" customHeight="false" outlineLevel="0" collapsed="false">
      <c r="A3139" s="19" t="n">
        <v>43231.6666666667</v>
      </c>
      <c r="E3139" s="15" t="n">
        <v>-4.3</v>
      </c>
      <c r="F3139" s="15" t="n">
        <v>-4.6</v>
      </c>
      <c r="G3139" s="21" t="n">
        <v>-2.26666666666667</v>
      </c>
    </row>
    <row r="3140" customFormat="false" ht="12.75" hidden="false" customHeight="false" outlineLevel="0" collapsed="false">
      <c r="A3140" s="19" t="n">
        <v>43231.7083333333</v>
      </c>
      <c r="E3140" s="15" t="n">
        <v>-5.1</v>
      </c>
      <c r="F3140" s="15" t="n">
        <v>-4.6</v>
      </c>
      <c r="G3140" s="21" t="n">
        <v>-1.7</v>
      </c>
    </row>
    <row r="3141" customFormat="false" ht="12.75" hidden="false" customHeight="false" outlineLevel="0" collapsed="false">
      <c r="A3141" s="19" t="n">
        <v>43231.75</v>
      </c>
      <c r="E3141" s="15" t="n">
        <v>-5</v>
      </c>
      <c r="F3141" s="15" t="n">
        <v>-1.6</v>
      </c>
      <c r="G3141" s="21" t="n">
        <v>-1.3</v>
      </c>
    </row>
    <row r="3142" customFormat="false" ht="12.75" hidden="false" customHeight="false" outlineLevel="0" collapsed="false">
      <c r="A3142" s="19" t="n">
        <v>43231.7916666667</v>
      </c>
      <c r="E3142" s="15" t="n">
        <v>-4.2</v>
      </c>
      <c r="F3142" s="15" t="n">
        <v>-2</v>
      </c>
      <c r="G3142" s="21" t="n">
        <v>-0.4</v>
      </c>
    </row>
    <row r="3143" customFormat="false" ht="12.75" hidden="false" customHeight="false" outlineLevel="0" collapsed="false">
      <c r="A3143" s="19" t="n">
        <v>43231.8333333333</v>
      </c>
      <c r="E3143" s="15" t="n">
        <v>0.5</v>
      </c>
      <c r="F3143" s="15" t="n">
        <v>-2.9</v>
      </c>
      <c r="G3143" s="21" t="n">
        <v>-1.53333333333333</v>
      </c>
    </row>
    <row r="3144" customFormat="false" ht="12.75" hidden="false" customHeight="false" outlineLevel="0" collapsed="false">
      <c r="A3144" s="19" t="n">
        <v>43231.875</v>
      </c>
      <c r="E3144" s="15" t="n">
        <v>-1.7</v>
      </c>
      <c r="F3144" s="15" t="n">
        <v>-1.7</v>
      </c>
      <c r="G3144" s="21" t="n">
        <v>-1.83333333333333</v>
      </c>
    </row>
    <row r="3145" customFormat="false" ht="12.75" hidden="false" customHeight="false" outlineLevel="0" collapsed="false">
      <c r="A3145" s="19" t="n">
        <v>43231.9166666667</v>
      </c>
      <c r="E3145" s="15" t="n">
        <v>-3.4</v>
      </c>
      <c r="F3145" s="15" t="n">
        <v>-3.2</v>
      </c>
      <c r="G3145" s="21" t="n">
        <v>-1.83333333333333</v>
      </c>
    </row>
    <row r="3146" customFormat="false" ht="12.75" hidden="false" customHeight="false" outlineLevel="0" collapsed="false">
      <c r="A3146" s="19" t="n">
        <v>43231.9583333333</v>
      </c>
      <c r="E3146" s="15" t="n">
        <v>-4.2</v>
      </c>
      <c r="F3146" s="15" t="n">
        <v>1</v>
      </c>
      <c r="G3146" s="21" t="n">
        <v>-1.93333333333333</v>
      </c>
    </row>
    <row r="3147" customFormat="false" ht="12.75" hidden="false" customHeight="false" outlineLevel="0" collapsed="false">
      <c r="A3147" s="19" t="n">
        <v>43232</v>
      </c>
      <c r="E3147" s="15" t="n">
        <v>-2.9</v>
      </c>
      <c r="F3147" s="15" t="n">
        <v>-0.7</v>
      </c>
      <c r="G3147" s="21" t="n">
        <v>-1.96666666666667</v>
      </c>
    </row>
    <row r="3148" customFormat="false" ht="12.75" hidden="false" customHeight="false" outlineLevel="0" collapsed="false">
      <c r="A3148" s="19" t="n">
        <v>43232.0416666667</v>
      </c>
      <c r="E3148" s="15" t="n">
        <v>-3.5</v>
      </c>
      <c r="F3148" s="15" t="n">
        <v>-2.8</v>
      </c>
      <c r="G3148" s="21" t="n">
        <v>-4.33333333333333</v>
      </c>
    </row>
    <row r="3149" customFormat="false" ht="12.75" hidden="false" customHeight="false" outlineLevel="0" collapsed="false">
      <c r="A3149" s="19" t="n">
        <v>43232.0833333333</v>
      </c>
      <c r="E3149" s="15" t="n">
        <v>-4.6</v>
      </c>
      <c r="F3149" s="15" t="n">
        <v>-3.9</v>
      </c>
      <c r="G3149" s="21" t="n">
        <v>-2.23333333333333</v>
      </c>
    </row>
    <row r="3150" customFormat="false" ht="12.75" hidden="false" customHeight="false" outlineLevel="0" collapsed="false">
      <c r="A3150" s="19" t="n">
        <v>43232.125</v>
      </c>
      <c r="E3150" s="15" t="n">
        <v>-5</v>
      </c>
      <c r="F3150" s="15" t="n">
        <v>-2.3</v>
      </c>
      <c r="G3150" s="21" t="n">
        <v>-3.26666666666667</v>
      </c>
    </row>
    <row r="3151" customFormat="false" ht="12.75" hidden="false" customHeight="false" outlineLevel="0" collapsed="false">
      <c r="A3151" s="19" t="n">
        <v>43232.1666666667</v>
      </c>
      <c r="E3151" s="15" t="n">
        <v>-5.1</v>
      </c>
      <c r="F3151" s="15" t="n">
        <v>-3.6</v>
      </c>
      <c r="G3151" s="21" t="n">
        <v>-2.73333333333333</v>
      </c>
    </row>
    <row r="3152" customFormat="false" ht="12.75" hidden="false" customHeight="false" outlineLevel="0" collapsed="false">
      <c r="A3152" s="19" t="n">
        <v>43232.2083333333</v>
      </c>
      <c r="E3152" s="15" t="n">
        <v>-3.9</v>
      </c>
      <c r="F3152" s="15" t="n">
        <v>-3.7</v>
      </c>
      <c r="G3152" s="21" t="n">
        <v>-1.03333333333333</v>
      </c>
    </row>
    <row r="3153" customFormat="false" ht="12.75" hidden="false" customHeight="false" outlineLevel="0" collapsed="false">
      <c r="A3153" s="19" t="n">
        <v>43232.25</v>
      </c>
      <c r="E3153" s="15" t="n">
        <v>-2.3</v>
      </c>
      <c r="F3153" s="15" t="n">
        <v>-3.8</v>
      </c>
      <c r="G3153" s="21" t="n">
        <v>-0.533333333333333</v>
      </c>
    </row>
    <row r="3154" customFormat="false" ht="12.75" hidden="false" customHeight="false" outlineLevel="0" collapsed="false">
      <c r="A3154" s="19" t="n">
        <v>43232.2916666667</v>
      </c>
      <c r="E3154" s="15" t="n">
        <v>-4.5</v>
      </c>
      <c r="F3154" s="15" t="n">
        <v>-0.9</v>
      </c>
      <c r="G3154" s="21" t="n">
        <v>-0.666666666666667</v>
      </c>
    </row>
    <row r="3155" customFormat="false" ht="12.75" hidden="false" customHeight="false" outlineLevel="0" collapsed="false">
      <c r="A3155" s="19" t="n">
        <v>43232.3333333333</v>
      </c>
      <c r="E3155" s="15" t="n">
        <v>-5</v>
      </c>
      <c r="F3155" s="15" t="n">
        <v>-4.1</v>
      </c>
      <c r="G3155" s="21" t="n">
        <v>-2.4</v>
      </c>
    </row>
    <row r="3156" customFormat="false" ht="12.75" hidden="false" customHeight="false" outlineLevel="0" collapsed="false">
      <c r="A3156" s="19" t="n">
        <v>43232.375</v>
      </c>
      <c r="E3156" s="15" t="n">
        <v>-2.4</v>
      </c>
      <c r="F3156" s="15" t="n">
        <v>1.4</v>
      </c>
      <c r="G3156" s="21" t="n">
        <v>-2.76666666666667</v>
      </c>
    </row>
    <row r="3157" customFormat="false" ht="12.75" hidden="false" customHeight="false" outlineLevel="0" collapsed="false">
      <c r="A3157" s="19" t="n">
        <v>43232.4166666667</v>
      </c>
      <c r="E3157" s="15" t="n">
        <v>-7.2</v>
      </c>
      <c r="F3157" s="15" t="n">
        <v>-3</v>
      </c>
      <c r="G3157" s="21" t="n">
        <v>-2.66666666666667</v>
      </c>
    </row>
    <row r="3158" customFormat="false" ht="12.75" hidden="false" customHeight="false" outlineLevel="0" collapsed="false">
      <c r="A3158" s="19" t="n">
        <v>43232.4583333333</v>
      </c>
      <c r="E3158" s="15" t="n">
        <v>-1.8</v>
      </c>
      <c r="F3158" s="15" t="n">
        <v>-0.2</v>
      </c>
      <c r="G3158" s="21" t="n">
        <v>-2.46666666666667</v>
      </c>
    </row>
    <row r="3159" customFormat="false" ht="12.75" hidden="false" customHeight="false" outlineLevel="0" collapsed="false">
      <c r="A3159" s="19" t="n">
        <v>43232.5</v>
      </c>
      <c r="E3159" s="15" t="n">
        <v>-1.5</v>
      </c>
      <c r="F3159" s="15" t="n">
        <v>-4</v>
      </c>
      <c r="G3159" s="21" t="n">
        <v>-0.666666666666667</v>
      </c>
    </row>
    <row r="3160" customFormat="false" ht="12.75" hidden="false" customHeight="false" outlineLevel="0" collapsed="false">
      <c r="A3160" s="19" t="n">
        <v>43232.5416666667</v>
      </c>
      <c r="E3160" s="15" t="n">
        <v>-2.7</v>
      </c>
      <c r="F3160" s="15" t="n">
        <v>-4.5</v>
      </c>
      <c r="G3160" s="21" t="n">
        <v>-0.533333333333333</v>
      </c>
    </row>
    <row r="3161" customFormat="false" ht="12.75" hidden="false" customHeight="false" outlineLevel="0" collapsed="false">
      <c r="A3161" s="19" t="n">
        <v>43232.5833333333</v>
      </c>
      <c r="E3161" s="15" t="n">
        <v>-5</v>
      </c>
      <c r="F3161" s="15" t="n">
        <v>-3.6</v>
      </c>
      <c r="G3161" s="21" t="n">
        <v>-2.26666666666667</v>
      </c>
    </row>
    <row r="3162" customFormat="false" ht="12.75" hidden="false" customHeight="false" outlineLevel="0" collapsed="false">
      <c r="A3162" s="19" t="n">
        <v>43232.625</v>
      </c>
      <c r="E3162" s="15" t="n">
        <v>-4</v>
      </c>
      <c r="F3162" s="15" t="n">
        <v>-3</v>
      </c>
      <c r="G3162" s="21" t="n">
        <v>-3.96666666666667</v>
      </c>
    </row>
    <row r="3163" customFormat="false" ht="12.75" hidden="false" customHeight="false" outlineLevel="0" collapsed="false">
      <c r="A3163" s="19" t="n">
        <v>43232.6666666667</v>
      </c>
      <c r="E3163" s="15" t="n">
        <v>-3</v>
      </c>
      <c r="F3163" s="15" t="n">
        <v>-3.1</v>
      </c>
      <c r="G3163" s="21" t="n">
        <v>-1.96666666666667</v>
      </c>
    </row>
    <row r="3164" customFormat="false" ht="12.75" hidden="false" customHeight="false" outlineLevel="0" collapsed="false">
      <c r="A3164" s="19" t="n">
        <v>43232.7083333333</v>
      </c>
      <c r="E3164" s="15" t="n">
        <v>0.1</v>
      </c>
      <c r="F3164" s="15" t="n">
        <v>-7.2</v>
      </c>
      <c r="G3164" s="21" t="n">
        <v>-1.1</v>
      </c>
    </row>
    <row r="3165" customFormat="false" ht="12.75" hidden="false" customHeight="false" outlineLevel="0" collapsed="false">
      <c r="A3165" s="19" t="n">
        <v>43232.75</v>
      </c>
      <c r="E3165" s="15" t="n">
        <v>-3.3</v>
      </c>
      <c r="F3165" s="15" t="n">
        <v>-4.5</v>
      </c>
      <c r="G3165" s="21" t="n">
        <v>-1.66666666666667</v>
      </c>
    </row>
    <row r="3166" customFormat="false" ht="12.75" hidden="false" customHeight="false" outlineLevel="0" collapsed="false">
      <c r="A3166" s="19" t="n">
        <v>43232.7916666667</v>
      </c>
      <c r="E3166" s="15" t="n">
        <v>-4.8</v>
      </c>
      <c r="F3166" s="15" t="n">
        <v>1.2</v>
      </c>
      <c r="G3166" s="21" t="n">
        <v>-2.53333333333333</v>
      </c>
    </row>
    <row r="3167" customFormat="false" ht="12.75" hidden="false" customHeight="false" outlineLevel="0" collapsed="false">
      <c r="A3167" s="19" t="n">
        <v>43232.8333333333</v>
      </c>
      <c r="E3167" s="15" t="n">
        <v>-3.3</v>
      </c>
      <c r="F3167" s="15" t="n">
        <v>-2.3</v>
      </c>
      <c r="G3167" s="21" t="n">
        <v>-2.13333333333333</v>
      </c>
    </row>
    <row r="3168" customFormat="false" ht="12.75" hidden="false" customHeight="false" outlineLevel="0" collapsed="false">
      <c r="A3168" s="19" t="n">
        <v>43232.875</v>
      </c>
      <c r="E3168" s="15" t="n">
        <v>-5.7</v>
      </c>
      <c r="F3168" s="15" t="n">
        <v>-3.3</v>
      </c>
      <c r="G3168" s="21" t="n">
        <v>-1.63333333333333</v>
      </c>
    </row>
    <row r="3169" customFormat="false" ht="12.75" hidden="false" customHeight="false" outlineLevel="0" collapsed="false">
      <c r="A3169" s="19" t="n">
        <v>43232.9166666667</v>
      </c>
      <c r="E3169" s="15" t="n">
        <v>-4.9</v>
      </c>
      <c r="F3169" s="15" t="n">
        <v>-6</v>
      </c>
      <c r="G3169" s="21" t="n">
        <v>-1.03333333333333</v>
      </c>
    </row>
    <row r="3170" customFormat="false" ht="12.75" hidden="false" customHeight="false" outlineLevel="0" collapsed="false">
      <c r="A3170" s="19" t="n">
        <v>43232.9583333333</v>
      </c>
      <c r="E3170" s="15" t="n">
        <v>-2.2</v>
      </c>
      <c r="F3170" s="15" t="n">
        <v>-7.4</v>
      </c>
      <c r="G3170" s="21" t="n">
        <v>-1.03333333333333</v>
      </c>
    </row>
    <row r="3171" customFormat="false" ht="12.75" hidden="false" customHeight="false" outlineLevel="0" collapsed="false">
      <c r="A3171" s="19" t="n">
        <v>43233</v>
      </c>
      <c r="E3171" s="15" t="n">
        <v>-2.8</v>
      </c>
      <c r="F3171" s="15" t="n">
        <v>-3.4</v>
      </c>
      <c r="G3171" s="21" t="n">
        <v>-4.1</v>
      </c>
    </row>
    <row r="3172" customFormat="false" ht="12.75" hidden="false" customHeight="false" outlineLevel="0" collapsed="false">
      <c r="A3172" s="19" t="n">
        <v>43233.0416666667</v>
      </c>
      <c r="E3172" s="15" t="n">
        <v>-4.9</v>
      </c>
      <c r="F3172" s="15" t="n">
        <v>-5.1</v>
      </c>
      <c r="G3172" s="21" t="n">
        <v>-3.83333333333333</v>
      </c>
    </row>
    <row r="3173" customFormat="false" ht="12.75" hidden="false" customHeight="false" outlineLevel="0" collapsed="false">
      <c r="A3173" s="19" t="n">
        <v>43233.0833333333</v>
      </c>
      <c r="E3173" s="15" t="n">
        <v>-7.1</v>
      </c>
      <c r="F3173" s="15" t="n">
        <v>-6.1</v>
      </c>
      <c r="G3173" s="21" t="n">
        <v>-1.5</v>
      </c>
    </row>
    <row r="3174" customFormat="false" ht="12.75" hidden="false" customHeight="false" outlineLevel="0" collapsed="false">
      <c r="A3174" s="19" t="n">
        <v>43233.125</v>
      </c>
      <c r="E3174" s="15" t="n">
        <v>-3.1</v>
      </c>
      <c r="F3174" s="15" t="n">
        <v>-5.4</v>
      </c>
      <c r="G3174" s="21" t="n">
        <v>-1.96666666666667</v>
      </c>
    </row>
    <row r="3175" customFormat="false" ht="12.75" hidden="false" customHeight="false" outlineLevel="0" collapsed="false">
      <c r="A3175" s="19" t="n">
        <v>43233.1666666667</v>
      </c>
      <c r="E3175" s="15" t="n">
        <v>-9.2</v>
      </c>
      <c r="F3175" s="15" t="n">
        <v>-4</v>
      </c>
      <c r="G3175" s="21" t="n">
        <v>-1.73333333333333</v>
      </c>
    </row>
    <row r="3176" customFormat="false" ht="12.75" hidden="false" customHeight="false" outlineLevel="0" collapsed="false">
      <c r="A3176" s="19" t="n">
        <v>43233.2083333333</v>
      </c>
      <c r="E3176" s="15" t="n">
        <v>-4.9</v>
      </c>
      <c r="F3176" s="15" t="n">
        <v>-6.7</v>
      </c>
      <c r="G3176" s="21" t="n">
        <v>-3.1</v>
      </c>
    </row>
    <row r="3177" customFormat="false" ht="12.75" hidden="false" customHeight="false" outlineLevel="0" collapsed="false">
      <c r="A3177" s="19" t="n">
        <v>43233.25</v>
      </c>
      <c r="E3177" s="15" t="n">
        <v>-3.2</v>
      </c>
      <c r="F3177" s="15" t="n">
        <v>-3.5</v>
      </c>
      <c r="G3177" s="21" t="n">
        <v>-1.8</v>
      </c>
    </row>
    <row r="3178" customFormat="false" ht="12.75" hidden="false" customHeight="false" outlineLevel="0" collapsed="false">
      <c r="A3178" s="19" t="n">
        <v>43233.2916666667</v>
      </c>
      <c r="E3178" s="15" t="n">
        <v>-5.4</v>
      </c>
      <c r="F3178" s="15" t="n">
        <v>-4.1</v>
      </c>
      <c r="G3178" s="21" t="n">
        <v>-2.63333333333333</v>
      </c>
    </row>
    <row r="3179" customFormat="false" ht="12.75" hidden="false" customHeight="false" outlineLevel="0" collapsed="false">
      <c r="A3179" s="19" t="n">
        <v>43233.3333333333</v>
      </c>
      <c r="E3179" s="15" t="n">
        <v>-5.9</v>
      </c>
      <c r="F3179" s="15" t="n">
        <v>-3.4</v>
      </c>
      <c r="G3179" s="21" t="n">
        <v>-4.06666666666667</v>
      </c>
    </row>
    <row r="3180" customFormat="false" ht="12.75" hidden="false" customHeight="false" outlineLevel="0" collapsed="false">
      <c r="A3180" s="19" t="n">
        <v>43233.375</v>
      </c>
      <c r="E3180" s="15" t="n">
        <v>-5.7</v>
      </c>
      <c r="F3180" s="15" t="n">
        <v>-2</v>
      </c>
      <c r="G3180" s="21" t="n">
        <v>-3.03333333333333</v>
      </c>
    </row>
    <row r="3181" customFormat="false" ht="12.75" hidden="false" customHeight="false" outlineLevel="0" collapsed="false">
      <c r="A3181" s="19" t="n">
        <v>43233.4166666667</v>
      </c>
      <c r="E3181" s="15" t="n">
        <v>-2.7</v>
      </c>
      <c r="F3181" s="15" t="n">
        <v>-8.7</v>
      </c>
      <c r="G3181" s="21" t="n">
        <v>-1.9</v>
      </c>
    </row>
    <row r="3182" customFormat="false" ht="12.75" hidden="false" customHeight="false" outlineLevel="0" collapsed="false">
      <c r="A3182" s="19" t="n">
        <v>43233.4583333333</v>
      </c>
      <c r="E3182" s="15" t="n">
        <v>-2.8</v>
      </c>
      <c r="F3182" s="15" t="n">
        <v>-3.6</v>
      </c>
      <c r="G3182" s="21" t="n">
        <v>-2.33333333333333</v>
      </c>
    </row>
    <row r="3183" customFormat="false" ht="12.75" hidden="false" customHeight="false" outlineLevel="0" collapsed="false">
      <c r="A3183" s="19" t="n">
        <v>43233.5</v>
      </c>
      <c r="E3183" s="15" t="n">
        <v>0.5</v>
      </c>
      <c r="F3183" s="15" t="n">
        <v>-4.4</v>
      </c>
      <c r="G3183" s="21" t="n">
        <v>-2.9</v>
      </c>
    </row>
    <row r="3184" customFormat="false" ht="12.75" hidden="false" customHeight="false" outlineLevel="0" collapsed="false">
      <c r="A3184" s="19" t="n">
        <v>43233.5416666667</v>
      </c>
      <c r="E3184" s="15" t="n">
        <v>-0.9</v>
      </c>
      <c r="F3184" s="15" t="n">
        <v>-4</v>
      </c>
      <c r="G3184" s="21" t="n">
        <v>-1.56666666666667</v>
      </c>
    </row>
    <row r="3185" customFormat="false" ht="12.75" hidden="false" customHeight="false" outlineLevel="0" collapsed="false">
      <c r="A3185" s="19" t="n">
        <v>43233.5833333333</v>
      </c>
      <c r="E3185" s="15" t="n">
        <v>-1.9</v>
      </c>
      <c r="F3185" s="15" t="n">
        <v>-2.6</v>
      </c>
      <c r="G3185" s="21" t="n">
        <v>-3.5</v>
      </c>
    </row>
    <row r="3186" customFormat="false" ht="12.75" hidden="false" customHeight="false" outlineLevel="0" collapsed="false">
      <c r="A3186" s="19" t="n">
        <v>43233.625</v>
      </c>
      <c r="E3186" s="15" t="n">
        <v>-3.5</v>
      </c>
      <c r="F3186" s="15" t="n">
        <v>1.6</v>
      </c>
      <c r="G3186" s="21" t="n">
        <v>-2.66666666666667</v>
      </c>
    </row>
    <row r="3187" customFormat="false" ht="12.75" hidden="false" customHeight="false" outlineLevel="0" collapsed="false">
      <c r="A3187" s="19" t="n">
        <v>43233.6666666667</v>
      </c>
      <c r="E3187" s="15" t="n">
        <v>-1.7</v>
      </c>
      <c r="F3187" s="15" t="n">
        <v>-1.7</v>
      </c>
      <c r="G3187" s="21" t="n">
        <v>-1.36666666666667</v>
      </c>
    </row>
    <row r="3188" customFormat="false" ht="12.75" hidden="false" customHeight="false" outlineLevel="0" collapsed="false">
      <c r="A3188" s="19" t="n">
        <v>43233.7083333333</v>
      </c>
      <c r="E3188" s="15" t="n">
        <v>-1.4</v>
      </c>
      <c r="F3188" s="15" t="n">
        <v>-2.4</v>
      </c>
      <c r="G3188" s="21" t="n">
        <v>-0.766666666666667</v>
      </c>
    </row>
    <row r="3189" customFormat="false" ht="12.75" hidden="false" customHeight="false" outlineLevel="0" collapsed="false">
      <c r="A3189" s="19" t="n">
        <v>43233.75</v>
      </c>
      <c r="E3189" s="15" t="n">
        <v>-2.2</v>
      </c>
      <c r="F3189" s="15" t="n">
        <v>-3</v>
      </c>
      <c r="G3189" s="21" t="n">
        <v>-1.4</v>
      </c>
    </row>
    <row r="3190" customFormat="false" ht="12.75" hidden="false" customHeight="false" outlineLevel="0" collapsed="false">
      <c r="A3190" s="19" t="n">
        <v>43233.7916666667</v>
      </c>
      <c r="E3190" s="15" t="n">
        <v>-4.4</v>
      </c>
      <c r="F3190" s="15" t="n">
        <v>-1.4</v>
      </c>
      <c r="G3190" s="21" t="n">
        <v>-0.266666666666667</v>
      </c>
    </row>
    <row r="3191" customFormat="false" ht="12.75" hidden="false" customHeight="false" outlineLevel="0" collapsed="false">
      <c r="A3191" s="19" t="n">
        <v>43233.8333333333</v>
      </c>
      <c r="E3191" s="15" t="n">
        <v>-0.8</v>
      </c>
      <c r="F3191" s="15" t="n">
        <v>0.4</v>
      </c>
      <c r="G3191" s="21" t="n">
        <v>-1.23333333333333</v>
      </c>
    </row>
    <row r="3192" customFormat="false" ht="12.75" hidden="false" customHeight="false" outlineLevel="0" collapsed="false">
      <c r="A3192" s="19" t="n">
        <v>43233.875</v>
      </c>
      <c r="E3192" s="15" t="n">
        <v>-0.5</v>
      </c>
      <c r="F3192" s="15" t="n">
        <v>-2.4</v>
      </c>
      <c r="G3192" s="21" t="n">
        <v>-0.7</v>
      </c>
    </row>
    <row r="3193" customFormat="false" ht="12.75" hidden="false" customHeight="false" outlineLevel="0" collapsed="false">
      <c r="A3193" s="19" t="n">
        <v>43233.9166666667</v>
      </c>
      <c r="E3193" s="15" t="n">
        <v>-1.8</v>
      </c>
      <c r="F3193" s="15" t="n">
        <v>-5.3</v>
      </c>
      <c r="G3193" s="21" t="n">
        <v>-2.33333333333333</v>
      </c>
    </row>
    <row r="3194" customFormat="false" ht="12.75" hidden="false" customHeight="false" outlineLevel="0" collapsed="false">
      <c r="A3194" s="19" t="n">
        <v>43233.9583333333</v>
      </c>
      <c r="E3194" s="15" t="n">
        <v>-2.1</v>
      </c>
      <c r="F3194" s="15" t="n">
        <v>0.1</v>
      </c>
      <c r="G3194" s="21" t="n">
        <v>-1.56666666666667</v>
      </c>
    </row>
    <row r="3195" customFormat="false" ht="12.75" hidden="false" customHeight="false" outlineLevel="0" collapsed="false">
      <c r="A3195" s="19" t="n">
        <v>43234</v>
      </c>
      <c r="E3195" s="15" t="n">
        <v>-2.4</v>
      </c>
      <c r="F3195" s="15" t="n">
        <v>-0.4</v>
      </c>
      <c r="G3195" s="21" t="n">
        <v>-0.933333333333333</v>
      </c>
    </row>
    <row r="3196" customFormat="false" ht="12.75" hidden="false" customHeight="false" outlineLevel="0" collapsed="false">
      <c r="A3196" s="19" t="n">
        <v>43234.0416666667</v>
      </c>
      <c r="E3196" s="15" t="n">
        <v>-3.9</v>
      </c>
      <c r="F3196" s="15" t="n">
        <v>-1.5</v>
      </c>
      <c r="G3196" s="21" t="n">
        <v>-2.26666666666667</v>
      </c>
    </row>
    <row r="3197" customFormat="false" ht="12.75" hidden="false" customHeight="false" outlineLevel="0" collapsed="false">
      <c r="A3197" s="19" t="n">
        <v>43234.0833333333</v>
      </c>
      <c r="E3197" s="15" t="n">
        <v>-3.4</v>
      </c>
      <c r="F3197" s="15" t="n">
        <v>-1.3</v>
      </c>
      <c r="G3197" s="21" t="n">
        <v>-1.43333333333333</v>
      </c>
    </row>
    <row r="3198" customFormat="false" ht="12.75" hidden="false" customHeight="false" outlineLevel="0" collapsed="false">
      <c r="A3198" s="19" t="n">
        <v>43234.125</v>
      </c>
      <c r="E3198" s="15" t="n">
        <v>-2.6</v>
      </c>
      <c r="F3198" s="15" t="n">
        <v>-3</v>
      </c>
      <c r="G3198" s="21" t="n">
        <v>-1.5</v>
      </c>
    </row>
    <row r="3199" customFormat="false" ht="12.75" hidden="false" customHeight="false" outlineLevel="0" collapsed="false">
      <c r="A3199" s="19" t="n">
        <v>43234.1666666667</v>
      </c>
      <c r="E3199" s="15" t="n">
        <v>0.2</v>
      </c>
      <c r="F3199" s="15" t="n">
        <v>-1.2</v>
      </c>
      <c r="G3199" s="21" t="n">
        <v>-1.4</v>
      </c>
    </row>
    <row r="3200" customFormat="false" ht="12.75" hidden="false" customHeight="false" outlineLevel="0" collapsed="false">
      <c r="A3200" s="19" t="n">
        <v>43234.2083333333</v>
      </c>
      <c r="E3200" s="15" t="n">
        <v>-2</v>
      </c>
      <c r="F3200" s="15" t="n">
        <v>-1.9</v>
      </c>
      <c r="G3200" s="21" t="n">
        <v>0.8</v>
      </c>
    </row>
    <row r="3201" customFormat="false" ht="12.75" hidden="false" customHeight="false" outlineLevel="0" collapsed="false">
      <c r="A3201" s="19" t="n">
        <v>43234.25</v>
      </c>
      <c r="E3201" s="15" t="n">
        <v>-3</v>
      </c>
      <c r="F3201" s="15" t="n">
        <v>-0.6</v>
      </c>
      <c r="G3201" s="21" t="n">
        <v>-0.6</v>
      </c>
    </row>
    <row r="3202" customFormat="false" ht="12.75" hidden="false" customHeight="false" outlineLevel="0" collapsed="false">
      <c r="A3202" s="19" t="n">
        <v>43234.2916666667</v>
      </c>
      <c r="E3202" s="15" t="n">
        <v>1.6</v>
      </c>
      <c r="F3202" s="15" t="n">
        <v>-0.1</v>
      </c>
      <c r="G3202" s="21" t="n">
        <v>-2.63333333333333</v>
      </c>
    </row>
    <row r="3203" customFormat="false" ht="12.75" hidden="false" customHeight="false" outlineLevel="0" collapsed="false">
      <c r="A3203" s="19" t="n">
        <v>43234.3333333333</v>
      </c>
      <c r="E3203" s="15" t="n">
        <v>-0.7</v>
      </c>
      <c r="F3203" s="15" t="n">
        <v>-3.1</v>
      </c>
      <c r="G3203" s="21" t="n">
        <v>-1.1</v>
      </c>
    </row>
    <row r="3204" customFormat="false" ht="12.75" hidden="false" customHeight="false" outlineLevel="0" collapsed="false">
      <c r="A3204" s="19" t="n">
        <v>43234.375</v>
      </c>
      <c r="E3204" s="15" t="n">
        <v>1</v>
      </c>
      <c r="F3204" s="15" t="n">
        <v>-2.7</v>
      </c>
      <c r="G3204" s="21" t="n">
        <v>-3.06666666666667</v>
      </c>
    </row>
    <row r="3205" customFormat="false" ht="12.75" hidden="false" customHeight="false" outlineLevel="0" collapsed="false">
      <c r="A3205" s="19" t="n">
        <v>43234.4166666667</v>
      </c>
      <c r="E3205" s="15" t="n">
        <v>-4.5</v>
      </c>
      <c r="F3205" s="15" t="n">
        <v>0.4</v>
      </c>
      <c r="G3205" s="21" t="n">
        <v>-2.1</v>
      </c>
    </row>
    <row r="3206" customFormat="false" ht="12.75" hidden="false" customHeight="false" outlineLevel="0" collapsed="false">
      <c r="A3206" s="19" t="n">
        <v>43234.4583333333</v>
      </c>
      <c r="E3206" s="15" t="n">
        <v>-0.7</v>
      </c>
      <c r="F3206" s="15" t="n">
        <v>-1.4</v>
      </c>
      <c r="G3206" s="21" t="n">
        <v>-1.2</v>
      </c>
    </row>
    <row r="3207" customFormat="false" ht="12.75" hidden="false" customHeight="false" outlineLevel="0" collapsed="false">
      <c r="A3207" s="19" t="n">
        <v>43234.5</v>
      </c>
      <c r="E3207" s="15" t="n">
        <v>-3.3</v>
      </c>
      <c r="F3207" s="15" t="n">
        <v>-4.6</v>
      </c>
      <c r="G3207" s="21" t="n">
        <v>-0.833333333333333</v>
      </c>
    </row>
    <row r="3208" customFormat="false" ht="12.75" hidden="false" customHeight="false" outlineLevel="0" collapsed="false">
      <c r="A3208" s="19" t="n">
        <v>43234.5416666667</v>
      </c>
      <c r="E3208" s="15" t="n">
        <v>-2.2</v>
      </c>
      <c r="F3208" s="15" t="n">
        <v>0.5</v>
      </c>
      <c r="G3208" s="21" t="n">
        <v>-2.56666666666667</v>
      </c>
    </row>
    <row r="3209" customFormat="false" ht="12.75" hidden="false" customHeight="false" outlineLevel="0" collapsed="false">
      <c r="A3209" s="19" t="n">
        <v>43234.5833333333</v>
      </c>
      <c r="E3209" s="15" t="n">
        <v>-0.7</v>
      </c>
      <c r="F3209" s="15" t="n">
        <v>-0.6</v>
      </c>
      <c r="G3209" s="21" t="n">
        <v>-2.8</v>
      </c>
    </row>
    <row r="3210" customFormat="false" ht="12.75" hidden="false" customHeight="false" outlineLevel="0" collapsed="false">
      <c r="A3210" s="19" t="n">
        <v>43234.625</v>
      </c>
      <c r="E3210" s="15" t="n">
        <v>-2.5</v>
      </c>
      <c r="F3210" s="15" t="n">
        <v>-3.3</v>
      </c>
      <c r="G3210" s="21" t="n">
        <v>-1.7</v>
      </c>
    </row>
    <row r="3211" customFormat="false" ht="12.75" hidden="false" customHeight="false" outlineLevel="0" collapsed="false">
      <c r="A3211" s="19" t="n">
        <v>43234.6666666667</v>
      </c>
      <c r="E3211" s="15" t="n">
        <v>-4</v>
      </c>
      <c r="F3211" s="15" t="n">
        <v>-0.1</v>
      </c>
      <c r="G3211" s="21" t="n">
        <v>-2.83333333333333</v>
      </c>
    </row>
    <row r="3212" customFormat="false" ht="12.75" hidden="false" customHeight="false" outlineLevel="0" collapsed="false">
      <c r="A3212" s="19" t="n">
        <v>43234.7083333333</v>
      </c>
      <c r="E3212" s="15" t="n">
        <v>-3.5</v>
      </c>
      <c r="F3212" s="15" t="n">
        <v>-0.7</v>
      </c>
      <c r="G3212" s="21" t="n">
        <v>-3.23333333333333</v>
      </c>
    </row>
    <row r="3213" customFormat="false" ht="12.75" hidden="false" customHeight="false" outlineLevel="0" collapsed="false">
      <c r="A3213" s="19" t="n">
        <v>43234.75</v>
      </c>
      <c r="E3213" s="15" t="n">
        <v>-0.5</v>
      </c>
      <c r="F3213" s="15" t="n">
        <v>-3.7</v>
      </c>
      <c r="G3213" s="21" t="n">
        <v>-2.03333333333333</v>
      </c>
    </row>
    <row r="3214" customFormat="false" ht="12.75" hidden="false" customHeight="false" outlineLevel="0" collapsed="false">
      <c r="A3214" s="19" t="n">
        <v>43234.7916666667</v>
      </c>
      <c r="E3214" s="15" t="n">
        <v>0.7</v>
      </c>
      <c r="F3214" s="15" t="n">
        <v>-5.2</v>
      </c>
      <c r="G3214" s="21" t="n">
        <v>-0.0333333333333334</v>
      </c>
    </row>
    <row r="3215" customFormat="false" ht="12.75" hidden="false" customHeight="false" outlineLevel="0" collapsed="false">
      <c r="A3215" s="19" t="n">
        <v>43234.8333333333</v>
      </c>
      <c r="E3215" s="15" t="n">
        <v>-3.8</v>
      </c>
      <c r="F3215" s="15" t="n">
        <v>-0.9</v>
      </c>
      <c r="G3215" s="21" t="n">
        <v>-1.9</v>
      </c>
    </row>
    <row r="3216" customFormat="false" ht="12.75" hidden="false" customHeight="false" outlineLevel="0" collapsed="false">
      <c r="A3216" s="19" t="n">
        <v>43234.875</v>
      </c>
      <c r="E3216" s="15" t="n">
        <v>-5.7</v>
      </c>
      <c r="F3216" s="15" t="n">
        <v>-1.4</v>
      </c>
      <c r="G3216" s="21" t="n">
        <v>-1.16666666666667</v>
      </c>
    </row>
    <row r="3217" customFormat="false" ht="12.75" hidden="false" customHeight="false" outlineLevel="0" collapsed="false">
      <c r="A3217" s="19" t="n">
        <v>43234.9166666667</v>
      </c>
      <c r="E3217" s="15" t="n">
        <v>-2.2</v>
      </c>
      <c r="F3217" s="15" t="n">
        <v>-3.1</v>
      </c>
      <c r="G3217" s="21" t="n">
        <v>-1.9</v>
      </c>
    </row>
    <row r="3218" customFormat="false" ht="12.75" hidden="false" customHeight="false" outlineLevel="0" collapsed="false">
      <c r="A3218" s="19" t="n">
        <v>43234.9583333333</v>
      </c>
      <c r="E3218" s="15" t="n">
        <v>-1.6</v>
      </c>
      <c r="F3218" s="15" t="n">
        <v>-2.9</v>
      </c>
      <c r="G3218" s="21" t="n">
        <v>-2.93333333333333</v>
      </c>
    </row>
    <row r="3219" customFormat="false" ht="12.75" hidden="false" customHeight="false" outlineLevel="0" collapsed="false">
      <c r="A3219" s="19" t="n">
        <v>43235</v>
      </c>
      <c r="E3219" s="15" t="n">
        <v>-1.3</v>
      </c>
      <c r="F3219" s="15" t="n">
        <v>-4.1</v>
      </c>
      <c r="G3219" s="21" t="n">
        <v>-3.6</v>
      </c>
    </row>
    <row r="3220" customFormat="false" ht="12.75" hidden="false" customHeight="false" outlineLevel="0" collapsed="false">
      <c r="A3220" s="19" t="n">
        <v>43235.0416666667</v>
      </c>
      <c r="E3220" s="15" t="n">
        <v>-3.3</v>
      </c>
      <c r="F3220" s="15" t="n">
        <v>-4.2</v>
      </c>
      <c r="G3220" s="21" t="n">
        <v>-2.93333333333333</v>
      </c>
    </row>
    <row r="3221" customFormat="false" ht="12.75" hidden="false" customHeight="false" outlineLevel="0" collapsed="false">
      <c r="A3221" s="19" t="n">
        <v>43235.0833333333</v>
      </c>
      <c r="E3221" s="15" t="n">
        <v>-1.2</v>
      </c>
      <c r="F3221" s="15" t="n">
        <v>-4.4</v>
      </c>
      <c r="G3221" s="21" t="n">
        <v>-3.36666666666667</v>
      </c>
    </row>
    <row r="3222" customFormat="false" ht="12.75" hidden="false" customHeight="false" outlineLevel="0" collapsed="false">
      <c r="A3222" s="19" t="n">
        <v>43235.125</v>
      </c>
      <c r="E3222" s="15" t="n">
        <v>-1.6</v>
      </c>
      <c r="F3222" s="15" t="n">
        <v>-4.3</v>
      </c>
      <c r="G3222" s="21" t="n">
        <v>-2.93333333333333</v>
      </c>
    </row>
    <row r="3223" customFormat="false" ht="12.75" hidden="false" customHeight="false" outlineLevel="0" collapsed="false">
      <c r="A3223" s="19" t="n">
        <v>43235.1666666667</v>
      </c>
      <c r="E3223" s="15" t="n">
        <v>-3.5</v>
      </c>
      <c r="F3223" s="15" t="n">
        <v>-2.9</v>
      </c>
      <c r="G3223" s="21" t="n">
        <v>-3.76666666666667</v>
      </c>
    </row>
    <row r="3224" customFormat="false" ht="12.75" hidden="false" customHeight="false" outlineLevel="0" collapsed="false">
      <c r="A3224" s="19" t="n">
        <v>43235.2083333333</v>
      </c>
      <c r="E3224" s="15" t="n">
        <v>-3.2</v>
      </c>
      <c r="F3224" s="15" t="n">
        <v>-3.8</v>
      </c>
      <c r="G3224" s="21" t="n">
        <v>-0.8</v>
      </c>
    </row>
    <row r="3225" customFormat="false" ht="12.75" hidden="false" customHeight="false" outlineLevel="0" collapsed="false">
      <c r="A3225" s="19" t="n">
        <v>43235.25</v>
      </c>
      <c r="E3225" s="15" t="n">
        <v>-4.5</v>
      </c>
      <c r="F3225" s="15" t="n">
        <v>-1</v>
      </c>
      <c r="G3225" s="21" t="n">
        <v>-1.93333333333333</v>
      </c>
    </row>
    <row r="3226" customFormat="false" ht="12.75" hidden="false" customHeight="false" outlineLevel="0" collapsed="false">
      <c r="A3226" s="19" t="n">
        <v>43235.2916666667</v>
      </c>
      <c r="E3226" s="15" t="n">
        <v>-2.1</v>
      </c>
      <c r="F3226" s="15" t="n">
        <v>-0.2</v>
      </c>
      <c r="G3226" s="21" t="n">
        <v>-2.26666666666667</v>
      </c>
    </row>
    <row r="3227" customFormat="false" ht="12.75" hidden="false" customHeight="false" outlineLevel="0" collapsed="false">
      <c r="A3227" s="19" t="n">
        <v>43235.3333333333</v>
      </c>
      <c r="E3227" s="15" t="n">
        <v>0.5</v>
      </c>
      <c r="F3227" s="15" t="n">
        <v>-2.2</v>
      </c>
      <c r="G3227" s="21" t="n">
        <v>-3.33333333333333</v>
      </c>
    </row>
    <row r="3228" customFormat="false" ht="12.75" hidden="false" customHeight="false" outlineLevel="0" collapsed="false">
      <c r="A3228" s="19" t="n">
        <v>43235.375</v>
      </c>
      <c r="E3228" s="15" t="n">
        <v>2.2</v>
      </c>
      <c r="F3228" s="15" t="n">
        <v>-2.5</v>
      </c>
      <c r="G3228" s="21" t="n">
        <v>-1.8</v>
      </c>
    </row>
    <row r="3229" customFormat="false" ht="12.75" hidden="false" customHeight="false" outlineLevel="0" collapsed="false">
      <c r="A3229" s="19" t="n">
        <v>43235.4166666667</v>
      </c>
      <c r="E3229" s="15" t="n">
        <v>-3.3</v>
      </c>
      <c r="F3229" s="15" t="n">
        <v>-2.4</v>
      </c>
      <c r="G3229" s="21" t="n">
        <v>-3.46666666666667</v>
      </c>
    </row>
    <row r="3230" customFormat="false" ht="12.75" hidden="false" customHeight="false" outlineLevel="0" collapsed="false">
      <c r="A3230" s="19" t="n">
        <v>43235.4583333333</v>
      </c>
      <c r="E3230" s="15" t="n">
        <v>-3.5</v>
      </c>
      <c r="F3230" s="15" t="n">
        <v>-4</v>
      </c>
      <c r="G3230" s="21" t="n">
        <v>-3.46666666666667</v>
      </c>
    </row>
    <row r="3231" customFormat="false" ht="12.75" hidden="false" customHeight="false" outlineLevel="0" collapsed="false">
      <c r="A3231" s="19" t="n">
        <v>43235.5</v>
      </c>
      <c r="E3231" s="15" t="n">
        <v>-2.6</v>
      </c>
      <c r="F3231" s="15" t="n">
        <v>-6.2</v>
      </c>
      <c r="G3231" s="21" t="n">
        <v>-2.86666666666667</v>
      </c>
    </row>
    <row r="3232" customFormat="false" ht="12.75" hidden="false" customHeight="false" outlineLevel="0" collapsed="false">
      <c r="A3232" s="19" t="n">
        <v>43235.5416666667</v>
      </c>
      <c r="E3232" s="15" t="n">
        <v>-5.7</v>
      </c>
      <c r="F3232" s="15" t="n">
        <v>-6</v>
      </c>
      <c r="G3232" s="21" t="n">
        <v>-2.73333333333333</v>
      </c>
    </row>
    <row r="3233" customFormat="false" ht="12.75" hidden="false" customHeight="false" outlineLevel="0" collapsed="false">
      <c r="A3233" s="19" t="n">
        <v>43235.5833333333</v>
      </c>
      <c r="E3233" s="15" t="n">
        <v>-4.8</v>
      </c>
      <c r="F3233" s="15" t="n">
        <v>-3.4</v>
      </c>
      <c r="G3233" s="21" t="n">
        <v>-2.3</v>
      </c>
    </row>
    <row r="3234" customFormat="false" ht="12.75" hidden="false" customHeight="false" outlineLevel="0" collapsed="false">
      <c r="A3234" s="19" t="n">
        <v>43235.625</v>
      </c>
      <c r="E3234" s="15" t="n">
        <v>-0.6</v>
      </c>
      <c r="F3234" s="15" t="n">
        <v>-1</v>
      </c>
      <c r="G3234" s="21" t="n">
        <v>-3.23333333333333</v>
      </c>
    </row>
    <row r="3235" customFormat="false" ht="12.75" hidden="false" customHeight="false" outlineLevel="0" collapsed="false">
      <c r="A3235" s="19" t="n">
        <v>43235.6666666667</v>
      </c>
      <c r="E3235" s="15" t="n">
        <v>0.1</v>
      </c>
      <c r="F3235" s="15" t="n">
        <v>0.7</v>
      </c>
      <c r="G3235" s="21" t="n">
        <v>-2.66666666666667</v>
      </c>
    </row>
    <row r="3236" customFormat="false" ht="12.75" hidden="false" customHeight="false" outlineLevel="0" collapsed="false">
      <c r="A3236" s="19" t="n">
        <v>43235.7083333333</v>
      </c>
      <c r="E3236" s="15" t="n">
        <v>-2.7</v>
      </c>
      <c r="F3236" s="15" t="n">
        <v>-0.7</v>
      </c>
      <c r="G3236" s="21" t="n">
        <v>-2.96666666666667</v>
      </c>
    </row>
    <row r="3237" customFormat="false" ht="12.75" hidden="false" customHeight="false" outlineLevel="0" collapsed="false">
      <c r="A3237" s="19" t="n">
        <v>43235.75</v>
      </c>
      <c r="E3237" s="15" t="n">
        <v>-2.3</v>
      </c>
      <c r="F3237" s="15" t="n">
        <v>-2.5</v>
      </c>
      <c r="G3237" s="21" t="n">
        <v>-2.1</v>
      </c>
    </row>
    <row r="3238" customFormat="false" ht="12.75" hidden="false" customHeight="false" outlineLevel="0" collapsed="false">
      <c r="A3238" s="19" t="n">
        <v>43235.7916666667</v>
      </c>
      <c r="E3238" s="15" t="n">
        <v>-0.9</v>
      </c>
      <c r="F3238" s="15" t="n">
        <v>-3.4</v>
      </c>
      <c r="G3238" s="21" t="n">
        <v>-3.8</v>
      </c>
    </row>
    <row r="3239" customFormat="false" ht="12.75" hidden="false" customHeight="false" outlineLevel="0" collapsed="false">
      <c r="A3239" s="19" t="n">
        <v>43235.8333333333</v>
      </c>
      <c r="E3239" s="15" t="n">
        <v>-0.5</v>
      </c>
      <c r="F3239" s="15" t="n">
        <v>-1.7</v>
      </c>
      <c r="G3239" s="21" t="n">
        <v>-3.03333333333333</v>
      </c>
    </row>
    <row r="3240" customFormat="false" ht="12.75" hidden="false" customHeight="false" outlineLevel="0" collapsed="false">
      <c r="A3240" s="19" t="n">
        <v>43235.875</v>
      </c>
      <c r="E3240" s="15" t="n">
        <v>-2.2</v>
      </c>
      <c r="F3240" s="15" t="n">
        <v>-1.9</v>
      </c>
      <c r="G3240" s="21" t="n">
        <v>-3.93333333333333</v>
      </c>
    </row>
    <row r="3241" customFormat="false" ht="12.75" hidden="false" customHeight="false" outlineLevel="0" collapsed="false">
      <c r="A3241" s="19" t="n">
        <v>43235.9166666667</v>
      </c>
      <c r="E3241" s="15" t="n">
        <v>-2.4</v>
      </c>
      <c r="F3241" s="15" t="n">
        <v>-1.3</v>
      </c>
      <c r="G3241" s="21" t="n">
        <v>-3.96666666666667</v>
      </c>
    </row>
    <row r="3242" customFormat="false" ht="12.75" hidden="false" customHeight="false" outlineLevel="0" collapsed="false">
      <c r="A3242" s="19" t="n">
        <v>43235.9583333333</v>
      </c>
      <c r="E3242" s="15" t="n">
        <v>-2</v>
      </c>
      <c r="F3242" s="15" t="n">
        <v>-4</v>
      </c>
      <c r="G3242" s="21" t="n">
        <v>-4.3</v>
      </c>
    </row>
    <row r="3243" customFormat="false" ht="12.75" hidden="false" customHeight="false" outlineLevel="0" collapsed="false">
      <c r="A3243" s="19" t="n">
        <v>43236</v>
      </c>
      <c r="E3243" s="15" t="n">
        <v>-2.6</v>
      </c>
      <c r="F3243" s="15" t="n">
        <v>-2.4</v>
      </c>
      <c r="G3243" s="21" t="n">
        <v>-3.6</v>
      </c>
    </row>
    <row r="3244" customFormat="false" ht="12.75" hidden="false" customHeight="false" outlineLevel="0" collapsed="false">
      <c r="A3244" s="19" t="n">
        <v>43236.0416666667</v>
      </c>
      <c r="E3244" s="15" t="n">
        <v>-3.2</v>
      </c>
      <c r="F3244" s="15" t="n">
        <v>-2.4</v>
      </c>
      <c r="G3244" s="21" t="n">
        <v>-4.4</v>
      </c>
    </row>
    <row r="3245" customFormat="false" ht="12.75" hidden="false" customHeight="false" outlineLevel="0" collapsed="false">
      <c r="A3245" s="19" t="n">
        <v>43236.0833333333</v>
      </c>
      <c r="E3245" s="15" t="n">
        <v>-1.3</v>
      </c>
      <c r="F3245" s="15" t="n">
        <v>-4</v>
      </c>
      <c r="G3245" s="21" t="n">
        <v>-3.66666666666667</v>
      </c>
    </row>
    <row r="3246" customFormat="false" ht="12.75" hidden="false" customHeight="false" outlineLevel="0" collapsed="false">
      <c r="A3246" s="19" t="n">
        <v>43236.125</v>
      </c>
      <c r="E3246" s="15" t="n">
        <v>-4.4</v>
      </c>
      <c r="F3246" s="15" t="n">
        <v>-1.6</v>
      </c>
      <c r="G3246" s="21" t="n">
        <v>-4.23333333333333</v>
      </c>
    </row>
    <row r="3247" customFormat="false" ht="12.75" hidden="false" customHeight="false" outlineLevel="0" collapsed="false">
      <c r="A3247" s="19" t="n">
        <v>43236.1666666667</v>
      </c>
      <c r="E3247" s="15" t="n">
        <v>-4.4</v>
      </c>
      <c r="F3247" s="15" t="n">
        <v>-5.6</v>
      </c>
      <c r="G3247" s="21" t="n">
        <v>-3.93333333333333</v>
      </c>
    </row>
    <row r="3248" customFormat="false" ht="12.75" hidden="false" customHeight="false" outlineLevel="0" collapsed="false">
      <c r="A3248" s="19" t="n">
        <v>43236.2083333333</v>
      </c>
      <c r="E3248" s="15" t="n">
        <v>-5.2</v>
      </c>
      <c r="F3248" s="15" t="n">
        <v>-3.6</v>
      </c>
      <c r="G3248" s="21" t="n">
        <v>-3.4</v>
      </c>
    </row>
    <row r="3249" customFormat="false" ht="12.75" hidden="false" customHeight="false" outlineLevel="0" collapsed="false">
      <c r="A3249" s="19" t="n">
        <v>43236.25</v>
      </c>
      <c r="E3249" s="15" t="n">
        <v>-3.6</v>
      </c>
      <c r="F3249" s="15" t="n">
        <v>-1</v>
      </c>
      <c r="G3249" s="21" t="n">
        <v>-2.2</v>
      </c>
    </row>
    <row r="3250" customFormat="false" ht="12.75" hidden="false" customHeight="false" outlineLevel="0" collapsed="false">
      <c r="A3250" s="19" t="n">
        <v>43236.2916666667</v>
      </c>
      <c r="E3250" s="15" t="n">
        <v>-2.1</v>
      </c>
      <c r="F3250" s="15" t="n">
        <v>-4.4</v>
      </c>
      <c r="G3250" s="21" t="n">
        <v>-2.36666666666667</v>
      </c>
    </row>
    <row r="3251" customFormat="false" ht="12.75" hidden="false" customHeight="false" outlineLevel="0" collapsed="false">
      <c r="A3251" s="19" t="n">
        <v>43236.3333333333</v>
      </c>
      <c r="E3251" s="15" t="n">
        <v>-0.9</v>
      </c>
      <c r="F3251" s="15" t="n">
        <v>-2.7</v>
      </c>
      <c r="G3251" s="21" t="n">
        <v>-2.1</v>
      </c>
    </row>
    <row r="3252" customFormat="false" ht="12.75" hidden="false" customHeight="false" outlineLevel="0" collapsed="false">
      <c r="A3252" s="19" t="n">
        <v>43236.375</v>
      </c>
      <c r="E3252" s="15" t="n">
        <v>-3.5</v>
      </c>
      <c r="F3252" s="15" t="n">
        <v>-3.2</v>
      </c>
      <c r="G3252" s="21" t="n">
        <v>-1.33333333333333</v>
      </c>
    </row>
    <row r="3253" customFormat="false" ht="12.75" hidden="false" customHeight="false" outlineLevel="0" collapsed="false">
      <c r="A3253" s="19" t="n">
        <v>43236.4166666667</v>
      </c>
      <c r="E3253" s="15" t="n">
        <v>-0.8</v>
      </c>
      <c r="F3253" s="15" t="n">
        <v>-3.1</v>
      </c>
      <c r="G3253" s="21" t="n">
        <v>-1.53333333333333</v>
      </c>
    </row>
    <row r="3254" customFormat="false" ht="12.75" hidden="false" customHeight="false" outlineLevel="0" collapsed="false">
      <c r="A3254" s="19" t="n">
        <v>43236.4583333333</v>
      </c>
      <c r="E3254" s="15" t="n">
        <v>-2.8</v>
      </c>
      <c r="F3254" s="15" t="n">
        <v>-3.4</v>
      </c>
      <c r="G3254" s="21" t="n">
        <v>-1.4</v>
      </c>
    </row>
    <row r="3255" customFormat="false" ht="12.75" hidden="false" customHeight="false" outlineLevel="0" collapsed="false">
      <c r="A3255" s="19" t="n">
        <v>43236.5</v>
      </c>
      <c r="E3255" s="15" t="n">
        <v>-1.8</v>
      </c>
      <c r="F3255" s="15" t="n">
        <v>-1.8</v>
      </c>
      <c r="G3255" s="21" t="n">
        <v>-1.73333333333333</v>
      </c>
    </row>
    <row r="3256" customFormat="false" ht="12.75" hidden="false" customHeight="false" outlineLevel="0" collapsed="false">
      <c r="A3256" s="19" t="n">
        <v>43236.5416666667</v>
      </c>
      <c r="E3256" s="15" t="n">
        <v>-2.7</v>
      </c>
      <c r="F3256" s="15" t="n">
        <v>-2.1</v>
      </c>
      <c r="G3256" s="21" t="n">
        <v>-1.73333333333333</v>
      </c>
    </row>
    <row r="3257" customFormat="false" ht="12.75" hidden="false" customHeight="false" outlineLevel="0" collapsed="false">
      <c r="A3257" s="19" t="n">
        <v>43236.5833333333</v>
      </c>
      <c r="E3257" s="15" t="n">
        <v>-1.3</v>
      </c>
      <c r="F3257" s="15" t="n">
        <v>-0.7</v>
      </c>
      <c r="G3257" s="21" t="n">
        <v>-2.4</v>
      </c>
    </row>
    <row r="3258" customFormat="false" ht="12.75" hidden="false" customHeight="false" outlineLevel="0" collapsed="false">
      <c r="A3258" s="19" t="n">
        <v>43236.625</v>
      </c>
      <c r="E3258" s="15" t="n">
        <v>-3</v>
      </c>
      <c r="F3258" s="15" t="n">
        <v>-4.1</v>
      </c>
      <c r="G3258" s="21" t="n">
        <v>-2</v>
      </c>
    </row>
    <row r="3259" customFormat="false" ht="12.75" hidden="false" customHeight="false" outlineLevel="0" collapsed="false">
      <c r="A3259" s="19" t="n">
        <v>43236.6666666667</v>
      </c>
      <c r="E3259" s="15" t="n">
        <v>-4.3</v>
      </c>
      <c r="F3259" s="15" t="n">
        <v>-2.3</v>
      </c>
      <c r="G3259" s="21" t="n">
        <v>-2.8</v>
      </c>
    </row>
    <row r="3260" customFormat="false" ht="12.75" hidden="false" customHeight="false" outlineLevel="0" collapsed="false">
      <c r="A3260" s="19" t="n">
        <v>43236.7083333333</v>
      </c>
      <c r="E3260" s="15" t="n">
        <v>-2.4</v>
      </c>
      <c r="F3260" s="15" t="n">
        <v>-3</v>
      </c>
      <c r="G3260" s="21" t="n">
        <v>-2.8</v>
      </c>
    </row>
    <row r="3261" customFormat="false" ht="12.75" hidden="false" customHeight="false" outlineLevel="0" collapsed="false">
      <c r="A3261" s="19" t="n">
        <v>43236.75</v>
      </c>
      <c r="E3261" s="15" t="n">
        <v>-3.6</v>
      </c>
      <c r="F3261" s="15" t="n">
        <v>-3.3</v>
      </c>
      <c r="G3261" s="21" t="n">
        <v>-3.03333333333333</v>
      </c>
    </row>
    <row r="3262" customFormat="false" ht="12.75" hidden="false" customHeight="false" outlineLevel="0" collapsed="false">
      <c r="A3262" s="19" t="n">
        <v>43236.7916666667</v>
      </c>
      <c r="E3262" s="15" t="n">
        <v>-3.5</v>
      </c>
      <c r="F3262" s="15" t="n">
        <v>-2.6</v>
      </c>
      <c r="G3262" s="21" t="n">
        <v>-3.23333333333333</v>
      </c>
    </row>
    <row r="3263" customFormat="false" ht="12.75" hidden="false" customHeight="false" outlineLevel="0" collapsed="false">
      <c r="A3263" s="19" t="n">
        <v>43236.8333333333</v>
      </c>
      <c r="E3263" s="15" t="n">
        <v>-2.2</v>
      </c>
      <c r="F3263" s="15" t="n">
        <v>-2.4</v>
      </c>
      <c r="G3263" s="21" t="n">
        <v>-2.6</v>
      </c>
    </row>
    <row r="3264" customFormat="false" ht="12.75" hidden="false" customHeight="false" outlineLevel="0" collapsed="false">
      <c r="A3264" s="19" t="n">
        <v>43236.875</v>
      </c>
      <c r="E3264" s="15" t="n">
        <v>-3.4</v>
      </c>
      <c r="F3264" s="15" t="n">
        <v>-1.3</v>
      </c>
      <c r="G3264" s="21" t="n">
        <v>-2.1</v>
      </c>
    </row>
    <row r="3265" customFormat="false" ht="12.75" hidden="false" customHeight="false" outlineLevel="0" collapsed="false">
      <c r="A3265" s="19" t="n">
        <v>43236.9166666667</v>
      </c>
      <c r="E3265" s="15" t="n">
        <v>-2.5</v>
      </c>
      <c r="F3265" s="15" t="n">
        <v>-1.1</v>
      </c>
      <c r="G3265" s="21" t="n">
        <v>-1.5</v>
      </c>
    </row>
    <row r="3266" customFormat="false" ht="12.75" hidden="false" customHeight="false" outlineLevel="0" collapsed="false">
      <c r="A3266" s="19" t="n">
        <v>43236.9583333333</v>
      </c>
      <c r="E3266" s="15" t="n">
        <v>-2.2</v>
      </c>
      <c r="F3266" s="15" t="n">
        <v>-2.5</v>
      </c>
      <c r="G3266" s="21" t="n">
        <v>-2.66666666666667</v>
      </c>
    </row>
    <row r="3267" customFormat="false" ht="12.75" hidden="false" customHeight="false" outlineLevel="0" collapsed="false">
      <c r="A3267" s="19" t="n">
        <v>43237</v>
      </c>
      <c r="E3267" s="15" t="n">
        <v>-3.8</v>
      </c>
      <c r="F3267" s="15" t="n">
        <v>-2.2</v>
      </c>
      <c r="G3267" s="21" t="n">
        <v>-1.73333333333333</v>
      </c>
    </row>
    <row r="3268" customFormat="false" ht="12.75" hidden="false" customHeight="false" outlineLevel="0" collapsed="false">
      <c r="A3268" s="19" t="n">
        <v>43237.0416666667</v>
      </c>
      <c r="E3268" s="15" t="n">
        <v>-4.3</v>
      </c>
      <c r="F3268" s="15" t="n">
        <v>-4.9</v>
      </c>
      <c r="G3268" s="21" t="n">
        <v>-3.23333333333333</v>
      </c>
    </row>
    <row r="3269" customFormat="false" ht="12.75" hidden="false" customHeight="false" outlineLevel="0" collapsed="false">
      <c r="A3269" s="19" t="n">
        <v>43237.0833333333</v>
      </c>
      <c r="E3269" s="15" t="n">
        <v>-3.3</v>
      </c>
      <c r="F3269" s="15" t="n">
        <v>-1.8</v>
      </c>
      <c r="G3269" s="21" t="n">
        <v>-2.56666666666667</v>
      </c>
    </row>
    <row r="3270" customFormat="false" ht="12.75" hidden="false" customHeight="false" outlineLevel="0" collapsed="false">
      <c r="A3270" s="19" t="n">
        <v>43237.125</v>
      </c>
      <c r="E3270" s="15" t="n">
        <v>-3</v>
      </c>
      <c r="F3270" s="15" t="n">
        <v>-2.1</v>
      </c>
      <c r="G3270" s="21" t="n">
        <v>-3.2</v>
      </c>
    </row>
    <row r="3271" customFormat="false" ht="12.75" hidden="false" customHeight="false" outlineLevel="0" collapsed="false">
      <c r="A3271" s="19" t="n">
        <v>43237.1666666667</v>
      </c>
      <c r="E3271" s="15" t="n">
        <v>-2.1</v>
      </c>
      <c r="F3271" s="15" t="n">
        <v>-1.6</v>
      </c>
      <c r="G3271" s="21" t="n">
        <v>-1.7</v>
      </c>
    </row>
    <row r="3272" customFormat="false" ht="12.75" hidden="false" customHeight="false" outlineLevel="0" collapsed="false">
      <c r="A3272" s="19" t="n">
        <v>43237.2083333333</v>
      </c>
      <c r="E3272" s="15" t="n">
        <v>-2.6</v>
      </c>
      <c r="F3272" s="15" t="n">
        <v>-1.3</v>
      </c>
      <c r="G3272" s="21" t="n">
        <v>-0.333333333333333</v>
      </c>
    </row>
    <row r="3273" customFormat="false" ht="12.75" hidden="false" customHeight="false" outlineLevel="0" collapsed="false">
      <c r="A3273" s="19" t="n">
        <v>43237.25</v>
      </c>
      <c r="E3273" s="15" t="n">
        <v>-0.9</v>
      </c>
      <c r="F3273" s="15" t="n">
        <v>-1.5</v>
      </c>
      <c r="G3273" s="21" t="n">
        <v>-0.866666666666667</v>
      </c>
    </row>
    <row r="3274" customFormat="false" ht="12.75" hidden="false" customHeight="false" outlineLevel="0" collapsed="false">
      <c r="A3274" s="19" t="n">
        <v>43237.2916666667</v>
      </c>
      <c r="E3274" s="15" t="n">
        <v>0</v>
      </c>
      <c r="F3274" s="15" t="n">
        <v>0.4</v>
      </c>
      <c r="G3274" s="21" t="n">
        <v>-3.3</v>
      </c>
    </row>
    <row r="3275" customFormat="false" ht="12.75" hidden="false" customHeight="false" outlineLevel="0" collapsed="false">
      <c r="A3275" s="19" t="n">
        <v>43237.3333333333</v>
      </c>
      <c r="E3275" s="15" t="n">
        <v>-3.4</v>
      </c>
      <c r="F3275" s="15" t="n">
        <v>-0.9</v>
      </c>
      <c r="G3275" s="21" t="n">
        <v>-2.53333333333333</v>
      </c>
    </row>
    <row r="3276" customFormat="false" ht="12.75" hidden="false" customHeight="false" outlineLevel="0" collapsed="false">
      <c r="A3276" s="19" t="n">
        <v>43237.375</v>
      </c>
      <c r="E3276" s="15" t="n">
        <v>-2.8</v>
      </c>
      <c r="F3276" s="15" t="n">
        <v>-4.2</v>
      </c>
      <c r="G3276" s="21" t="n">
        <v>-0.433333333333333</v>
      </c>
    </row>
    <row r="3277" customFormat="false" ht="12.75" hidden="false" customHeight="false" outlineLevel="0" collapsed="false">
      <c r="A3277" s="19" t="n">
        <v>43237.4166666667</v>
      </c>
      <c r="E3277" s="15" t="n">
        <v>-3.5</v>
      </c>
      <c r="F3277" s="15" t="n">
        <v>-5.7</v>
      </c>
      <c r="G3277" s="21" t="n">
        <v>-0.1</v>
      </c>
    </row>
    <row r="3278" customFormat="false" ht="12.75" hidden="false" customHeight="false" outlineLevel="0" collapsed="false">
      <c r="A3278" s="19" t="n">
        <v>43237.4583333333</v>
      </c>
      <c r="E3278" s="15" t="n">
        <v>-2.9</v>
      </c>
      <c r="F3278" s="15" t="n">
        <v>-2.9</v>
      </c>
      <c r="G3278" s="21" t="n">
        <v>-0.566666666666667</v>
      </c>
    </row>
    <row r="3279" customFormat="false" ht="12.75" hidden="false" customHeight="false" outlineLevel="0" collapsed="false">
      <c r="A3279" s="19" t="n">
        <v>43237.5</v>
      </c>
      <c r="E3279" s="15" t="n">
        <v>-5.1</v>
      </c>
      <c r="F3279" s="15" t="n">
        <v>-2.5</v>
      </c>
      <c r="G3279" s="21" t="n">
        <v>-2.56666666666667</v>
      </c>
    </row>
    <row r="3280" customFormat="false" ht="12.75" hidden="false" customHeight="false" outlineLevel="0" collapsed="false">
      <c r="A3280" s="19" t="n">
        <v>43237.5416666667</v>
      </c>
      <c r="E3280" s="15" t="n">
        <v>-5.6</v>
      </c>
      <c r="F3280" s="15" t="n">
        <v>-3.8</v>
      </c>
      <c r="G3280" s="21" t="n">
        <v>-2.6</v>
      </c>
    </row>
    <row r="3281" customFormat="false" ht="12.75" hidden="false" customHeight="false" outlineLevel="0" collapsed="false">
      <c r="A3281" s="19" t="n">
        <v>43237.5833333333</v>
      </c>
      <c r="E3281" s="15" t="n">
        <v>-3</v>
      </c>
      <c r="F3281" s="15" t="n">
        <v>-2.9</v>
      </c>
      <c r="G3281" s="21" t="n">
        <v>-1.4</v>
      </c>
    </row>
    <row r="3282" customFormat="false" ht="12.75" hidden="false" customHeight="false" outlineLevel="0" collapsed="false">
      <c r="A3282" s="19" t="n">
        <v>43237.625</v>
      </c>
      <c r="E3282" s="15" t="n">
        <v>-4.2</v>
      </c>
      <c r="F3282" s="15" t="n">
        <v>-3.3</v>
      </c>
      <c r="G3282" s="21" t="n">
        <v>-2.16666666666667</v>
      </c>
    </row>
    <row r="3283" customFormat="false" ht="12.75" hidden="false" customHeight="false" outlineLevel="0" collapsed="false">
      <c r="A3283" s="19" t="n">
        <v>43237.6666666667</v>
      </c>
      <c r="E3283" s="15" t="n">
        <v>-3</v>
      </c>
      <c r="F3283" s="15" t="n">
        <v>-2.7</v>
      </c>
      <c r="G3283" s="21" t="n">
        <v>-2.56666666666667</v>
      </c>
    </row>
    <row r="3284" customFormat="false" ht="12.75" hidden="false" customHeight="false" outlineLevel="0" collapsed="false">
      <c r="A3284" s="19" t="n">
        <v>43237.7083333333</v>
      </c>
      <c r="E3284" s="15" t="n">
        <v>-4.1</v>
      </c>
      <c r="F3284" s="15" t="n">
        <v>-1.1</v>
      </c>
      <c r="G3284" s="21" t="n">
        <v>-2.36666666666667</v>
      </c>
    </row>
    <row r="3285" customFormat="false" ht="12.75" hidden="false" customHeight="false" outlineLevel="0" collapsed="false">
      <c r="A3285" s="19" t="n">
        <v>43237.75</v>
      </c>
      <c r="E3285" s="15" t="n">
        <v>-2.3</v>
      </c>
      <c r="F3285" s="15" t="n">
        <v>-2.1</v>
      </c>
      <c r="G3285" s="21" t="n">
        <v>-1.73333333333333</v>
      </c>
    </row>
    <row r="3286" customFormat="false" ht="12.75" hidden="false" customHeight="false" outlineLevel="0" collapsed="false">
      <c r="A3286" s="19" t="n">
        <v>43237.7916666667</v>
      </c>
      <c r="E3286" s="15" t="n">
        <v>-2.4</v>
      </c>
      <c r="F3286" s="15" t="n">
        <v>-4.3</v>
      </c>
      <c r="G3286" s="21" t="n">
        <v>-1.66666666666667</v>
      </c>
    </row>
    <row r="3287" customFormat="false" ht="12.75" hidden="false" customHeight="false" outlineLevel="0" collapsed="false">
      <c r="A3287" s="19" t="n">
        <v>43237.8333333333</v>
      </c>
      <c r="E3287" s="15" t="n">
        <v>-4</v>
      </c>
      <c r="F3287" s="15" t="n">
        <v>-2.2</v>
      </c>
      <c r="G3287" s="21" t="n">
        <v>-1.43333333333333</v>
      </c>
    </row>
    <row r="3288" customFormat="false" ht="12.75" hidden="false" customHeight="false" outlineLevel="0" collapsed="false">
      <c r="A3288" s="19" t="n">
        <v>43237.875</v>
      </c>
      <c r="E3288" s="15" t="n">
        <v>-4.1</v>
      </c>
      <c r="F3288" s="15" t="n">
        <v>-1.1</v>
      </c>
      <c r="G3288" s="21" t="n">
        <v>-2.33333333333333</v>
      </c>
    </row>
    <row r="3289" customFormat="false" ht="12.75" hidden="false" customHeight="false" outlineLevel="0" collapsed="false">
      <c r="A3289" s="19" t="n">
        <v>43237.9166666667</v>
      </c>
      <c r="E3289" s="15" t="n">
        <v>-2.9</v>
      </c>
      <c r="F3289" s="15" t="n">
        <v>-2.4</v>
      </c>
      <c r="G3289" s="21" t="n">
        <v>-1.26666666666667</v>
      </c>
    </row>
    <row r="3290" customFormat="false" ht="12.75" hidden="false" customHeight="false" outlineLevel="0" collapsed="false">
      <c r="A3290" s="19" t="n">
        <v>43237.9583333333</v>
      </c>
      <c r="E3290" s="15" t="n">
        <v>-5.2</v>
      </c>
      <c r="F3290" s="15" t="n">
        <v>-1.3</v>
      </c>
      <c r="G3290" s="21" t="n">
        <v>-2.9</v>
      </c>
    </row>
    <row r="3291" customFormat="false" ht="12.75" hidden="false" customHeight="false" outlineLevel="0" collapsed="false">
      <c r="A3291" s="19" t="n">
        <v>43238</v>
      </c>
      <c r="E3291" s="15" t="n">
        <v>-5.9</v>
      </c>
      <c r="F3291" s="15" t="n">
        <v>-3.9</v>
      </c>
      <c r="G3291" s="21" t="n">
        <v>-2.73333333333333</v>
      </c>
    </row>
    <row r="3292" customFormat="false" ht="12.75" hidden="false" customHeight="false" outlineLevel="0" collapsed="false">
      <c r="A3292" s="19" t="n">
        <v>43238.0416666667</v>
      </c>
      <c r="E3292" s="15" t="n">
        <v>-3.9</v>
      </c>
      <c r="F3292" s="15" t="n">
        <v>-4.3</v>
      </c>
      <c r="G3292" s="21" t="n">
        <v>-3.5</v>
      </c>
    </row>
    <row r="3293" customFormat="false" ht="12.75" hidden="false" customHeight="false" outlineLevel="0" collapsed="false">
      <c r="A3293" s="19" t="n">
        <v>43238.0833333333</v>
      </c>
      <c r="E3293" s="15" t="n">
        <v>-4.2</v>
      </c>
      <c r="F3293" s="15" t="n">
        <v>-4.1</v>
      </c>
      <c r="G3293" s="21" t="n">
        <v>-3.2</v>
      </c>
    </row>
    <row r="3294" customFormat="false" ht="12.75" hidden="false" customHeight="false" outlineLevel="0" collapsed="false">
      <c r="A3294" s="19" t="n">
        <v>43238.125</v>
      </c>
      <c r="E3294" s="15" t="n">
        <v>-3.2</v>
      </c>
      <c r="F3294" s="15" t="n">
        <v>-3.8</v>
      </c>
      <c r="G3294" s="21" t="n">
        <v>-4.13333333333333</v>
      </c>
    </row>
    <row r="3295" customFormat="false" ht="12.75" hidden="false" customHeight="false" outlineLevel="0" collapsed="false">
      <c r="A3295" s="19" t="n">
        <v>43238.1666666667</v>
      </c>
      <c r="E3295" s="15" t="n">
        <v>-3.4</v>
      </c>
      <c r="F3295" s="15" t="n">
        <v>-4.1</v>
      </c>
      <c r="G3295" s="21" t="n">
        <v>-3.73333333333333</v>
      </c>
    </row>
    <row r="3296" customFormat="false" ht="12.75" hidden="false" customHeight="false" outlineLevel="0" collapsed="false">
      <c r="A3296" s="19" t="n">
        <v>43238.2083333333</v>
      </c>
      <c r="E3296" s="15" t="n">
        <v>-2.7</v>
      </c>
      <c r="F3296" s="15" t="n">
        <v>-2.3</v>
      </c>
      <c r="G3296" s="21" t="n">
        <v>-7.40148683083438E-017</v>
      </c>
    </row>
    <row r="3297" customFormat="false" ht="12.75" hidden="false" customHeight="false" outlineLevel="0" collapsed="false">
      <c r="A3297" s="19" t="n">
        <v>43238.25</v>
      </c>
      <c r="E3297" s="15" t="n">
        <v>-3.7</v>
      </c>
      <c r="F3297" s="15" t="n">
        <v>-2</v>
      </c>
      <c r="G3297" s="21" t="n">
        <v>-1.26666666666667</v>
      </c>
    </row>
    <row r="3298" customFormat="false" ht="12.75" hidden="false" customHeight="false" outlineLevel="0" collapsed="false">
      <c r="A3298" s="19" t="n">
        <v>43238.2916666667</v>
      </c>
      <c r="E3298" s="15" t="n">
        <v>-4.8</v>
      </c>
      <c r="F3298" s="15" t="n">
        <v>-1</v>
      </c>
      <c r="G3298" s="21" t="n">
        <v>-3.2</v>
      </c>
    </row>
    <row r="3299" customFormat="false" ht="12.75" hidden="false" customHeight="false" outlineLevel="0" collapsed="false">
      <c r="A3299" s="19" t="n">
        <v>43238.3333333333</v>
      </c>
      <c r="E3299" s="15" t="n">
        <v>-2.4</v>
      </c>
      <c r="F3299" s="15" t="n">
        <v>-3.9</v>
      </c>
      <c r="G3299" s="21" t="n">
        <v>-2.7</v>
      </c>
    </row>
    <row r="3300" customFormat="false" ht="12.75" hidden="false" customHeight="false" outlineLevel="0" collapsed="false">
      <c r="A3300" s="19" t="n">
        <v>43238.375</v>
      </c>
      <c r="E3300" s="15" t="n">
        <v>-3.4</v>
      </c>
      <c r="F3300" s="15" t="n">
        <v>-5.2</v>
      </c>
      <c r="G3300" s="21" t="n">
        <v>-2.73333333333333</v>
      </c>
    </row>
    <row r="3301" customFormat="false" ht="12.75" hidden="false" customHeight="false" outlineLevel="0" collapsed="false">
      <c r="A3301" s="19" t="n">
        <v>43238.4166666667</v>
      </c>
      <c r="E3301" s="15" t="n">
        <v>-6.8</v>
      </c>
      <c r="F3301" s="15" t="n">
        <v>-4.1</v>
      </c>
      <c r="G3301" s="21" t="n">
        <v>-4.06666666666667</v>
      </c>
    </row>
    <row r="3302" customFormat="false" ht="12.75" hidden="false" customHeight="false" outlineLevel="0" collapsed="false">
      <c r="A3302" s="19" t="n">
        <v>43238.4583333333</v>
      </c>
      <c r="E3302" s="15" t="n">
        <v>-5.1</v>
      </c>
      <c r="F3302" s="15" t="n">
        <v>-4.4</v>
      </c>
      <c r="G3302" s="21" t="n">
        <v>-4</v>
      </c>
    </row>
    <row r="3303" customFormat="false" ht="12.75" hidden="false" customHeight="false" outlineLevel="0" collapsed="false">
      <c r="A3303" s="19" t="n">
        <v>43238.5</v>
      </c>
      <c r="E3303" s="15" t="n">
        <v>-3.1</v>
      </c>
      <c r="F3303" s="15" t="n">
        <v>-2.7</v>
      </c>
      <c r="G3303" s="21" t="n">
        <v>-3.7</v>
      </c>
    </row>
    <row r="3304" customFormat="false" ht="12.75" hidden="false" customHeight="false" outlineLevel="0" collapsed="false">
      <c r="A3304" s="19" t="n">
        <v>43238.5416666667</v>
      </c>
      <c r="E3304" s="15" t="n">
        <v>-5.1</v>
      </c>
      <c r="F3304" s="15" t="n">
        <v>-4.7</v>
      </c>
      <c r="G3304" s="21" t="n">
        <v>-3.93333333333333</v>
      </c>
    </row>
    <row r="3305" customFormat="false" ht="12.75" hidden="false" customHeight="false" outlineLevel="0" collapsed="false">
      <c r="A3305" s="19" t="n">
        <v>43238.5833333333</v>
      </c>
      <c r="E3305" s="15" t="n">
        <v>-5.6</v>
      </c>
      <c r="F3305" s="15" t="n">
        <v>-3.8</v>
      </c>
      <c r="G3305" s="21" t="n">
        <v>-5.23333333333333</v>
      </c>
    </row>
    <row r="3306" customFormat="false" ht="12.75" hidden="false" customHeight="false" outlineLevel="0" collapsed="false">
      <c r="A3306" s="19" t="n">
        <v>43238.625</v>
      </c>
      <c r="E3306" s="15" t="n">
        <v>-3</v>
      </c>
      <c r="F3306" s="15" t="n">
        <v>-2.9</v>
      </c>
      <c r="G3306" s="21" t="n">
        <v>-4.43333333333333</v>
      </c>
    </row>
    <row r="3307" customFormat="false" ht="12.75" hidden="false" customHeight="false" outlineLevel="0" collapsed="false">
      <c r="A3307" s="19" t="n">
        <v>43238.6666666667</v>
      </c>
      <c r="E3307" s="15" t="n">
        <v>-4.7</v>
      </c>
      <c r="F3307" s="15" t="n">
        <v>-3</v>
      </c>
      <c r="G3307" s="21" t="n">
        <v>-3.43333333333333</v>
      </c>
    </row>
    <row r="3308" customFormat="false" ht="12.75" hidden="false" customHeight="false" outlineLevel="0" collapsed="false">
      <c r="A3308" s="19" t="n">
        <v>43238.7083333333</v>
      </c>
      <c r="E3308" s="15" t="n">
        <v>-2.4</v>
      </c>
      <c r="F3308" s="15" t="n">
        <v>-3.4</v>
      </c>
      <c r="G3308" s="21" t="n">
        <v>-1.83333333333333</v>
      </c>
    </row>
    <row r="3309" customFormat="false" ht="12.75" hidden="false" customHeight="false" outlineLevel="0" collapsed="false">
      <c r="A3309" s="19" t="n">
        <v>43238.75</v>
      </c>
      <c r="E3309" s="15" t="n">
        <v>-4.6</v>
      </c>
      <c r="F3309" s="15" t="n">
        <v>-4.8</v>
      </c>
      <c r="G3309" s="21" t="n">
        <v>-3.76666666666667</v>
      </c>
    </row>
    <row r="3310" customFormat="false" ht="12.75" hidden="false" customHeight="false" outlineLevel="0" collapsed="false">
      <c r="A3310" s="19" t="n">
        <v>43238.7916666667</v>
      </c>
      <c r="E3310" s="15" t="n">
        <v>-5.8</v>
      </c>
      <c r="F3310" s="15" t="n">
        <v>-4.5</v>
      </c>
      <c r="G3310" s="21" t="n">
        <v>-4.63333333333333</v>
      </c>
    </row>
    <row r="3311" customFormat="false" ht="12.75" hidden="false" customHeight="false" outlineLevel="0" collapsed="false">
      <c r="A3311" s="19" t="n">
        <v>43238.8333333333</v>
      </c>
      <c r="E3311" s="15" t="n">
        <v>-3.4</v>
      </c>
      <c r="F3311" s="15" t="n">
        <v>-0.6</v>
      </c>
      <c r="G3311" s="21" t="n">
        <v>-3.83333333333333</v>
      </c>
    </row>
    <row r="3312" customFormat="false" ht="12.75" hidden="false" customHeight="false" outlineLevel="0" collapsed="false">
      <c r="A3312" s="19" t="n">
        <v>43238.875</v>
      </c>
      <c r="E3312" s="15" t="n">
        <v>-3.1</v>
      </c>
      <c r="F3312" s="15" t="n">
        <v>-5.7</v>
      </c>
      <c r="G3312" s="21" t="n">
        <v>-3.2</v>
      </c>
    </row>
    <row r="3313" customFormat="false" ht="12.75" hidden="false" customHeight="false" outlineLevel="0" collapsed="false">
      <c r="A3313" s="19" t="n">
        <v>43238.9166666667</v>
      </c>
      <c r="E3313" s="15" t="n">
        <v>-5.6</v>
      </c>
      <c r="F3313" s="15" t="n">
        <v>-5.7</v>
      </c>
      <c r="G3313" s="21" t="n">
        <v>-3.93333333333333</v>
      </c>
    </row>
    <row r="3314" customFormat="false" ht="12.75" hidden="false" customHeight="false" outlineLevel="0" collapsed="false">
      <c r="A3314" s="19" t="n">
        <v>43238.9583333333</v>
      </c>
      <c r="E3314" s="15" t="n">
        <v>-7.5</v>
      </c>
      <c r="F3314" s="15" t="n">
        <v>-5.4</v>
      </c>
      <c r="G3314" s="21" t="n">
        <v>-4.23333333333333</v>
      </c>
    </row>
    <row r="3315" customFormat="false" ht="12.75" hidden="false" customHeight="false" outlineLevel="0" collapsed="false">
      <c r="A3315" s="19" t="n">
        <v>43239</v>
      </c>
      <c r="E3315" s="15" t="n">
        <v>-4.7</v>
      </c>
      <c r="F3315" s="15" t="n">
        <v>-5.8</v>
      </c>
      <c r="G3315" s="21" t="n">
        <v>-5</v>
      </c>
    </row>
    <row r="3316" customFormat="false" ht="12.75" hidden="false" customHeight="false" outlineLevel="0" collapsed="false">
      <c r="A3316" s="19" t="n">
        <v>43239.0416666667</v>
      </c>
      <c r="E3316" s="15" t="n">
        <v>-4.7</v>
      </c>
      <c r="F3316" s="15" t="n">
        <v>-4.9</v>
      </c>
      <c r="G3316" s="21" t="n">
        <v>-3.86666666666667</v>
      </c>
    </row>
    <row r="3317" customFormat="false" ht="12.75" hidden="false" customHeight="false" outlineLevel="0" collapsed="false">
      <c r="A3317" s="19" t="n">
        <v>43239.0833333333</v>
      </c>
      <c r="E3317" s="15" t="n">
        <v>-5.5</v>
      </c>
      <c r="F3317" s="15" t="n">
        <v>-4.8</v>
      </c>
      <c r="G3317" s="21" t="n">
        <v>-4.83333333333333</v>
      </c>
    </row>
    <row r="3318" customFormat="false" ht="12.75" hidden="false" customHeight="false" outlineLevel="0" collapsed="false">
      <c r="A3318" s="19" t="n">
        <v>43239.125</v>
      </c>
      <c r="E3318" s="15" t="n">
        <v>-2.8</v>
      </c>
      <c r="F3318" s="15" t="n">
        <v>-6</v>
      </c>
      <c r="G3318" s="21" t="n">
        <v>-4.66666666666667</v>
      </c>
    </row>
    <row r="3319" customFormat="false" ht="12.75" hidden="false" customHeight="false" outlineLevel="0" collapsed="false">
      <c r="A3319" s="19" t="n">
        <v>43239.1666666667</v>
      </c>
      <c r="E3319" s="15" t="n">
        <v>-5.6</v>
      </c>
      <c r="F3319" s="15" t="n">
        <v>-4.6</v>
      </c>
      <c r="G3319" s="21" t="n">
        <v>-5.66666666666667</v>
      </c>
    </row>
    <row r="3320" customFormat="false" ht="12.75" hidden="false" customHeight="false" outlineLevel="0" collapsed="false">
      <c r="A3320" s="19" t="n">
        <v>43239.2083333333</v>
      </c>
      <c r="E3320" s="15" t="n">
        <v>-4.8</v>
      </c>
      <c r="F3320" s="15" t="n">
        <v>-4</v>
      </c>
      <c r="G3320" s="21" t="n">
        <v>-4</v>
      </c>
    </row>
    <row r="3321" customFormat="false" ht="12.75" hidden="false" customHeight="false" outlineLevel="0" collapsed="false">
      <c r="A3321" s="19" t="n">
        <v>43239.25</v>
      </c>
      <c r="E3321" s="15" t="n">
        <v>-1.9</v>
      </c>
      <c r="F3321" s="15" t="n">
        <v>-3.5</v>
      </c>
      <c r="G3321" s="21" t="n">
        <v>-3.6</v>
      </c>
    </row>
    <row r="3322" customFormat="false" ht="12.75" hidden="false" customHeight="false" outlineLevel="0" collapsed="false">
      <c r="A3322" s="19" t="n">
        <v>43239.2916666667</v>
      </c>
      <c r="E3322" s="15" t="n">
        <v>-4.4</v>
      </c>
      <c r="F3322" s="15" t="n">
        <v>-5.6</v>
      </c>
      <c r="G3322" s="21" t="n">
        <v>-6.2</v>
      </c>
    </row>
    <row r="3323" customFormat="false" ht="12.75" hidden="false" customHeight="false" outlineLevel="0" collapsed="false">
      <c r="A3323" s="19" t="n">
        <v>43239.3333333333</v>
      </c>
      <c r="E3323" s="15" t="n">
        <v>-3.9</v>
      </c>
      <c r="F3323" s="15" t="n">
        <v>-6.5</v>
      </c>
      <c r="G3323" s="21" t="n">
        <v>-6.86666666666667</v>
      </c>
    </row>
    <row r="3324" customFormat="false" ht="12.75" hidden="false" customHeight="false" outlineLevel="0" collapsed="false">
      <c r="A3324" s="19" t="n">
        <v>43239.375</v>
      </c>
      <c r="E3324" s="15" t="n">
        <v>-3</v>
      </c>
      <c r="F3324" s="15" t="n">
        <v>-10.2</v>
      </c>
      <c r="G3324" s="21" t="n">
        <v>-5.33333333333333</v>
      </c>
    </row>
    <row r="3325" customFormat="false" ht="12.75" hidden="false" customHeight="false" outlineLevel="0" collapsed="false">
      <c r="A3325" s="19" t="n">
        <v>43239.4166666667</v>
      </c>
      <c r="E3325" s="15" t="n">
        <v>-6.8</v>
      </c>
      <c r="F3325" s="15" t="n">
        <v>-9</v>
      </c>
      <c r="G3325" s="21" t="n">
        <v>-6.13333333333333</v>
      </c>
    </row>
    <row r="3326" customFormat="false" ht="12.75" hidden="false" customHeight="false" outlineLevel="0" collapsed="false">
      <c r="A3326" s="19" t="n">
        <v>43239.4583333333</v>
      </c>
      <c r="E3326" s="15" t="n">
        <v>-7.5</v>
      </c>
      <c r="F3326" s="15" t="n">
        <v>-11.1</v>
      </c>
      <c r="G3326" s="21" t="n">
        <v>-6</v>
      </c>
    </row>
    <row r="3327" customFormat="false" ht="12.75" hidden="false" customHeight="false" outlineLevel="0" collapsed="false">
      <c r="A3327" s="19" t="n">
        <v>43239.5</v>
      </c>
      <c r="E3327" s="15" t="n">
        <v>-5.4</v>
      </c>
      <c r="F3327" s="15" t="n">
        <v>-6</v>
      </c>
      <c r="G3327" s="21" t="n">
        <v>-5.43333333333333</v>
      </c>
    </row>
    <row r="3328" customFormat="false" ht="12.75" hidden="false" customHeight="false" outlineLevel="0" collapsed="false">
      <c r="A3328" s="19" t="n">
        <v>43239.5416666667</v>
      </c>
      <c r="E3328" s="15" t="n">
        <v>-6.5</v>
      </c>
      <c r="F3328" s="15" t="n">
        <v>-7.6</v>
      </c>
      <c r="G3328" s="21" t="n">
        <v>-5.56666666666667</v>
      </c>
    </row>
    <row r="3329" customFormat="false" ht="12.75" hidden="false" customHeight="false" outlineLevel="0" collapsed="false">
      <c r="A3329" s="19" t="n">
        <v>43239.5833333333</v>
      </c>
      <c r="E3329" s="15" t="n">
        <v>-5.4</v>
      </c>
      <c r="F3329" s="15" t="n">
        <v>-5.3</v>
      </c>
      <c r="G3329" s="21" t="n">
        <v>-4.3</v>
      </c>
    </row>
    <row r="3330" customFormat="false" ht="12.75" hidden="false" customHeight="false" outlineLevel="0" collapsed="false">
      <c r="A3330" s="19" t="n">
        <v>43239.625</v>
      </c>
      <c r="E3330" s="15" t="n">
        <v>-4.9</v>
      </c>
      <c r="F3330" s="15" t="n">
        <v>-7.5</v>
      </c>
      <c r="G3330" s="21" t="n">
        <v>-5.53333333333333</v>
      </c>
    </row>
    <row r="3331" customFormat="false" ht="12.75" hidden="false" customHeight="false" outlineLevel="0" collapsed="false">
      <c r="A3331" s="19" t="n">
        <v>43239.6666666667</v>
      </c>
      <c r="E3331" s="15" t="n">
        <v>-3.9</v>
      </c>
      <c r="F3331" s="15" t="n">
        <v>-8</v>
      </c>
      <c r="G3331" s="21" t="n">
        <v>-5.76666666666667</v>
      </c>
    </row>
    <row r="3332" customFormat="false" ht="12.75" hidden="false" customHeight="false" outlineLevel="0" collapsed="false">
      <c r="A3332" s="19" t="n">
        <v>43239.7083333333</v>
      </c>
      <c r="E3332" s="15" t="n">
        <v>-4.5</v>
      </c>
      <c r="F3332" s="15" t="n">
        <v>-8.8</v>
      </c>
      <c r="G3332" s="21" t="n">
        <v>-6.5</v>
      </c>
    </row>
    <row r="3333" customFormat="false" ht="12.75" hidden="false" customHeight="false" outlineLevel="0" collapsed="false">
      <c r="A3333" s="19" t="n">
        <v>43239.75</v>
      </c>
      <c r="E3333" s="15" t="n">
        <v>-3</v>
      </c>
      <c r="F3333" s="15" t="n">
        <v>-7.7</v>
      </c>
      <c r="G3333" s="21" t="n">
        <v>-4.2</v>
      </c>
    </row>
    <row r="3334" customFormat="false" ht="12.75" hidden="false" customHeight="false" outlineLevel="0" collapsed="false">
      <c r="A3334" s="19" t="n">
        <v>43239.7916666667</v>
      </c>
      <c r="E3334" s="15" t="n">
        <v>-2.4</v>
      </c>
      <c r="F3334" s="15" t="n">
        <v>-6.7</v>
      </c>
      <c r="G3334" s="21" t="n">
        <v>-4.6</v>
      </c>
    </row>
    <row r="3335" customFormat="false" ht="12.75" hidden="false" customHeight="false" outlineLevel="0" collapsed="false">
      <c r="A3335" s="19" t="n">
        <v>43239.8333333333</v>
      </c>
      <c r="E3335" s="15" t="n">
        <v>-3.9</v>
      </c>
      <c r="F3335" s="15" t="n">
        <v>-4.6</v>
      </c>
      <c r="G3335" s="21" t="n">
        <v>-4.8</v>
      </c>
    </row>
    <row r="3336" customFormat="false" ht="12.75" hidden="false" customHeight="false" outlineLevel="0" collapsed="false">
      <c r="A3336" s="19" t="n">
        <v>43239.875</v>
      </c>
      <c r="E3336" s="15" t="n">
        <v>-7.1</v>
      </c>
      <c r="F3336" s="15" t="n">
        <v>-4.6</v>
      </c>
      <c r="G3336" s="21" t="n">
        <v>-4.26666666666667</v>
      </c>
    </row>
    <row r="3337" customFormat="false" ht="12.75" hidden="false" customHeight="false" outlineLevel="0" collapsed="false">
      <c r="A3337" s="19" t="n">
        <v>43239.9166666667</v>
      </c>
      <c r="E3337" s="15" t="n">
        <v>-3.9</v>
      </c>
      <c r="F3337" s="15" t="n">
        <v>-5.6</v>
      </c>
      <c r="G3337" s="21" t="n">
        <v>-4.53333333333333</v>
      </c>
    </row>
    <row r="3338" customFormat="false" ht="12.75" hidden="false" customHeight="false" outlineLevel="0" collapsed="false">
      <c r="A3338" s="19" t="n">
        <v>43239.9583333333</v>
      </c>
      <c r="E3338" s="15" t="n">
        <v>-4.8</v>
      </c>
      <c r="F3338" s="15" t="n">
        <v>-6.4</v>
      </c>
      <c r="G3338" s="21" t="n">
        <v>-3.9</v>
      </c>
    </row>
    <row r="3339" customFormat="false" ht="12.75" hidden="false" customHeight="false" outlineLevel="0" collapsed="false">
      <c r="A3339" s="19" t="n">
        <v>43240</v>
      </c>
      <c r="E3339" s="15" t="n">
        <v>-5.5</v>
      </c>
      <c r="F3339" s="15" t="n">
        <v>-7.5</v>
      </c>
      <c r="G3339" s="21" t="n">
        <v>-2.66666666666667</v>
      </c>
    </row>
    <row r="3340" customFormat="false" ht="12.75" hidden="false" customHeight="false" outlineLevel="0" collapsed="false">
      <c r="A3340" s="19" t="n">
        <v>43240.0416666667</v>
      </c>
      <c r="E3340" s="15" t="n">
        <v>-1.4</v>
      </c>
      <c r="F3340" s="15" t="n">
        <v>-5.5</v>
      </c>
      <c r="G3340" s="21" t="n">
        <v>-4.03333333333333</v>
      </c>
    </row>
    <row r="3341" customFormat="false" ht="12.75" hidden="false" customHeight="false" outlineLevel="0" collapsed="false">
      <c r="A3341" s="19" t="n">
        <v>43240.0833333333</v>
      </c>
      <c r="E3341" s="15" t="n">
        <v>-3.4</v>
      </c>
      <c r="F3341" s="15" t="n">
        <v>-4.9</v>
      </c>
      <c r="G3341" s="21" t="n">
        <v>-3.36666666666667</v>
      </c>
    </row>
    <row r="3342" customFormat="false" ht="12.75" hidden="false" customHeight="false" outlineLevel="0" collapsed="false">
      <c r="A3342" s="19" t="n">
        <v>43240.125</v>
      </c>
      <c r="E3342" s="15" t="n">
        <v>-2.9</v>
      </c>
      <c r="F3342" s="15" t="n">
        <v>-3.1</v>
      </c>
      <c r="G3342" s="21" t="n">
        <v>-4.9</v>
      </c>
    </row>
    <row r="3343" customFormat="false" ht="12.75" hidden="false" customHeight="false" outlineLevel="0" collapsed="false">
      <c r="A3343" s="19" t="n">
        <v>43240.1666666667</v>
      </c>
      <c r="E3343" s="15" t="n">
        <v>-3.3</v>
      </c>
      <c r="F3343" s="15" t="n">
        <v>-4.1</v>
      </c>
      <c r="G3343" s="21" t="n">
        <v>-4.56666666666667</v>
      </c>
    </row>
    <row r="3344" customFormat="false" ht="12.75" hidden="false" customHeight="false" outlineLevel="0" collapsed="false">
      <c r="A3344" s="19" t="n">
        <v>43240.2083333333</v>
      </c>
      <c r="E3344" s="15" t="n">
        <v>-3.7</v>
      </c>
      <c r="F3344" s="15" t="n">
        <v>-2.9</v>
      </c>
      <c r="G3344" s="21" t="n">
        <v>-2.96666666666667</v>
      </c>
    </row>
    <row r="3345" customFormat="false" ht="12.75" hidden="false" customHeight="false" outlineLevel="0" collapsed="false">
      <c r="A3345" s="19" t="n">
        <v>43240.25</v>
      </c>
      <c r="E3345" s="15" t="n">
        <v>-4.7</v>
      </c>
      <c r="F3345" s="15" t="n">
        <v>-3.6</v>
      </c>
      <c r="G3345" s="21" t="n">
        <v>-3.43333333333333</v>
      </c>
    </row>
    <row r="3346" customFormat="false" ht="12.75" hidden="false" customHeight="false" outlineLevel="0" collapsed="false">
      <c r="A3346" s="19" t="n">
        <v>43240.2916666667</v>
      </c>
      <c r="E3346" s="15" t="n">
        <v>-7.5</v>
      </c>
      <c r="F3346" s="15" t="n">
        <v>-2.1</v>
      </c>
      <c r="G3346" s="21" t="n">
        <v>-4.3</v>
      </c>
    </row>
    <row r="3347" customFormat="false" ht="12.75" hidden="false" customHeight="false" outlineLevel="0" collapsed="false">
      <c r="A3347" s="19" t="n">
        <v>43240.3333333333</v>
      </c>
      <c r="E3347" s="15" t="n">
        <v>-3.4</v>
      </c>
      <c r="F3347" s="15" t="n">
        <v>-3.4</v>
      </c>
      <c r="G3347" s="21" t="n">
        <v>-4.16666666666667</v>
      </c>
    </row>
    <row r="3348" customFormat="false" ht="12.75" hidden="false" customHeight="false" outlineLevel="0" collapsed="false">
      <c r="A3348" s="19" t="n">
        <v>43240.375</v>
      </c>
      <c r="E3348" s="15" t="n">
        <v>-6.6</v>
      </c>
      <c r="F3348" s="15" t="n">
        <v>-4.6</v>
      </c>
      <c r="G3348" s="21" t="n">
        <v>-3.16666666666667</v>
      </c>
    </row>
    <row r="3349" customFormat="false" ht="12.75" hidden="false" customHeight="false" outlineLevel="0" collapsed="false">
      <c r="A3349" s="19" t="n">
        <v>43240.4166666667</v>
      </c>
      <c r="E3349" s="15" t="n">
        <v>-9.5</v>
      </c>
      <c r="F3349" s="15" t="n">
        <v>-4.9</v>
      </c>
      <c r="G3349" s="21" t="n">
        <v>-6.03333333333333</v>
      </c>
    </row>
    <row r="3350" customFormat="false" ht="12.75" hidden="false" customHeight="false" outlineLevel="0" collapsed="false">
      <c r="A3350" s="19" t="n">
        <v>43240.4583333333</v>
      </c>
      <c r="E3350" s="15" t="n">
        <v>-4.4</v>
      </c>
      <c r="F3350" s="15" t="n">
        <v>-3</v>
      </c>
      <c r="G3350" s="21" t="n">
        <v>-5.16666666666667</v>
      </c>
    </row>
    <row r="3351" customFormat="false" ht="12.75" hidden="false" customHeight="false" outlineLevel="0" collapsed="false">
      <c r="A3351" s="19" t="n">
        <v>43240.5</v>
      </c>
      <c r="E3351" s="15" t="n">
        <v>-6.3</v>
      </c>
      <c r="F3351" s="15" t="n">
        <v>-8.8</v>
      </c>
      <c r="G3351" s="21" t="n">
        <v>-6.4</v>
      </c>
    </row>
    <row r="3352" customFormat="false" ht="12.75" hidden="false" customHeight="false" outlineLevel="0" collapsed="false">
      <c r="A3352" s="19" t="n">
        <v>43240.5416666667</v>
      </c>
      <c r="E3352" s="15" t="n">
        <v>-3.5</v>
      </c>
      <c r="F3352" s="15" t="n">
        <v>-5.2</v>
      </c>
      <c r="G3352" s="21" t="n">
        <v>-3.56666666666667</v>
      </c>
    </row>
    <row r="3353" customFormat="false" ht="12.75" hidden="false" customHeight="false" outlineLevel="0" collapsed="false">
      <c r="A3353" s="19" t="n">
        <v>43240.5833333333</v>
      </c>
      <c r="E3353" s="15" t="n">
        <v>-4.2</v>
      </c>
      <c r="F3353" s="15" t="n">
        <v>-6.8</v>
      </c>
      <c r="G3353" s="21" t="n">
        <v>-5.03333333333333</v>
      </c>
    </row>
    <row r="3354" customFormat="false" ht="12.75" hidden="false" customHeight="false" outlineLevel="0" collapsed="false">
      <c r="A3354" s="19" t="n">
        <v>43240.625</v>
      </c>
      <c r="E3354" s="15" t="n">
        <v>-6.6</v>
      </c>
      <c r="F3354" s="15" t="n">
        <v>-4.1</v>
      </c>
      <c r="G3354" s="21" t="n">
        <v>-6.23333333333333</v>
      </c>
    </row>
    <row r="3355" customFormat="false" ht="12.75" hidden="false" customHeight="false" outlineLevel="0" collapsed="false">
      <c r="A3355" s="19" t="n">
        <v>43240.6666666667</v>
      </c>
      <c r="E3355" s="15" t="n">
        <v>-3.9</v>
      </c>
      <c r="F3355" s="15" t="n">
        <v>-5.2</v>
      </c>
      <c r="G3355" s="21" t="n">
        <v>-5.2</v>
      </c>
    </row>
    <row r="3356" customFormat="false" ht="12.75" hidden="false" customHeight="false" outlineLevel="0" collapsed="false">
      <c r="A3356" s="19" t="n">
        <v>43240.7083333333</v>
      </c>
      <c r="E3356" s="15" t="n">
        <v>-4.9</v>
      </c>
      <c r="F3356" s="15" t="n">
        <v>-2.5</v>
      </c>
      <c r="G3356" s="21" t="n">
        <v>-4.5</v>
      </c>
    </row>
    <row r="3357" customFormat="false" ht="12.75" hidden="false" customHeight="false" outlineLevel="0" collapsed="false">
      <c r="A3357" s="19" t="n">
        <v>43240.75</v>
      </c>
      <c r="E3357" s="15" t="n">
        <v>-3.8</v>
      </c>
      <c r="F3357" s="15" t="n">
        <v>-6.9</v>
      </c>
      <c r="G3357" s="21" t="n">
        <v>-3.1</v>
      </c>
    </row>
    <row r="3358" customFormat="false" ht="12.75" hidden="false" customHeight="false" outlineLevel="0" collapsed="false">
      <c r="A3358" s="19" t="n">
        <v>43240.7916666667</v>
      </c>
      <c r="E3358" s="15" t="n">
        <v>-1.1</v>
      </c>
      <c r="F3358" s="15" t="n">
        <v>-5.6</v>
      </c>
      <c r="G3358" s="21" t="n">
        <v>-3.1</v>
      </c>
    </row>
    <row r="3359" customFormat="false" ht="12.75" hidden="false" customHeight="false" outlineLevel="0" collapsed="false">
      <c r="A3359" s="19" t="n">
        <v>43240.8333333333</v>
      </c>
      <c r="E3359" s="15" t="n">
        <v>-1.1</v>
      </c>
      <c r="F3359" s="15" t="n">
        <v>-2.8</v>
      </c>
      <c r="G3359" s="21" t="n">
        <v>-4.83333333333333</v>
      </c>
    </row>
    <row r="3360" customFormat="false" ht="12.75" hidden="false" customHeight="false" outlineLevel="0" collapsed="false">
      <c r="A3360" s="19" t="n">
        <v>43240.875</v>
      </c>
      <c r="E3360" s="15" t="n">
        <v>-7.7</v>
      </c>
      <c r="F3360" s="15" t="n">
        <v>-0.2</v>
      </c>
      <c r="G3360" s="21" t="n">
        <v>-4.73333333333333</v>
      </c>
    </row>
    <row r="3361" customFormat="false" ht="12.75" hidden="false" customHeight="false" outlineLevel="0" collapsed="false">
      <c r="A3361" s="19" t="n">
        <v>43240.9166666667</v>
      </c>
      <c r="E3361" s="15" t="n">
        <v>-4.3</v>
      </c>
      <c r="F3361" s="15" t="n">
        <v>-4.5</v>
      </c>
      <c r="G3361" s="21" t="n">
        <v>-4.03333333333333</v>
      </c>
    </row>
    <row r="3362" customFormat="false" ht="12.75" hidden="false" customHeight="false" outlineLevel="0" collapsed="false">
      <c r="A3362" s="19" t="n">
        <v>43240.9583333333</v>
      </c>
      <c r="E3362" s="15" t="n">
        <v>-5.3</v>
      </c>
      <c r="F3362" s="15" t="n">
        <v>-7.5</v>
      </c>
      <c r="G3362" s="21" t="n">
        <v>-4.6</v>
      </c>
    </row>
    <row r="3363" customFormat="false" ht="12.75" hidden="false" customHeight="false" outlineLevel="0" collapsed="false">
      <c r="A3363" s="19" t="n">
        <v>43241</v>
      </c>
      <c r="E3363" s="15" t="n">
        <v>-5.9</v>
      </c>
      <c r="F3363" s="15" t="n">
        <v>-4.8</v>
      </c>
      <c r="G3363" s="21" t="n">
        <v>-4.5</v>
      </c>
    </row>
    <row r="3364" customFormat="false" ht="12.75" hidden="false" customHeight="false" outlineLevel="0" collapsed="false">
      <c r="A3364" s="19" t="n">
        <v>43241.0416666667</v>
      </c>
      <c r="E3364" s="15" t="n">
        <v>-7.2</v>
      </c>
      <c r="F3364" s="15" t="n">
        <v>-7.6</v>
      </c>
      <c r="G3364" s="21" t="n">
        <v>-4.2</v>
      </c>
    </row>
    <row r="3365" customFormat="false" ht="12.75" hidden="false" customHeight="false" outlineLevel="0" collapsed="false">
      <c r="A3365" s="19" t="n">
        <v>43241.0833333333</v>
      </c>
      <c r="E3365" s="15" t="n">
        <v>-6.6</v>
      </c>
      <c r="F3365" s="15" t="n">
        <v>-9.4</v>
      </c>
      <c r="G3365" s="21" t="n">
        <v>-3.26666666666667</v>
      </c>
    </row>
    <row r="3366" customFormat="false" ht="12.75" hidden="false" customHeight="false" outlineLevel="0" collapsed="false">
      <c r="A3366" s="19" t="n">
        <v>43241.125</v>
      </c>
      <c r="E3366" s="15" t="n">
        <v>-8.8</v>
      </c>
      <c r="F3366" s="15" t="n">
        <v>-9</v>
      </c>
      <c r="G3366" s="21" t="n">
        <v>-5.16666666666667</v>
      </c>
    </row>
    <row r="3367" customFormat="false" ht="12.75" hidden="false" customHeight="false" outlineLevel="0" collapsed="false">
      <c r="A3367" s="19" t="n">
        <v>43241.1666666667</v>
      </c>
      <c r="E3367" s="15" t="n">
        <v>-6.6</v>
      </c>
      <c r="F3367" s="15" t="n">
        <v>-9.4</v>
      </c>
      <c r="G3367" s="21" t="n">
        <v>-4.53333333333333</v>
      </c>
    </row>
    <row r="3368" customFormat="false" ht="12.75" hidden="false" customHeight="false" outlineLevel="0" collapsed="false">
      <c r="A3368" s="19" t="n">
        <v>43241.2083333333</v>
      </c>
      <c r="E3368" s="15" t="n">
        <v>-5.9</v>
      </c>
      <c r="F3368" s="15" t="n">
        <v>-9.8</v>
      </c>
      <c r="G3368" s="21" t="n">
        <v>-3.23333333333333</v>
      </c>
    </row>
    <row r="3369" customFormat="false" ht="12.75" hidden="false" customHeight="false" outlineLevel="0" collapsed="false">
      <c r="A3369" s="19" t="n">
        <v>43241.25</v>
      </c>
      <c r="E3369" s="15" t="n">
        <v>-7.2</v>
      </c>
      <c r="F3369" s="15" t="n">
        <v>-6.3</v>
      </c>
      <c r="G3369" s="21" t="n">
        <v>-4.3</v>
      </c>
    </row>
    <row r="3370" customFormat="false" ht="12.75" hidden="false" customHeight="false" outlineLevel="0" collapsed="false">
      <c r="A3370" s="19" t="n">
        <v>43241.2916666667</v>
      </c>
      <c r="E3370" s="15" t="n">
        <v>-6.9</v>
      </c>
      <c r="F3370" s="15" t="n">
        <v>-6.7</v>
      </c>
      <c r="G3370" s="21" t="n">
        <v>-6.36666666666667</v>
      </c>
    </row>
    <row r="3371" customFormat="false" ht="12.75" hidden="false" customHeight="false" outlineLevel="0" collapsed="false">
      <c r="A3371" s="19" t="n">
        <v>43241.3333333333</v>
      </c>
      <c r="E3371" s="15" t="n">
        <v>-7.5</v>
      </c>
      <c r="F3371" s="15" t="n">
        <v>-8</v>
      </c>
      <c r="G3371" s="21" t="n">
        <v>-6.43333333333333</v>
      </c>
    </row>
    <row r="3372" customFormat="false" ht="12.75" hidden="false" customHeight="false" outlineLevel="0" collapsed="false">
      <c r="A3372" s="19" t="n">
        <v>43241.375</v>
      </c>
      <c r="E3372" s="15" t="n">
        <v>-6.2</v>
      </c>
      <c r="F3372" s="15" t="n">
        <v>-8.1</v>
      </c>
      <c r="G3372" s="21" t="n">
        <v>-4.7</v>
      </c>
    </row>
    <row r="3373" customFormat="false" ht="12.75" hidden="false" customHeight="false" outlineLevel="0" collapsed="false">
      <c r="A3373" s="19" t="n">
        <v>43241.4166666667</v>
      </c>
      <c r="E3373" s="15" t="n">
        <v>-6.8</v>
      </c>
      <c r="F3373" s="15" t="n">
        <v>-15.7</v>
      </c>
      <c r="G3373" s="21" t="n">
        <v>-6.26666666666667</v>
      </c>
    </row>
    <row r="3374" customFormat="false" ht="12.75" hidden="false" customHeight="false" outlineLevel="0" collapsed="false">
      <c r="A3374" s="19" t="n">
        <v>43241.4583333333</v>
      </c>
      <c r="E3374" s="15" t="n">
        <v>-9.5</v>
      </c>
      <c r="F3374" s="15" t="n">
        <v>-6.9</v>
      </c>
      <c r="G3374" s="21" t="n">
        <v>-6.6</v>
      </c>
    </row>
    <row r="3375" customFormat="false" ht="12.75" hidden="false" customHeight="false" outlineLevel="0" collapsed="false">
      <c r="A3375" s="19" t="n">
        <v>43241.5</v>
      </c>
      <c r="E3375" s="15" t="n">
        <v>-8.8</v>
      </c>
      <c r="F3375" s="15" t="n">
        <v>-6.1</v>
      </c>
      <c r="G3375" s="21" t="n">
        <v>-4</v>
      </c>
    </row>
    <row r="3376" customFormat="false" ht="12.75" hidden="false" customHeight="false" outlineLevel="0" collapsed="false">
      <c r="A3376" s="19" t="n">
        <v>43241.5416666667</v>
      </c>
      <c r="E3376" s="15" t="n">
        <v>-7.4</v>
      </c>
      <c r="F3376" s="15" t="n">
        <v>-10.3</v>
      </c>
      <c r="G3376" s="21" t="n">
        <v>-3.06666666666667</v>
      </c>
    </row>
    <row r="3377" customFormat="false" ht="12.75" hidden="false" customHeight="false" outlineLevel="0" collapsed="false">
      <c r="A3377" s="19" t="n">
        <v>43241.5833333333</v>
      </c>
      <c r="E3377" s="15" t="n">
        <v>-8.9</v>
      </c>
      <c r="F3377" s="15" t="n">
        <v>-8.3</v>
      </c>
      <c r="G3377" s="21" t="n">
        <v>-1.4</v>
      </c>
    </row>
    <row r="3378" customFormat="false" ht="12.75" hidden="false" customHeight="false" outlineLevel="0" collapsed="false">
      <c r="A3378" s="19" t="n">
        <v>43241.625</v>
      </c>
      <c r="E3378" s="15" t="n">
        <v>-5.7</v>
      </c>
      <c r="F3378" s="15" t="n">
        <v>-10.4</v>
      </c>
      <c r="G3378" s="21" t="n">
        <v>-2.36666666666667</v>
      </c>
    </row>
    <row r="3379" customFormat="false" ht="12.75" hidden="false" customHeight="false" outlineLevel="0" collapsed="false">
      <c r="A3379" s="19" t="n">
        <v>43241.6666666667</v>
      </c>
      <c r="E3379" s="15" t="n">
        <v>-5.6</v>
      </c>
      <c r="F3379" s="15" t="n">
        <v>-9.9</v>
      </c>
      <c r="G3379" s="21" t="n">
        <v>-7.23333333333333</v>
      </c>
    </row>
    <row r="3380" customFormat="false" ht="12.75" hidden="false" customHeight="false" outlineLevel="0" collapsed="false">
      <c r="A3380" s="19" t="n">
        <v>43241.7083333333</v>
      </c>
      <c r="E3380" s="15" t="n">
        <v>-2.3</v>
      </c>
      <c r="F3380" s="15" t="n">
        <v>-9.8</v>
      </c>
      <c r="G3380" s="21" t="n">
        <v>-5.56666666666667</v>
      </c>
    </row>
    <row r="3381" customFormat="false" ht="12.75" hidden="false" customHeight="false" outlineLevel="0" collapsed="false">
      <c r="A3381" s="19" t="n">
        <v>43241.75</v>
      </c>
      <c r="E3381" s="15" t="n">
        <v>-3.9</v>
      </c>
      <c r="F3381" s="15" t="n">
        <v>-4.2</v>
      </c>
      <c r="G3381" s="21" t="n">
        <v>-3.76666666666667</v>
      </c>
    </row>
    <row r="3382" customFormat="false" ht="12.75" hidden="false" customHeight="false" outlineLevel="0" collapsed="false">
      <c r="A3382" s="19" t="n">
        <v>43241.7916666667</v>
      </c>
      <c r="E3382" s="15" t="n">
        <v>-6.1</v>
      </c>
      <c r="F3382" s="15" t="n">
        <v>-6.9</v>
      </c>
      <c r="G3382" s="21" t="n">
        <v>-4.2</v>
      </c>
    </row>
    <row r="3383" customFormat="false" ht="12.75" hidden="false" customHeight="false" outlineLevel="0" collapsed="false">
      <c r="A3383" s="19" t="n">
        <v>43241.8333333333</v>
      </c>
      <c r="E3383" s="15" t="n">
        <v>-3</v>
      </c>
      <c r="F3383" s="15" t="n">
        <v>-0.8</v>
      </c>
      <c r="G3383" s="21" t="n">
        <v>-4.46666666666667</v>
      </c>
    </row>
    <row r="3384" customFormat="false" ht="12.75" hidden="false" customHeight="false" outlineLevel="0" collapsed="false">
      <c r="A3384" s="19" t="n">
        <v>43241.875</v>
      </c>
      <c r="E3384" s="15" t="n">
        <v>-3.4</v>
      </c>
      <c r="F3384" s="15" t="n">
        <v>-3.3</v>
      </c>
      <c r="G3384" s="21" t="n">
        <v>-4.53333333333333</v>
      </c>
    </row>
    <row r="3385" customFormat="false" ht="12.75" hidden="false" customHeight="false" outlineLevel="0" collapsed="false">
      <c r="A3385" s="19" t="n">
        <v>43241.9166666667</v>
      </c>
      <c r="E3385" s="15" t="n">
        <v>-6.5</v>
      </c>
      <c r="F3385" s="15" t="n">
        <v>-6.5</v>
      </c>
      <c r="G3385" s="21" t="n">
        <v>-4.5</v>
      </c>
    </row>
    <row r="3386" customFormat="false" ht="12.75" hidden="false" customHeight="false" outlineLevel="0" collapsed="false">
      <c r="A3386" s="19" t="n">
        <v>43241.9583333333</v>
      </c>
      <c r="E3386" s="15" t="n">
        <v>-6.1</v>
      </c>
      <c r="F3386" s="15" t="n">
        <v>-8.8</v>
      </c>
      <c r="G3386" s="21" t="n">
        <v>-3.03333333333333</v>
      </c>
    </row>
    <row r="3387" customFormat="false" ht="12.75" hidden="false" customHeight="false" outlineLevel="0" collapsed="false">
      <c r="A3387" s="19" t="n">
        <v>43242</v>
      </c>
      <c r="E3387" s="15" t="n">
        <v>-6.7</v>
      </c>
      <c r="F3387" s="15" t="n">
        <v>-6.5</v>
      </c>
      <c r="G3387" s="21" t="n">
        <v>-3.46666666666667</v>
      </c>
    </row>
    <row r="3388" customFormat="false" ht="12.75" hidden="false" customHeight="false" outlineLevel="0" collapsed="false">
      <c r="A3388" s="19" t="n">
        <v>43242.0416666667</v>
      </c>
      <c r="E3388" s="15" t="n">
        <v>-8.2</v>
      </c>
      <c r="F3388" s="15" t="n">
        <v>-8.3</v>
      </c>
      <c r="G3388" s="21" t="n">
        <v>-3.83333333333333</v>
      </c>
    </row>
    <row r="3389" customFormat="false" ht="12.75" hidden="false" customHeight="false" outlineLevel="0" collapsed="false">
      <c r="A3389" s="19" t="n">
        <v>43242.0833333333</v>
      </c>
      <c r="E3389" s="15" t="n">
        <v>-9.7</v>
      </c>
      <c r="F3389" s="15" t="n">
        <v>-5.7</v>
      </c>
      <c r="G3389" s="21" t="n">
        <v>-4.56666666666667</v>
      </c>
    </row>
    <row r="3390" customFormat="false" ht="12.75" hidden="false" customHeight="false" outlineLevel="0" collapsed="false">
      <c r="A3390" s="19" t="n">
        <v>43242.125</v>
      </c>
      <c r="E3390" s="15" t="n">
        <v>-9.2</v>
      </c>
      <c r="F3390" s="15" t="n">
        <v>-7.2</v>
      </c>
      <c r="G3390" s="21" t="n">
        <v>-3.83333333333333</v>
      </c>
    </row>
    <row r="3391" customFormat="false" ht="12.75" hidden="false" customHeight="false" outlineLevel="0" collapsed="false">
      <c r="A3391" s="19" t="n">
        <v>43242.1666666667</v>
      </c>
      <c r="E3391" s="15" t="n">
        <v>-7.2</v>
      </c>
      <c r="F3391" s="15" t="n">
        <v>-7.5</v>
      </c>
      <c r="G3391" s="21" t="n">
        <v>-5.53333333333333</v>
      </c>
    </row>
    <row r="3392" customFormat="false" ht="12.75" hidden="false" customHeight="false" outlineLevel="0" collapsed="false">
      <c r="A3392" s="19" t="n">
        <v>43242.2083333333</v>
      </c>
      <c r="E3392" s="15" t="n">
        <v>-6</v>
      </c>
      <c r="F3392" s="15" t="n">
        <v>-5.3</v>
      </c>
      <c r="G3392" s="21" t="n">
        <v>-4.5</v>
      </c>
    </row>
    <row r="3393" customFormat="false" ht="12.75" hidden="false" customHeight="false" outlineLevel="0" collapsed="false">
      <c r="A3393" s="19" t="n">
        <v>43242.25</v>
      </c>
      <c r="E3393" s="15" t="n">
        <v>-6.8</v>
      </c>
      <c r="F3393" s="15" t="n">
        <v>-4.3</v>
      </c>
      <c r="G3393" s="21" t="n">
        <v>-4.66666666666667</v>
      </c>
    </row>
    <row r="3394" customFormat="false" ht="12.75" hidden="false" customHeight="false" outlineLevel="0" collapsed="false">
      <c r="A3394" s="19" t="n">
        <v>43242.2916666667</v>
      </c>
      <c r="E3394" s="15" t="n">
        <v>-3.9</v>
      </c>
      <c r="F3394" s="15" t="n">
        <v>-2.5</v>
      </c>
      <c r="G3394" s="21" t="n">
        <v>-3</v>
      </c>
    </row>
    <row r="3395" customFormat="false" ht="12.75" hidden="false" customHeight="false" outlineLevel="0" collapsed="false">
      <c r="A3395" s="19" t="n">
        <v>43242.3333333333</v>
      </c>
      <c r="E3395" s="15" t="n">
        <v>-2.7</v>
      </c>
      <c r="F3395" s="15" t="n">
        <v>-4.6</v>
      </c>
      <c r="G3395" s="21" t="n">
        <v>-4.43333333333333</v>
      </c>
    </row>
    <row r="3396" customFormat="false" ht="12.75" hidden="false" customHeight="false" outlineLevel="0" collapsed="false">
      <c r="A3396" s="19" t="n">
        <v>43242.375</v>
      </c>
      <c r="E3396" s="15" t="n">
        <v>0.1</v>
      </c>
      <c r="F3396" s="15" t="n">
        <v>-1.9</v>
      </c>
      <c r="G3396" s="21" t="n">
        <v>-3.86666666666667</v>
      </c>
    </row>
    <row r="3397" customFormat="false" ht="12.75" hidden="false" customHeight="false" outlineLevel="0" collapsed="false">
      <c r="A3397" s="19" t="n">
        <v>43242.4166666667</v>
      </c>
      <c r="E3397" s="15" t="n">
        <v>-5.4</v>
      </c>
      <c r="F3397" s="15" t="n">
        <v>-1.9</v>
      </c>
      <c r="G3397" s="21" t="n">
        <v>-3.73333333333333</v>
      </c>
    </row>
    <row r="3398" customFormat="false" ht="12.75" hidden="false" customHeight="false" outlineLevel="0" collapsed="false">
      <c r="A3398" s="19" t="n">
        <v>43242.4583333333</v>
      </c>
      <c r="E3398" s="15" t="n">
        <v>-5.5</v>
      </c>
      <c r="F3398" s="15" t="n">
        <v>-2</v>
      </c>
      <c r="G3398" s="21" t="n">
        <v>-2.43333333333333</v>
      </c>
    </row>
    <row r="3399" customFormat="false" ht="12.75" hidden="false" customHeight="false" outlineLevel="0" collapsed="false">
      <c r="A3399" s="19" t="n">
        <v>43242.5</v>
      </c>
      <c r="E3399" s="15" t="n">
        <v>-4.8</v>
      </c>
      <c r="F3399" s="15" t="n">
        <v>-4.6</v>
      </c>
      <c r="G3399" s="21" t="n">
        <v>-4.66666666666667</v>
      </c>
    </row>
    <row r="3400" customFormat="false" ht="12.75" hidden="false" customHeight="false" outlineLevel="0" collapsed="false">
      <c r="A3400" s="19" t="n">
        <v>43242.5416666667</v>
      </c>
      <c r="E3400" s="15" t="n">
        <v>-5.3</v>
      </c>
      <c r="F3400" s="15" t="n">
        <v>-5.5</v>
      </c>
      <c r="G3400" s="21" t="n">
        <v>-2.8</v>
      </c>
    </row>
    <row r="3401" customFormat="false" ht="12.75" hidden="false" customHeight="false" outlineLevel="0" collapsed="false">
      <c r="A3401" s="19" t="n">
        <v>43242.5833333333</v>
      </c>
      <c r="E3401" s="15" t="n">
        <v>-5.6</v>
      </c>
      <c r="F3401" s="15" t="n">
        <v>-4.7</v>
      </c>
      <c r="G3401" s="21" t="n">
        <v>-2.63333333333333</v>
      </c>
    </row>
    <row r="3402" customFormat="false" ht="12.75" hidden="false" customHeight="false" outlineLevel="0" collapsed="false">
      <c r="A3402" s="19" t="n">
        <v>43242.625</v>
      </c>
      <c r="E3402" s="15" t="n">
        <v>-3.5</v>
      </c>
      <c r="F3402" s="15" t="n">
        <v>-2.5</v>
      </c>
      <c r="G3402" s="21" t="n">
        <v>-2.06666666666667</v>
      </c>
    </row>
    <row r="3403" customFormat="false" ht="12.75" hidden="false" customHeight="false" outlineLevel="0" collapsed="false">
      <c r="A3403" s="19" t="n">
        <v>43242.6666666667</v>
      </c>
      <c r="E3403" s="15" t="n">
        <v>-2.6</v>
      </c>
      <c r="F3403" s="15" t="n">
        <v>-3.3</v>
      </c>
      <c r="G3403" s="21" t="n">
        <v>-5</v>
      </c>
    </row>
    <row r="3404" customFormat="false" ht="12.75" hidden="false" customHeight="false" outlineLevel="0" collapsed="false">
      <c r="A3404" s="19" t="n">
        <v>43242.7083333333</v>
      </c>
      <c r="E3404" s="15" t="n">
        <v>-3.5</v>
      </c>
      <c r="F3404" s="15" t="n">
        <v>-2.5</v>
      </c>
      <c r="G3404" s="21" t="n">
        <v>-3.13333333333333</v>
      </c>
    </row>
    <row r="3405" customFormat="false" ht="12.75" hidden="false" customHeight="false" outlineLevel="0" collapsed="false">
      <c r="A3405" s="19" t="n">
        <v>43242.75</v>
      </c>
      <c r="E3405" s="15" t="n">
        <v>-3.4</v>
      </c>
      <c r="F3405" s="15" t="n">
        <v>-4.5</v>
      </c>
      <c r="G3405" s="21" t="n">
        <v>-3.46666666666667</v>
      </c>
    </row>
    <row r="3406" customFormat="false" ht="12.75" hidden="false" customHeight="false" outlineLevel="0" collapsed="false">
      <c r="A3406" s="19" t="n">
        <v>43242.7916666667</v>
      </c>
      <c r="E3406" s="15" t="n">
        <v>-6.9</v>
      </c>
      <c r="F3406" s="15" t="n">
        <v>-7</v>
      </c>
      <c r="G3406" s="21" t="n">
        <v>-2.26666666666667</v>
      </c>
    </row>
    <row r="3407" customFormat="false" ht="12.75" hidden="false" customHeight="false" outlineLevel="0" collapsed="false">
      <c r="A3407" s="19" t="n">
        <v>43242.8333333333</v>
      </c>
      <c r="E3407" s="15" t="n">
        <v>-2.7</v>
      </c>
      <c r="F3407" s="15" t="n">
        <v>-3.4</v>
      </c>
      <c r="G3407" s="21" t="n">
        <v>-1.5</v>
      </c>
    </row>
    <row r="3408" customFormat="false" ht="12.75" hidden="false" customHeight="false" outlineLevel="0" collapsed="false">
      <c r="A3408" s="19" t="n">
        <v>43242.875</v>
      </c>
      <c r="E3408" s="15" t="n">
        <v>-2.6</v>
      </c>
      <c r="F3408" s="15" t="n">
        <v>-5.1</v>
      </c>
      <c r="G3408" s="21" t="n">
        <v>-3.63333333333333</v>
      </c>
    </row>
    <row r="3409" customFormat="false" ht="12.75" hidden="false" customHeight="false" outlineLevel="0" collapsed="false">
      <c r="A3409" s="19" t="n">
        <v>43242.9166666667</v>
      </c>
      <c r="E3409" s="15" t="n">
        <v>-5.9</v>
      </c>
      <c r="F3409" s="15" t="n">
        <v>-3.9</v>
      </c>
      <c r="G3409" s="21" t="n">
        <v>-3.93333333333333</v>
      </c>
    </row>
    <row r="3410" customFormat="false" ht="12.75" hidden="false" customHeight="false" outlineLevel="0" collapsed="false">
      <c r="A3410" s="19" t="n">
        <v>43242.9583333333</v>
      </c>
      <c r="E3410" s="15" t="n">
        <v>-5.1</v>
      </c>
      <c r="F3410" s="15" t="n">
        <v>-4.7</v>
      </c>
      <c r="G3410" s="21" t="n">
        <v>-5.53333333333333</v>
      </c>
    </row>
    <row r="3411" customFormat="false" ht="12.75" hidden="false" customHeight="false" outlineLevel="0" collapsed="false">
      <c r="A3411" s="19" t="n">
        <v>43243</v>
      </c>
      <c r="E3411" s="15" t="n">
        <v>-6.2</v>
      </c>
      <c r="F3411" s="15" t="n">
        <v>-4.6</v>
      </c>
      <c r="G3411" s="21" t="n">
        <v>-4.6</v>
      </c>
    </row>
    <row r="3412" customFormat="false" ht="12.75" hidden="false" customHeight="false" outlineLevel="0" collapsed="false">
      <c r="A3412" s="19" t="n">
        <v>43243.0416666667</v>
      </c>
      <c r="E3412" s="15" t="n">
        <v>-6.2</v>
      </c>
      <c r="F3412" s="15" t="n">
        <v>-4.6</v>
      </c>
      <c r="G3412" s="21" t="n">
        <v>-5</v>
      </c>
    </row>
    <row r="3413" customFormat="false" ht="12.75" hidden="false" customHeight="false" outlineLevel="0" collapsed="false">
      <c r="A3413" s="19" t="n">
        <v>43243.0833333333</v>
      </c>
      <c r="E3413" s="15" t="n">
        <v>-6.5</v>
      </c>
      <c r="F3413" s="15" t="n">
        <v>-4.7</v>
      </c>
      <c r="G3413" s="21" t="n">
        <v>-3.9</v>
      </c>
    </row>
    <row r="3414" customFormat="false" ht="12.75" hidden="false" customHeight="false" outlineLevel="0" collapsed="false">
      <c r="A3414" s="19" t="n">
        <v>43243.125</v>
      </c>
      <c r="E3414" s="15" t="n">
        <v>-5.8</v>
      </c>
      <c r="F3414" s="15" t="n">
        <v>-4.1</v>
      </c>
      <c r="G3414" s="21" t="n">
        <v>-4.36666666666667</v>
      </c>
    </row>
    <row r="3415" customFormat="false" ht="12.75" hidden="false" customHeight="false" outlineLevel="0" collapsed="false">
      <c r="A3415" s="19" t="n">
        <v>43243.1666666667</v>
      </c>
      <c r="E3415" s="15" t="n">
        <v>-3.1</v>
      </c>
      <c r="F3415" s="15" t="n">
        <v>-6.2</v>
      </c>
      <c r="G3415" s="21" t="n">
        <v>-3.2</v>
      </c>
    </row>
    <row r="3416" customFormat="false" ht="12.75" hidden="false" customHeight="false" outlineLevel="0" collapsed="false">
      <c r="A3416" s="19" t="n">
        <v>43243.2083333333</v>
      </c>
      <c r="E3416" s="15" t="n">
        <v>-3.1</v>
      </c>
      <c r="F3416" s="15" t="n">
        <v>-5</v>
      </c>
      <c r="G3416" s="21" t="n">
        <v>-2.6</v>
      </c>
    </row>
    <row r="3417" customFormat="false" ht="12.75" hidden="false" customHeight="false" outlineLevel="0" collapsed="false">
      <c r="A3417" s="19" t="n">
        <v>43243.25</v>
      </c>
      <c r="E3417" s="15" t="n">
        <v>-3.7</v>
      </c>
      <c r="F3417" s="15" t="n">
        <v>-5.5</v>
      </c>
      <c r="G3417" s="21" t="n">
        <v>-2.53333333333333</v>
      </c>
    </row>
    <row r="3418" customFormat="false" ht="12.75" hidden="false" customHeight="false" outlineLevel="0" collapsed="false">
      <c r="A3418" s="19" t="n">
        <v>43243.2916666667</v>
      </c>
      <c r="E3418" s="15" t="n">
        <v>-3.3</v>
      </c>
      <c r="F3418" s="15" t="n">
        <v>-4.4</v>
      </c>
      <c r="G3418" s="21" t="n">
        <v>-2.7</v>
      </c>
    </row>
    <row r="3419" customFormat="false" ht="12.75" hidden="false" customHeight="false" outlineLevel="0" collapsed="false">
      <c r="A3419" s="19" t="n">
        <v>43243.3333333333</v>
      </c>
      <c r="E3419" s="15" t="n">
        <v>-4.3</v>
      </c>
      <c r="F3419" s="15" t="n">
        <v>-4.9</v>
      </c>
      <c r="G3419" s="21" t="n">
        <v>-1.16666666666667</v>
      </c>
    </row>
    <row r="3420" customFormat="false" ht="12.75" hidden="false" customHeight="false" outlineLevel="0" collapsed="false">
      <c r="A3420" s="19" t="n">
        <v>43243.375</v>
      </c>
      <c r="E3420" s="15" t="n">
        <v>-5</v>
      </c>
      <c r="F3420" s="15" t="n">
        <v>-3.4</v>
      </c>
      <c r="G3420" s="21" t="n">
        <v>-3.4</v>
      </c>
    </row>
    <row r="3421" customFormat="false" ht="12.75" hidden="false" customHeight="false" outlineLevel="0" collapsed="false">
      <c r="A3421" s="19" t="n">
        <v>43243.4166666667</v>
      </c>
      <c r="E3421" s="15" t="n">
        <v>-3</v>
      </c>
      <c r="F3421" s="15" t="n">
        <v>-2.5</v>
      </c>
      <c r="G3421" s="21" t="n">
        <v>-2.66666666666667</v>
      </c>
    </row>
    <row r="3422" customFormat="false" ht="12.75" hidden="false" customHeight="false" outlineLevel="0" collapsed="false">
      <c r="A3422" s="19" t="n">
        <v>43243.4583333333</v>
      </c>
      <c r="E3422" s="15" t="n">
        <v>-6.6</v>
      </c>
      <c r="F3422" s="15" t="n">
        <v>-1.9</v>
      </c>
      <c r="G3422" s="21" t="n">
        <v>-3.46666666666667</v>
      </c>
    </row>
    <row r="3423" customFormat="false" ht="12.75" hidden="false" customHeight="false" outlineLevel="0" collapsed="false">
      <c r="A3423" s="19" t="n">
        <v>43243.5</v>
      </c>
      <c r="E3423" s="15" t="n">
        <v>-5.4</v>
      </c>
      <c r="F3423" s="15" t="n">
        <v>-5.9</v>
      </c>
      <c r="G3423" s="21" t="n">
        <v>-3.36666666666667</v>
      </c>
    </row>
    <row r="3424" customFormat="false" ht="12.75" hidden="false" customHeight="false" outlineLevel="0" collapsed="false">
      <c r="A3424" s="19" t="n">
        <v>43243.5416666667</v>
      </c>
      <c r="E3424" s="15" t="n">
        <v>-3.4</v>
      </c>
      <c r="F3424" s="15" t="n">
        <v>-1.3</v>
      </c>
      <c r="G3424" s="21" t="n">
        <v>-3.96666666666667</v>
      </c>
    </row>
    <row r="3425" customFormat="false" ht="12.75" hidden="false" customHeight="false" outlineLevel="0" collapsed="false">
      <c r="A3425" s="19" t="n">
        <v>43243.5833333333</v>
      </c>
      <c r="E3425" s="15" t="n">
        <v>-5.4</v>
      </c>
      <c r="F3425" s="15" t="n">
        <v>-3.9</v>
      </c>
      <c r="G3425" s="21" t="n">
        <v>-4.5</v>
      </c>
    </row>
    <row r="3426" customFormat="false" ht="12.75" hidden="false" customHeight="false" outlineLevel="0" collapsed="false">
      <c r="A3426" s="19" t="n">
        <v>43243.625</v>
      </c>
      <c r="E3426" s="15" t="n">
        <v>-3.9</v>
      </c>
      <c r="F3426" s="15" t="n">
        <v>-4.8</v>
      </c>
      <c r="G3426" s="21" t="n">
        <v>-4.96666666666667</v>
      </c>
    </row>
    <row r="3427" customFormat="false" ht="12.75" hidden="false" customHeight="false" outlineLevel="0" collapsed="false">
      <c r="A3427" s="19" t="n">
        <v>43243.6666666667</v>
      </c>
      <c r="E3427" s="15" t="n">
        <v>-3.7</v>
      </c>
      <c r="F3427" s="15" t="n">
        <v>-0.2</v>
      </c>
      <c r="G3427" s="21" t="n">
        <v>-5.56666666666667</v>
      </c>
    </row>
    <row r="3428" customFormat="false" ht="12.75" hidden="false" customHeight="false" outlineLevel="0" collapsed="false">
      <c r="A3428" s="19" t="n">
        <v>43243.7083333333</v>
      </c>
      <c r="E3428" s="15" t="n">
        <v>-6.4</v>
      </c>
      <c r="F3428" s="15" t="n">
        <v>-5.1</v>
      </c>
      <c r="G3428" s="21" t="n">
        <v>-4.66666666666667</v>
      </c>
    </row>
    <row r="3429" customFormat="false" ht="12.75" hidden="false" customHeight="false" outlineLevel="0" collapsed="false">
      <c r="A3429" s="19" t="n">
        <v>43243.75</v>
      </c>
      <c r="E3429" s="15" t="n">
        <v>-4.8</v>
      </c>
      <c r="F3429" s="15" t="n">
        <v>-3.4</v>
      </c>
      <c r="G3429" s="21" t="n">
        <v>-4.83333333333333</v>
      </c>
    </row>
    <row r="3430" customFormat="false" ht="12.75" hidden="false" customHeight="false" outlineLevel="0" collapsed="false">
      <c r="A3430" s="19" t="n">
        <v>43243.7916666667</v>
      </c>
      <c r="E3430" s="15" t="n">
        <v>-2.7</v>
      </c>
      <c r="F3430" s="15" t="n">
        <v>-6.7</v>
      </c>
      <c r="G3430" s="21" t="n">
        <v>-4.23333333333333</v>
      </c>
    </row>
    <row r="3431" customFormat="false" ht="12.75" hidden="false" customHeight="false" outlineLevel="0" collapsed="false">
      <c r="A3431" s="19" t="n">
        <v>43243.8333333333</v>
      </c>
      <c r="E3431" s="15" t="n">
        <v>-4.2</v>
      </c>
      <c r="F3431" s="15" t="n">
        <v>-2</v>
      </c>
      <c r="G3431" s="21" t="n">
        <v>-2.56666666666667</v>
      </c>
    </row>
    <row r="3432" customFormat="false" ht="12.75" hidden="false" customHeight="false" outlineLevel="0" collapsed="false">
      <c r="A3432" s="19" t="n">
        <v>43243.875</v>
      </c>
      <c r="E3432" s="15" t="n">
        <v>-2.5</v>
      </c>
      <c r="F3432" s="15" t="n">
        <v>-5.9</v>
      </c>
      <c r="G3432" s="21" t="n">
        <v>-3.66666666666667</v>
      </c>
    </row>
    <row r="3433" customFormat="false" ht="12.75" hidden="false" customHeight="false" outlineLevel="0" collapsed="false">
      <c r="A3433" s="19" t="n">
        <v>43243.9166666667</v>
      </c>
      <c r="E3433" s="15" t="n">
        <v>-8.4</v>
      </c>
      <c r="F3433" s="15" t="n">
        <v>-4.2</v>
      </c>
      <c r="G3433" s="21" t="n">
        <v>-5</v>
      </c>
    </row>
    <row r="3434" customFormat="false" ht="12.75" hidden="false" customHeight="false" outlineLevel="0" collapsed="false">
      <c r="A3434" s="19" t="n">
        <v>43243.9583333333</v>
      </c>
      <c r="E3434" s="15" t="n">
        <v>-5.3</v>
      </c>
      <c r="F3434" s="15" t="n">
        <v>-6.2</v>
      </c>
      <c r="G3434" s="21" t="n">
        <v>-6.26666666666667</v>
      </c>
    </row>
    <row r="3435" customFormat="false" ht="12.75" hidden="false" customHeight="false" outlineLevel="0" collapsed="false">
      <c r="A3435" s="19" t="n">
        <v>43244</v>
      </c>
      <c r="E3435" s="15" t="n">
        <v>-5.7</v>
      </c>
      <c r="F3435" s="15" t="n">
        <v>-5.3</v>
      </c>
      <c r="G3435" s="21" t="n">
        <v>-5.23333333333333</v>
      </c>
    </row>
    <row r="3436" customFormat="false" ht="12.75" hidden="false" customHeight="false" outlineLevel="0" collapsed="false">
      <c r="A3436" s="19" t="n">
        <v>43244.0416666667</v>
      </c>
      <c r="E3436" s="15" t="n">
        <v>-5.3</v>
      </c>
      <c r="F3436" s="15" t="n">
        <v>-6.6</v>
      </c>
      <c r="G3436" s="21" t="n">
        <v>-4.46666666666667</v>
      </c>
    </row>
    <row r="3437" customFormat="false" ht="12.75" hidden="false" customHeight="false" outlineLevel="0" collapsed="false">
      <c r="A3437" s="19" t="n">
        <v>43244.0833333333</v>
      </c>
      <c r="E3437" s="15" t="n">
        <v>-5.9</v>
      </c>
      <c r="F3437" s="15" t="n">
        <v>-5.6</v>
      </c>
      <c r="G3437" s="21" t="n">
        <v>-5.03333333333333</v>
      </c>
    </row>
    <row r="3438" customFormat="false" ht="12.75" hidden="false" customHeight="false" outlineLevel="0" collapsed="false">
      <c r="A3438" s="19" t="n">
        <v>43244.125</v>
      </c>
      <c r="E3438" s="15" t="n">
        <v>-5.4</v>
      </c>
      <c r="F3438" s="15" t="n">
        <v>-5.9</v>
      </c>
      <c r="G3438" s="21" t="n">
        <v>-4.5</v>
      </c>
    </row>
    <row r="3439" customFormat="false" ht="12.75" hidden="false" customHeight="false" outlineLevel="0" collapsed="false">
      <c r="A3439" s="19" t="n">
        <v>43244.1666666667</v>
      </c>
      <c r="E3439" s="15" t="n">
        <v>-2.9</v>
      </c>
      <c r="F3439" s="15" t="n">
        <v>-5.2</v>
      </c>
      <c r="G3439" s="21" t="n">
        <v>-3.86666666666667</v>
      </c>
    </row>
    <row r="3440" customFormat="false" ht="12.75" hidden="false" customHeight="false" outlineLevel="0" collapsed="false">
      <c r="A3440" s="19" t="n">
        <v>43244.2083333333</v>
      </c>
      <c r="E3440" s="15" t="n">
        <v>-7.8</v>
      </c>
      <c r="F3440" s="15" t="n">
        <v>-3.1</v>
      </c>
      <c r="G3440" s="21" t="n">
        <v>-4.43333333333333</v>
      </c>
    </row>
    <row r="3441" customFormat="false" ht="12.75" hidden="false" customHeight="false" outlineLevel="0" collapsed="false">
      <c r="A3441" s="19" t="n">
        <v>43244.25</v>
      </c>
      <c r="E3441" s="15" t="n">
        <v>-2.9</v>
      </c>
      <c r="F3441" s="15" t="n">
        <v>-2.9</v>
      </c>
      <c r="G3441" s="21" t="n">
        <v>-3.4</v>
      </c>
    </row>
    <row r="3442" customFormat="false" ht="12.75" hidden="false" customHeight="false" outlineLevel="0" collapsed="false">
      <c r="A3442" s="19" t="n">
        <v>43244.2916666667</v>
      </c>
      <c r="E3442" s="15" t="n">
        <v>-5.5</v>
      </c>
      <c r="F3442" s="15" t="n">
        <v>-4.8</v>
      </c>
      <c r="G3442" s="21" t="n">
        <v>-4.3</v>
      </c>
    </row>
    <row r="3443" customFormat="false" ht="12.75" hidden="false" customHeight="false" outlineLevel="0" collapsed="false">
      <c r="A3443" s="19" t="n">
        <v>43244.3333333333</v>
      </c>
      <c r="E3443" s="15" t="n">
        <v>-4.8</v>
      </c>
      <c r="F3443" s="15" t="n">
        <v>-2.8</v>
      </c>
      <c r="G3443" s="21" t="n">
        <v>-3.56666666666667</v>
      </c>
    </row>
    <row r="3444" customFormat="false" ht="12.75" hidden="false" customHeight="false" outlineLevel="0" collapsed="false">
      <c r="A3444" s="19" t="n">
        <v>43244.375</v>
      </c>
      <c r="E3444" s="15" t="n">
        <v>-7</v>
      </c>
      <c r="F3444" s="15" t="n">
        <v>-2.9</v>
      </c>
      <c r="G3444" s="21" t="n">
        <v>-3.06666666666667</v>
      </c>
    </row>
    <row r="3445" customFormat="false" ht="12.75" hidden="false" customHeight="false" outlineLevel="0" collapsed="false">
      <c r="A3445" s="19" t="n">
        <v>43244.4166666667</v>
      </c>
      <c r="E3445" s="15" t="n">
        <v>-4.5</v>
      </c>
      <c r="F3445" s="15" t="n">
        <v>-3.3</v>
      </c>
      <c r="G3445" s="21" t="n">
        <v>-2.26666666666667</v>
      </c>
    </row>
    <row r="3446" customFormat="false" ht="12.75" hidden="false" customHeight="false" outlineLevel="0" collapsed="false">
      <c r="A3446" s="19" t="n">
        <v>43244.4583333333</v>
      </c>
      <c r="E3446" s="15" t="n">
        <v>-8</v>
      </c>
      <c r="F3446" s="15" t="n">
        <v>-0.6</v>
      </c>
      <c r="G3446" s="21" t="n">
        <v>-4.66666666666667</v>
      </c>
    </row>
    <row r="3447" customFormat="false" ht="12.75" hidden="false" customHeight="false" outlineLevel="0" collapsed="false">
      <c r="A3447" s="19" t="n">
        <v>43244.5</v>
      </c>
      <c r="E3447" s="15" t="n">
        <v>-4.8</v>
      </c>
      <c r="F3447" s="15" t="n">
        <v>-3.4</v>
      </c>
      <c r="G3447" s="21" t="n">
        <v>-3.86666666666667</v>
      </c>
    </row>
    <row r="3448" customFormat="false" ht="12.75" hidden="false" customHeight="false" outlineLevel="0" collapsed="false">
      <c r="A3448" s="19" t="n">
        <v>43244.5416666667</v>
      </c>
      <c r="E3448" s="15" t="n">
        <v>-3.7</v>
      </c>
      <c r="F3448" s="15" t="n">
        <v>-5.1</v>
      </c>
      <c r="G3448" s="21" t="n">
        <v>-2.63333333333333</v>
      </c>
    </row>
    <row r="3449" customFormat="false" ht="12.75" hidden="false" customHeight="false" outlineLevel="0" collapsed="false">
      <c r="A3449" s="19" t="n">
        <v>43244.5833333333</v>
      </c>
      <c r="E3449" s="15" t="n">
        <v>-5.7</v>
      </c>
      <c r="F3449" s="15" t="n">
        <v>-6.5</v>
      </c>
      <c r="G3449" s="21" t="n">
        <v>-4.43333333333333</v>
      </c>
    </row>
    <row r="3450" customFormat="false" ht="12.75" hidden="false" customHeight="false" outlineLevel="0" collapsed="false">
      <c r="A3450" s="19" t="n">
        <v>43244.625</v>
      </c>
      <c r="E3450" s="15" t="n">
        <v>-6.8</v>
      </c>
      <c r="F3450" s="15" t="n">
        <v>-4.7</v>
      </c>
      <c r="G3450" s="21" t="n">
        <v>-4.9</v>
      </c>
    </row>
    <row r="3451" customFormat="false" ht="12.75" hidden="false" customHeight="false" outlineLevel="0" collapsed="false">
      <c r="A3451" s="19" t="n">
        <v>43244.6666666667</v>
      </c>
      <c r="E3451" s="15" t="n">
        <v>-9.3</v>
      </c>
      <c r="F3451" s="15" t="n">
        <v>-5.7</v>
      </c>
      <c r="G3451" s="21" t="n">
        <v>-5.86666666666667</v>
      </c>
    </row>
    <row r="3452" customFormat="false" ht="12.75" hidden="false" customHeight="false" outlineLevel="0" collapsed="false">
      <c r="A3452" s="19" t="n">
        <v>43244.7083333333</v>
      </c>
      <c r="E3452" s="15" t="n">
        <v>-4</v>
      </c>
      <c r="F3452" s="15" t="n">
        <v>-6</v>
      </c>
      <c r="G3452" s="21" t="n">
        <v>-6.16666666666667</v>
      </c>
    </row>
    <row r="3453" customFormat="false" ht="12.75" hidden="false" customHeight="false" outlineLevel="0" collapsed="false">
      <c r="A3453" s="19" t="n">
        <v>43244.75</v>
      </c>
      <c r="E3453" s="15" t="n">
        <v>-3.8</v>
      </c>
      <c r="F3453" s="15" t="n">
        <v>-5.6</v>
      </c>
      <c r="G3453" s="21" t="n">
        <v>-3.63333333333333</v>
      </c>
    </row>
    <row r="3454" customFormat="false" ht="12.75" hidden="false" customHeight="false" outlineLevel="0" collapsed="false">
      <c r="A3454" s="19" t="n">
        <v>43244.7916666667</v>
      </c>
      <c r="E3454" s="15" t="n">
        <v>-0.3</v>
      </c>
      <c r="F3454" s="15" t="n">
        <v>-8.9</v>
      </c>
      <c r="G3454" s="21" t="n">
        <v>-1.03333333333333</v>
      </c>
    </row>
    <row r="3455" customFormat="false" ht="12.75" hidden="false" customHeight="false" outlineLevel="0" collapsed="false">
      <c r="A3455" s="19" t="n">
        <v>43244.8333333333</v>
      </c>
      <c r="E3455" s="15" t="n">
        <v>-6.8</v>
      </c>
      <c r="F3455" s="15" t="n">
        <v>-5.7</v>
      </c>
      <c r="G3455" s="21" t="n">
        <v>-2</v>
      </c>
    </row>
    <row r="3456" customFormat="false" ht="12.75" hidden="false" customHeight="false" outlineLevel="0" collapsed="false">
      <c r="A3456" s="19" t="n">
        <v>43244.875</v>
      </c>
      <c r="E3456" s="15" t="n">
        <v>-7.7</v>
      </c>
      <c r="F3456" s="15" t="n">
        <v>-7.1</v>
      </c>
      <c r="G3456" s="21" t="n">
        <v>-5</v>
      </c>
    </row>
    <row r="3457" customFormat="false" ht="12.75" hidden="false" customHeight="false" outlineLevel="0" collapsed="false">
      <c r="A3457" s="19" t="n">
        <v>43244.9166666667</v>
      </c>
      <c r="E3457" s="15" t="n">
        <v>-4.8</v>
      </c>
      <c r="F3457" s="15" t="n">
        <v>-4.8</v>
      </c>
      <c r="G3457" s="21" t="n">
        <v>-5.1</v>
      </c>
    </row>
    <row r="3458" customFormat="false" ht="12.75" hidden="false" customHeight="false" outlineLevel="0" collapsed="false">
      <c r="A3458" s="19" t="n">
        <v>43244.9583333333</v>
      </c>
      <c r="E3458" s="15" t="n">
        <v>-4.2</v>
      </c>
      <c r="F3458" s="15" t="n">
        <v>-6.5</v>
      </c>
      <c r="G3458" s="21" t="n">
        <v>-5.53333333333333</v>
      </c>
    </row>
    <row r="3459" customFormat="false" ht="12.75" hidden="false" customHeight="false" outlineLevel="0" collapsed="false">
      <c r="A3459" s="19" t="n">
        <v>43245</v>
      </c>
      <c r="E3459" s="15" t="n">
        <v>-5.7</v>
      </c>
      <c r="F3459" s="15" t="n">
        <v>-7.7</v>
      </c>
      <c r="G3459" s="21" t="n">
        <v>-3.13333333333333</v>
      </c>
    </row>
    <row r="3460" customFormat="false" ht="12.75" hidden="false" customHeight="false" outlineLevel="0" collapsed="false">
      <c r="A3460" s="19" t="n">
        <v>43245.0416666667</v>
      </c>
      <c r="E3460" s="15" t="n">
        <v>-5.5</v>
      </c>
      <c r="F3460" s="15" t="n">
        <v>-7.8</v>
      </c>
      <c r="G3460" s="21" t="n">
        <v>-5.83333333333333</v>
      </c>
    </row>
    <row r="3461" customFormat="false" ht="12.75" hidden="false" customHeight="false" outlineLevel="0" collapsed="false">
      <c r="A3461" s="19" t="n">
        <v>43245.0833333333</v>
      </c>
      <c r="E3461" s="15" t="n">
        <v>-6.7</v>
      </c>
      <c r="F3461" s="15" t="n">
        <v>-6.5</v>
      </c>
      <c r="G3461" s="21" t="n">
        <v>-4.53333333333333</v>
      </c>
    </row>
    <row r="3462" customFormat="false" ht="12.75" hidden="false" customHeight="false" outlineLevel="0" collapsed="false">
      <c r="A3462" s="19" t="n">
        <v>43245.125</v>
      </c>
      <c r="E3462" s="15" t="n">
        <v>-7</v>
      </c>
      <c r="F3462" s="15" t="n">
        <v>-8.5</v>
      </c>
      <c r="G3462" s="21" t="n">
        <v>-5</v>
      </c>
    </row>
    <row r="3463" customFormat="false" ht="12.75" hidden="false" customHeight="false" outlineLevel="0" collapsed="false">
      <c r="A3463" s="19" t="n">
        <v>43245.1666666667</v>
      </c>
      <c r="E3463" s="15" t="n">
        <v>-4.8</v>
      </c>
      <c r="F3463" s="15" t="n">
        <v>-6.8</v>
      </c>
      <c r="G3463" s="21" t="n">
        <v>-4.43333333333333</v>
      </c>
    </row>
    <row r="3464" customFormat="false" ht="12.75" hidden="false" customHeight="false" outlineLevel="0" collapsed="false">
      <c r="A3464" s="19" t="n">
        <v>43245.2083333333</v>
      </c>
      <c r="E3464" s="15" t="n">
        <v>-4</v>
      </c>
      <c r="F3464" s="15" t="n">
        <v>-7</v>
      </c>
      <c r="G3464" s="21" t="n">
        <v>-4.76666666666667</v>
      </c>
    </row>
    <row r="3465" customFormat="false" ht="12.75" hidden="false" customHeight="false" outlineLevel="0" collapsed="false">
      <c r="A3465" s="19" t="n">
        <v>43245.25</v>
      </c>
      <c r="E3465" s="15" t="n">
        <v>-4.4</v>
      </c>
      <c r="F3465" s="15" t="n">
        <v>-6.1</v>
      </c>
      <c r="G3465" s="21" t="n">
        <v>-3.8</v>
      </c>
    </row>
    <row r="3466" customFormat="false" ht="12.75" hidden="false" customHeight="false" outlineLevel="0" collapsed="false">
      <c r="A3466" s="19" t="n">
        <v>43245.2916666667</v>
      </c>
      <c r="E3466" s="15" t="n">
        <v>-5.5</v>
      </c>
      <c r="F3466" s="15" t="n">
        <v>-6.3</v>
      </c>
      <c r="G3466" s="21" t="n">
        <v>-4.06666666666667</v>
      </c>
    </row>
    <row r="3467" customFormat="false" ht="12.75" hidden="false" customHeight="false" outlineLevel="0" collapsed="false">
      <c r="A3467" s="19" t="n">
        <v>43245.3333333333</v>
      </c>
      <c r="E3467" s="15" t="n">
        <v>-7.6</v>
      </c>
      <c r="F3467" s="15" t="n">
        <v>-5.5</v>
      </c>
      <c r="G3467" s="21" t="n">
        <v>-2.96666666666667</v>
      </c>
    </row>
    <row r="3468" customFormat="false" ht="12.75" hidden="false" customHeight="false" outlineLevel="0" collapsed="false">
      <c r="A3468" s="19" t="n">
        <v>43245.375</v>
      </c>
      <c r="E3468" s="15" t="n">
        <v>-4.6</v>
      </c>
      <c r="F3468" s="15" t="n">
        <v>-4.5</v>
      </c>
      <c r="G3468" s="21" t="n">
        <v>-4.13333333333333</v>
      </c>
    </row>
    <row r="3469" customFormat="false" ht="12.75" hidden="false" customHeight="false" outlineLevel="0" collapsed="false">
      <c r="A3469" s="19" t="n">
        <v>43245.4166666667</v>
      </c>
      <c r="E3469" s="15" t="n">
        <v>-5</v>
      </c>
      <c r="F3469" s="15" t="n">
        <v>-5.7</v>
      </c>
      <c r="G3469" s="21" t="n">
        <v>-4.73333333333333</v>
      </c>
    </row>
    <row r="3470" customFormat="false" ht="12.75" hidden="false" customHeight="false" outlineLevel="0" collapsed="false">
      <c r="A3470" s="19" t="n">
        <v>43245.4583333333</v>
      </c>
      <c r="E3470" s="15" t="n">
        <v>-4.3</v>
      </c>
      <c r="F3470" s="15" t="n">
        <v>-3.9</v>
      </c>
      <c r="G3470" s="21" t="n">
        <v>-4.63333333333333</v>
      </c>
    </row>
    <row r="3471" customFormat="false" ht="12.75" hidden="false" customHeight="false" outlineLevel="0" collapsed="false">
      <c r="A3471" s="19" t="n">
        <v>43245.5</v>
      </c>
      <c r="E3471" s="15" t="n">
        <v>-3.1</v>
      </c>
      <c r="F3471" s="15" t="n">
        <v>-6.3</v>
      </c>
      <c r="G3471" s="21" t="n">
        <v>-4.06666666666667</v>
      </c>
    </row>
    <row r="3472" customFormat="false" ht="12.75" hidden="false" customHeight="false" outlineLevel="0" collapsed="false">
      <c r="A3472" s="19" t="n">
        <v>43245.5416666667</v>
      </c>
      <c r="E3472" s="15" t="n">
        <v>-7.1</v>
      </c>
      <c r="F3472" s="15" t="n">
        <v>-5.3</v>
      </c>
      <c r="G3472" s="21" t="n">
        <v>-4.46666666666667</v>
      </c>
    </row>
    <row r="3473" customFormat="false" ht="12.75" hidden="false" customHeight="false" outlineLevel="0" collapsed="false">
      <c r="A3473" s="19" t="n">
        <v>43245.5833333333</v>
      </c>
      <c r="E3473" s="15" t="n">
        <v>-8</v>
      </c>
      <c r="F3473" s="15" t="n">
        <v>-4.8</v>
      </c>
      <c r="G3473" s="21" t="n">
        <v>-3.2</v>
      </c>
    </row>
    <row r="3474" customFormat="false" ht="12.75" hidden="false" customHeight="false" outlineLevel="0" collapsed="false">
      <c r="A3474" s="19" t="n">
        <v>43245.625</v>
      </c>
      <c r="E3474" s="15" t="n">
        <v>-7.5</v>
      </c>
      <c r="F3474" s="15" t="n">
        <v>-3.2</v>
      </c>
      <c r="G3474" s="21" t="n">
        <v>-3.2</v>
      </c>
    </row>
    <row r="3475" customFormat="false" ht="12.75" hidden="false" customHeight="false" outlineLevel="0" collapsed="false">
      <c r="A3475" s="19" t="n">
        <v>43245.6666666667</v>
      </c>
      <c r="E3475" s="15" t="n">
        <v>-8.5</v>
      </c>
      <c r="F3475" s="15" t="n">
        <v>-4.5</v>
      </c>
      <c r="G3475" s="21" t="n">
        <v>-4.33333333333333</v>
      </c>
    </row>
    <row r="3476" customFormat="false" ht="12.75" hidden="false" customHeight="false" outlineLevel="0" collapsed="false">
      <c r="A3476" s="19" t="n">
        <v>43245.7083333333</v>
      </c>
      <c r="E3476" s="15" t="n">
        <v>-11.2</v>
      </c>
      <c r="F3476" s="15" t="n">
        <v>-5.3</v>
      </c>
      <c r="G3476" s="21" t="n">
        <v>-4.23333333333333</v>
      </c>
    </row>
    <row r="3477" customFormat="false" ht="12.75" hidden="false" customHeight="false" outlineLevel="0" collapsed="false">
      <c r="A3477" s="19" t="n">
        <v>43245.75</v>
      </c>
      <c r="E3477" s="15" t="n">
        <v>-12.5</v>
      </c>
      <c r="F3477" s="15" t="n">
        <v>-3.7</v>
      </c>
      <c r="G3477" s="21" t="n">
        <v>-4.86666666666667</v>
      </c>
    </row>
    <row r="3478" customFormat="false" ht="12.75" hidden="false" customHeight="false" outlineLevel="0" collapsed="false">
      <c r="A3478" s="19" t="n">
        <v>43245.7916666667</v>
      </c>
      <c r="E3478" s="15" t="n">
        <v>-12.8</v>
      </c>
      <c r="F3478" s="15" t="n">
        <v>-6.3</v>
      </c>
      <c r="G3478" s="21" t="n">
        <v>-4.23333333333333</v>
      </c>
    </row>
    <row r="3479" customFormat="false" ht="12.75" hidden="false" customHeight="false" outlineLevel="0" collapsed="false">
      <c r="A3479" s="19" t="n">
        <v>43245.8333333333</v>
      </c>
      <c r="E3479" s="15" t="n">
        <v>-13.2</v>
      </c>
      <c r="F3479" s="15" t="n">
        <v>-5.1</v>
      </c>
      <c r="G3479" s="21" t="n">
        <v>-5.56666666666667</v>
      </c>
    </row>
    <row r="3480" customFormat="false" ht="12.75" hidden="false" customHeight="false" outlineLevel="0" collapsed="false">
      <c r="A3480" s="19" t="n">
        <v>43245.875</v>
      </c>
      <c r="E3480" s="15" t="n">
        <v>-12.3</v>
      </c>
      <c r="F3480" s="15" t="n">
        <v>-6.5</v>
      </c>
      <c r="G3480" s="21" t="n">
        <v>-8.06666666666667</v>
      </c>
    </row>
    <row r="3481" customFormat="false" ht="12.75" hidden="false" customHeight="false" outlineLevel="0" collapsed="false">
      <c r="A3481" s="19" t="n">
        <v>43245.9166666667</v>
      </c>
      <c r="E3481" s="15" t="n">
        <v>-12.2</v>
      </c>
      <c r="F3481" s="15" t="n">
        <v>-6.7</v>
      </c>
      <c r="G3481" s="21" t="n">
        <v>-8.93333333333333</v>
      </c>
    </row>
    <row r="3482" customFormat="false" ht="12.75" hidden="false" customHeight="false" outlineLevel="0" collapsed="false">
      <c r="A3482" s="19" t="n">
        <v>43245.9583333333</v>
      </c>
      <c r="E3482" s="15" t="n">
        <v>-14.3</v>
      </c>
      <c r="F3482" s="15" t="n">
        <v>-6.4</v>
      </c>
      <c r="G3482" s="21" t="n">
        <v>-8.26666666666667</v>
      </c>
    </row>
    <row r="3483" customFormat="false" ht="12.75" hidden="false" customHeight="false" outlineLevel="0" collapsed="false">
      <c r="A3483" s="19" t="n">
        <v>43246</v>
      </c>
      <c r="E3483" s="15" t="n">
        <v>-13.5</v>
      </c>
      <c r="F3483" s="15" t="n">
        <v>-7.5</v>
      </c>
      <c r="G3483" s="21" t="n">
        <v>-10.0333333333333</v>
      </c>
    </row>
    <row r="3484" customFormat="false" ht="12.75" hidden="false" customHeight="false" outlineLevel="0" collapsed="false">
      <c r="A3484" s="19" t="n">
        <v>43246.0416666667</v>
      </c>
      <c r="E3484" s="15" t="n">
        <v>-11.8</v>
      </c>
      <c r="F3484" s="15" t="n">
        <v>-6.6</v>
      </c>
      <c r="G3484" s="21" t="n">
        <v>-9.8</v>
      </c>
    </row>
    <row r="3485" customFormat="false" ht="12.75" hidden="false" customHeight="false" outlineLevel="0" collapsed="false">
      <c r="A3485" s="19" t="n">
        <v>43246.0833333333</v>
      </c>
      <c r="E3485" s="15" t="n">
        <v>-12.3</v>
      </c>
      <c r="F3485" s="15" t="n">
        <v>-5.9</v>
      </c>
      <c r="G3485" s="21" t="n">
        <v>-10.3333333333333</v>
      </c>
    </row>
    <row r="3486" customFormat="false" ht="12.75" hidden="false" customHeight="false" outlineLevel="0" collapsed="false">
      <c r="A3486" s="19" t="n">
        <v>43246.125</v>
      </c>
      <c r="E3486" s="15" t="n">
        <v>-11.1</v>
      </c>
      <c r="F3486" s="15" t="n">
        <v>-7.9</v>
      </c>
      <c r="G3486" s="21" t="n">
        <v>-8.56666666666667</v>
      </c>
    </row>
    <row r="3487" customFormat="false" ht="12.75" hidden="false" customHeight="false" outlineLevel="0" collapsed="false">
      <c r="A3487" s="19" t="n">
        <v>43246.1666666667</v>
      </c>
      <c r="E3487" s="15" t="n">
        <v>-9</v>
      </c>
      <c r="F3487" s="15" t="n">
        <v>-6.6</v>
      </c>
      <c r="G3487" s="21" t="n">
        <v>-8.9</v>
      </c>
    </row>
    <row r="3488" customFormat="false" ht="12.75" hidden="false" customHeight="false" outlineLevel="0" collapsed="false">
      <c r="A3488" s="19" t="n">
        <v>43246.2083333333</v>
      </c>
      <c r="E3488" s="15" t="n">
        <v>-9.4</v>
      </c>
      <c r="F3488" s="15" t="n">
        <v>-5.3</v>
      </c>
      <c r="G3488" s="21" t="n">
        <v>-6.76666666666667</v>
      </c>
    </row>
    <row r="3489" customFormat="false" ht="12.75" hidden="false" customHeight="false" outlineLevel="0" collapsed="false">
      <c r="A3489" s="19" t="n">
        <v>43246.25</v>
      </c>
      <c r="E3489" s="15" t="n">
        <v>-8.9</v>
      </c>
      <c r="F3489" s="15" t="n">
        <v>-6</v>
      </c>
      <c r="G3489" s="21" t="n">
        <v>-5.46666666666667</v>
      </c>
    </row>
    <row r="3490" customFormat="false" ht="12.75" hidden="false" customHeight="false" outlineLevel="0" collapsed="false">
      <c r="A3490" s="19" t="n">
        <v>43246.2916666667</v>
      </c>
      <c r="E3490" s="15" t="n">
        <v>-9.9</v>
      </c>
      <c r="F3490" s="15" t="n">
        <v>-4.3</v>
      </c>
      <c r="G3490" s="21" t="n">
        <v>-6.6</v>
      </c>
    </row>
    <row r="3491" customFormat="false" ht="12.75" hidden="false" customHeight="false" outlineLevel="0" collapsed="false">
      <c r="A3491" s="19" t="n">
        <v>43246.3333333333</v>
      </c>
      <c r="E3491" s="15" t="n">
        <v>-8.4</v>
      </c>
      <c r="F3491" s="15" t="n">
        <v>-2.2</v>
      </c>
      <c r="G3491" s="21" t="n">
        <v>-5.83333333333333</v>
      </c>
    </row>
    <row r="3492" customFormat="false" ht="12.75" hidden="false" customHeight="false" outlineLevel="0" collapsed="false">
      <c r="A3492" s="19" t="n">
        <v>43246.375</v>
      </c>
      <c r="E3492" s="15" t="n">
        <v>-6.5</v>
      </c>
      <c r="F3492" s="15" t="n">
        <v>-1.9</v>
      </c>
      <c r="G3492" s="21" t="n">
        <v>-4.16666666666667</v>
      </c>
    </row>
    <row r="3493" customFormat="false" ht="12.75" hidden="false" customHeight="false" outlineLevel="0" collapsed="false">
      <c r="A3493" s="19" t="n">
        <v>43246.4166666667</v>
      </c>
      <c r="E3493" s="15" t="n">
        <v>-3.4</v>
      </c>
      <c r="F3493" s="15" t="n">
        <v>-4.3</v>
      </c>
      <c r="G3493" s="21" t="n">
        <v>-5.26666666666667</v>
      </c>
    </row>
    <row r="3494" customFormat="false" ht="12.75" hidden="false" customHeight="false" outlineLevel="0" collapsed="false">
      <c r="A3494" s="19" t="n">
        <v>43246.4583333333</v>
      </c>
      <c r="E3494" s="15" t="n">
        <v>-4.4</v>
      </c>
      <c r="F3494" s="15" t="n">
        <v>-4.5</v>
      </c>
      <c r="G3494" s="21" t="n">
        <v>-7</v>
      </c>
    </row>
    <row r="3495" customFormat="false" ht="12.75" hidden="false" customHeight="false" outlineLevel="0" collapsed="false">
      <c r="A3495" s="19" t="n">
        <v>43246.5</v>
      </c>
      <c r="E3495" s="15" t="n">
        <v>-5.6</v>
      </c>
      <c r="F3495" s="15" t="n">
        <v>-2.6</v>
      </c>
      <c r="G3495" s="21" t="n">
        <v>-4.6</v>
      </c>
    </row>
    <row r="3496" customFormat="false" ht="12.75" hidden="false" customHeight="false" outlineLevel="0" collapsed="false">
      <c r="A3496" s="19" t="n">
        <v>43246.5416666667</v>
      </c>
      <c r="E3496" s="15" t="n">
        <v>-8.2</v>
      </c>
      <c r="F3496" s="15" t="n">
        <v>-4.9</v>
      </c>
      <c r="G3496" s="21" t="n">
        <v>-5.26666666666667</v>
      </c>
    </row>
    <row r="3497" customFormat="false" ht="12.75" hidden="false" customHeight="false" outlineLevel="0" collapsed="false">
      <c r="A3497" s="19" t="n">
        <v>43246.5833333333</v>
      </c>
      <c r="E3497" s="15" t="n">
        <v>-8.4</v>
      </c>
      <c r="F3497" s="15" t="n">
        <v>-4.5</v>
      </c>
      <c r="G3497" s="21" t="n">
        <v>-6.76666666666667</v>
      </c>
    </row>
    <row r="3498" customFormat="false" ht="12.75" hidden="false" customHeight="false" outlineLevel="0" collapsed="false">
      <c r="A3498" s="19" t="n">
        <v>43246.625</v>
      </c>
      <c r="E3498" s="15" t="n">
        <v>-8.2</v>
      </c>
      <c r="F3498" s="15" t="n">
        <v>-4.5</v>
      </c>
      <c r="G3498" s="21" t="n">
        <v>-5.33333333333333</v>
      </c>
    </row>
    <row r="3499" customFormat="false" ht="12.75" hidden="false" customHeight="false" outlineLevel="0" collapsed="false">
      <c r="A3499" s="19" t="n">
        <v>43246.6666666667</v>
      </c>
      <c r="E3499" s="15" t="n">
        <v>-6.9</v>
      </c>
      <c r="F3499" s="15" t="n">
        <v>-4.9</v>
      </c>
      <c r="G3499" s="21" t="n">
        <v>-6</v>
      </c>
    </row>
    <row r="3500" customFormat="false" ht="12.75" hidden="false" customHeight="false" outlineLevel="0" collapsed="false">
      <c r="A3500" s="19" t="n">
        <v>43246.7083333333</v>
      </c>
      <c r="E3500" s="15" t="n">
        <v>-2.7</v>
      </c>
      <c r="F3500" s="15" t="n">
        <v>-1.7</v>
      </c>
      <c r="G3500" s="21" t="n">
        <v>-7.13333333333333</v>
      </c>
    </row>
    <row r="3501" customFormat="false" ht="12.75" hidden="false" customHeight="false" outlineLevel="0" collapsed="false">
      <c r="A3501" s="19" t="n">
        <v>43246.75</v>
      </c>
      <c r="E3501" s="15" t="n">
        <v>-5.5</v>
      </c>
      <c r="F3501" s="15" t="n">
        <v>-0.2</v>
      </c>
      <c r="G3501" s="21" t="n">
        <v>-5.8</v>
      </c>
    </row>
    <row r="3502" customFormat="false" ht="12.75" hidden="false" customHeight="false" outlineLevel="0" collapsed="false">
      <c r="A3502" s="19" t="n">
        <v>43246.7916666667</v>
      </c>
      <c r="E3502" s="15" t="n">
        <v>-2.1</v>
      </c>
      <c r="F3502" s="15" t="n">
        <v>-8</v>
      </c>
      <c r="G3502" s="21" t="n">
        <v>-2.43333333333333</v>
      </c>
    </row>
    <row r="3503" customFormat="false" ht="12.75" hidden="false" customHeight="false" outlineLevel="0" collapsed="false">
      <c r="A3503" s="19" t="n">
        <v>43246.8333333333</v>
      </c>
      <c r="E3503" s="15" t="n">
        <v>-3.6</v>
      </c>
      <c r="F3503" s="15" t="n">
        <v>-5.1</v>
      </c>
      <c r="G3503" s="21" t="n">
        <v>-3.53333333333333</v>
      </c>
    </row>
    <row r="3504" customFormat="false" ht="12.75" hidden="false" customHeight="false" outlineLevel="0" collapsed="false">
      <c r="A3504" s="19" t="n">
        <v>43246.875</v>
      </c>
      <c r="E3504" s="15" t="n">
        <v>-8.6</v>
      </c>
      <c r="F3504" s="15" t="n">
        <v>-7.5</v>
      </c>
      <c r="G3504" s="21" t="n">
        <v>-3.56666666666667</v>
      </c>
    </row>
    <row r="3505" customFormat="false" ht="12.75" hidden="false" customHeight="false" outlineLevel="0" collapsed="false">
      <c r="A3505" s="19" t="n">
        <v>43246.9166666667</v>
      </c>
      <c r="E3505" s="15" t="n">
        <v>-5.5</v>
      </c>
      <c r="F3505" s="15" t="n">
        <v>-6.6</v>
      </c>
      <c r="G3505" s="21" t="n">
        <v>-5.96666666666667</v>
      </c>
    </row>
    <row r="3506" customFormat="false" ht="12.75" hidden="false" customHeight="false" outlineLevel="0" collapsed="false">
      <c r="A3506" s="19" t="n">
        <v>43246.9583333333</v>
      </c>
      <c r="E3506" s="15" t="n">
        <v>-3.8</v>
      </c>
      <c r="F3506" s="15" t="n">
        <v>-6.4</v>
      </c>
      <c r="G3506" s="21" t="n">
        <v>-5.83333333333333</v>
      </c>
    </row>
    <row r="3507" customFormat="false" ht="12.75" hidden="false" customHeight="false" outlineLevel="0" collapsed="false">
      <c r="A3507" s="19" t="n">
        <v>43247</v>
      </c>
      <c r="E3507" s="15" t="n">
        <v>-3.9</v>
      </c>
      <c r="F3507" s="15" t="n">
        <v>-7.6</v>
      </c>
      <c r="G3507" s="21" t="n">
        <v>-5.3</v>
      </c>
    </row>
    <row r="3508" customFormat="false" ht="12.75" hidden="false" customHeight="false" outlineLevel="0" collapsed="false">
      <c r="A3508" s="19" t="n">
        <v>43247.0416666667</v>
      </c>
      <c r="E3508" s="15" t="n">
        <v>-9.9</v>
      </c>
      <c r="F3508" s="15" t="n">
        <v>-7.4</v>
      </c>
      <c r="G3508" s="21" t="n">
        <v>-6.5</v>
      </c>
    </row>
    <row r="3509" customFormat="false" ht="12.75" hidden="false" customHeight="false" outlineLevel="0" collapsed="false">
      <c r="A3509" s="19" t="n">
        <v>43247.0833333333</v>
      </c>
      <c r="E3509" s="15" t="n">
        <v>-5.8</v>
      </c>
      <c r="F3509" s="15" t="n">
        <v>-6.1</v>
      </c>
      <c r="G3509" s="21" t="n">
        <v>-6.5</v>
      </c>
    </row>
    <row r="3510" customFormat="false" ht="12.75" hidden="false" customHeight="false" outlineLevel="0" collapsed="false">
      <c r="A3510" s="19" t="n">
        <v>43247.125</v>
      </c>
      <c r="E3510" s="15" t="n">
        <v>-6.1</v>
      </c>
      <c r="F3510" s="15" t="n">
        <v>-6</v>
      </c>
      <c r="G3510" s="21" t="n">
        <v>-4.1</v>
      </c>
    </row>
    <row r="3511" customFormat="false" ht="12.75" hidden="false" customHeight="false" outlineLevel="0" collapsed="false">
      <c r="A3511" s="19" t="n">
        <v>43247.1666666667</v>
      </c>
      <c r="E3511" s="15" t="n">
        <v>-9.5</v>
      </c>
      <c r="F3511" s="15" t="n">
        <v>-5.3</v>
      </c>
      <c r="G3511" s="21" t="n">
        <v>-5.4</v>
      </c>
    </row>
    <row r="3512" customFormat="false" ht="12.75" hidden="false" customHeight="false" outlineLevel="0" collapsed="false">
      <c r="A3512" s="19" t="n">
        <v>43247.2083333333</v>
      </c>
      <c r="E3512" s="15" t="n">
        <v>-4.7</v>
      </c>
      <c r="F3512" s="15" t="n">
        <v>-5.1</v>
      </c>
      <c r="G3512" s="21" t="n">
        <v>-5.66666666666667</v>
      </c>
    </row>
    <row r="3513" customFormat="false" ht="12.75" hidden="false" customHeight="false" outlineLevel="0" collapsed="false">
      <c r="A3513" s="19" t="n">
        <v>43247.25</v>
      </c>
      <c r="E3513" s="15" t="n">
        <v>-7.1</v>
      </c>
      <c r="F3513" s="15" t="n">
        <v>-3.4</v>
      </c>
      <c r="G3513" s="21" t="n">
        <v>-4.4</v>
      </c>
    </row>
    <row r="3514" customFormat="false" ht="12.75" hidden="false" customHeight="false" outlineLevel="0" collapsed="false">
      <c r="A3514" s="19" t="n">
        <v>43247.2916666667</v>
      </c>
      <c r="E3514" s="15" t="n">
        <v>-2.9</v>
      </c>
      <c r="F3514" s="15" t="n">
        <v>-2.7</v>
      </c>
      <c r="G3514" s="21" t="n">
        <v>-3.86666666666667</v>
      </c>
    </row>
    <row r="3515" customFormat="false" ht="12.75" hidden="false" customHeight="false" outlineLevel="0" collapsed="false">
      <c r="A3515" s="19" t="n">
        <v>43247.3333333333</v>
      </c>
      <c r="E3515" s="15" t="n">
        <v>-3.1</v>
      </c>
      <c r="F3515" s="15" t="n">
        <v>-1.4</v>
      </c>
      <c r="G3515" s="21" t="n">
        <v>-3.46666666666667</v>
      </c>
    </row>
    <row r="3516" customFormat="false" ht="12.75" hidden="false" customHeight="false" outlineLevel="0" collapsed="false">
      <c r="A3516" s="19" t="n">
        <v>43247.375</v>
      </c>
      <c r="F3516" s="15" t="n">
        <v>-1.6</v>
      </c>
      <c r="G3516" s="21" t="n">
        <v>-2.53333333333333</v>
      </c>
    </row>
    <row r="3517" customFormat="false" ht="12.75" hidden="false" customHeight="false" outlineLevel="0" collapsed="false">
      <c r="A3517" s="19" t="n">
        <v>43247.4166666667</v>
      </c>
      <c r="E3517" s="15" t="n">
        <v>-3.3</v>
      </c>
      <c r="F3517" s="15" t="n">
        <v>-7.5</v>
      </c>
      <c r="G3517" s="21" t="n">
        <v>-3.8</v>
      </c>
    </row>
    <row r="3518" customFormat="false" ht="12.75" hidden="false" customHeight="false" outlineLevel="0" collapsed="false">
      <c r="A3518" s="19" t="n">
        <v>43247.4583333333</v>
      </c>
      <c r="E3518" s="15" t="n">
        <v>-3.3</v>
      </c>
      <c r="F3518" s="15" t="n">
        <v>-4.2</v>
      </c>
      <c r="G3518" s="21" t="n">
        <v>-5.06666666666667</v>
      </c>
    </row>
    <row r="3519" customFormat="false" ht="12.75" hidden="false" customHeight="false" outlineLevel="0" collapsed="false">
      <c r="A3519" s="19" t="n">
        <v>43247.5</v>
      </c>
      <c r="E3519" s="15" t="n">
        <v>-8.6</v>
      </c>
      <c r="F3519" s="15" t="n">
        <v>-4.8</v>
      </c>
      <c r="G3519" s="21" t="n">
        <v>-4.7</v>
      </c>
    </row>
    <row r="3520" customFormat="false" ht="12.75" hidden="false" customHeight="false" outlineLevel="0" collapsed="false">
      <c r="A3520" s="19" t="n">
        <v>43247.5416666667</v>
      </c>
      <c r="E3520" s="15" t="n">
        <v>-14.3</v>
      </c>
      <c r="F3520" s="15" t="n">
        <v>-9.5</v>
      </c>
      <c r="G3520" s="21" t="n">
        <v>-5</v>
      </c>
    </row>
    <row r="3521" customFormat="false" ht="12.75" hidden="false" customHeight="false" outlineLevel="0" collapsed="false">
      <c r="A3521" s="19" t="n">
        <v>43247.5833333333</v>
      </c>
      <c r="E3521" s="15" t="n">
        <v>-11</v>
      </c>
      <c r="F3521" s="15" t="n">
        <v>-8</v>
      </c>
      <c r="G3521" s="21" t="n">
        <v>-3.7</v>
      </c>
    </row>
    <row r="3522" customFormat="false" ht="12.75" hidden="false" customHeight="false" outlineLevel="0" collapsed="false">
      <c r="A3522" s="19" t="n">
        <v>43247.625</v>
      </c>
      <c r="E3522" s="15" t="n">
        <v>-12.3</v>
      </c>
      <c r="F3522" s="15" t="n">
        <v>-1.6</v>
      </c>
      <c r="G3522" s="21" t="n">
        <v>-7.6</v>
      </c>
    </row>
    <row r="3523" customFormat="false" ht="12.75" hidden="false" customHeight="false" outlineLevel="0" collapsed="false">
      <c r="A3523" s="19" t="n">
        <v>43247.6666666667</v>
      </c>
      <c r="E3523" s="15" t="n">
        <v>-7.5</v>
      </c>
      <c r="F3523" s="15" t="n">
        <v>-3.2</v>
      </c>
      <c r="G3523" s="21" t="n">
        <v>-6</v>
      </c>
    </row>
    <row r="3524" customFormat="false" ht="12.75" hidden="false" customHeight="false" outlineLevel="0" collapsed="false">
      <c r="A3524" s="19" t="n">
        <v>43247.7083333333</v>
      </c>
      <c r="E3524" s="15" t="n">
        <v>-8.7</v>
      </c>
      <c r="F3524" s="15" t="n">
        <v>-1.9</v>
      </c>
      <c r="G3524" s="21" t="n">
        <v>-2.9</v>
      </c>
    </row>
    <row r="3525" customFormat="false" ht="12.75" hidden="false" customHeight="false" outlineLevel="0" collapsed="false">
      <c r="A3525" s="19" t="n">
        <v>43247.75</v>
      </c>
      <c r="E3525" s="15" t="n">
        <v>-10</v>
      </c>
      <c r="F3525" s="15" t="n">
        <v>-4.6</v>
      </c>
      <c r="G3525" s="21" t="n">
        <v>-2.5</v>
      </c>
    </row>
    <row r="3526" customFormat="false" ht="12.75" hidden="false" customHeight="false" outlineLevel="0" collapsed="false">
      <c r="A3526" s="19" t="n">
        <v>43247.7916666667</v>
      </c>
      <c r="E3526" s="15" t="n">
        <v>-6.6</v>
      </c>
      <c r="F3526" s="15" t="n">
        <v>-4.3</v>
      </c>
      <c r="G3526" s="21" t="n">
        <v>-3.26666666666667</v>
      </c>
    </row>
    <row r="3527" customFormat="false" ht="12.75" hidden="false" customHeight="false" outlineLevel="0" collapsed="false">
      <c r="A3527" s="19" t="n">
        <v>43247.8333333333</v>
      </c>
      <c r="E3527" s="15" t="n">
        <v>-5.5</v>
      </c>
      <c r="F3527" s="15" t="n">
        <v>-4.3</v>
      </c>
      <c r="G3527" s="21" t="n">
        <v>-3.86666666666667</v>
      </c>
    </row>
    <row r="3528" customFormat="false" ht="12.75" hidden="false" customHeight="false" outlineLevel="0" collapsed="false">
      <c r="A3528" s="19" t="n">
        <v>43247.875</v>
      </c>
      <c r="E3528" s="15" t="n">
        <v>-6</v>
      </c>
      <c r="F3528" s="15" t="n">
        <v>-5.6</v>
      </c>
      <c r="G3528" s="21" t="n">
        <v>-5.4</v>
      </c>
    </row>
    <row r="3529" customFormat="false" ht="12.75" hidden="false" customHeight="false" outlineLevel="0" collapsed="false">
      <c r="A3529" s="19" t="n">
        <v>43247.9166666667</v>
      </c>
      <c r="E3529" s="15" t="n">
        <v>-7.6</v>
      </c>
      <c r="F3529" s="15" t="n">
        <v>-4.9</v>
      </c>
      <c r="G3529" s="21" t="n">
        <v>-4.5</v>
      </c>
    </row>
    <row r="3530" customFormat="false" ht="12.75" hidden="false" customHeight="false" outlineLevel="0" collapsed="false">
      <c r="A3530" s="19" t="n">
        <v>43247.9583333333</v>
      </c>
      <c r="E3530" s="15" t="n">
        <v>-7.1</v>
      </c>
      <c r="F3530" s="15" t="n">
        <v>-7.9</v>
      </c>
      <c r="G3530" s="21" t="n">
        <v>-3.9</v>
      </c>
    </row>
    <row r="3531" customFormat="false" ht="12.75" hidden="false" customHeight="false" outlineLevel="0" collapsed="false">
      <c r="A3531" s="19" t="n">
        <v>43248</v>
      </c>
      <c r="E3531" s="15" t="n">
        <v>-11</v>
      </c>
      <c r="F3531" s="15" t="n">
        <v>-6.4</v>
      </c>
      <c r="G3531" s="21" t="n">
        <v>-5.56666666666667</v>
      </c>
    </row>
    <row r="3532" customFormat="false" ht="12.75" hidden="false" customHeight="false" outlineLevel="0" collapsed="false">
      <c r="A3532" s="19" t="n">
        <v>43248.0416666667</v>
      </c>
      <c r="E3532" s="15" t="n">
        <v>-9.1</v>
      </c>
      <c r="F3532" s="15" t="n">
        <v>-7.9</v>
      </c>
      <c r="G3532" s="21" t="n">
        <v>-4.96666666666667</v>
      </c>
    </row>
    <row r="3533" customFormat="false" ht="12.75" hidden="false" customHeight="false" outlineLevel="0" collapsed="false">
      <c r="A3533" s="19" t="n">
        <v>43248.0833333333</v>
      </c>
      <c r="E3533" s="15" t="n">
        <v>-10.1</v>
      </c>
      <c r="F3533" s="15" t="n">
        <v>-6.5</v>
      </c>
      <c r="G3533" s="21" t="n">
        <v>-6</v>
      </c>
    </row>
    <row r="3534" customFormat="false" ht="12.75" hidden="false" customHeight="false" outlineLevel="0" collapsed="false">
      <c r="A3534" s="19" t="n">
        <v>43248.125</v>
      </c>
      <c r="E3534" s="15" t="n">
        <v>-7.9</v>
      </c>
      <c r="F3534" s="15" t="n">
        <v>-6.9</v>
      </c>
      <c r="G3534" s="21" t="n">
        <v>-6.66666666666667</v>
      </c>
    </row>
    <row r="3535" customFormat="false" ht="12.75" hidden="false" customHeight="false" outlineLevel="0" collapsed="false">
      <c r="A3535" s="19" t="n">
        <v>43248.1666666667</v>
      </c>
      <c r="E3535" s="15" t="n">
        <v>-10.3</v>
      </c>
      <c r="F3535" s="15" t="n">
        <v>-6.2</v>
      </c>
      <c r="G3535" s="21" t="n">
        <v>-6.1</v>
      </c>
    </row>
    <row r="3536" customFormat="false" ht="12.75" hidden="false" customHeight="false" outlineLevel="0" collapsed="false">
      <c r="A3536" s="19" t="n">
        <v>43248.2083333333</v>
      </c>
      <c r="E3536" s="15" t="n">
        <v>-11.7</v>
      </c>
      <c r="F3536" s="15" t="n">
        <v>-7.1</v>
      </c>
      <c r="G3536" s="21" t="n">
        <v>-5.66666666666667</v>
      </c>
    </row>
    <row r="3537" customFormat="false" ht="12.75" hidden="false" customHeight="false" outlineLevel="0" collapsed="false">
      <c r="A3537" s="19" t="n">
        <v>43248.25</v>
      </c>
      <c r="E3537" s="15" t="n">
        <v>-8.5</v>
      </c>
      <c r="F3537" s="15" t="n">
        <v>-8</v>
      </c>
      <c r="G3537" s="21" t="n">
        <v>-5.1</v>
      </c>
    </row>
    <row r="3538" customFormat="false" ht="12.75" hidden="false" customHeight="false" outlineLevel="0" collapsed="false">
      <c r="A3538" s="19" t="n">
        <v>43248.2916666667</v>
      </c>
      <c r="E3538" s="15" t="n">
        <v>-8.6</v>
      </c>
      <c r="F3538" s="15" t="n">
        <v>-5.6</v>
      </c>
      <c r="G3538" s="21" t="n">
        <v>-5.36666666666667</v>
      </c>
    </row>
    <row r="3539" customFormat="false" ht="12.75" hidden="false" customHeight="false" outlineLevel="0" collapsed="false">
      <c r="A3539" s="19" t="n">
        <v>43248.3333333333</v>
      </c>
      <c r="E3539" s="15" t="n">
        <v>-8.7</v>
      </c>
      <c r="F3539" s="15" t="n">
        <v>-6.5</v>
      </c>
      <c r="G3539" s="21" t="n">
        <v>-5.53333333333333</v>
      </c>
    </row>
    <row r="3540" customFormat="false" ht="12.75" hidden="false" customHeight="false" outlineLevel="0" collapsed="false">
      <c r="A3540" s="19" t="n">
        <v>43248.375</v>
      </c>
      <c r="E3540" s="15" t="n">
        <v>-4.7</v>
      </c>
      <c r="F3540" s="15" t="n">
        <v>-4.4</v>
      </c>
      <c r="G3540" s="21" t="n">
        <v>-4.23333333333333</v>
      </c>
    </row>
    <row r="3541" customFormat="false" ht="12.75" hidden="false" customHeight="false" outlineLevel="0" collapsed="false">
      <c r="A3541" s="19" t="n">
        <v>43248.4166666667</v>
      </c>
      <c r="E3541" s="15" t="n">
        <v>-9.2</v>
      </c>
      <c r="F3541" s="15" t="n">
        <v>-1.7</v>
      </c>
      <c r="G3541" s="21" t="n">
        <v>-4.6</v>
      </c>
    </row>
    <row r="3542" customFormat="false" ht="12.75" hidden="false" customHeight="false" outlineLevel="0" collapsed="false">
      <c r="A3542" s="19" t="n">
        <v>43248.4583333333</v>
      </c>
      <c r="E3542" s="15" t="n">
        <v>-7.1</v>
      </c>
      <c r="F3542" s="15" t="n">
        <v>-5.7</v>
      </c>
      <c r="G3542" s="21" t="n">
        <v>-4.53333333333333</v>
      </c>
    </row>
    <row r="3543" customFormat="false" ht="12.75" hidden="false" customHeight="false" outlineLevel="0" collapsed="false">
      <c r="A3543" s="19" t="n">
        <v>43248.5</v>
      </c>
      <c r="E3543" s="15" t="n">
        <v>-7.4</v>
      </c>
      <c r="F3543" s="15" t="n">
        <v>-5.7</v>
      </c>
      <c r="G3543" s="21" t="n">
        <v>-4.4</v>
      </c>
    </row>
    <row r="3544" customFormat="false" ht="12.75" hidden="false" customHeight="false" outlineLevel="0" collapsed="false">
      <c r="A3544" s="19" t="n">
        <v>43248.5416666667</v>
      </c>
      <c r="E3544" s="15" t="n">
        <v>-8.6</v>
      </c>
      <c r="F3544" s="15" t="n">
        <v>-5.5</v>
      </c>
      <c r="G3544" s="21" t="n">
        <v>-6.26666666666667</v>
      </c>
    </row>
    <row r="3545" customFormat="false" ht="12.75" hidden="false" customHeight="false" outlineLevel="0" collapsed="false">
      <c r="A3545" s="19" t="n">
        <v>43248.5833333333</v>
      </c>
      <c r="E3545" s="15" t="n">
        <v>-7.4</v>
      </c>
      <c r="F3545" s="15" t="n">
        <v>-9.4</v>
      </c>
      <c r="G3545" s="21" t="n">
        <v>-5.4</v>
      </c>
    </row>
    <row r="3546" customFormat="false" ht="12.75" hidden="false" customHeight="false" outlineLevel="0" collapsed="false">
      <c r="A3546" s="19" t="n">
        <v>43248.625</v>
      </c>
      <c r="E3546" s="15" t="n">
        <v>-6.9</v>
      </c>
      <c r="F3546" s="15" t="n">
        <v>-1.2</v>
      </c>
      <c r="G3546" s="21" t="n">
        <v>-5.8</v>
      </c>
    </row>
    <row r="3547" customFormat="false" ht="12.75" hidden="false" customHeight="false" outlineLevel="0" collapsed="false">
      <c r="A3547" s="19" t="n">
        <v>43248.6666666667</v>
      </c>
      <c r="E3547" s="15" t="n">
        <v>-7.2</v>
      </c>
      <c r="F3547" s="15" t="n">
        <v>-3.9</v>
      </c>
      <c r="G3547" s="21" t="n">
        <v>-3.36666666666667</v>
      </c>
    </row>
    <row r="3548" customFormat="false" ht="12.75" hidden="false" customHeight="false" outlineLevel="0" collapsed="false">
      <c r="A3548" s="19" t="n">
        <v>43248.7083333333</v>
      </c>
      <c r="E3548" s="15" t="n">
        <v>-4.7</v>
      </c>
      <c r="F3548" s="15" t="n">
        <v>1.3</v>
      </c>
      <c r="G3548" s="21" t="n">
        <v>-4.93333333333333</v>
      </c>
    </row>
    <row r="3549" customFormat="false" ht="12.75" hidden="false" customHeight="false" outlineLevel="0" collapsed="false">
      <c r="A3549" s="19" t="n">
        <v>43248.75</v>
      </c>
      <c r="E3549" s="15" t="n">
        <v>-6.7</v>
      </c>
      <c r="F3549" s="15" t="n">
        <v>-6.2</v>
      </c>
      <c r="G3549" s="21" t="n">
        <v>-4.96666666666667</v>
      </c>
    </row>
    <row r="3550" customFormat="false" ht="12.75" hidden="false" customHeight="false" outlineLevel="0" collapsed="false">
      <c r="A3550" s="19" t="n">
        <v>43248.7916666667</v>
      </c>
      <c r="E3550" s="15" t="n">
        <v>-5.8</v>
      </c>
      <c r="F3550" s="15" t="n">
        <v>-8.7</v>
      </c>
      <c r="G3550" s="21" t="n">
        <v>-3.8</v>
      </c>
    </row>
    <row r="3551" customFormat="false" ht="12.75" hidden="false" customHeight="false" outlineLevel="0" collapsed="false">
      <c r="A3551" s="19" t="n">
        <v>43248.8333333333</v>
      </c>
      <c r="E3551" s="15" t="n">
        <v>-9</v>
      </c>
      <c r="F3551" s="15" t="n">
        <v>-8.6</v>
      </c>
      <c r="G3551" s="21" t="n">
        <v>-4.66666666666667</v>
      </c>
    </row>
    <row r="3552" customFormat="false" ht="12.75" hidden="false" customHeight="false" outlineLevel="0" collapsed="false">
      <c r="A3552" s="19" t="n">
        <v>43248.875</v>
      </c>
      <c r="E3552" s="15" t="n">
        <v>-8.6</v>
      </c>
      <c r="F3552" s="15" t="n">
        <v>-5.3</v>
      </c>
      <c r="G3552" s="21" t="n">
        <v>-4.86666666666667</v>
      </c>
    </row>
    <row r="3553" customFormat="false" ht="12.75" hidden="false" customHeight="false" outlineLevel="0" collapsed="false">
      <c r="A3553" s="19" t="n">
        <v>43248.9166666667</v>
      </c>
      <c r="E3553" s="15" t="n">
        <v>-8</v>
      </c>
      <c r="F3553" s="15" t="n">
        <v>-5.8</v>
      </c>
      <c r="G3553" s="21" t="n">
        <v>-7.1</v>
      </c>
    </row>
    <row r="3554" customFormat="false" ht="12.75" hidden="false" customHeight="false" outlineLevel="0" collapsed="false">
      <c r="A3554" s="19" t="n">
        <v>43248.9583333333</v>
      </c>
      <c r="E3554" s="15" t="n">
        <v>-8.2</v>
      </c>
      <c r="F3554" s="15" t="n">
        <v>-8.5</v>
      </c>
      <c r="G3554" s="21" t="n">
        <v>-7.56666666666667</v>
      </c>
    </row>
    <row r="3555" customFormat="false" ht="12.75" hidden="false" customHeight="false" outlineLevel="0" collapsed="false">
      <c r="A3555" s="19" t="n">
        <v>43249</v>
      </c>
      <c r="E3555" s="15" t="n">
        <v>-8.4</v>
      </c>
      <c r="F3555" s="15" t="n">
        <v>-5.8</v>
      </c>
      <c r="G3555" s="21" t="n">
        <v>-6.66666666666667</v>
      </c>
    </row>
    <row r="3556" customFormat="false" ht="12.75" hidden="false" customHeight="false" outlineLevel="0" collapsed="false">
      <c r="A3556" s="19" t="n">
        <v>43249.0416666667</v>
      </c>
      <c r="E3556" s="15" t="n">
        <v>-9.5</v>
      </c>
      <c r="F3556" s="15" t="n">
        <v>-7</v>
      </c>
      <c r="G3556" s="21" t="n">
        <v>-7.6</v>
      </c>
    </row>
    <row r="3557" customFormat="false" ht="12.75" hidden="false" customHeight="false" outlineLevel="0" collapsed="false">
      <c r="A3557" s="19" t="n">
        <v>43249.0833333333</v>
      </c>
      <c r="E3557" s="15" t="n">
        <v>-8</v>
      </c>
      <c r="F3557" s="15" t="n">
        <v>-6.9</v>
      </c>
      <c r="G3557" s="21" t="n">
        <v>-7.83333333333333</v>
      </c>
    </row>
    <row r="3558" customFormat="false" ht="12.75" hidden="false" customHeight="false" outlineLevel="0" collapsed="false">
      <c r="A3558" s="19" t="n">
        <v>43249.125</v>
      </c>
      <c r="E3558" s="15" t="n">
        <v>-7.6</v>
      </c>
      <c r="F3558" s="15" t="n">
        <v>-7.3</v>
      </c>
      <c r="G3558" s="21" t="n">
        <v>-6.96666666666667</v>
      </c>
    </row>
    <row r="3559" customFormat="false" ht="12.75" hidden="false" customHeight="false" outlineLevel="0" collapsed="false">
      <c r="A3559" s="19" t="n">
        <v>43249.1666666667</v>
      </c>
      <c r="E3559" s="15" t="n">
        <v>-7</v>
      </c>
      <c r="F3559" s="15" t="n">
        <v>-6.3</v>
      </c>
      <c r="G3559" s="21" t="n">
        <v>-7.56666666666667</v>
      </c>
    </row>
    <row r="3560" customFormat="false" ht="12.75" hidden="false" customHeight="false" outlineLevel="0" collapsed="false">
      <c r="A3560" s="19" t="n">
        <v>43249.2083333333</v>
      </c>
      <c r="E3560" s="15" t="n">
        <v>-8.3</v>
      </c>
      <c r="F3560" s="15" t="n">
        <v>-8.5</v>
      </c>
      <c r="G3560" s="21" t="n">
        <v>-5.83333333333333</v>
      </c>
    </row>
    <row r="3561" customFormat="false" ht="12.75" hidden="false" customHeight="false" outlineLevel="0" collapsed="false">
      <c r="A3561" s="19" t="n">
        <v>43249.25</v>
      </c>
      <c r="E3561" s="15" t="n">
        <v>-8.1</v>
      </c>
      <c r="F3561" s="15" t="n">
        <v>-5.6</v>
      </c>
      <c r="G3561" s="21" t="n">
        <v>-5.93333333333333</v>
      </c>
    </row>
    <row r="3562" customFormat="false" ht="12.75" hidden="false" customHeight="false" outlineLevel="0" collapsed="false">
      <c r="A3562" s="19" t="n">
        <v>43249.2916666667</v>
      </c>
      <c r="E3562" s="15" t="n">
        <v>-7.9</v>
      </c>
      <c r="F3562" s="15" t="n">
        <v>-5.1</v>
      </c>
      <c r="G3562" s="21" t="n">
        <v>-5.83333333333333</v>
      </c>
    </row>
    <row r="3563" customFormat="false" ht="12.75" hidden="false" customHeight="false" outlineLevel="0" collapsed="false">
      <c r="A3563" s="19" t="n">
        <v>43249.3333333333</v>
      </c>
      <c r="E3563" s="15" t="n">
        <v>-9.6</v>
      </c>
      <c r="F3563" s="15" t="n">
        <v>-4.1</v>
      </c>
      <c r="G3563" s="21" t="n">
        <v>-5.4</v>
      </c>
    </row>
    <row r="3564" customFormat="false" ht="12.75" hidden="false" customHeight="false" outlineLevel="0" collapsed="false">
      <c r="A3564" s="19" t="n">
        <v>43249.375</v>
      </c>
      <c r="E3564" s="15" t="n">
        <v>-2.6</v>
      </c>
      <c r="F3564" s="15" t="n">
        <v>-4.6</v>
      </c>
      <c r="G3564" s="21" t="n">
        <v>-5.33333333333333</v>
      </c>
    </row>
    <row r="3565" customFormat="false" ht="12.75" hidden="false" customHeight="false" outlineLevel="0" collapsed="false">
      <c r="A3565" s="19" t="n">
        <v>43249.4166666667</v>
      </c>
      <c r="E3565" s="15" t="n">
        <v>-5.9</v>
      </c>
      <c r="F3565" s="15" t="n">
        <v>-4.6</v>
      </c>
      <c r="G3565" s="21" t="n">
        <v>-5.6</v>
      </c>
    </row>
    <row r="3566" customFormat="false" ht="12.75" hidden="false" customHeight="false" outlineLevel="0" collapsed="false">
      <c r="A3566" s="19" t="n">
        <v>43249.4583333333</v>
      </c>
      <c r="E3566" s="15" t="n">
        <v>-5.8</v>
      </c>
      <c r="F3566" s="15" t="n">
        <v>-4.7</v>
      </c>
      <c r="G3566" s="21" t="n">
        <v>-4.2</v>
      </c>
    </row>
    <row r="3567" customFormat="false" ht="12.75" hidden="false" customHeight="false" outlineLevel="0" collapsed="false">
      <c r="A3567" s="19" t="n">
        <v>43249.5</v>
      </c>
      <c r="E3567" s="15" t="n">
        <v>-5.2</v>
      </c>
      <c r="F3567" s="15" t="n">
        <v>-3.1</v>
      </c>
      <c r="G3567" s="21" t="n">
        <v>-5.1</v>
      </c>
    </row>
    <row r="3568" customFormat="false" ht="12.75" hidden="false" customHeight="false" outlineLevel="0" collapsed="false">
      <c r="A3568" s="19" t="n">
        <v>43249.5416666667</v>
      </c>
      <c r="E3568" s="15" t="n">
        <v>-5.9</v>
      </c>
      <c r="F3568" s="15" t="n">
        <v>-4.3</v>
      </c>
      <c r="G3568" s="21" t="n">
        <v>-4.43333333333333</v>
      </c>
    </row>
    <row r="3569" customFormat="false" ht="12.75" hidden="false" customHeight="false" outlineLevel="0" collapsed="false">
      <c r="A3569" s="19" t="n">
        <v>43249.5833333333</v>
      </c>
      <c r="E3569" s="15" t="n">
        <v>-6.2</v>
      </c>
      <c r="F3569" s="15" t="n">
        <v>-2.8</v>
      </c>
      <c r="G3569" s="21" t="n">
        <v>-5.53333333333333</v>
      </c>
    </row>
    <row r="3570" customFormat="false" ht="12.75" hidden="false" customHeight="false" outlineLevel="0" collapsed="false">
      <c r="A3570" s="19" t="n">
        <v>43249.625</v>
      </c>
      <c r="E3570" s="15" t="n">
        <v>-6.2</v>
      </c>
      <c r="F3570" s="15" t="n">
        <v>-4.6</v>
      </c>
      <c r="G3570" s="21" t="n">
        <v>-5.6</v>
      </c>
    </row>
    <row r="3571" customFormat="false" ht="12.75" hidden="false" customHeight="false" outlineLevel="0" collapsed="false">
      <c r="A3571" s="19" t="n">
        <v>43249.6666666667</v>
      </c>
      <c r="E3571" s="15" t="n">
        <v>-7</v>
      </c>
      <c r="F3571" s="15" t="n">
        <v>-8.6</v>
      </c>
      <c r="G3571" s="21" t="n">
        <v>-6.2</v>
      </c>
    </row>
    <row r="3572" customFormat="false" ht="12.75" hidden="false" customHeight="false" outlineLevel="0" collapsed="false">
      <c r="A3572" s="19" t="n">
        <v>43249.7083333333</v>
      </c>
      <c r="E3572" s="15" t="n">
        <v>-6.1</v>
      </c>
      <c r="F3572" s="15" t="n">
        <v>-7.6</v>
      </c>
      <c r="G3572" s="21" t="n">
        <v>-5.56666666666667</v>
      </c>
    </row>
    <row r="3573" customFormat="false" ht="12.75" hidden="false" customHeight="false" outlineLevel="0" collapsed="false">
      <c r="A3573" s="19" t="n">
        <v>43249.75</v>
      </c>
      <c r="E3573" s="15" t="n">
        <v>-9.8</v>
      </c>
      <c r="F3573" s="15" t="n">
        <v>-4.9</v>
      </c>
      <c r="G3573" s="21" t="n">
        <v>-6.13333333333333</v>
      </c>
    </row>
    <row r="3574" customFormat="false" ht="12.75" hidden="false" customHeight="false" outlineLevel="0" collapsed="false">
      <c r="A3574" s="19" t="n">
        <v>43249.7916666667</v>
      </c>
      <c r="E3574" s="15" t="n">
        <v>-6.7</v>
      </c>
      <c r="F3574" s="15" t="n">
        <v>-5.3</v>
      </c>
      <c r="G3574" s="21" t="n">
        <v>-7</v>
      </c>
    </row>
    <row r="3575" customFormat="false" ht="12.75" hidden="false" customHeight="false" outlineLevel="0" collapsed="false">
      <c r="A3575" s="19" t="n">
        <v>43249.8333333333</v>
      </c>
      <c r="E3575" s="15" t="n">
        <v>-6.9</v>
      </c>
      <c r="F3575" s="15" t="n">
        <v>-5.7</v>
      </c>
      <c r="G3575" s="21" t="n">
        <v>-6.5</v>
      </c>
    </row>
    <row r="3576" customFormat="false" ht="12.75" hidden="false" customHeight="false" outlineLevel="0" collapsed="false">
      <c r="A3576" s="19" t="n">
        <v>43249.875</v>
      </c>
      <c r="E3576" s="15" t="n">
        <v>-6.7</v>
      </c>
      <c r="F3576" s="15" t="n">
        <v>-7.3</v>
      </c>
      <c r="G3576" s="21" t="n">
        <v>-5.63333333333333</v>
      </c>
    </row>
    <row r="3577" customFormat="false" ht="12.75" hidden="false" customHeight="false" outlineLevel="0" collapsed="false">
      <c r="A3577" s="19" t="n">
        <v>43249.9166666667</v>
      </c>
      <c r="E3577" s="15" t="n">
        <v>-6.9</v>
      </c>
      <c r="F3577" s="15" t="n">
        <v>-7</v>
      </c>
      <c r="G3577" s="21" t="n">
        <v>-6.16666666666667</v>
      </c>
    </row>
    <row r="3578" customFormat="false" ht="12.75" hidden="false" customHeight="false" outlineLevel="0" collapsed="false">
      <c r="A3578" s="19" t="n">
        <v>43249.9583333333</v>
      </c>
      <c r="E3578" s="15" t="n">
        <v>-5</v>
      </c>
      <c r="F3578" s="15" t="n">
        <v>-6.2</v>
      </c>
      <c r="G3578" s="21" t="n">
        <v>-6.13333333333333</v>
      </c>
    </row>
    <row r="3579" customFormat="false" ht="12.75" hidden="false" customHeight="false" outlineLevel="0" collapsed="false">
      <c r="A3579" s="19" t="n">
        <v>43250</v>
      </c>
      <c r="E3579" s="15" t="n">
        <v>-5.7</v>
      </c>
      <c r="F3579" s="15" t="n">
        <v>-6.3</v>
      </c>
      <c r="G3579" s="21" t="n">
        <v>-5.9</v>
      </c>
    </row>
    <row r="3580" customFormat="false" ht="12.75" hidden="false" customHeight="false" outlineLevel="0" collapsed="false">
      <c r="A3580" s="19" t="n">
        <v>43250.0416666667</v>
      </c>
      <c r="E3580" s="15" t="n">
        <v>-6.2</v>
      </c>
      <c r="F3580" s="15" t="n">
        <v>-7.1</v>
      </c>
      <c r="G3580" s="21" t="n">
        <v>-6.4</v>
      </c>
    </row>
    <row r="3581" customFormat="false" ht="12.75" hidden="false" customHeight="false" outlineLevel="0" collapsed="false">
      <c r="A3581" s="19" t="n">
        <v>43250.0833333333</v>
      </c>
      <c r="E3581" s="15" t="n">
        <v>-3.1</v>
      </c>
      <c r="F3581" s="15" t="n">
        <v>-7.3</v>
      </c>
      <c r="G3581" s="21" t="n">
        <v>-5.46666666666667</v>
      </c>
    </row>
    <row r="3582" customFormat="false" ht="12.75" hidden="false" customHeight="false" outlineLevel="0" collapsed="false">
      <c r="A3582" s="19" t="n">
        <v>43250.125</v>
      </c>
      <c r="E3582" s="15" t="n">
        <v>-7.1</v>
      </c>
      <c r="F3582" s="15" t="n">
        <v>-5.7</v>
      </c>
      <c r="G3582" s="21" t="n">
        <v>-5.43333333333333</v>
      </c>
    </row>
    <row r="3583" customFormat="false" ht="12.75" hidden="false" customHeight="false" outlineLevel="0" collapsed="false">
      <c r="A3583" s="19" t="n">
        <v>43250.1666666667</v>
      </c>
      <c r="E3583" s="15" t="n">
        <v>-5.6</v>
      </c>
      <c r="F3583" s="15" t="n">
        <v>-6.8</v>
      </c>
      <c r="G3583" s="21" t="n">
        <v>-5.36666666666667</v>
      </c>
    </row>
    <row r="3584" customFormat="false" ht="12.75" hidden="false" customHeight="false" outlineLevel="0" collapsed="false">
      <c r="A3584" s="19" t="n">
        <v>43250.2083333333</v>
      </c>
      <c r="E3584" s="15" t="n">
        <v>-5.1</v>
      </c>
      <c r="F3584" s="15" t="n">
        <v>-4.8</v>
      </c>
      <c r="G3584" s="21" t="n">
        <v>-5</v>
      </c>
    </row>
    <row r="3585" customFormat="false" ht="12.75" hidden="false" customHeight="false" outlineLevel="0" collapsed="false">
      <c r="A3585" s="19" t="n">
        <v>43250.25</v>
      </c>
      <c r="E3585" s="15" t="n">
        <v>-4.5</v>
      </c>
      <c r="F3585" s="15" t="n">
        <v>-6</v>
      </c>
      <c r="G3585" s="21" t="n">
        <v>-2.93333333333333</v>
      </c>
    </row>
    <row r="3586" customFormat="false" ht="12.75" hidden="false" customHeight="false" outlineLevel="0" collapsed="false">
      <c r="A3586" s="19" t="n">
        <v>43250.2916666667</v>
      </c>
      <c r="E3586" s="15" t="n">
        <v>-7.7</v>
      </c>
      <c r="F3586" s="15" t="n">
        <v>-4.1</v>
      </c>
      <c r="G3586" s="21" t="n">
        <v>-4.1</v>
      </c>
    </row>
    <row r="3587" customFormat="false" ht="12.75" hidden="false" customHeight="false" outlineLevel="0" collapsed="false">
      <c r="A3587" s="19" t="n">
        <v>43250.3333333333</v>
      </c>
      <c r="E3587" s="15" t="n">
        <v>-7.1</v>
      </c>
      <c r="F3587" s="15" t="n">
        <v>-5.1</v>
      </c>
      <c r="G3587" s="21" t="n">
        <v>-4.46666666666667</v>
      </c>
    </row>
    <row r="3588" customFormat="false" ht="12.75" hidden="false" customHeight="false" outlineLevel="0" collapsed="false">
      <c r="A3588" s="19" t="n">
        <v>43250.375</v>
      </c>
      <c r="E3588" s="15" t="n">
        <v>-4</v>
      </c>
      <c r="F3588" s="15" t="n">
        <v>-5</v>
      </c>
      <c r="G3588" s="21" t="n">
        <v>-3.06666666666667</v>
      </c>
    </row>
    <row r="3589" customFormat="false" ht="12.75" hidden="false" customHeight="false" outlineLevel="0" collapsed="false">
      <c r="A3589" s="19" t="n">
        <v>43250.4166666667</v>
      </c>
      <c r="E3589" s="15" t="n">
        <v>-4.7</v>
      </c>
      <c r="F3589" s="15" t="n">
        <v>-5.6</v>
      </c>
      <c r="G3589" s="21" t="n">
        <v>-3.56666666666667</v>
      </c>
    </row>
    <row r="3590" customFormat="false" ht="12.75" hidden="false" customHeight="false" outlineLevel="0" collapsed="false">
      <c r="A3590" s="19" t="n">
        <v>43250.4583333333</v>
      </c>
      <c r="E3590" s="15" t="n">
        <v>-6.3</v>
      </c>
      <c r="F3590" s="15" t="n">
        <v>-4.2</v>
      </c>
      <c r="G3590" s="21" t="n">
        <v>-3.36666666666667</v>
      </c>
    </row>
    <row r="3591" customFormat="false" ht="12.75" hidden="false" customHeight="false" outlineLevel="0" collapsed="false">
      <c r="A3591" s="19" t="n">
        <v>43250.5</v>
      </c>
      <c r="E3591" s="15" t="n">
        <v>-9.7</v>
      </c>
      <c r="F3591" s="15" t="n">
        <v>-6</v>
      </c>
      <c r="G3591" s="21" t="n">
        <v>-5.1</v>
      </c>
    </row>
    <row r="3592" customFormat="false" ht="12.75" hidden="false" customHeight="false" outlineLevel="0" collapsed="false">
      <c r="A3592" s="19" t="n">
        <v>43250.5416666667</v>
      </c>
      <c r="E3592" s="15" t="n">
        <v>-7.2</v>
      </c>
      <c r="F3592" s="15" t="n">
        <v>-6.3</v>
      </c>
      <c r="G3592" s="21" t="n">
        <v>-6.2</v>
      </c>
    </row>
    <row r="3593" customFormat="false" ht="12.75" hidden="false" customHeight="false" outlineLevel="0" collapsed="false">
      <c r="A3593" s="19" t="n">
        <v>43250.5833333333</v>
      </c>
      <c r="E3593" s="15" t="n">
        <v>-7.4</v>
      </c>
      <c r="F3593" s="15" t="n">
        <v>-7.1</v>
      </c>
      <c r="G3593" s="21" t="n">
        <v>-5.86666666666667</v>
      </c>
    </row>
    <row r="3594" customFormat="false" ht="12.75" hidden="false" customHeight="false" outlineLevel="0" collapsed="false">
      <c r="A3594" s="19" t="n">
        <v>43250.625</v>
      </c>
      <c r="E3594" s="15" t="n">
        <v>-7.3</v>
      </c>
      <c r="F3594" s="15" t="n">
        <v>-5.8</v>
      </c>
      <c r="G3594" s="21" t="n">
        <v>-6.16666666666667</v>
      </c>
    </row>
    <row r="3595" customFormat="false" ht="12.75" hidden="false" customHeight="false" outlineLevel="0" collapsed="false">
      <c r="A3595" s="19" t="n">
        <v>43250.6666666667</v>
      </c>
      <c r="E3595" s="15" t="n">
        <v>-7.3</v>
      </c>
      <c r="F3595" s="15" t="n">
        <v>-5.8</v>
      </c>
      <c r="G3595" s="21" t="n">
        <v>-5.7</v>
      </c>
    </row>
    <row r="3596" customFormat="false" ht="12.75" hidden="false" customHeight="false" outlineLevel="0" collapsed="false">
      <c r="A3596" s="19" t="n">
        <v>43250.7083333333</v>
      </c>
      <c r="E3596" s="15" t="n">
        <v>-7.7</v>
      </c>
      <c r="F3596" s="15" t="n">
        <v>-6.2</v>
      </c>
      <c r="G3596" s="21" t="n">
        <v>-6.6</v>
      </c>
    </row>
    <row r="3597" customFormat="false" ht="12.75" hidden="false" customHeight="false" outlineLevel="0" collapsed="false">
      <c r="A3597" s="19" t="n">
        <v>43250.75</v>
      </c>
      <c r="E3597" s="15" t="n">
        <v>-6.7</v>
      </c>
      <c r="F3597" s="15" t="n">
        <v>-4.9</v>
      </c>
      <c r="G3597" s="21" t="n">
        <v>-7.46666666666667</v>
      </c>
    </row>
    <row r="3598" customFormat="false" ht="12.75" hidden="false" customHeight="false" outlineLevel="0" collapsed="false">
      <c r="A3598" s="19" t="n">
        <v>43250.7916666667</v>
      </c>
      <c r="E3598" s="15" t="n">
        <v>-7.6</v>
      </c>
      <c r="F3598" s="15" t="n">
        <v>-3.8</v>
      </c>
      <c r="G3598" s="21" t="n">
        <v>-7.66666666666667</v>
      </c>
    </row>
    <row r="3599" customFormat="false" ht="12.75" hidden="false" customHeight="false" outlineLevel="0" collapsed="false">
      <c r="A3599" s="19" t="n">
        <v>43250.8333333333</v>
      </c>
      <c r="E3599" s="15" t="n">
        <v>-9.6</v>
      </c>
      <c r="F3599" s="15" t="n">
        <v>-5.7</v>
      </c>
      <c r="G3599" s="21" t="n">
        <v>-7.23333333333333</v>
      </c>
    </row>
    <row r="3600" customFormat="false" ht="12.75" hidden="false" customHeight="false" outlineLevel="0" collapsed="false">
      <c r="A3600" s="19" t="n">
        <v>43250.875</v>
      </c>
      <c r="E3600" s="15" t="n">
        <v>-9.1</v>
      </c>
      <c r="F3600" s="15" t="n">
        <v>-6</v>
      </c>
      <c r="G3600" s="21" t="n">
        <v>-9.36666666666667</v>
      </c>
    </row>
    <row r="3601" customFormat="false" ht="12.75" hidden="false" customHeight="false" outlineLevel="0" collapsed="false">
      <c r="A3601" s="19" t="n">
        <v>43250.9166666667</v>
      </c>
      <c r="E3601" s="15" t="n">
        <v>-8.8</v>
      </c>
      <c r="F3601" s="15" t="n">
        <v>-10.1</v>
      </c>
      <c r="G3601" s="21" t="n">
        <v>-10.6333333333333</v>
      </c>
    </row>
    <row r="3602" customFormat="false" ht="12.75" hidden="false" customHeight="false" outlineLevel="0" collapsed="false">
      <c r="A3602" s="19" t="n">
        <v>43250.9583333333</v>
      </c>
      <c r="E3602" s="15" t="n">
        <v>-10.8</v>
      </c>
      <c r="F3602" s="15" t="n">
        <v>-11.6</v>
      </c>
      <c r="G3602" s="21" t="n">
        <v>-12.5666666666667</v>
      </c>
    </row>
    <row r="3603" customFormat="false" ht="12.75" hidden="false" customHeight="false" outlineLevel="0" collapsed="false">
      <c r="A3603" s="19" t="n">
        <v>43251</v>
      </c>
      <c r="E3603" s="15" t="n">
        <v>-10.7</v>
      </c>
      <c r="F3603" s="15" t="n">
        <v>-13</v>
      </c>
      <c r="G3603" s="21" t="n">
        <v>-11.6333333333333</v>
      </c>
    </row>
    <row r="3604" customFormat="false" ht="12.75" hidden="false" customHeight="false" outlineLevel="0" collapsed="false">
      <c r="A3604" s="19" t="n">
        <v>43251.0416666667</v>
      </c>
      <c r="E3604" s="15" t="n">
        <v>-12.3</v>
      </c>
      <c r="F3604" s="15" t="n">
        <v>-14.5</v>
      </c>
      <c r="G3604" s="21" t="n">
        <v>-13.4333333333333</v>
      </c>
    </row>
    <row r="3605" customFormat="false" ht="12.75" hidden="false" customHeight="false" outlineLevel="0" collapsed="false">
      <c r="A3605" s="19" t="n">
        <v>43251.0833333333</v>
      </c>
      <c r="E3605" s="15" t="n">
        <v>-11.7</v>
      </c>
      <c r="F3605" s="15" t="n">
        <v>-14.6</v>
      </c>
      <c r="G3605" s="21" t="n">
        <v>-14.3333333333333</v>
      </c>
    </row>
    <row r="3606" customFormat="false" ht="12.75" hidden="false" customHeight="false" outlineLevel="0" collapsed="false">
      <c r="A3606" s="19" t="n">
        <v>43251.125</v>
      </c>
      <c r="E3606" s="15" t="n">
        <v>-10</v>
      </c>
      <c r="F3606" s="15" t="n">
        <v>-16.1</v>
      </c>
      <c r="G3606" s="21" t="n">
        <v>-13.6666666666667</v>
      </c>
    </row>
    <row r="3607" customFormat="false" ht="12.75" hidden="false" customHeight="false" outlineLevel="0" collapsed="false">
      <c r="A3607" s="19" t="n">
        <v>43251.1666666667</v>
      </c>
      <c r="E3607" s="15" t="n">
        <v>-10.1</v>
      </c>
      <c r="F3607" s="15" t="n">
        <v>-18</v>
      </c>
      <c r="G3607" s="21" t="n">
        <v>-14.5666666666667</v>
      </c>
    </row>
    <row r="3608" customFormat="false" ht="12.75" hidden="false" customHeight="false" outlineLevel="0" collapsed="false">
      <c r="A3608" s="19" t="n">
        <v>43251.2083333333</v>
      </c>
      <c r="E3608" s="15" t="n">
        <v>-11.7</v>
      </c>
      <c r="F3608" s="15" t="n">
        <v>-16.7</v>
      </c>
      <c r="G3608" s="21" t="n">
        <v>-13.5</v>
      </c>
    </row>
    <row r="3609" customFormat="false" ht="12.75" hidden="false" customHeight="false" outlineLevel="0" collapsed="false">
      <c r="A3609" s="19" t="n">
        <v>43251.25</v>
      </c>
      <c r="E3609" s="15" t="n">
        <v>-10.4</v>
      </c>
      <c r="F3609" s="15" t="n">
        <v>-15.6</v>
      </c>
      <c r="G3609" s="21" t="n">
        <v>-12.2333333333333</v>
      </c>
    </row>
    <row r="3610" customFormat="false" ht="12.75" hidden="false" customHeight="false" outlineLevel="0" collapsed="false">
      <c r="A3610" s="19" t="n">
        <v>43251.2916666667</v>
      </c>
      <c r="E3610" s="15" t="n">
        <v>-16.9</v>
      </c>
      <c r="F3610" s="15" t="n">
        <v>-12.7</v>
      </c>
      <c r="G3610" s="21" t="n">
        <v>-10.3333333333333</v>
      </c>
    </row>
    <row r="3611" customFormat="false" ht="12.75" hidden="false" customHeight="false" outlineLevel="0" collapsed="false">
      <c r="A3611" s="19" t="n">
        <v>43251.3333333333</v>
      </c>
      <c r="E3611" s="15" t="n">
        <v>-9.6</v>
      </c>
      <c r="F3611" s="15" t="n">
        <v>-8.3</v>
      </c>
      <c r="G3611" s="21" t="n">
        <v>-9.33333333333333</v>
      </c>
    </row>
    <row r="3612" customFormat="false" ht="12.75" hidden="false" customHeight="false" outlineLevel="0" collapsed="false">
      <c r="A3612" s="19" t="n">
        <v>43251.375</v>
      </c>
      <c r="E3612" s="15" t="n">
        <v>-8.6</v>
      </c>
      <c r="F3612" s="15" t="n">
        <v>-9.5</v>
      </c>
      <c r="G3612" s="21" t="n">
        <v>-8.43333333333333</v>
      </c>
    </row>
    <row r="3613" customFormat="false" ht="12.75" hidden="false" customHeight="false" outlineLevel="0" collapsed="false">
      <c r="A3613" s="19" t="n">
        <v>43251.4166666667</v>
      </c>
      <c r="E3613" s="15" t="n">
        <v>-9.6</v>
      </c>
      <c r="F3613" s="15" t="n">
        <v>-11</v>
      </c>
      <c r="G3613" s="21" t="n">
        <v>-8.73333333333333</v>
      </c>
    </row>
    <row r="3614" customFormat="false" ht="12.75" hidden="false" customHeight="false" outlineLevel="0" collapsed="false">
      <c r="A3614" s="19" t="n">
        <v>43251.4583333333</v>
      </c>
      <c r="E3614" s="15" t="n">
        <v>-11</v>
      </c>
      <c r="F3614" s="15" t="n">
        <v>-10.2</v>
      </c>
      <c r="G3614" s="21" t="n">
        <v>-8.23333333333333</v>
      </c>
    </row>
    <row r="3615" customFormat="false" ht="12.75" hidden="false" customHeight="false" outlineLevel="0" collapsed="false">
      <c r="A3615" s="19" t="n">
        <v>43251.5</v>
      </c>
      <c r="E3615" s="15" t="n">
        <v>-10</v>
      </c>
      <c r="F3615" s="15" t="n">
        <v>-8.9</v>
      </c>
      <c r="G3615" s="21" t="n">
        <v>-7.6</v>
      </c>
    </row>
    <row r="3616" customFormat="false" ht="12.75" hidden="false" customHeight="false" outlineLevel="0" collapsed="false">
      <c r="A3616" s="19" t="n">
        <v>43251.5416666667</v>
      </c>
      <c r="E3616" s="15" t="n">
        <v>-9.9</v>
      </c>
      <c r="F3616" s="15" t="n">
        <v>-4.1</v>
      </c>
      <c r="G3616" s="21" t="n">
        <v>-7</v>
      </c>
    </row>
    <row r="3617" customFormat="false" ht="12.75" hidden="false" customHeight="false" outlineLevel="0" collapsed="false">
      <c r="A3617" s="19" t="n">
        <v>43251.5833333333</v>
      </c>
      <c r="E3617" s="15" t="n">
        <v>-11.1</v>
      </c>
      <c r="F3617" s="15" t="n">
        <v>-7.5</v>
      </c>
      <c r="G3617" s="21" t="n">
        <v>-5.6</v>
      </c>
    </row>
    <row r="3618" customFormat="false" ht="12.75" hidden="false" customHeight="false" outlineLevel="0" collapsed="false">
      <c r="A3618" s="19" t="n">
        <v>43251.625</v>
      </c>
      <c r="E3618" s="15" t="n">
        <v>-8.9</v>
      </c>
      <c r="F3618" s="15" t="n">
        <v>-15.8</v>
      </c>
      <c r="G3618" s="21" t="n">
        <v>-6.5</v>
      </c>
    </row>
    <row r="3619" customFormat="false" ht="12.75" hidden="false" customHeight="false" outlineLevel="0" collapsed="false">
      <c r="A3619" s="19" t="n">
        <v>43251.6666666667</v>
      </c>
      <c r="E3619" s="15" t="n">
        <v>-8.1</v>
      </c>
      <c r="F3619" s="15" t="n">
        <v>-9.4</v>
      </c>
      <c r="G3619" s="21" t="n">
        <v>-6.4</v>
      </c>
    </row>
    <row r="3620" customFormat="false" ht="12.75" hidden="false" customHeight="false" outlineLevel="0" collapsed="false">
      <c r="A3620" s="19" t="n">
        <v>43251.7083333333</v>
      </c>
      <c r="E3620" s="15" t="n">
        <v>-8</v>
      </c>
      <c r="F3620" s="15" t="n">
        <v>-6.6</v>
      </c>
      <c r="G3620" s="21" t="n">
        <v>-4.6</v>
      </c>
    </row>
    <row r="3621" customFormat="false" ht="12.75" hidden="false" customHeight="false" outlineLevel="0" collapsed="false">
      <c r="A3621" s="19" t="n">
        <v>43251.75</v>
      </c>
      <c r="E3621" s="15" t="n">
        <v>-8.1</v>
      </c>
      <c r="F3621" s="15" t="n">
        <v>-5.2</v>
      </c>
      <c r="G3621" s="21" t="n">
        <v>-5.76666666666667</v>
      </c>
    </row>
    <row r="3622" customFormat="false" ht="12.75" hidden="false" customHeight="false" outlineLevel="0" collapsed="false">
      <c r="A3622" s="19" t="n">
        <v>43251.7916666667</v>
      </c>
      <c r="E3622" s="15" t="n">
        <v>-8.4</v>
      </c>
      <c r="F3622" s="15" t="n">
        <v>-9.5</v>
      </c>
      <c r="G3622" s="21" t="n">
        <v>-5.53333333333333</v>
      </c>
    </row>
    <row r="3623" customFormat="false" ht="12.75" hidden="false" customHeight="false" outlineLevel="0" collapsed="false">
      <c r="A3623" s="19" t="n">
        <v>43251.8333333333</v>
      </c>
      <c r="E3623" s="15" t="n">
        <v>-10.9</v>
      </c>
      <c r="F3623" s="15" t="n">
        <v>-7.7</v>
      </c>
      <c r="G3623" s="21" t="n">
        <v>-6.5</v>
      </c>
    </row>
    <row r="3624" customFormat="false" ht="12.75" hidden="false" customHeight="false" outlineLevel="0" collapsed="false">
      <c r="A3624" s="19" t="n">
        <v>43251.875</v>
      </c>
      <c r="E3624" s="15" t="n">
        <v>-8.5</v>
      </c>
      <c r="F3624" s="15" t="n">
        <v>-9.3</v>
      </c>
      <c r="G3624" s="21" t="n">
        <v>-6.83333333333333</v>
      </c>
    </row>
    <row r="3625" customFormat="false" ht="12.75" hidden="false" customHeight="false" outlineLevel="0" collapsed="false">
      <c r="A3625" s="19" t="n">
        <v>43251.9166666667</v>
      </c>
      <c r="E3625" s="15" t="n">
        <v>-8.6</v>
      </c>
      <c r="F3625" s="15" t="n">
        <v>-9.4</v>
      </c>
      <c r="G3625" s="21" t="n">
        <v>-7.63333333333333</v>
      </c>
    </row>
    <row r="3626" customFormat="false" ht="12.75" hidden="false" customHeight="false" outlineLevel="0" collapsed="false">
      <c r="A3626" s="19" t="n">
        <v>43251.9583333333</v>
      </c>
      <c r="E3626" s="15" t="n">
        <v>-9.8</v>
      </c>
      <c r="F3626" s="15" t="n">
        <v>-11.5</v>
      </c>
      <c r="G3626" s="21" t="n">
        <v>-7.16666666666667</v>
      </c>
    </row>
    <row r="3627" customFormat="false" ht="12.75" hidden="false" customHeight="false" outlineLevel="0" collapsed="false">
      <c r="A3627" s="19" t="n">
        <v>43252</v>
      </c>
      <c r="E3627" s="15" t="n">
        <v>-9.7</v>
      </c>
      <c r="F3627" s="15" t="n">
        <v>-9.9</v>
      </c>
      <c r="G3627" s="21" t="n">
        <v>-8.13333333333333</v>
      </c>
    </row>
    <row r="3628" customFormat="false" ht="12.75" hidden="false" customHeight="false" outlineLevel="0" collapsed="false">
      <c r="A3628" s="19" t="n">
        <v>43252.0416666667</v>
      </c>
      <c r="E3628" s="15" t="n">
        <v>-9.5</v>
      </c>
      <c r="F3628" s="15" t="n">
        <v>-9.6</v>
      </c>
      <c r="G3628" s="21" t="n">
        <v>-9.4</v>
      </c>
    </row>
    <row r="3629" customFormat="false" ht="12.75" hidden="false" customHeight="false" outlineLevel="0" collapsed="false">
      <c r="A3629" s="19" t="n">
        <v>43252.0833333333</v>
      </c>
      <c r="E3629" s="15" t="n">
        <v>-6.9</v>
      </c>
      <c r="F3629" s="15" t="n">
        <v>-11.3</v>
      </c>
      <c r="G3629" s="21" t="n">
        <v>-10.7666666666667</v>
      </c>
    </row>
    <row r="3630" customFormat="false" ht="12.75" hidden="false" customHeight="false" outlineLevel="0" collapsed="false">
      <c r="A3630" s="19" t="n">
        <v>43252.125</v>
      </c>
      <c r="E3630" s="15" t="n">
        <v>-6.9</v>
      </c>
      <c r="F3630" s="15" t="n">
        <v>-11.8</v>
      </c>
      <c r="G3630" s="21" t="n">
        <v>-9.63333333333333</v>
      </c>
    </row>
    <row r="3631" customFormat="false" ht="12.75" hidden="false" customHeight="false" outlineLevel="0" collapsed="false">
      <c r="A3631" s="19" t="n">
        <v>43252.1666666667</v>
      </c>
      <c r="E3631" s="15" t="n">
        <v>-7.9</v>
      </c>
      <c r="F3631" s="15" t="n">
        <v>-7.7</v>
      </c>
      <c r="G3631" s="21" t="n">
        <v>-9.43333333333333</v>
      </c>
    </row>
    <row r="3632" customFormat="false" ht="12.75" hidden="false" customHeight="false" outlineLevel="0" collapsed="false">
      <c r="A3632" s="19" t="n">
        <v>43252.2083333333</v>
      </c>
      <c r="E3632" s="15" t="n">
        <v>-9.4</v>
      </c>
      <c r="F3632" s="15" t="n">
        <v>-8.5</v>
      </c>
      <c r="G3632" s="21" t="n">
        <v>-9.96666666666667</v>
      </c>
    </row>
    <row r="3633" customFormat="false" ht="12.75" hidden="false" customHeight="false" outlineLevel="0" collapsed="false">
      <c r="A3633" s="19" t="n">
        <v>43252.25</v>
      </c>
      <c r="E3633" s="15" t="n">
        <v>-7.5</v>
      </c>
      <c r="F3633" s="15" t="n">
        <v>-7.6</v>
      </c>
      <c r="G3633" s="21" t="n">
        <v>-7.83333333333333</v>
      </c>
    </row>
    <row r="3634" customFormat="false" ht="12.75" hidden="false" customHeight="false" outlineLevel="0" collapsed="false">
      <c r="A3634" s="19" t="n">
        <v>43252.2916666667</v>
      </c>
      <c r="E3634" s="15" t="n">
        <v>-7.2</v>
      </c>
      <c r="F3634" s="15" t="n">
        <v>-6</v>
      </c>
      <c r="G3634" s="21" t="n">
        <v>-8.73333333333333</v>
      </c>
    </row>
    <row r="3635" customFormat="false" ht="12.75" hidden="false" customHeight="false" outlineLevel="0" collapsed="false">
      <c r="A3635" s="19" t="n">
        <v>43252.3333333333</v>
      </c>
      <c r="E3635" s="15" t="n">
        <v>-4</v>
      </c>
      <c r="F3635" s="15" t="n">
        <v>-5.5</v>
      </c>
      <c r="G3635" s="21" t="n">
        <v>-6.16666666666667</v>
      </c>
    </row>
    <row r="3636" customFormat="false" ht="12.75" hidden="false" customHeight="false" outlineLevel="0" collapsed="false">
      <c r="A3636" s="19" t="n">
        <v>43252.375</v>
      </c>
      <c r="E3636" s="15" t="n">
        <v>-4.3</v>
      </c>
      <c r="F3636" s="15" t="n">
        <v>-4.6</v>
      </c>
      <c r="G3636" s="21" t="n">
        <v>-6.56666666666667</v>
      </c>
    </row>
    <row r="3637" customFormat="false" ht="12.75" hidden="false" customHeight="false" outlineLevel="0" collapsed="false">
      <c r="A3637" s="19" t="n">
        <v>43252.4166666667</v>
      </c>
      <c r="E3637" s="15" t="n">
        <v>-5.4</v>
      </c>
      <c r="F3637" s="15" t="n">
        <v>-6.2</v>
      </c>
      <c r="G3637" s="21" t="n">
        <v>-8</v>
      </c>
    </row>
    <row r="3638" customFormat="false" ht="12.75" hidden="false" customHeight="false" outlineLevel="0" collapsed="false">
      <c r="A3638" s="19" t="n">
        <v>43252.4583333333</v>
      </c>
      <c r="E3638" s="15" t="n">
        <v>-7.7</v>
      </c>
      <c r="F3638" s="15" t="n">
        <v>-7.3</v>
      </c>
      <c r="G3638" s="21" t="n">
        <v>-7.16666666666667</v>
      </c>
    </row>
    <row r="3639" customFormat="false" ht="12.75" hidden="false" customHeight="false" outlineLevel="0" collapsed="false">
      <c r="A3639" s="19" t="n">
        <v>43252.5</v>
      </c>
      <c r="E3639" s="15" t="n">
        <v>-8.4</v>
      </c>
      <c r="F3639" s="15" t="n">
        <v>-6.3</v>
      </c>
      <c r="G3639" s="21" t="n">
        <v>-5.8</v>
      </c>
    </row>
    <row r="3640" customFormat="false" ht="12.75" hidden="false" customHeight="false" outlineLevel="0" collapsed="false">
      <c r="A3640" s="19" t="n">
        <v>43252.5416666667</v>
      </c>
      <c r="E3640" s="15" t="n">
        <v>-10.7</v>
      </c>
      <c r="F3640" s="15" t="n">
        <v>-8.6</v>
      </c>
      <c r="G3640" s="21" t="n">
        <v>-6.56666666666667</v>
      </c>
    </row>
    <row r="3641" customFormat="false" ht="12.75" hidden="false" customHeight="false" outlineLevel="0" collapsed="false">
      <c r="A3641" s="19" t="n">
        <v>43252.5833333333</v>
      </c>
      <c r="E3641" s="15" t="n">
        <v>-11.4</v>
      </c>
      <c r="F3641" s="15" t="n">
        <v>-7.6</v>
      </c>
      <c r="G3641" s="21" t="n">
        <v>-8.06666666666667</v>
      </c>
    </row>
    <row r="3642" customFormat="false" ht="12.75" hidden="false" customHeight="false" outlineLevel="0" collapsed="false">
      <c r="A3642" s="19" t="n">
        <v>43252.625</v>
      </c>
      <c r="E3642" s="15" t="n">
        <v>-10.1</v>
      </c>
      <c r="F3642" s="15" t="n">
        <v>-5.2</v>
      </c>
      <c r="G3642" s="21" t="n">
        <v>-5.53333333333333</v>
      </c>
    </row>
    <row r="3643" customFormat="false" ht="12.75" hidden="false" customHeight="false" outlineLevel="0" collapsed="false">
      <c r="A3643" s="19" t="n">
        <v>43252.6666666667</v>
      </c>
      <c r="E3643" s="15" t="n">
        <v>-8.6</v>
      </c>
      <c r="F3643" s="15" t="n">
        <v>-6.2</v>
      </c>
      <c r="G3643" s="21" t="n">
        <v>-4.9</v>
      </c>
    </row>
    <row r="3644" customFormat="false" ht="12.75" hidden="false" customHeight="false" outlineLevel="0" collapsed="false">
      <c r="A3644" s="19" t="n">
        <v>43252.7083333333</v>
      </c>
      <c r="E3644" s="15" t="n">
        <v>-7.3</v>
      </c>
      <c r="F3644" s="15" t="n">
        <v>-8.1</v>
      </c>
      <c r="G3644" s="21" t="n">
        <v>-6.33333333333333</v>
      </c>
    </row>
    <row r="3645" customFormat="false" ht="12.75" hidden="false" customHeight="false" outlineLevel="0" collapsed="false">
      <c r="A3645" s="19" t="n">
        <v>43252.75</v>
      </c>
      <c r="E3645" s="15" t="n">
        <v>-6.3</v>
      </c>
      <c r="F3645" s="15" t="n">
        <v>-8.6</v>
      </c>
      <c r="G3645" s="21" t="n">
        <v>-7.73333333333333</v>
      </c>
    </row>
    <row r="3646" customFormat="false" ht="12.75" hidden="false" customHeight="false" outlineLevel="0" collapsed="false">
      <c r="A3646" s="19" t="n">
        <v>43252.7916666667</v>
      </c>
      <c r="E3646" s="15" t="n">
        <v>-8.6</v>
      </c>
      <c r="F3646" s="15" t="n">
        <v>-5.7</v>
      </c>
      <c r="G3646" s="21" t="n">
        <v>-7.5</v>
      </c>
    </row>
    <row r="3647" customFormat="false" ht="12.75" hidden="false" customHeight="false" outlineLevel="0" collapsed="false">
      <c r="A3647" s="19" t="n">
        <v>43252.8333333333</v>
      </c>
      <c r="E3647" s="15" t="n">
        <v>-6.8</v>
      </c>
      <c r="F3647" s="15" t="n">
        <v>-8.1</v>
      </c>
      <c r="G3647" s="21" t="n">
        <v>-8.06666666666667</v>
      </c>
    </row>
    <row r="3648" customFormat="false" ht="12.75" hidden="false" customHeight="false" outlineLevel="0" collapsed="false">
      <c r="A3648" s="19" t="n">
        <v>43252.875</v>
      </c>
      <c r="E3648" s="15" t="n">
        <v>-8.1</v>
      </c>
      <c r="F3648" s="15" t="n">
        <v>-10.2</v>
      </c>
      <c r="G3648" s="21" t="n">
        <v>-8</v>
      </c>
    </row>
    <row r="3649" customFormat="false" ht="12.75" hidden="false" customHeight="false" outlineLevel="0" collapsed="false">
      <c r="A3649" s="19" t="n">
        <v>43252.9166666667</v>
      </c>
      <c r="E3649" s="15" t="n">
        <v>-10.4</v>
      </c>
      <c r="F3649" s="15" t="n">
        <v>-11.7</v>
      </c>
      <c r="G3649" s="21" t="n">
        <v>-10.5</v>
      </c>
    </row>
    <row r="3650" customFormat="false" ht="12.75" hidden="false" customHeight="false" outlineLevel="0" collapsed="false">
      <c r="A3650" s="19" t="n">
        <v>43252.9583333333</v>
      </c>
      <c r="E3650" s="15" t="n">
        <v>-8.3</v>
      </c>
      <c r="F3650" s="15" t="n">
        <v>-11.2</v>
      </c>
      <c r="G3650" s="21" t="n">
        <v>-11.0333333333333</v>
      </c>
    </row>
    <row r="3651" customFormat="false" ht="12.75" hidden="false" customHeight="false" outlineLevel="0" collapsed="false">
      <c r="A3651" s="19" t="n">
        <v>43253</v>
      </c>
      <c r="E3651" s="15" t="n">
        <v>-7.2</v>
      </c>
      <c r="F3651" s="15" t="n">
        <v>-10.3</v>
      </c>
      <c r="G3651" s="21" t="n">
        <v>-10.5666666666667</v>
      </c>
    </row>
    <row r="3652" customFormat="false" ht="12.75" hidden="false" customHeight="false" outlineLevel="0" collapsed="false">
      <c r="A3652" s="19" t="n">
        <v>43253.0416666667</v>
      </c>
      <c r="E3652" s="15" t="n">
        <v>-7</v>
      </c>
      <c r="F3652" s="15" t="n">
        <v>-11.7</v>
      </c>
      <c r="G3652" s="21" t="n">
        <v>-9.23333333333333</v>
      </c>
    </row>
    <row r="3653" customFormat="false" ht="12.75" hidden="false" customHeight="false" outlineLevel="0" collapsed="false">
      <c r="A3653" s="19" t="n">
        <v>43253.0833333333</v>
      </c>
      <c r="E3653" s="15" t="n">
        <v>-9.7</v>
      </c>
      <c r="F3653" s="15" t="n">
        <v>-9.9</v>
      </c>
      <c r="G3653" s="21" t="n">
        <v>-9</v>
      </c>
    </row>
    <row r="3654" customFormat="false" ht="12.75" hidden="false" customHeight="false" outlineLevel="0" collapsed="false">
      <c r="A3654" s="19" t="n">
        <v>43253.125</v>
      </c>
      <c r="E3654" s="15" t="n">
        <v>-9.2</v>
      </c>
      <c r="F3654" s="15" t="n">
        <v>-9.6</v>
      </c>
      <c r="G3654" s="21" t="n">
        <v>-8.3</v>
      </c>
    </row>
    <row r="3655" customFormat="false" ht="12.75" hidden="false" customHeight="false" outlineLevel="0" collapsed="false">
      <c r="A3655" s="19" t="n">
        <v>43253.1666666667</v>
      </c>
      <c r="E3655" s="15" t="n">
        <v>-12.6</v>
      </c>
      <c r="F3655" s="15" t="n">
        <v>-9.3</v>
      </c>
      <c r="G3655" s="21" t="n">
        <v>-7.13333333333333</v>
      </c>
    </row>
    <row r="3656" customFormat="false" ht="12.75" hidden="false" customHeight="false" outlineLevel="0" collapsed="false">
      <c r="A3656" s="19" t="n">
        <v>43253.2083333333</v>
      </c>
      <c r="E3656" s="15" t="n">
        <v>-11.1</v>
      </c>
      <c r="F3656" s="15" t="n">
        <v>-12</v>
      </c>
      <c r="G3656" s="21" t="n">
        <v>-7</v>
      </c>
    </row>
    <row r="3657" customFormat="false" ht="12.75" hidden="false" customHeight="false" outlineLevel="0" collapsed="false">
      <c r="A3657" s="19" t="n">
        <v>43253.25</v>
      </c>
      <c r="E3657" s="15" t="n">
        <v>-14.4</v>
      </c>
      <c r="F3657" s="15" t="n">
        <v>-11.2</v>
      </c>
      <c r="G3657" s="21" t="n">
        <v>-6.46666666666667</v>
      </c>
    </row>
    <row r="3658" customFormat="false" ht="12.75" hidden="false" customHeight="false" outlineLevel="0" collapsed="false">
      <c r="A3658" s="19" t="n">
        <v>43253.2916666667</v>
      </c>
      <c r="E3658" s="15" t="n">
        <v>-16.4</v>
      </c>
      <c r="F3658" s="15" t="n">
        <v>-10.7</v>
      </c>
      <c r="G3658" s="21" t="n">
        <v>-5.76666666666667</v>
      </c>
    </row>
    <row r="3659" customFormat="false" ht="12.75" hidden="false" customHeight="false" outlineLevel="0" collapsed="false">
      <c r="A3659" s="19" t="n">
        <v>43253.3333333333</v>
      </c>
      <c r="E3659" s="15" t="n">
        <v>-15.1</v>
      </c>
      <c r="F3659" s="15" t="n">
        <v>-6</v>
      </c>
      <c r="G3659" s="21" t="n">
        <v>-5.13333333333333</v>
      </c>
    </row>
    <row r="3660" customFormat="false" ht="12.75" hidden="false" customHeight="false" outlineLevel="0" collapsed="false">
      <c r="A3660" s="19" t="n">
        <v>43253.375</v>
      </c>
      <c r="E3660" s="15" t="n">
        <v>-14</v>
      </c>
      <c r="F3660" s="15" t="n">
        <v>-6.6</v>
      </c>
      <c r="G3660" s="21" t="n">
        <v>-4.06666666666667</v>
      </c>
    </row>
    <row r="3661" customFormat="false" ht="12.75" hidden="false" customHeight="false" outlineLevel="0" collapsed="false">
      <c r="A3661" s="19" t="n">
        <v>43253.4166666667</v>
      </c>
      <c r="E3661" s="15" t="n">
        <v>-9.3</v>
      </c>
      <c r="F3661" s="15" t="n">
        <v>-8.4</v>
      </c>
      <c r="G3661" s="21" t="n">
        <v>-5.16666666666667</v>
      </c>
    </row>
    <row r="3662" customFormat="false" ht="12.75" hidden="false" customHeight="false" outlineLevel="0" collapsed="false">
      <c r="A3662" s="19" t="n">
        <v>43253.4583333333</v>
      </c>
      <c r="E3662" s="15" t="n">
        <v>-9.2</v>
      </c>
      <c r="F3662" s="15" t="n">
        <v>-6.2</v>
      </c>
      <c r="G3662" s="21" t="n">
        <v>-4.46666666666667</v>
      </c>
    </row>
    <row r="3663" customFormat="false" ht="12.75" hidden="false" customHeight="false" outlineLevel="0" collapsed="false">
      <c r="A3663" s="19" t="n">
        <v>43253.5</v>
      </c>
      <c r="E3663" s="15" t="n">
        <v>-9.1</v>
      </c>
      <c r="F3663" s="15" t="n">
        <v>-4.2</v>
      </c>
      <c r="G3663" s="21" t="n">
        <v>-4.06666666666667</v>
      </c>
    </row>
    <row r="3664" customFormat="false" ht="12.75" hidden="false" customHeight="false" outlineLevel="0" collapsed="false">
      <c r="A3664" s="19" t="n">
        <v>43253.5416666667</v>
      </c>
      <c r="E3664" s="15" t="n">
        <v>-9.1</v>
      </c>
      <c r="F3664" s="15" t="n">
        <v>-6.9</v>
      </c>
      <c r="G3664" s="21" t="n">
        <v>-4.06666666666667</v>
      </c>
    </row>
    <row r="3665" customFormat="false" ht="12.75" hidden="false" customHeight="false" outlineLevel="0" collapsed="false">
      <c r="A3665" s="19" t="n">
        <v>43253.5833333333</v>
      </c>
      <c r="E3665" s="15" t="n">
        <v>-8.6</v>
      </c>
      <c r="F3665" s="15" t="n">
        <v>-6.6</v>
      </c>
      <c r="G3665" s="21" t="n">
        <v>-4.26666666666667</v>
      </c>
    </row>
    <row r="3666" customFormat="false" ht="12.75" hidden="false" customHeight="false" outlineLevel="0" collapsed="false">
      <c r="A3666" s="19" t="n">
        <v>43253.625</v>
      </c>
      <c r="E3666" s="15" t="n">
        <v>-7.1</v>
      </c>
      <c r="F3666" s="15" t="n">
        <v>-7.1</v>
      </c>
      <c r="G3666" s="21" t="n">
        <v>-3.3</v>
      </c>
    </row>
    <row r="3667" customFormat="false" ht="12.75" hidden="false" customHeight="false" outlineLevel="0" collapsed="false">
      <c r="A3667" s="19" t="n">
        <v>43253.6666666667</v>
      </c>
      <c r="E3667" s="15" t="n">
        <v>-9.6</v>
      </c>
      <c r="F3667" s="15" t="n">
        <v>-6.2</v>
      </c>
      <c r="G3667" s="21" t="n">
        <v>-5</v>
      </c>
    </row>
    <row r="3668" customFormat="false" ht="12.75" hidden="false" customHeight="false" outlineLevel="0" collapsed="false">
      <c r="A3668" s="19" t="n">
        <v>43253.7083333333</v>
      </c>
      <c r="E3668" s="15" t="n">
        <v>-4.5</v>
      </c>
      <c r="F3668" s="15" t="n">
        <v>-5.9</v>
      </c>
      <c r="G3668" s="21" t="n">
        <v>-3.3</v>
      </c>
    </row>
    <row r="3669" customFormat="false" ht="12.75" hidden="false" customHeight="false" outlineLevel="0" collapsed="false">
      <c r="A3669" s="19" t="n">
        <v>43253.75</v>
      </c>
      <c r="E3669" s="15" t="n">
        <v>-7</v>
      </c>
      <c r="F3669" s="15" t="n">
        <v>-4.6</v>
      </c>
      <c r="G3669" s="21" t="n">
        <v>-4.86666666666667</v>
      </c>
    </row>
    <row r="3670" customFormat="false" ht="12.75" hidden="false" customHeight="false" outlineLevel="0" collapsed="false">
      <c r="A3670" s="19" t="n">
        <v>43253.7916666667</v>
      </c>
      <c r="E3670" s="15" t="n">
        <v>-5.4</v>
      </c>
      <c r="F3670" s="15" t="n">
        <v>-7.1</v>
      </c>
      <c r="G3670" s="21" t="n">
        <v>-4.56666666666667</v>
      </c>
    </row>
    <row r="3671" customFormat="false" ht="12.75" hidden="false" customHeight="false" outlineLevel="0" collapsed="false">
      <c r="A3671" s="19" t="n">
        <v>43253.8333333333</v>
      </c>
      <c r="E3671" s="15" t="n">
        <v>-4.7</v>
      </c>
      <c r="F3671" s="15" t="n">
        <v>-7.2</v>
      </c>
      <c r="G3671" s="21" t="n">
        <v>-3.8</v>
      </c>
    </row>
    <row r="3672" customFormat="false" ht="12.75" hidden="false" customHeight="false" outlineLevel="0" collapsed="false">
      <c r="A3672" s="19" t="n">
        <v>43253.875</v>
      </c>
      <c r="E3672" s="15" t="n">
        <v>-6.2</v>
      </c>
      <c r="F3672" s="15" t="n">
        <v>-4.6</v>
      </c>
      <c r="G3672" s="21" t="n">
        <v>-4.16666666666667</v>
      </c>
    </row>
    <row r="3673" customFormat="false" ht="12.75" hidden="false" customHeight="false" outlineLevel="0" collapsed="false">
      <c r="A3673" s="19" t="n">
        <v>43253.9166666667</v>
      </c>
      <c r="E3673" s="15" t="n">
        <v>-4.8</v>
      </c>
      <c r="F3673" s="15" t="n">
        <v>-5.6</v>
      </c>
      <c r="G3673" s="21" t="n">
        <v>-4.4</v>
      </c>
    </row>
    <row r="3674" customFormat="false" ht="12.75" hidden="false" customHeight="false" outlineLevel="0" collapsed="false">
      <c r="A3674" s="19" t="n">
        <v>43253.9583333333</v>
      </c>
      <c r="E3674" s="15" t="n">
        <v>-8.2</v>
      </c>
      <c r="F3674" s="15" t="n">
        <v>-3.5</v>
      </c>
      <c r="G3674" s="21" t="n">
        <v>-3.36666666666667</v>
      </c>
    </row>
    <row r="3675" customFormat="false" ht="12.75" hidden="false" customHeight="false" outlineLevel="0" collapsed="false">
      <c r="A3675" s="19" t="n">
        <v>43254</v>
      </c>
      <c r="E3675" s="15" t="n">
        <v>-8</v>
      </c>
      <c r="F3675" s="15" t="n">
        <v>-5.8</v>
      </c>
      <c r="G3675" s="21" t="n">
        <v>-4.26666666666667</v>
      </c>
    </row>
    <row r="3676" customFormat="false" ht="12.75" hidden="false" customHeight="false" outlineLevel="0" collapsed="false">
      <c r="A3676" s="19" t="n">
        <v>43254.0416666667</v>
      </c>
      <c r="E3676" s="15" t="n">
        <v>-8.2</v>
      </c>
      <c r="F3676" s="15" t="n">
        <v>-4.7</v>
      </c>
      <c r="G3676" s="21" t="n">
        <v>-4.56666666666667</v>
      </c>
    </row>
    <row r="3677" customFormat="false" ht="12.75" hidden="false" customHeight="false" outlineLevel="0" collapsed="false">
      <c r="A3677" s="19" t="n">
        <v>43254.0833333333</v>
      </c>
      <c r="E3677" s="15" t="n">
        <v>-8.8</v>
      </c>
      <c r="F3677" s="15" t="n">
        <v>-2.9</v>
      </c>
      <c r="G3677" s="21" t="n">
        <v>-4.4</v>
      </c>
    </row>
    <row r="3678" customFormat="false" ht="12.75" hidden="false" customHeight="false" outlineLevel="0" collapsed="false">
      <c r="A3678" s="19" t="n">
        <v>43254.125</v>
      </c>
      <c r="E3678" s="15" t="n">
        <v>-7.6</v>
      </c>
      <c r="F3678" s="15" t="n">
        <v>-3.5</v>
      </c>
      <c r="G3678" s="21" t="n">
        <v>-5.43333333333333</v>
      </c>
    </row>
    <row r="3679" customFormat="false" ht="12.75" hidden="false" customHeight="false" outlineLevel="0" collapsed="false">
      <c r="A3679" s="19" t="n">
        <v>43254.1666666667</v>
      </c>
      <c r="E3679" s="15" t="n">
        <v>-6.8</v>
      </c>
      <c r="F3679" s="15" t="n">
        <v>-4.5</v>
      </c>
      <c r="G3679" s="21" t="n">
        <v>-6.4</v>
      </c>
    </row>
    <row r="3680" customFormat="false" ht="12.75" hidden="false" customHeight="false" outlineLevel="0" collapsed="false">
      <c r="A3680" s="19" t="n">
        <v>43254.2083333333</v>
      </c>
      <c r="E3680" s="15" t="n">
        <v>-7.4</v>
      </c>
      <c r="F3680" s="15" t="n">
        <v>-3.2</v>
      </c>
      <c r="G3680" s="21" t="n">
        <v>-4.33333333333333</v>
      </c>
    </row>
    <row r="3681" customFormat="false" ht="12.75" hidden="false" customHeight="false" outlineLevel="0" collapsed="false">
      <c r="A3681" s="19" t="n">
        <v>43254.25</v>
      </c>
      <c r="E3681" s="15" t="n">
        <v>-5.5</v>
      </c>
      <c r="F3681" s="15" t="n">
        <v>0.3</v>
      </c>
      <c r="G3681" s="21" t="n">
        <v>-3.23333333333333</v>
      </c>
    </row>
    <row r="3682" customFormat="false" ht="12.75" hidden="false" customHeight="false" outlineLevel="0" collapsed="false">
      <c r="A3682" s="19" t="n">
        <v>43254.2916666667</v>
      </c>
      <c r="E3682" s="15" t="n">
        <v>-2.6</v>
      </c>
      <c r="F3682" s="15" t="n">
        <v>0.5</v>
      </c>
      <c r="G3682" s="21" t="n">
        <v>-2.7</v>
      </c>
    </row>
    <row r="3683" customFormat="false" ht="12.75" hidden="false" customHeight="false" outlineLevel="0" collapsed="false">
      <c r="A3683" s="19" t="n">
        <v>43254.3333333333</v>
      </c>
      <c r="E3683" s="15" t="n">
        <v>-4.3</v>
      </c>
      <c r="F3683" s="15" t="n">
        <v>2.2</v>
      </c>
      <c r="G3683" s="21" t="n">
        <v>-2.7</v>
      </c>
    </row>
    <row r="3684" customFormat="false" ht="12.75" hidden="false" customHeight="false" outlineLevel="0" collapsed="false">
      <c r="A3684" s="19" t="n">
        <v>43254.375</v>
      </c>
      <c r="E3684" s="15" t="n">
        <v>-5.7</v>
      </c>
      <c r="F3684" s="15" t="n">
        <v>-3.5</v>
      </c>
      <c r="G3684" s="21" t="n">
        <v>-3.2</v>
      </c>
    </row>
    <row r="3685" customFormat="false" ht="12.75" hidden="false" customHeight="false" outlineLevel="0" collapsed="false">
      <c r="A3685" s="19" t="n">
        <v>43254.4166666667</v>
      </c>
      <c r="E3685" s="15" t="n">
        <v>-6.1</v>
      </c>
      <c r="F3685" s="15" t="n">
        <v>-4</v>
      </c>
      <c r="G3685" s="21" t="n">
        <v>-4.13333333333333</v>
      </c>
    </row>
    <row r="3686" customFormat="false" ht="12.75" hidden="false" customHeight="false" outlineLevel="0" collapsed="false">
      <c r="A3686" s="19" t="n">
        <v>43254.4583333333</v>
      </c>
      <c r="E3686" s="15" t="n">
        <v>-3.8</v>
      </c>
      <c r="F3686" s="15" t="n">
        <v>-2.5</v>
      </c>
      <c r="G3686" s="21" t="n">
        <v>-1.26666666666667</v>
      </c>
    </row>
    <row r="3687" customFormat="false" ht="12.75" hidden="false" customHeight="false" outlineLevel="0" collapsed="false">
      <c r="A3687" s="19" t="n">
        <v>43254.5</v>
      </c>
      <c r="E3687" s="15" t="n">
        <v>-4.8</v>
      </c>
      <c r="F3687" s="15" t="n">
        <v>-0.2</v>
      </c>
      <c r="G3687" s="21" t="n">
        <v>-2.93333333333333</v>
      </c>
    </row>
    <row r="3688" customFormat="false" ht="12.75" hidden="false" customHeight="false" outlineLevel="0" collapsed="false">
      <c r="A3688" s="19" t="n">
        <v>43254.5416666667</v>
      </c>
      <c r="E3688" s="15" t="n">
        <v>-3.4</v>
      </c>
      <c r="F3688" s="15" t="n">
        <v>-4.8</v>
      </c>
      <c r="G3688" s="21" t="n">
        <v>-3.56666666666667</v>
      </c>
    </row>
    <row r="3689" customFormat="false" ht="12.75" hidden="false" customHeight="false" outlineLevel="0" collapsed="false">
      <c r="A3689" s="19" t="n">
        <v>43254.5833333333</v>
      </c>
      <c r="E3689" s="15" t="n">
        <v>-4.8</v>
      </c>
      <c r="F3689" s="15" t="n">
        <v>-2</v>
      </c>
      <c r="G3689" s="21" t="n">
        <v>-3.5</v>
      </c>
    </row>
    <row r="3690" customFormat="false" ht="12.75" hidden="false" customHeight="false" outlineLevel="0" collapsed="false">
      <c r="A3690" s="19" t="n">
        <v>43254.625</v>
      </c>
      <c r="E3690" s="15" t="n">
        <v>-4.4</v>
      </c>
      <c r="F3690" s="15" t="n">
        <v>-4.1</v>
      </c>
      <c r="G3690" s="21" t="n">
        <v>-4.26666666666667</v>
      </c>
    </row>
    <row r="3691" customFormat="false" ht="12.75" hidden="false" customHeight="false" outlineLevel="0" collapsed="false">
      <c r="A3691" s="19" t="n">
        <v>43254.6666666667</v>
      </c>
      <c r="E3691" s="15" t="n">
        <v>-3.4</v>
      </c>
      <c r="F3691" s="15" t="n">
        <v>-3.6</v>
      </c>
      <c r="G3691" s="21" t="n">
        <v>-4.3</v>
      </c>
    </row>
    <row r="3692" customFormat="false" ht="12.75" hidden="false" customHeight="false" outlineLevel="0" collapsed="false">
      <c r="A3692" s="19" t="n">
        <v>43254.7083333333</v>
      </c>
      <c r="E3692" s="15" t="n">
        <v>-4.2</v>
      </c>
      <c r="F3692" s="15" t="n">
        <v>-3.6</v>
      </c>
      <c r="G3692" s="21" t="n">
        <v>-5.63333333333333</v>
      </c>
    </row>
    <row r="3693" customFormat="false" ht="12.75" hidden="false" customHeight="false" outlineLevel="0" collapsed="false">
      <c r="A3693" s="19" t="n">
        <v>43254.75</v>
      </c>
      <c r="E3693" s="15" t="n">
        <v>-4.2</v>
      </c>
      <c r="F3693" s="15" t="n">
        <v>-5.6</v>
      </c>
      <c r="G3693" s="21" t="n">
        <v>-4.1</v>
      </c>
    </row>
    <row r="3694" customFormat="false" ht="12.75" hidden="false" customHeight="false" outlineLevel="0" collapsed="false">
      <c r="A3694" s="19" t="n">
        <v>43254.7916666667</v>
      </c>
      <c r="E3694" s="15" t="n">
        <v>-2.6</v>
      </c>
      <c r="F3694" s="15" t="n">
        <v>-5.5</v>
      </c>
      <c r="G3694" s="21" t="n">
        <v>-2.06666666666667</v>
      </c>
    </row>
    <row r="3695" customFormat="false" ht="12.75" hidden="false" customHeight="false" outlineLevel="0" collapsed="false">
      <c r="A3695" s="19" t="n">
        <v>43254.8333333333</v>
      </c>
      <c r="E3695" s="15" t="n">
        <v>-5.6</v>
      </c>
      <c r="F3695" s="15" t="n">
        <v>-8.5</v>
      </c>
      <c r="G3695" s="21" t="n">
        <v>-3.06666666666667</v>
      </c>
    </row>
    <row r="3696" customFormat="false" ht="12.75" hidden="false" customHeight="false" outlineLevel="0" collapsed="false">
      <c r="A3696" s="19" t="n">
        <v>43254.875</v>
      </c>
      <c r="E3696" s="15" t="n">
        <v>-7.9</v>
      </c>
      <c r="F3696" s="15" t="n">
        <v>-9.1</v>
      </c>
      <c r="G3696" s="21" t="n">
        <v>-3.6</v>
      </c>
    </row>
    <row r="3697" customFormat="false" ht="12.75" hidden="false" customHeight="false" outlineLevel="0" collapsed="false">
      <c r="A3697" s="19" t="n">
        <v>43254.9166666667</v>
      </c>
      <c r="E3697" s="15" t="n">
        <v>-6.8</v>
      </c>
      <c r="F3697" s="15" t="n">
        <v>-10.4</v>
      </c>
      <c r="G3697" s="21" t="n">
        <v>-4.53333333333333</v>
      </c>
    </row>
    <row r="3698" customFormat="false" ht="12.75" hidden="false" customHeight="false" outlineLevel="0" collapsed="false">
      <c r="A3698" s="19" t="n">
        <v>43254.9583333333</v>
      </c>
      <c r="E3698" s="15" t="n">
        <v>-7.6</v>
      </c>
      <c r="F3698" s="15" t="n">
        <v>-9.9</v>
      </c>
      <c r="G3698" s="21" t="n">
        <v>-4.7</v>
      </c>
    </row>
    <row r="3699" customFormat="false" ht="12.75" hidden="false" customHeight="false" outlineLevel="0" collapsed="false">
      <c r="A3699" s="19" t="n">
        <v>43255</v>
      </c>
      <c r="E3699" s="15" t="n">
        <v>-11.8</v>
      </c>
      <c r="F3699" s="15" t="n">
        <v>-8</v>
      </c>
      <c r="G3699" s="21" t="n">
        <v>-5.53333333333333</v>
      </c>
    </row>
    <row r="3700" customFormat="false" ht="12.75" hidden="false" customHeight="false" outlineLevel="0" collapsed="false">
      <c r="A3700" s="19" t="n">
        <v>43255.0416666667</v>
      </c>
      <c r="E3700" s="15" t="n">
        <v>-9.4</v>
      </c>
      <c r="F3700" s="15" t="n">
        <v>-7.4</v>
      </c>
      <c r="G3700" s="21" t="n">
        <v>-6.96666666666667</v>
      </c>
    </row>
    <row r="3701" customFormat="false" ht="12.75" hidden="false" customHeight="false" outlineLevel="0" collapsed="false">
      <c r="A3701" s="19" t="n">
        <v>43255.0833333333</v>
      </c>
      <c r="E3701" s="15" t="n">
        <v>-11.1</v>
      </c>
      <c r="F3701" s="15" t="n">
        <v>-7.2</v>
      </c>
      <c r="G3701" s="21" t="n">
        <v>-6.56666666666667</v>
      </c>
    </row>
    <row r="3702" customFormat="false" ht="12.75" hidden="false" customHeight="false" outlineLevel="0" collapsed="false">
      <c r="A3702" s="19" t="n">
        <v>43255.125</v>
      </c>
      <c r="E3702" s="15" t="n">
        <v>-10.5</v>
      </c>
      <c r="F3702" s="15" t="n">
        <v>-5.4</v>
      </c>
      <c r="G3702" s="21" t="n">
        <v>-6.76666666666667</v>
      </c>
    </row>
    <row r="3703" customFormat="false" ht="12.75" hidden="false" customHeight="false" outlineLevel="0" collapsed="false">
      <c r="A3703" s="19" t="n">
        <v>43255.1666666667</v>
      </c>
      <c r="E3703" s="15" t="n">
        <v>-9.8</v>
      </c>
      <c r="F3703" s="15" t="n">
        <v>-5.2</v>
      </c>
      <c r="G3703" s="21" t="n">
        <v>-6.5</v>
      </c>
    </row>
    <row r="3704" customFormat="false" ht="12.75" hidden="false" customHeight="false" outlineLevel="0" collapsed="false">
      <c r="A3704" s="19" t="n">
        <v>43255.2083333333</v>
      </c>
      <c r="E3704" s="15" t="n">
        <v>-7.1</v>
      </c>
      <c r="F3704" s="15" t="n">
        <v>-5.5</v>
      </c>
      <c r="G3704" s="21" t="n">
        <v>-5.2</v>
      </c>
    </row>
    <row r="3705" customFormat="false" ht="12.75" hidden="false" customHeight="false" outlineLevel="0" collapsed="false">
      <c r="A3705" s="19" t="n">
        <v>43255.25</v>
      </c>
      <c r="E3705" s="15" t="n">
        <v>-7.1</v>
      </c>
      <c r="F3705" s="15" t="n">
        <v>-4.8</v>
      </c>
      <c r="G3705" s="21" t="n">
        <v>-5.26666666666667</v>
      </c>
    </row>
    <row r="3706" customFormat="false" ht="12.75" hidden="false" customHeight="false" outlineLevel="0" collapsed="false">
      <c r="A3706" s="19" t="n">
        <v>43255.2916666667</v>
      </c>
      <c r="E3706" s="15" t="n">
        <v>-4.8</v>
      </c>
      <c r="F3706" s="15" t="n">
        <v>-5.1</v>
      </c>
      <c r="G3706" s="21" t="n">
        <v>-4.93333333333333</v>
      </c>
    </row>
    <row r="3707" customFormat="false" ht="12.75" hidden="false" customHeight="false" outlineLevel="0" collapsed="false">
      <c r="A3707" s="19" t="n">
        <v>43255.3333333333</v>
      </c>
      <c r="E3707" s="15" t="n">
        <v>-6.3</v>
      </c>
      <c r="F3707" s="15" t="n">
        <v>-5.4</v>
      </c>
      <c r="G3707" s="21" t="n">
        <v>-5.9</v>
      </c>
    </row>
    <row r="3708" customFormat="false" ht="12.75" hidden="false" customHeight="false" outlineLevel="0" collapsed="false">
      <c r="A3708" s="19" t="n">
        <v>43255.375</v>
      </c>
      <c r="E3708" s="15" t="n">
        <v>-5.4</v>
      </c>
      <c r="F3708" s="15" t="n">
        <v>-4.2</v>
      </c>
      <c r="G3708" s="21" t="n">
        <v>-4.56666666666667</v>
      </c>
    </row>
    <row r="3709" customFormat="false" ht="12.75" hidden="false" customHeight="false" outlineLevel="0" collapsed="false">
      <c r="A3709" s="19" t="n">
        <v>43255.4166666667</v>
      </c>
      <c r="E3709" s="15" t="n">
        <v>-6.1</v>
      </c>
      <c r="F3709" s="15" t="n">
        <v>-3.6</v>
      </c>
      <c r="G3709" s="21" t="n">
        <v>-4.33333333333333</v>
      </c>
    </row>
    <row r="3710" customFormat="false" ht="12.75" hidden="false" customHeight="false" outlineLevel="0" collapsed="false">
      <c r="A3710" s="19" t="n">
        <v>43255.4583333333</v>
      </c>
      <c r="E3710" s="15" t="n">
        <v>-3.6</v>
      </c>
      <c r="F3710" s="15" t="n">
        <v>-2.9</v>
      </c>
      <c r="G3710" s="21" t="n">
        <v>-3.66666666666667</v>
      </c>
    </row>
    <row r="3711" customFormat="false" ht="12.75" hidden="false" customHeight="false" outlineLevel="0" collapsed="false">
      <c r="A3711" s="19" t="n">
        <v>43255.5</v>
      </c>
      <c r="E3711" s="15" t="n">
        <v>-4.7</v>
      </c>
      <c r="F3711" s="15" t="n">
        <v>-3.8</v>
      </c>
      <c r="G3711" s="21" t="n">
        <v>-5.23333333333333</v>
      </c>
    </row>
    <row r="3712" customFormat="false" ht="12.75" hidden="false" customHeight="false" outlineLevel="0" collapsed="false">
      <c r="A3712" s="19" t="n">
        <v>43255.5416666667</v>
      </c>
      <c r="E3712" s="15" t="n">
        <v>-6.1</v>
      </c>
      <c r="F3712" s="15" t="n">
        <v>-2.6</v>
      </c>
      <c r="G3712" s="21" t="n">
        <v>-3.76666666666667</v>
      </c>
    </row>
    <row r="3713" customFormat="false" ht="12.75" hidden="false" customHeight="false" outlineLevel="0" collapsed="false">
      <c r="A3713" s="19" t="n">
        <v>43255.5833333333</v>
      </c>
      <c r="E3713" s="15" t="n">
        <v>-5.6</v>
      </c>
      <c r="F3713" s="15" t="n">
        <v>-6.6</v>
      </c>
      <c r="G3713" s="21" t="n">
        <v>-4.23333333333333</v>
      </c>
    </row>
    <row r="3714" customFormat="false" ht="12.75" hidden="false" customHeight="false" outlineLevel="0" collapsed="false">
      <c r="A3714" s="19" t="n">
        <v>43255.625</v>
      </c>
      <c r="E3714" s="15" t="n">
        <v>-7.5</v>
      </c>
      <c r="F3714" s="15" t="n">
        <v>-5.2</v>
      </c>
      <c r="G3714" s="21" t="n">
        <v>-4.5</v>
      </c>
    </row>
    <row r="3715" customFormat="false" ht="12.75" hidden="false" customHeight="false" outlineLevel="0" collapsed="false">
      <c r="A3715" s="19" t="n">
        <v>43255.6666666667</v>
      </c>
      <c r="E3715" s="15" t="n">
        <v>-5.9</v>
      </c>
      <c r="F3715" s="15" t="n">
        <v>-5</v>
      </c>
      <c r="G3715" s="21" t="n">
        <v>-4.86666666666667</v>
      </c>
    </row>
    <row r="3716" customFormat="false" ht="12.75" hidden="false" customHeight="false" outlineLevel="0" collapsed="false">
      <c r="A3716" s="19" t="n">
        <v>43255.7083333333</v>
      </c>
      <c r="E3716" s="15" t="n">
        <v>-6.8</v>
      </c>
      <c r="F3716" s="15" t="n">
        <v>-6</v>
      </c>
      <c r="G3716" s="21" t="n">
        <v>-4.73333333333333</v>
      </c>
    </row>
    <row r="3717" customFormat="false" ht="12.75" hidden="false" customHeight="false" outlineLevel="0" collapsed="false">
      <c r="A3717" s="19" t="n">
        <v>43255.75</v>
      </c>
      <c r="E3717" s="15" t="n">
        <v>-4.1</v>
      </c>
      <c r="F3717" s="15" t="n">
        <v>-5.8</v>
      </c>
      <c r="G3717" s="21" t="n">
        <v>-4.73333333333333</v>
      </c>
    </row>
    <row r="3718" customFormat="false" ht="12.75" hidden="false" customHeight="false" outlineLevel="0" collapsed="false">
      <c r="A3718" s="19" t="n">
        <v>43255.7916666667</v>
      </c>
      <c r="E3718" s="15" t="n">
        <v>-4.2</v>
      </c>
      <c r="F3718" s="15" t="n">
        <v>-2.8</v>
      </c>
      <c r="G3718" s="21" t="n">
        <v>-5.23333333333333</v>
      </c>
    </row>
    <row r="3719" customFormat="false" ht="12.75" hidden="false" customHeight="false" outlineLevel="0" collapsed="false">
      <c r="A3719" s="19" t="n">
        <v>43255.8333333333</v>
      </c>
      <c r="E3719" s="15" t="n">
        <v>-6.4</v>
      </c>
      <c r="F3719" s="15" t="n">
        <v>-3.8</v>
      </c>
      <c r="G3719" s="21" t="n">
        <v>-5.7</v>
      </c>
    </row>
    <row r="3720" customFormat="false" ht="12.75" hidden="false" customHeight="false" outlineLevel="0" collapsed="false">
      <c r="A3720" s="19" t="n">
        <v>43255.875</v>
      </c>
      <c r="E3720" s="15" t="n">
        <v>-4.1</v>
      </c>
      <c r="F3720" s="15" t="n">
        <v>-2.2</v>
      </c>
      <c r="G3720" s="21" t="n">
        <v>-4.13333333333333</v>
      </c>
    </row>
    <row r="3721" customFormat="false" ht="12.75" hidden="false" customHeight="false" outlineLevel="0" collapsed="false">
      <c r="A3721" s="19" t="n">
        <v>43255.9166666667</v>
      </c>
      <c r="E3721" s="15" t="n">
        <v>-4.3</v>
      </c>
      <c r="F3721" s="15" t="n">
        <v>-5</v>
      </c>
      <c r="G3721" s="21" t="n">
        <v>-4.86666666666667</v>
      </c>
    </row>
    <row r="3722" customFormat="false" ht="12.75" hidden="false" customHeight="false" outlineLevel="0" collapsed="false">
      <c r="A3722" s="19" t="n">
        <v>43255.9583333333</v>
      </c>
      <c r="E3722" s="15" t="n">
        <v>-3.5</v>
      </c>
      <c r="F3722" s="15" t="n">
        <v>-6.2</v>
      </c>
      <c r="G3722" s="21" t="n">
        <v>-4.93333333333333</v>
      </c>
    </row>
    <row r="3723" customFormat="false" ht="12.75" hidden="false" customHeight="false" outlineLevel="0" collapsed="false">
      <c r="A3723" s="19" t="n">
        <v>43256</v>
      </c>
      <c r="E3723" s="15" t="n">
        <v>-5</v>
      </c>
      <c r="F3723" s="15" t="n">
        <v>-5.8</v>
      </c>
      <c r="G3723" s="21" t="n">
        <v>-4.96666666666667</v>
      </c>
    </row>
    <row r="3724" customFormat="false" ht="12.75" hidden="false" customHeight="false" outlineLevel="0" collapsed="false">
      <c r="A3724" s="19" t="n">
        <v>43256.0416666667</v>
      </c>
      <c r="E3724" s="15" t="n">
        <v>-5.2</v>
      </c>
      <c r="F3724" s="15" t="n">
        <v>-3.3</v>
      </c>
      <c r="G3724" s="21" t="n">
        <v>-5.1</v>
      </c>
    </row>
    <row r="3725" customFormat="false" ht="12.75" hidden="false" customHeight="false" outlineLevel="0" collapsed="false">
      <c r="A3725" s="19" t="n">
        <v>43256.0833333333</v>
      </c>
      <c r="E3725" s="15" t="n">
        <v>-3.9</v>
      </c>
      <c r="F3725" s="15" t="n">
        <v>-3.9</v>
      </c>
      <c r="G3725" s="21" t="n">
        <v>-3.66666666666667</v>
      </c>
    </row>
    <row r="3726" customFormat="false" ht="12.75" hidden="false" customHeight="false" outlineLevel="0" collapsed="false">
      <c r="A3726" s="19" t="n">
        <v>43256.125</v>
      </c>
      <c r="E3726" s="15" t="n">
        <v>-3.8</v>
      </c>
      <c r="F3726" s="15" t="n">
        <v>-2.8</v>
      </c>
      <c r="G3726" s="21" t="n">
        <v>-4.03333333333333</v>
      </c>
    </row>
    <row r="3727" customFormat="false" ht="12.75" hidden="false" customHeight="false" outlineLevel="0" collapsed="false">
      <c r="A3727" s="19" t="n">
        <v>43256.1666666667</v>
      </c>
      <c r="E3727" s="15" t="n">
        <v>-2.8</v>
      </c>
      <c r="F3727" s="15" t="n">
        <v>-4.3</v>
      </c>
      <c r="G3727" s="21" t="n">
        <v>-4.23333333333333</v>
      </c>
    </row>
    <row r="3728" customFormat="false" ht="12.75" hidden="false" customHeight="false" outlineLevel="0" collapsed="false">
      <c r="A3728" s="19" t="n">
        <v>43256.2083333333</v>
      </c>
      <c r="E3728" s="15" t="n">
        <v>-7.6</v>
      </c>
      <c r="F3728" s="15" t="n">
        <v>-4.3</v>
      </c>
      <c r="G3728" s="21" t="n">
        <v>-3.13333333333333</v>
      </c>
    </row>
    <row r="3729" customFormat="false" ht="12.75" hidden="false" customHeight="false" outlineLevel="0" collapsed="false">
      <c r="A3729" s="19" t="n">
        <v>43256.25</v>
      </c>
      <c r="E3729" s="15" t="n">
        <v>-4.4</v>
      </c>
      <c r="F3729" s="15" t="n">
        <v>-3.7</v>
      </c>
      <c r="G3729" s="21" t="n">
        <v>-3.26666666666667</v>
      </c>
    </row>
    <row r="3730" customFormat="false" ht="12.75" hidden="false" customHeight="false" outlineLevel="0" collapsed="false">
      <c r="A3730" s="19" t="n">
        <v>43256.2916666667</v>
      </c>
      <c r="E3730" s="15" t="n">
        <v>-3</v>
      </c>
      <c r="F3730" s="15" t="n">
        <v>-3.3</v>
      </c>
      <c r="G3730" s="21" t="n">
        <v>-2.16666666666667</v>
      </c>
    </row>
    <row r="3731" customFormat="false" ht="12.75" hidden="false" customHeight="false" outlineLevel="0" collapsed="false">
      <c r="A3731" s="19" t="n">
        <v>43256.3333333333</v>
      </c>
      <c r="E3731" s="15" t="n">
        <v>-3.6</v>
      </c>
      <c r="F3731" s="15" t="n">
        <v>-4.1</v>
      </c>
      <c r="G3731" s="21" t="n">
        <v>-2.3</v>
      </c>
    </row>
    <row r="3732" customFormat="false" ht="12.75" hidden="false" customHeight="false" outlineLevel="0" collapsed="false">
      <c r="A3732" s="19" t="n">
        <v>43256.375</v>
      </c>
      <c r="E3732" s="15" t="n">
        <v>-0.7</v>
      </c>
      <c r="F3732" s="15" t="n">
        <v>-2.7</v>
      </c>
      <c r="G3732" s="21" t="n">
        <v>-2.66666666666667</v>
      </c>
    </row>
    <row r="3733" customFormat="false" ht="12.75" hidden="false" customHeight="false" outlineLevel="0" collapsed="false">
      <c r="A3733" s="19" t="n">
        <v>43256.4166666667</v>
      </c>
      <c r="E3733" s="15" t="n">
        <v>-4.1</v>
      </c>
      <c r="F3733" s="15" t="n">
        <v>-2.9</v>
      </c>
      <c r="G3733" s="21" t="n">
        <v>-2.13333333333333</v>
      </c>
    </row>
    <row r="3734" customFormat="false" ht="12.75" hidden="false" customHeight="false" outlineLevel="0" collapsed="false">
      <c r="A3734" s="19" t="n">
        <v>43256.4583333333</v>
      </c>
      <c r="E3734" s="15" t="n">
        <v>-3.8</v>
      </c>
      <c r="F3734" s="15" t="n">
        <v>-0.2</v>
      </c>
      <c r="G3734" s="21" t="n">
        <v>-2.8</v>
      </c>
    </row>
    <row r="3735" customFormat="false" ht="12.75" hidden="false" customHeight="false" outlineLevel="0" collapsed="false">
      <c r="A3735" s="19" t="n">
        <v>43256.5</v>
      </c>
      <c r="E3735" s="15" t="n">
        <v>-0.4</v>
      </c>
      <c r="F3735" s="15" t="n">
        <v>-3.3</v>
      </c>
      <c r="G3735" s="21" t="n">
        <v>-2.66666666666667</v>
      </c>
    </row>
    <row r="3736" customFormat="false" ht="12.75" hidden="false" customHeight="false" outlineLevel="0" collapsed="false">
      <c r="A3736" s="19" t="n">
        <v>43256.5416666667</v>
      </c>
      <c r="E3736" s="15" t="n">
        <v>-2.7</v>
      </c>
      <c r="F3736" s="15" t="n">
        <v>-3.6</v>
      </c>
      <c r="G3736" s="21" t="n">
        <v>-3.73333333333333</v>
      </c>
    </row>
    <row r="3737" customFormat="false" ht="12.75" hidden="false" customHeight="false" outlineLevel="0" collapsed="false">
      <c r="A3737" s="19" t="n">
        <v>43256.5833333333</v>
      </c>
      <c r="E3737" s="15" t="n">
        <v>-1.7</v>
      </c>
      <c r="F3737" s="15" t="n">
        <v>-4.1</v>
      </c>
      <c r="G3737" s="21" t="n">
        <v>-3.4</v>
      </c>
    </row>
    <row r="3738" customFormat="false" ht="12.75" hidden="false" customHeight="false" outlineLevel="0" collapsed="false">
      <c r="A3738" s="19" t="n">
        <v>43256.625</v>
      </c>
      <c r="E3738" s="15" t="n">
        <v>-3.7</v>
      </c>
      <c r="F3738" s="15" t="n">
        <v>-3.6</v>
      </c>
      <c r="G3738" s="21" t="n">
        <v>-3.73333333333333</v>
      </c>
    </row>
    <row r="3739" customFormat="false" ht="12.75" hidden="false" customHeight="false" outlineLevel="0" collapsed="false">
      <c r="A3739" s="19" t="n">
        <v>43256.6666666667</v>
      </c>
      <c r="E3739" s="15" t="n">
        <v>-5.8</v>
      </c>
      <c r="F3739" s="15" t="n">
        <v>-8.8</v>
      </c>
      <c r="G3739" s="21" t="n">
        <v>-4.5</v>
      </c>
    </row>
    <row r="3740" customFormat="false" ht="12.75" hidden="false" customHeight="false" outlineLevel="0" collapsed="false">
      <c r="A3740" s="19" t="n">
        <v>43256.7083333333</v>
      </c>
      <c r="E3740" s="15" t="n">
        <v>-4.1</v>
      </c>
      <c r="F3740" s="15" t="n">
        <v>-0.7</v>
      </c>
      <c r="G3740" s="21" t="n">
        <v>-4.16666666666667</v>
      </c>
    </row>
    <row r="3741" customFormat="false" ht="12.75" hidden="false" customHeight="false" outlineLevel="0" collapsed="false">
      <c r="A3741" s="19" t="n">
        <v>43256.75</v>
      </c>
      <c r="E3741" s="15" t="n">
        <v>-3.6</v>
      </c>
      <c r="F3741" s="15" t="n">
        <v>-3.6</v>
      </c>
      <c r="G3741" s="21" t="n">
        <v>-5.9</v>
      </c>
    </row>
    <row r="3742" customFormat="false" ht="12.75" hidden="false" customHeight="false" outlineLevel="0" collapsed="false">
      <c r="A3742" s="19" t="n">
        <v>43256.7916666667</v>
      </c>
      <c r="E3742" s="15" t="n">
        <v>-3.6</v>
      </c>
      <c r="F3742" s="15" t="n">
        <v>-5.9</v>
      </c>
      <c r="G3742" s="21" t="n">
        <v>-3.86666666666667</v>
      </c>
    </row>
    <row r="3743" customFormat="false" ht="12.75" hidden="false" customHeight="false" outlineLevel="0" collapsed="false">
      <c r="A3743" s="19" t="n">
        <v>43256.8333333333</v>
      </c>
      <c r="E3743" s="15" t="n">
        <v>-5.6</v>
      </c>
      <c r="F3743" s="15" t="n">
        <v>-4.3</v>
      </c>
      <c r="G3743" s="21" t="n">
        <v>-3.03333333333333</v>
      </c>
    </row>
    <row r="3744" customFormat="false" ht="12.75" hidden="false" customHeight="false" outlineLevel="0" collapsed="false">
      <c r="A3744" s="19" t="n">
        <v>43256.875</v>
      </c>
      <c r="E3744" s="15" t="n">
        <v>-4.8</v>
      </c>
      <c r="F3744" s="15" t="n">
        <v>-4.4</v>
      </c>
      <c r="G3744" s="21" t="n">
        <v>-2.76666666666667</v>
      </c>
    </row>
    <row r="3745" customFormat="false" ht="12.75" hidden="false" customHeight="false" outlineLevel="0" collapsed="false">
      <c r="A3745" s="19" t="n">
        <v>43256.9166666667</v>
      </c>
      <c r="E3745" s="15" t="n">
        <v>-5.8</v>
      </c>
      <c r="F3745" s="15" t="n">
        <v>-2.3</v>
      </c>
      <c r="G3745" s="21" t="n">
        <v>-2.8</v>
      </c>
    </row>
    <row r="3746" customFormat="false" ht="12.75" hidden="false" customHeight="false" outlineLevel="0" collapsed="false">
      <c r="A3746" s="19" t="n">
        <v>43256.9583333333</v>
      </c>
      <c r="E3746" s="15" t="n">
        <v>-4.9</v>
      </c>
      <c r="F3746" s="15" t="n">
        <v>-2.3</v>
      </c>
      <c r="G3746" s="21" t="n">
        <v>-3.36666666666667</v>
      </c>
    </row>
    <row r="3747" customFormat="false" ht="12.75" hidden="false" customHeight="false" outlineLevel="0" collapsed="false">
      <c r="A3747" s="19" t="n">
        <v>43257</v>
      </c>
      <c r="E3747" s="15" t="n">
        <v>-5.7</v>
      </c>
      <c r="F3747" s="15" t="n">
        <v>-3.9</v>
      </c>
      <c r="G3747" s="21" t="n">
        <v>-3.46666666666667</v>
      </c>
    </row>
    <row r="3748" customFormat="false" ht="12.75" hidden="false" customHeight="false" outlineLevel="0" collapsed="false">
      <c r="A3748" s="19" t="n">
        <v>43257.0416666667</v>
      </c>
      <c r="E3748" s="15" t="n">
        <v>-7.9</v>
      </c>
      <c r="F3748" s="15" t="n">
        <v>-4.2</v>
      </c>
      <c r="G3748" s="21" t="n">
        <v>-3.93333333333333</v>
      </c>
    </row>
    <row r="3749" customFormat="false" ht="12.75" hidden="false" customHeight="false" outlineLevel="0" collapsed="false">
      <c r="A3749" s="19" t="n">
        <v>43257.0833333333</v>
      </c>
      <c r="E3749" s="15" t="n">
        <v>-4.5</v>
      </c>
      <c r="F3749" s="15" t="n">
        <v>-2.7</v>
      </c>
      <c r="G3749" s="21" t="n">
        <v>-3.83333333333333</v>
      </c>
    </row>
    <row r="3750" customFormat="false" ht="12.75" hidden="false" customHeight="false" outlineLevel="0" collapsed="false">
      <c r="A3750" s="19" t="n">
        <v>43257.125</v>
      </c>
      <c r="E3750" s="15" t="n">
        <v>-3.1</v>
      </c>
      <c r="F3750" s="15" t="n">
        <v>-3</v>
      </c>
      <c r="G3750" s="21" t="n">
        <v>-3.1</v>
      </c>
    </row>
    <row r="3751" customFormat="false" ht="12.75" hidden="false" customHeight="false" outlineLevel="0" collapsed="false">
      <c r="A3751" s="19" t="n">
        <v>43257.1666666667</v>
      </c>
      <c r="E3751" s="15" t="n">
        <v>-2.2</v>
      </c>
      <c r="F3751" s="15" t="n">
        <v>-2.6</v>
      </c>
      <c r="G3751" s="21" t="n">
        <v>-1.56666666666667</v>
      </c>
    </row>
    <row r="3752" customFormat="false" ht="12.75" hidden="false" customHeight="false" outlineLevel="0" collapsed="false">
      <c r="A3752" s="19" t="n">
        <v>43257.2083333333</v>
      </c>
      <c r="E3752" s="15" t="n">
        <v>-3.3</v>
      </c>
      <c r="F3752" s="15" t="n">
        <v>-2.3</v>
      </c>
      <c r="G3752" s="21" t="n">
        <v>-1.5</v>
      </c>
    </row>
    <row r="3753" customFormat="false" ht="12.75" hidden="false" customHeight="false" outlineLevel="0" collapsed="false">
      <c r="A3753" s="19" t="n">
        <v>43257.25</v>
      </c>
      <c r="E3753" s="15" t="n">
        <v>-3.2</v>
      </c>
      <c r="F3753" s="15" t="n">
        <v>-2</v>
      </c>
      <c r="G3753" s="21" t="n">
        <v>-0.8</v>
      </c>
    </row>
    <row r="3754" customFormat="false" ht="12.75" hidden="false" customHeight="false" outlineLevel="0" collapsed="false">
      <c r="A3754" s="19" t="n">
        <v>43257.2916666667</v>
      </c>
      <c r="E3754" s="15" t="n">
        <v>-2.4</v>
      </c>
      <c r="F3754" s="15" t="n">
        <v>-3</v>
      </c>
      <c r="G3754" s="21" t="n">
        <v>-1.7</v>
      </c>
    </row>
    <row r="3755" customFormat="false" ht="12.75" hidden="false" customHeight="false" outlineLevel="0" collapsed="false">
      <c r="A3755" s="19" t="n">
        <v>43257.3333333333</v>
      </c>
      <c r="E3755" s="15" t="n">
        <v>-4.4</v>
      </c>
      <c r="F3755" s="15" t="n">
        <v>-0.5</v>
      </c>
      <c r="G3755" s="21" t="n">
        <v>-0.766666666666667</v>
      </c>
    </row>
    <row r="3756" customFormat="false" ht="12.75" hidden="false" customHeight="false" outlineLevel="0" collapsed="false">
      <c r="A3756" s="19" t="n">
        <v>43257.375</v>
      </c>
      <c r="E3756" s="15" t="n">
        <v>-3.9</v>
      </c>
      <c r="F3756" s="15" t="n">
        <v>-3</v>
      </c>
      <c r="G3756" s="21" t="n">
        <v>-1.06666666666667</v>
      </c>
    </row>
    <row r="3757" customFormat="false" ht="12.75" hidden="false" customHeight="false" outlineLevel="0" collapsed="false">
      <c r="A3757" s="19" t="n">
        <v>43257.4166666667</v>
      </c>
      <c r="E3757" s="15" t="n">
        <v>-2.1</v>
      </c>
      <c r="F3757" s="15" t="n">
        <v>-3.1</v>
      </c>
      <c r="G3757" s="21" t="n">
        <v>-1.53333333333333</v>
      </c>
    </row>
    <row r="3758" customFormat="false" ht="12.75" hidden="false" customHeight="false" outlineLevel="0" collapsed="false">
      <c r="A3758" s="19" t="n">
        <v>43257.4583333333</v>
      </c>
      <c r="E3758" s="15" t="n">
        <v>-5</v>
      </c>
      <c r="F3758" s="15" t="n">
        <v>-2.2</v>
      </c>
      <c r="G3758" s="21" t="n">
        <v>-0.5</v>
      </c>
    </row>
    <row r="3759" customFormat="false" ht="12.75" hidden="false" customHeight="false" outlineLevel="0" collapsed="false">
      <c r="A3759" s="19" t="n">
        <v>43257.5</v>
      </c>
      <c r="E3759" s="15" t="n">
        <v>-3.3</v>
      </c>
      <c r="F3759" s="15" t="n">
        <v>-2.3</v>
      </c>
      <c r="G3759" s="21" t="n">
        <v>-2.96666666666667</v>
      </c>
    </row>
    <row r="3760" customFormat="false" ht="12.75" hidden="false" customHeight="false" outlineLevel="0" collapsed="false">
      <c r="A3760" s="19" t="n">
        <v>43257.5416666667</v>
      </c>
      <c r="E3760" s="15" t="n">
        <v>-2.3</v>
      </c>
      <c r="F3760" s="15" t="n">
        <v>-3.1</v>
      </c>
      <c r="G3760" s="21" t="n">
        <v>-1.63333333333333</v>
      </c>
    </row>
    <row r="3761" customFormat="false" ht="12.75" hidden="false" customHeight="false" outlineLevel="0" collapsed="false">
      <c r="A3761" s="19" t="n">
        <v>43257.5833333333</v>
      </c>
      <c r="E3761" s="15" t="n">
        <v>-4.7</v>
      </c>
      <c r="F3761" s="15" t="n">
        <v>-2</v>
      </c>
      <c r="G3761" s="21" t="n">
        <v>-3.9</v>
      </c>
    </row>
    <row r="3762" customFormat="false" ht="12.75" hidden="false" customHeight="false" outlineLevel="0" collapsed="false">
      <c r="A3762" s="19" t="n">
        <v>43257.625</v>
      </c>
      <c r="E3762" s="15" t="n">
        <v>-2.1</v>
      </c>
      <c r="F3762" s="15" t="n">
        <v>-4.1</v>
      </c>
      <c r="G3762" s="21" t="n">
        <v>-3.36666666666667</v>
      </c>
    </row>
    <row r="3763" customFormat="false" ht="12.75" hidden="false" customHeight="false" outlineLevel="0" collapsed="false">
      <c r="A3763" s="19" t="n">
        <v>43257.6666666667</v>
      </c>
      <c r="E3763" s="15" t="n">
        <v>-2.6</v>
      </c>
      <c r="F3763" s="15" t="n">
        <v>-5.5</v>
      </c>
      <c r="G3763" s="21" t="n">
        <v>-3.76666666666667</v>
      </c>
    </row>
    <row r="3764" customFormat="false" ht="12.75" hidden="false" customHeight="false" outlineLevel="0" collapsed="false">
      <c r="A3764" s="19" t="n">
        <v>43257.7083333333</v>
      </c>
      <c r="E3764" s="15" t="n">
        <v>-3.8</v>
      </c>
      <c r="F3764" s="15" t="n">
        <v>-5</v>
      </c>
      <c r="G3764" s="21" t="n">
        <v>-2.46666666666667</v>
      </c>
    </row>
    <row r="3765" customFormat="false" ht="12.75" hidden="false" customHeight="false" outlineLevel="0" collapsed="false">
      <c r="A3765" s="19" t="n">
        <v>43257.75</v>
      </c>
      <c r="E3765" s="15" t="n">
        <v>-5.2</v>
      </c>
      <c r="F3765" s="15" t="n">
        <v>-4.3</v>
      </c>
      <c r="G3765" s="21" t="n">
        <v>-3.86666666666667</v>
      </c>
    </row>
    <row r="3766" customFormat="false" ht="12.75" hidden="false" customHeight="false" outlineLevel="0" collapsed="false">
      <c r="A3766" s="19" t="n">
        <v>43257.7916666667</v>
      </c>
      <c r="E3766" s="15" t="n">
        <v>-5.3</v>
      </c>
      <c r="F3766" s="15" t="n">
        <v>-2.9</v>
      </c>
      <c r="G3766" s="21" t="n">
        <v>-2.6</v>
      </c>
    </row>
    <row r="3767" customFormat="false" ht="12.75" hidden="false" customHeight="false" outlineLevel="0" collapsed="false">
      <c r="A3767" s="19" t="n">
        <v>43257.8333333333</v>
      </c>
      <c r="E3767" s="15" t="n">
        <v>-2.9</v>
      </c>
      <c r="F3767" s="15" t="n">
        <v>-3</v>
      </c>
      <c r="G3767" s="21" t="n">
        <v>-3.53333333333333</v>
      </c>
    </row>
    <row r="3768" customFormat="false" ht="12.75" hidden="false" customHeight="false" outlineLevel="0" collapsed="false">
      <c r="A3768" s="19" t="n">
        <v>43257.875</v>
      </c>
      <c r="E3768" s="15" t="n">
        <v>-6.7</v>
      </c>
      <c r="F3768" s="15" t="n">
        <v>-4</v>
      </c>
      <c r="G3768" s="21" t="n">
        <v>-4.1</v>
      </c>
    </row>
    <row r="3769" customFormat="false" ht="12.75" hidden="false" customHeight="false" outlineLevel="0" collapsed="false">
      <c r="A3769" s="19" t="n">
        <v>43257.9166666667</v>
      </c>
      <c r="E3769" s="15" t="n">
        <v>-5.5</v>
      </c>
      <c r="F3769" s="15" t="n">
        <v>-4.5</v>
      </c>
      <c r="G3769" s="21" t="n">
        <v>-3.5</v>
      </c>
    </row>
    <row r="3770" customFormat="false" ht="12.75" hidden="false" customHeight="false" outlineLevel="0" collapsed="false">
      <c r="A3770" s="19" t="n">
        <v>43257.9583333333</v>
      </c>
      <c r="E3770" s="15" t="n">
        <v>-4.9</v>
      </c>
      <c r="F3770" s="15" t="n">
        <v>-4.4</v>
      </c>
      <c r="G3770" s="21" t="n">
        <v>-4.23333333333333</v>
      </c>
    </row>
    <row r="3771" customFormat="false" ht="12.75" hidden="false" customHeight="false" outlineLevel="0" collapsed="false">
      <c r="A3771" s="19" t="n">
        <v>43258</v>
      </c>
      <c r="E3771" s="15" t="n">
        <v>-3.8</v>
      </c>
      <c r="F3771" s="15" t="n">
        <v>-5.8</v>
      </c>
      <c r="G3771" s="21" t="n">
        <v>-3.7</v>
      </c>
    </row>
    <row r="3772" customFormat="false" ht="12.75" hidden="false" customHeight="false" outlineLevel="0" collapsed="false">
      <c r="A3772" s="19" t="n">
        <v>43258.0416666667</v>
      </c>
      <c r="E3772" s="15" t="n">
        <v>-5</v>
      </c>
      <c r="F3772" s="15" t="n">
        <v>-4.7</v>
      </c>
      <c r="G3772" s="21" t="n">
        <v>-3.93333333333333</v>
      </c>
    </row>
    <row r="3773" customFormat="false" ht="12.75" hidden="false" customHeight="false" outlineLevel="0" collapsed="false">
      <c r="A3773" s="19" t="n">
        <v>43258.0833333333</v>
      </c>
      <c r="E3773" s="15" t="n">
        <v>-4.6</v>
      </c>
      <c r="F3773" s="15" t="n">
        <v>-2.8</v>
      </c>
      <c r="G3773" s="21" t="n">
        <v>-3.63333333333333</v>
      </c>
    </row>
    <row r="3774" customFormat="false" ht="12.75" hidden="false" customHeight="false" outlineLevel="0" collapsed="false">
      <c r="A3774" s="19" t="n">
        <v>43258.125</v>
      </c>
      <c r="E3774" s="15" t="n">
        <v>-4.2</v>
      </c>
      <c r="F3774" s="15" t="n">
        <v>-5.9</v>
      </c>
      <c r="G3774" s="21" t="n">
        <v>-2.9</v>
      </c>
    </row>
    <row r="3775" customFormat="false" ht="12.75" hidden="false" customHeight="false" outlineLevel="0" collapsed="false">
      <c r="A3775" s="19" t="n">
        <v>43258.1666666667</v>
      </c>
      <c r="E3775" s="15" t="n">
        <v>-3.7</v>
      </c>
      <c r="F3775" s="15" t="n">
        <v>-3.9</v>
      </c>
      <c r="G3775" s="21" t="n">
        <v>-3.8</v>
      </c>
    </row>
    <row r="3776" customFormat="false" ht="12.75" hidden="false" customHeight="false" outlineLevel="0" collapsed="false">
      <c r="A3776" s="19" t="n">
        <v>43258.2083333333</v>
      </c>
      <c r="E3776" s="15" t="n">
        <v>-4.3</v>
      </c>
      <c r="F3776" s="15" t="n">
        <v>-6.8</v>
      </c>
      <c r="G3776" s="21" t="n">
        <v>-4.5</v>
      </c>
    </row>
    <row r="3777" customFormat="false" ht="12.75" hidden="false" customHeight="false" outlineLevel="0" collapsed="false">
      <c r="A3777" s="19" t="n">
        <v>43258.25</v>
      </c>
      <c r="E3777" s="15" t="n">
        <v>-4.7</v>
      </c>
      <c r="F3777" s="15" t="n">
        <v>0.1</v>
      </c>
      <c r="G3777" s="21" t="n">
        <v>-2.73333333333333</v>
      </c>
    </row>
    <row r="3778" customFormat="false" ht="12.75" hidden="false" customHeight="false" outlineLevel="0" collapsed="false">
      <c r="A3778" s="19" t="n">
        <v>43258.2916666667</v>
      </c>
      <c r="E3778" s="15" t="n">
        <v>-3.9</v>
      </c>
      <c r="F3778" s="15" t="n">
        <v>-3.9</v>
      </c>
      <c r="G3778" s="21" t="n">
        <v>-3.96666666666667</v>
      </c>
    </row>
    <row r="3779" customFormat="false" ht="12.75" hidden="false" customHeight="false" outlineLevel="0" collapsed="false">
      <c r="A3779" s="19" t="n">
        <v>43258.3333333333</v>
      </c>
      <c r="E3779" s="15" t="n">
        <v>-3.9</v>
      </c>
      <c r="F3779" s="15" t="n">
        <v>-4.9</v>
      </c>
      <c r="G3779" s="21" t="n">
        <v>-3.23333333333333</v>
      </c>
    </row>
    <row r="3780" customFormat="false" ht="12.75" hidden="false" customHeight="false" outlineLevel="0" collapsed="false">
      <c r="A3780" s="19" t="n">
        <v>43258.375</v>
      </c>
      <c r="E3780" s="15" t="n">
        <v>-2.8</v>
      </c>
      <c r="F3780" s="15" t="n">
        <v>-5.4</v>
      </c>
      <c r="G3780" s="21" t="n">
        <v>-3.6</v>
      </c>
    </row>
    <row r="3781" customFormat="false" ht="12.75" hidden="false" customHeight="false" outlineLevel="0" collapsed="false">
      <c r="A3781" s="19" t="n">
        <v>43258.4166666667</v>
      </c>
      <c r="E3781" s="15" t="n">
        <v>-4</v>
      </c>
      <c r="F3781" s="15" t="n">
        <v>-1.3</v>
      </c>
      <c r="G3781" s="21" t="n">
        <v>-2.56666666666667</v>
      </c>
    </row>
    <row r="3782" customFormat="false" ht="12.75" hidden="false" customHeight="false" outlineLevel="0" collapsed="false">
      <c r="A3782" s="19" t="n">
        <v>43258.4583333333</v>
      </c>
      <c r="E3782" s="15" t="n">
        <v>-1.5</v>
      </c>
      <c r="F3782" s="15" t="n">
        <v>-2</v>
      </c>
      <c r="G3782" s="21" t="n">
        <v>-1.93333333333333</v>
      </c>
    </row>
    <row r="3783" customFormat="false" ht="12.75" hidden="false" customHeight="false" outlineLevel="0" collapsed="false">
      <c r="A3783" s="19" t="n">
        <v>43258.5</v>
      </c>
      <c r="E3783" s="15" t="n">
        <v>-3.7</v>
      </c>
      <c r="F3783" s="15" t="n">
        <v>0.1</v>
      </c>
      <c r="G3783" s="21" t="n">
        <v>-2.06666666666667</v>
      </c>
    </row>
    <row r="3784" customFormat="false" ht="12.75" hidden="false" customHeight="false" outlineLevel="0" collapsed="false">
      <c r="A3784" s="19" t="n">
        <v>43258.5416666667</v>
      </c>
      <c r="E3784" s="15" t="n">
        <v>-4</v>
      </c>
      <c r="F3784" s="15" t="n">
        <v>-5.8</v>
      </c>
      <c r="G3784" s="21" t="n">
        <v>-2.4</v>
      </c>
    </row>
    <row r="3785" customFormat="false" ht="12.75" hidden="false" customHeight="false" outlineLevel="0" collapsed="false">
      <c r="A3785" s="19" t="n">
        <v>43258.5833333333</v>
      </c>
      <c r="E3785" s="15" t="n">
        <v>-3.6</v>
      </c>
      <c r="F3785" s="15" t="n">
        <v>-1.9</v>
      </c>
      <c r="G3785" s="21" t="n">
        <v>-5.26666666666667</v>
      </c>
    </row>
    <row r="3786" customFormat="false" ht="12.75" hidden="false" customHeight="false" outlineLevel="0" collapsed="false">
      <c r="A3786" s="19" t="n">
        <v>43258.625</v>
      </c>
      <c r="E3786" s="15" t="n">
        <v>-5.5</v>
      </c>
      <c r="F3786" s="15" t="n">
        <v>-1.5</v>
      </c>
      <c r="G3786" s="21" t="n">
        <v>-3.63333333333333</v>
      </c>
    </row>
    <row r="3787" customFormat="false" ht="12.75" hidden="false" customHeight="false" outlineLevel="0" collapsed="false">
      <c r="A3787" s="19" t="n">
        <v>43258.6666666667</v>
      </c>
      <c r="E3787" s="15" t="n">
        <v>-3.1</v>
      </c>
      <c r="F3787" s="15" t="n">
        <v>-3.4</v>
      </c>
      <c r="G3787" s="21" t="n">
        <v>-4.26666666666667</v>
      </c>
    </row>
    <row r="3788" customFormat="false" ht="12.75" hidden="false" customHeight="false" outlineLevel="0" collapsed="false">
      <c r="A3788" s="19" t="n">
        <v>43258.7083333333</v>
      </c>
      <c r="E3788" s="15" t="n">
        <v>-4.1</v>
      </c>
      <c r="F3788" s="15" t="n">
        <v>-2</v>
      </c>
      <c r="G3788" s="21" t="n">
        <v>-5</v>
      </c>
    </row>
    <row r="3789" customFormat="false" ht="12.75" hidden="false" customHeight="false" outlineLevel="0" collapsed="false">
      <c r="A3789" s="19" t="n">
        <v>43258.75</v>
      </c>
      <c r="E3789" s="15" t="n">
        <v>-2.7</v>
      </c>
      <c r="F3789" s="15" t="n">
        <v>-5.6</v>
      </c>
      <c r="G3789" s="21" t="n">
        <v>-3.1</v>
      </c>
    </row>
    <row r="3790" customFormat="false" ht="12.75" hidden="false" customHeight="false" outlineLevel="0" collapsed="false">
      <c r="A3790" s="19" t="n">
        <v>43258.7916666667</v>
      </c>
      <c r="E3790" s="15" t="n">
        <v>-3.4</v>
      </c>
      <c r="F3790" s="15" t="n">
        <v>-9.8</v>
      </c>
      <c r="G3790" s="21" t="n">
        <v>-2.33333333333333</v>
      </c>
    </row>
    <row r="3791" customFormat="false" ht="12.75" hidden="false" customHeight="false" outlineLevel="0" collapsed="false">
      <c r="A3791" s="19" t="n">
        <v>43258.8333333333</v>
      </c>
      <c r="E3791" s="15" t="n">
        <v>-8.1</v>
      </c>
      <c r="F3791" s="15" t="n">
        <v>-6.6</v>
      </c>
      <c r="G3791" s="21" t="n">
        <v>-3.23333333333333</v>
      </c>
    </row>
    <row r="3792" customFormat="false" ht="12.75" hidden="false" customHeight="false" outlineLevel="0" collapsed="false">
      <c r="A3792" s="19" t="n">
        <v>43258.875</v>
      </c>
      <c r="E3792" s="15" t="n">
        <v>-5.2</v>
      </c>
      <c r="F3792" s="15" t="n">
        <v>-3.2</v>
      </c>
      <c r="G3792" s="21" t="n">
        <v>-4.1</v>
      </c>
    </row>
    <row r="3793" customFormat="false" ht="12.75" hidden="false" customHeight="false" outlineLevel="0" collapsed="false">
      <c r="A3793" s="19" t="n">
        <v>43258.9166666667</v>
      </c>
      <c r="E3793" s="15" t="n">
        <v>-4.1</v>
      </c>
      <c r="F3793" s="15" t="n">
        <v>-4.2</v>
      </c>
      <c r="G3793" s="21" t="n">
        <v>-5.06666666666667</v>
      </c>
    </row>
    <row r="3794" customFormat="false" ht="12.75" hidden="false" customHeight="false" outlineLevel="0" collapsed="false">
      <c r="A3794" s="19" t="n">
        <v>43258.9583333333</v>
      </c>
      <c r="E3794" s="15" t="n">
        <v>-3.3</v>
      </c>
      <c r="F3794" s="15" t="n">
        <v>-2.7</v>
      </c>
      <c r="G3794" s="21" t="n">
        <v>-5.1</v>
      </c>
    </row>
    <row r="3795" customFormat="false" ht="12.75" hidden="false" customHeight="false" outlineLevel="0" collapsed="false">
      <c r="A3795" s="19" t="n">
        <v>43259</v>
      </c>
      <c r="E3795" s="15" t="n">
        <v>-4.2</v>
      </c>
      <c r="F3795" s="15" t="n">
        <v>-3.4</v>
      </c>
      <c r="G3795" s="21" t="n">
        <v>-4.36666666666667</v>
      </c>
    </row>
    <row r="3796" customFormat="false" ht="12.75" hidden="false" customHeight="false" outlineLevel="0" collapsed="false">
      <c r="A3796" s="19" t="n">
        <v>43259.0416666667</v>
      </c>
      <c r="E3796" s="15" t="n">
        <v>-3.7</v>
      </c>
      <c r="F3796" s="15" t="n">
        <v>-6.3</v>
      </c>
      <c r="G3796" s="21" t="n">
        <v>-5.43333333333333</v>
      </c>
    </row>
    <row r="3797" customFormat="false" ht="12.75" hidden="false" customHeight="false" outlineLevel="0" collapsed="false">
      <c r="A3797" s="19" t="n">
        <v>43259.0833333333</v>
      </c>
      <c r="E3797" s="15" t="n">
        <v>-3.3</v>
      </c>
      <c r="F3797" s="15" t="n">
        <v>-5.8</v>
      </c>
      <c r="G3797" s="21" t="n">
        <v>-3.33333333333333</v>
      </c>
    </row>
    <row r="3798" customFormat="false" ht="12.75" hidden="false" customHeight="false" outlineLevel="0" collapsed="false">
      <c r="A3798" s="19" t="n">
        <v>43259.125</v>
      </c>
      <c r="E3798" s="15" t="n">
        <v>-6.9</v>
      </c>
      <c r="F3798" s="15" t="n">
        <v>-6.6</v>
      </c>
      <c r="G3798" s="21" t="n">
        <v>-4.03333333333333</v>
      </c>
    </row>
    <row r="3799" customFormat="false" ht="12.75" hidden="false" customHeight="false" outlineLevel="0" collapsed="false">
      <c r="A3799" s="19" t="n">
        <v>43259.1666666667</v>
      </c>
      <c r="E3799" s="15" t="n">
        <v>-4.3</v>
      </c>
      <c r="F3799" s="15" t="n">
        <v>-6.6</v>
      </c>
      <c r="G3799" s="21" t="n">
        <v>-3.1</v>
      </c>
    </row>
    <row r="3800" customFormat="false" ht="12.75" hidden="false" customHeight="false" outlineLevel="0" collapsed="false">
      <c r="A3800" s="19" t="n">
        <v>43259.2083333333</v>
      </c>
      <c r="E3800" s="15" t="n">
        <v>-5.4</v>
      </c>
      <c r="F3800" s="15" t="n">
        <v>-5.1</v>
      </c>
      <c r="G3800" s="21" t="n">
        <v>-2.13333333333333</v>
      </c>
    </row>
    <row r="3801" customFormat="false" ht="12.75" hidden="false" customHeight="false" outlineLevel="0" collapsed="false">
      <c r="A3801" s="19" t="n">
        <v>43259.25</v>
      </c>
      <c r="E3801" s="15" t="n">
        <v>-5.1</v>
      </c>
      <c r="F3801" s="15" t="n">
        <v>-2.4</v>
      </c>
      <c r="G3801" s="21" t="n">
        <v>-3.23333333333333</v>
      </c>
    </row>
    <row r="3802" customFormat="false" ht="12.75" hidden="false" customHeight="false" outlineLevel="0" collapsed="false">
      <c r="A3802" s="19" t="n">
        <v>43259.2916666667</v>
      </c>
      <c r="E3802" s="15" t="n">
        <v>-3.5</v>
      </c>
      <c r="F3802" s="15" t="n">
        <v>-3.5</v>
      </c>
      <c r="G3802" s="21" t="n">
        <v>-3.66666666666667</v>
      </c>
    </row>
    <row r="3803" customFormat="false" ht="12.75" hidden="false" customHeight="false" outlineLevel="0" collapsed="false">
      <c r="A3803" s="19" t="n">
        <v>43259.3333333333</v>
      </c>
      <c r="E3803" s="15" t="n">
        <v>-3.9</v>
      </c>
      <c r="F3803" s="15" t="n">
        <v>-2.3</v>
      </c>
      <c r="G3803" s="21" t="n">
        <v>-2.96666666666667</v>
      </c>
    </row>
    <row r="3804" customFormat="false" ht="12.75" hidden="false" customHeight="false" outlineLevel="0" collapsed="false">
      <c r="A3804" s="19" t="n">
        <v>43259.375</v>
      </c>
      <c r="E3804" s="15" t="n">
        <v>-3.2</v>
      </c>
      <c r="F3804" s="15" t="n">
        <v>-3.9</v>
      </c>
      <c r="G3804" s="21" t="n">
        <v>-3.5</v>
      </c>
    </row>
    <row r="3805" customFormat="false" ht="12.75" hidden="false" customHeight="false" outlineLevel="0" collapsed="false">
      <c r="A3805" s="19" t="n">
        <v>43259.4166666667</v>
      </c>
      <c r="E3805" s="15" t="n">
        <v>-2.4</v>
      </c>
      <c r="F3805" s="15" t="n">
        <v>-3.5</v>
      </c>
      <c r="G3805" s="21" t="n">
        <v>-3.13333333333333</v>
      </c>
    </row>
    <row r="3806" customFormat="false" ht="12.75" hidden="false" customHeight="false" outlineLevel="0" collapsed="false">
      <c r="A3806" s="19" t="n">
        <v>43259.4583333333</v>
      </c>
      <c r="E3806" s="15" t="n">
        <v>-5.4</v>
      </c>
      <c r="F3806" s="15" t="n">
        <v>-2.6</v>
      </c>
      <c r="G3806" s="21" t="n">
        <v>-3.73333333333333</v>
      </c>
    </row>
    <row r="3807" customFormat="false" ht="12.75" hidden="false" customHeight="false" outlineLevel="0" collapsed="false">
      <c r="A3807" s="19" t="n">
        <v>43259.5</v>
      </c>
      <c r="E3807" s="15" t="n">
        <v>-5.8</v>
      </c>
      <c r="F3807" s="15" t="n">
        <v>-2.6</v>
      </c>
      <c r="G3807" s="21" t="n">
        <v>-4.1</v>
      </c>
    </row>
    <row r="3808" customFormat="false" ht="12.75" hidden="false" customHeight="false" outlineLevel="0" collapsed="false">
      <c r="A3808" s="19" t="n">
        <v>43259.5416666667</v>
      </c>
      <c r="E3808" s="15" t="n">
        <v>-2.4</v>
      </c>
      <c r="F3808" s="15" t="n">
        <v>-4.2</v>
      </c>
      <c r="G3808" s="21" t="n">
        <v>-4.03333333333333</v>
      </c>
    </row>
    <row r="3809" customFormat="false" ht="12.75" hidden="false" customHeight="false" outlineLevel="0" collapsed="false">
      <c r="A3809" s="19" t="n">
        <v>43259.5833333333</v>
      </c>
      <c r="E3809" s="15" t="n">
        <v>-4.7</v>
      </c>
      <c r="F3809" s="15" t="n">
        <v>-1.4</v>
      </c>
      <c r="G3809" s="21" t="n">
        <v>-4.76666666666667</v>
      </c>
    </row>
    <row r="3810" customFormat="false" ht="12.75" hidden="false" customHeight="false" outlineLevel="0" collapsed="false">
      <c r="A3810" s="19" t="n">
        <v>43259.625</v>
      </c>
      <c r="E3810" s="15" t="n">
        <v>-4</v>
      </c>
      <c r="F3810" s="15" t="n">
        <v>-3.9</v>
      </c>
      <c r="G3810" s="21" t="n">
        <v>-5.6</v>
      </c>
    </row>
    <row r="3811" customFormat="false" ht="12.75" hidden="false" customHeight="false" outlineLevel="0" collapsed="false">
      <c r="A3811" s="19" t="n">
        <v>43259.6666666667</v>
      </c>
      <c r="E3811" s="15" t="n">
        <v>-5.1</v>
      </c>
      <c r="F3811" s="15" t="n">
        <v>-2.3</v>
      </c>
      <c r="G3811" s="21" t="n">
        <v>-5.3</v>
      </c>
    </row>
    <row r="3812" customFormat="false" ht="12.75" hidden="false" customHeight="false" outlineLevel="0" collapsed="false">
      <c r="A3812" s="19" t="n">
        <v>43259.7083333333</v>
      </c>
      <c r="E3812" s="15" t="n">
        <v>-5.4</v>
      </c>
      <c r="F3812" s="15" t="n">
        <v>-2.3</v>
      </c>
      <c r="G3812" s="21" t="n">
        <v>-4.63333333333333</v>
      </c>
    </row>
    <row r="3813" customFormat="false" ht="12.75" hidden="false" customHeight="false" outlineLevel="0" collapsed="false">
      <c r="A3813" s="19" t="n">
        <v>43259.75</v>
      </c>
      <c r="E3813" s="15" t="n">
        <v>-3.4</v>
      </c>
      <c r="F3813" s="15" t="n">
        <v>-4.8</v>
      </c>
      <c r="G3813" s="21" t="n">
        <v>-6.43333333333333</v>
      </c>
    </row>
    <row r="3814" customFormat="false" ht="12.75" hidden="false" customHeight="false" outlineLevel="0" collapsed="false">
      <c r="A3814" s="19" t="n">
        <v>43259.7916666667</v>
      </c>
      <c r="E3814" s="15" t="n">
        <v>-4.1</v>
      </c>
      <c r="F3814" s="15" t="n">
        <v>-4.7</v>
      </c>
      <c r="G3814" s="21" t="n">
        <v>-4.63333333333333</v>
      </c>
    </row>
    <row r="3815" customFormat="false" ht="12.75" hidden="false" customHeight="false" outlineLevel="0" collapsed="false">
      <c r="A3815" s="19" t="n">
        <v>43259.8333333333</v>
      </c>
      <c r="E3815" s="15" t="n">
        <v>-4.5</v>
      </c>
      <c r="F3815" s="15" t="n">
        <v>-2.2</v>
      </c>
      <c r="G3815" s="21" t="n">
        <v>-4.73333333333333</v>
      </c>
    </row>
    <row r="3816" customFormat="false" ht="12.75" hidden="false" customHeight="false" outlineLevel="0" collapsed="false">
      <c r="A3816" s="19" t="n">
        <v>43259.875</v>
      </c>
      <c r="E3816" s="15" t="n">
        <v>-5.3</v>
      </c>
      <c r="F3816" s="15" t="n">
        <v>-2.5</v>
      </c>
      <c r="G3816" s="21" t="n">
        <v>-5.36666666666667</v>
      </c>
    </row>
    <row r="3817" customFormat="false" ht="12.75" hidden="false" customHeight="false" outlineLevel="0" collapsed="false">
      <c r="A3817" s="19" t="n">
        <v>43259.9166666667</v>
      </c>
      <c r="E3817" s="15" t="n">
        <v>-5.4</v>
      </c>
      <c r="F3817" s="15" t="n">
        <v>-3.5</v>
      </c>
      <c r="G3817" s="21" t="n">
        <v>-5.4</v>
      </c>
    </row>
    <row r="3818" customFormat="false" ht="12.75" hidden="false" customHeight="false" outlineLevel="0" collapsed="false">
      <c r="A3818" s="19" t="n">
        <v>43259.9583333333</v>
      </c>
      <c r="E3818" s="15" t="n">
        <v>-4.7</v>
      </c>
      <c r="F3818" s="15" t="n">
        <v>-3.9</v>
      </c>
      <c r="G3818" s="21" t="n">
        <v>-6.03333333333333</v>
      </c>
    </row>
    <row r="3819" customFormat="false" ht="12.75" hidden="false" customHeight="false" outlineLevel="0" collapsed="false">
      <c r="A3819" s="19" t="n">
        <v>43260</v>
      </c>
      <c r="E3819" s="15" t="n">
        <v>-4.2</v>
      </c>
      <c r="F3819" s="15" t="n">
        <v>-3.7</v>
      </c>
      <c r="G3819" s="21" t="n">
        <v>-6.43333333333333</v>
      </c>
    </row>
    <row r="3820" customFormat="false" ht="12.75" hidden="false" customHeight="false" outlineLevel="0" collapsed="false">
      <c r="A3820" s="19" t="n">
        <v>43260.0416666667</v>
      </c>
      <c r="E3820" s="15" t="n">
        <v>-6.1</v>
      </c>
      <c r="F3820" s="15" t="n">
        <v>-4.8</v>
      </c>
      <c r="G3820" s="21" t="n">
        <v>-6.46666666666667</v>
      </c>
    </row>
    <row r="3821" customFormat="false" ht="12.75" hidden="false" customHeight="false" outlineLevel="0" collapsed="false">
      <c r="A3821" s="19" t="n">
        <v>43260.0833333333</v>
      </c>
      <c r="E3821" s="15" t="n">
        <v>-6.3</v>
      </c>
      <c r="F3821" s="15" t="n">
        <v>-2.9</v>
      </c>
      <c r="G3821" s="21" t="n">
        <v>-6.6</v>
      </c>
    </row>
    <row r="3822" customFormat="false" ht="12.75" hidden="false" customHeight="false" outlineLevel="0" collapsed="false">
      <c r="A3822" s="19" t="n">
        <v>43260.125</v>
      </c>
      <c r="E3822" s="15" t="n">
        <v>-4.7</v>
      </c>
      <c r="F3822" s="15" t="n">
        <v>-4.4</v>
      </c>
      <c r="G3822" s="21" t="n">
        <v>-6.16666666666667</v>
      </c>
    </row>
    <row r="3823" customFormat="false" ht="12.75" hidden="false" customHeight="false" outlineLevel="0" collapsed="false">
      <c r="A3823" s="19" t="n">
        <v>43260.1666666667</v>
      </c>
      <c r="E3823" s="15" t="n">
        <v>-4.5</v>
      </c>
      <c r="F3823" s="15" t="n">
        <v>-3.5</v>
      </c>
      <c r="G3823" s="21" t="n">
        <v>-5.36666666666667</v>
      </c>
    </row>
    <row r="3824" customFormat="false" ht="12.75" hidden="false" customHeight="false" outlineLevel="0" collapsed="false">
      <c r="A3824" s="19" t="n">
        <v>43260.2083333333</v>
      </c>
      <c r="E3824" s="15" t="n">
        <v>-5.3</v>
      </c>
      <c r="F3824" s="15" t="n">
        <v>-3.9</v>
      </c>
      <c r="G3824" s="21" t="n">
        <v>-5.33333333333333</v>
      </c>
    </row>
    <row r="3825" customFormat="false" ht="12.75" hidden="false" customHeight="false" outlineLevel="0" collapsed="false">
      <c r="A3825" s="19" t="n">
        <v>43260.25</v>
      </c>
      <c r="E3825" s="15" t="n">
        <v>-5.8</v>
      </c>
      <c r="F3825" s="15" t="n">
        <v>-3.6</v>
      </c>
      <c r="G3825" s="21" t="n">
        <v>-4.6</v>
      </c>
    </row>
    <row r="3826" customFormat="false" ht="12.75" hidden="false" customHeight="false" outlineLevel="0" collapsed="false">
      <c r="A3826" s="19" t="n">
        <v>43260.2916666667</v>
      </c>
      <c r="E3826" s="15" t="n">
        <v>-3.8</v>
      </c>
      <c r="F3826" s="15" t="n">
        <v>-1.4</v>
      </c>
      <c r="G3826" s="21" t="n">
        <v>-5.06666666666667</v>
      </c>
    </row>
    <row r="3827" customFormat="false" ht="12.75" hidden="false" customHeight="false" outlineLevel="0" collapsed="false">
      <c r="A3827" s="19" t="n">
        <v>43260.3333333333</v>
      </c>
      <c r="E3827" s="15" t="n">
        <v>-3.6</v>
      </c>
      <c r="F3827" s="15" t="n">
        <v>-3.3</v>
      </c>
      <c r="G3827" s="21" t="n">
        <v>-5.43333333333333</v>
      </c>
    </row>
    <row r="3828" customFormat="false" ht="12.75" hidden="false" customHeight="false" outlineLevel="0" collapsed="false">
      <c r="A3828" s="19" t="n">
        <v>43260.375</v>
      </c>
      <c r="E3828" s="15" t="n">
        <v>-3.3</v>
      </c>
      <c r="F3828" s="15" t="n">
        <v>-2.9</v>
      </c>
      <c r="G3828" s="21" t="n">
        <v>-4.66666666666667</v>
      </c>
    </row>
    <row r="3829" customFormat="false" ht="12.75" hidden="false" customHeight="false" outlineLevel="0" collapsed="false">
      <c r="A3829" s="19" t="n">
        <v>43260.4166666667</v>
      </c>
      <c r="E3829" s="15" t="n">
        <v>-5.5</v>
      </c>
      <c r="F3829" s="15" t="n">
        <v>-0.3</v>
      </c>
      <c r="G3829" s="21" t="n">
        <v>-5.5</v>
      </c>
    </row>
    <row r="3830" customFormat="false" ht="12.75" hidden="false" customHeight="false" outlineLevel="0" collapsed="false">
      <c r="A3830" s="19" t="n">
        <v>43260.4583333333</v>
      </c>
      <c r="E3830" s="15" t="n">
        <v>-4.3</v>
      </c>
      <c r="F3830" s="15" t="n">
        <v>-5.7</v>
      </c>
      <c r="G3830" s="21" t="n">
        <v>-5.13333333333333</v>
      </c>
    </row>
    <row r="3831" customFormat="false" ht="12.75" hidden="false" customHeight="false" outlineLevel="0" collapsed="false">
      <c r="A3831" s="19" t="n">
        <v>43260.5</v>
      </c>
      <c r="E3831" s="15" t="n">
        <v>-4.8</v>
      </c>
      <c r="F3831" s="15" t="n">
        <v>-1.8</v>
      </c>
      <c r="G3831" s="21" t="n">
        <v>-4.5</v>
      </c>
    </row>
    <row r="3832" customFormat="false" ht="12.75" hidden="false" customHeight="false" outlineLevel="0" collapsed="false">
      <c r="A3832" s="19" t="n">
        <v>43260.5416666667</v>
      </c>
      <c r="E3832" s="15" t="n">
        <v>-1.6</v>
      </c>
      <c r="F3832" s="15" t="n">
        <v>-5.8</v>
      </c>
      <c r="G3832" s="21" t="n">
        <v>-4.4</v>
      </c>
    </row>
    <row r="3833" customFormat="false" ht="12.75" hidden="false" customHeight="false" outlineLevel="0" collapsed="false">
      <c r="A3833" s="19" t="n">
        <v>43260.5833333333</v>
      </c>
      <c r="E3833" s="15" t="n">
        <v>-4.6</v>
      </c>
      <c r="F3833" s="15" t="n">
        <v>-3.5</v>
      </c>
      <c r="G3833" s="21" t="n">
        <v>-4.73333333333333</v>
      </c>
    </row>
    <row r="3834" customFormat="false" ht="12.75" hidden="false" customHeight="false" outlineLevel="0" collapsed="false">
      <c r="A3834" s="19" t="n">
        <v>43260.625</v>
      </c>
      <c r="E3834" s="15" t="n">
        <v>-5.3</v>
      </c>
      <c r="F3834" s="15" t="n">
        <v>-2.1</v>
      </c>
      <c r="G3834" s="21" t="n">
        <v>-5.93333333333333</v>
      </c>
    </row>
    <row r="3835" customFormat="false" ht="12.75" hidden="false" customHeight="false" outlineLevel="0" collapsed="false">
      <c r="A3835" s="19" t="n">
        <v>43260.6666666667</v>
      </c>
      <c r="E3835" s="15" t="n">
        <v>-5.8</v>
      </c>
      <c r="F3835" s="15" t="n">
        <v>-3.4</v>
      </c>
      <c r="G3835" s="21" t="n">
        <v>-7.33333333333333</v>
      </c>
    </row>
    <row r="3836" customFormat="false" ht="12.75" hidden="false" customHeight="false" outlineLevel="0" collapsed="false">
      <c r="A3836" s="19" t="n">
        <v>43260.7083333333</v>
      </c>
      <c r="E3836" s="15" t="n">
        <v>-6.1</v>
      </c>
      <c r="F3836" s="15" t="n">
        <v>-6.4</v>
      </c>
      <c r="G3836" s="21" t="n">
        <v>-5.23333333333333</v>
      </c>
    </row>
    <row r="3837" customFormat="false" ht="12.75" hidden="false" customHeight="false" outlineLevel="0" collapsed="false">
      <c r="A3837" s="19" t="n">
        <v>43260.75</v>
      </c>
      <c r="E3837" s="15" t="n">
        <v>-6.3</v>
      </c>
      <c r="F3837" s="15" t="n">
        <v>2</v>
      </c>
      <c r="G3837" s="21" t="n">
        <v>-5.16666666666667</v>
      </c>
    </row>
    <row r="3838" customFormat="false" ht="12.75" hidden="false" customHeight="false" outlineLevel="0" collapsed="false">
      <c r="A3838" s="19" t="n">
        <v>43260.7916666667</v>
      </c>
      <c r="E3838" s="15" t="n">
        <v>-6.8</v>
      </c>
      <c r="F3838" s="15" t="n">
        <v>-7.9</v>
      </c>
      <c r="G3838" s="21" t="n">
        <v>-5.73333333333333</v>
      </c>
    </row>
    <row r="3839" customFormat="false" ht="12.75" hidden="false" customHeight="false" outlineLevel="0" collapsed="false">
      <c r="A3839" s="19" t="n">
        <v>43260.8333333333</v>
      </c>
      <c r="E3839" s="15" t="n">
        <v>-5.7</v>
      </c>
      <c r="F3839" s="15" t="n">
        <v>-5.5</v>
      </c>
      <c r="G3839" s="21" t="n">
        <v>-5.8</v>
      </c>
    </row>
    <row r="3840" customFormat="false" ht="12.75" hidden="false" customHeight="false" outlineLevel="0" collapsed="false">
      <c r="A3840" s="19" t="n">
        <v>43260.875</v>
      </c>
      <c r="E3840" s="15" t="n">
        <v>-5.3</v>
      </c>
      <c r="F3840" s="15" t="n">
        <v>-5.4</v>
      </c>
      <c r="G3840" s="21" t="n">
        <v>-5.3</v>
      </c>
    </row>
    <row r="3841" customFormat="false" ht="12.75" hidden="false" customHeight="false" outlineLevel="0" collapsed="false">
      <c r="A3841" s="19" t="n">
        <v>43260.9166666667</v>
      </c>
      <c r="E3841" s="15" t="n">
        <v>-6.5</v>
      </c>
      <c r="F3841" s="15" t="n">
        <v>-6.8</v>
      </c>
      <c r="G3841" s="21" t="n">
        <v>-6.46666666666667</v>
      </c>
    </row>
    <row r="3842" customFormat="false" ht="12.75" hidden="false" customHeight="false" outlineLevel="0" collapsed="false">
      <c r="A3842" s="19" t="n">
        <v>43260.9583333333</v>
      </c>
      <c r="E3842" s="15" t="n">
        <v>-5.6</v>
      </c>
      <c r="F3842" s="15" t="n">
        <v>-6.2</v>
      </c>
      <c r="G3842" s="21" t="n">
        <v>-6.13333333333333</v>
      </c>
    </row>
    <row r="3843" customFormat="false" ht="12.75" hidden="false" customHeight="false" outlineLevel="0" collapsed="false">
      <c r="A3843" s="19" t="n">
        <v>43261</v>
      </c>
      <c r="E3843" s="15" t="n">
        <v>-4.6</v>
      </c>
      <c r="F3843" s="15" t="n">
        <v>-6</v>
      </c>
      <c r="G3843" s="21" t="n">
        <v>-6.73333333333333</v>
      </c>
    </row>
    <row r="3844" customFormat="false" ht="12.75" hidden="false" customHeight="false" outlineLevel="0" collapsed="false">
      <c r="A3844" s="19" t="n">
        <v>43261.0416666667</v>
      </c>
      <c r="E3844" s="15" t="n">
        <v>-5.4</v>
      </c>
      <c r="F3844" s="15" t="n">
        <v>-5.9</v>
      </c>
      <c r="G3844" s="21" t="n">
        <v>-6.93333333333333</v>
      </c>
    </row>
    <row r="3845" customFormat="false" ht="12.75" hidden="false" customHeight="false" outlineLevel="0" collapsed="false">
      <c r="A3845" s="19" t="n">
        <v>43261.0833333333</v>
      </c>
      <c r="E3845" s="15" t="n">
        <v>-5.6</v>
      </c>
      <c r="F3845" s="15" t="n">
        <v>-3.7</v>
      </c>
      <c r="G3845" s="21" t="n">
        <v>-6.66666666666667</v>
      </c>
    </row>
    <row r="3846" customFormat="false" ht="12.75" hidden="false" customHeight="false" outlineLevel="0" collapsed="false">
      <c r="A3846" s="19" t="n">
        <v>43261.125</v>
      </c>
      <c r="E3846" s="15" t="n">
        <v>-5.7</v>
      </c>
      <c r="F3846" s="15" t="n">
        <v>-6.2</v>
      </c>
      <c r="G3846" s="21" t="n">
        <v>-7.83333333333333</v>
      </c>
    </row>
    <row r="3847" customFormat="false" ht="12.75" hidden="false" customHeight="false" outlineLevel="0" collapsed="false">
      <c r="A3847" s="19" t="n">
        <v>43261.1666666667</v>
      </c>
      <c r="E3847" s="15" t="n">
        <v>-6.6</v>
      </c>
      <c r="F3847" s="15" t="n">
        <v>-5</v>
      </c>
      <c r="G3847" s="21" t="n">
        <v>-7.63333333333333</v>
      </c>
    </row>
    <row r="3848" customFormat="false" ht="12.75" hidden="false" customHeight="false" outlineLevel="0" collapsed="false">
      <c r="A3848" s="19" t="n">
        <v>43261.2083333333</v>
      </c>
      <c r="E3848" s="15" t="n">
        <v>-3.5</v>
      </c>
      <c r="F3848" s="15" t="n">
        <v>-6.3</v>
      </c>
      <c r="G3848" s="21" t="n">
        <v>-5.43333333333333</v>
      </c>
    </row>
    <row r="3849" customFormat="false" ht="12.75" hidden="false" customHeight="false" outlineLevel="0" collapsed="false">
      <c r="A3849" s="19" t="n">
        <v>43261.25</v>
      </c>
      <c r="E3849" s="15" t="n">
        <v>-3.8</v>
      </c>
      <c r="F3849" s="15" t="n">
        <v>-6</v>
      </c>
      <c r="G3849" s="21" t="n">
        <v>-5.2</v>
      </c>
    </row>
    <row r="3850" customFormat="false" ht="12.75" hidden="false" customHeight="false" outlineLevel="0" collapsed="false">
      <c r="A3850" s="19" t="n">
        <v>43261.2916666667</v>
      </c>
      <c r="E3850" s="15" t="n">
        <v>-2.7</v>
      </c>
      <c r="F3850" s="15" t="n">
        <v>-6.7</v>
      </c>
      <c r="G3850" s="21" t="n">
        <v>-7.7</v>
      </c>
    </row>
    <row r="3851" customFormat="false" ht="12.75" hidden="false" customHeight="false" outlineLevel="0" collapsed="false">
      <c r="A3851" s="19" t="n">
        <v>43261.3333333333</v>
      </c>
      <c r="E3851" s="15" t="n">
        <v>-5.5</v>
      </c>
      <c r="F3851" s="15" t="n">
        <v>-8.6</v>
      </c>
      <c r="G3851" s="21" t="n">
        <v>-5.73333333333333</v>
      </c>
    </row>
    <row r="3852" customFormat="false" ht="12.75" hidden="false" customHeight="false" outlineLevel="0" collapsed="false">
      <c r="A3852" s="19" t="n">
        <v>43261.375</v>
      </c>
      <c r="E3852" s="15" t="n">
        <v>-2</v>
      </c>
      <c r="F3852" s="15" t="n">
        <v>-6.8</v>
      </c>
      <c r="G3852" s="21" t="n">
        <v>-4.03333333333333</v>
      </c>
    </row>
    <row r="3853" customFormat="false" ht="12.75" hidden="false" customHeight="false" outlineLevel="0" collapsed="false">
      <c r="A3853" s="19" t="n">
        <v>43261.4166666667</v>
      </c>
      <c r="E3853" s="15" t="n">
        <v>-5.8</v>
      </c>
      <c r="F3853" s="15" t="n">
        <v>-3.3</v>
      </c>
      <c r="G3853" s="21" t="n">
        <v>-5.53333333333333</v>
      </c>
    </row>
    <row r="3854" customFormat="false" ht="12.75" hidden="false" customHeight="false" outlineLevel="0" collapsed="false">
      <c r="A3854" s="19" t="n">
        <v>43261.4583333333</v>
      </c>
      <c r="E3854" s="15" t="n">
        <v>-4.8</v>
      </c>
      <c r="F3854" s="15" t="n">
        <v>-5.2</v>
      </c>
      <c r="G3854" s="21" t="n">
        <v>-4.53333333333333</v>
      </c>
    </row>
    <row r="3855" customFormat="false" ht="12.75" hidden="false" customHeight="false" outlineLevel="0" collapsed="false">
      <c r="A3855" s="19" t="n">
        <v>43261.5</v>
      </c>
      <c r="E3855" s="15" t="n">
        <v>-6.6</v>
      </c>
      <c r="F3855" s="15" t="n">
        <v>-4.4</v>
      </c>
      <c r="G3855" s="21" t="n">
        <v>-6.26666666666667</v>
      </c>
    </row>
    <row r="3856" customFormat="false" ht="12.75" hidden="false" customHeight="false" outlineLevel="0" collapsed="false">
      <c r="A3856" s="19" t="n">
        <v>43261.5416666667</v>
      </c>
      <c r="E3856" s="15" t="n">
        <v>-4.9</v>
      </c>
      <c r="F3856" s="15" t="n">
        <v>-2.9</v>
      </c>
      <c r="G3856" s="21" t="n">
        <v>-5.6</v>
      </c>
    </row>
    <row r="3857" customFormat="false" ht="12.75" hidden="false" customHeight="false" outlineLevel="0" collapsed="false">
      <c r="A3857" s="19" t="n">
        <v>43261.5833333333</v>
      </c>
      <c r="E3857" s="15" t="n">
        <v>-6.4</v>
      </c>
      <c r="F3857" s="15" t="n">
        <v>-7.7</v>
      </c>
      <c r="G3857" s="21" t="n">
        <v>-6.8</v>
      </c>
    </row>
    <row r="3858" customFormat="false" ht="12.75" hidden="false" customHeight="false" outlineLevel="0" collapsed="false">
      <c r="A3858" s="19" t="n">
        <v>43261.625</v>
      </c>
      <c r="E3858" s="15" t="n">
        <v>-6.4</v>
      </c>
      <c r="F3858" s="15" t="n">
        <v>-6.9</v>
      </c>
      <c r="G3858" s="21" t="n">
        <v>-4.16666666666667</v>
      </c>
    </row>
    <row r="3859" customFormat="false" ht="12.75" hidden="false" customHeight="false" outlineLevel="0" collapsed="false">
      <c r="A3859" s="19" t="n">
        <v>43261.6666666667</v>
      </c>
      <c r="E3859" s="15" t="n">
        <v>-2.6</v>
      </c>
      <c r="F3859" s="15" t="n">
        <v>-5</v>
      </c>
      <c r="G3859" s="21" t="n">
        <v>-5.56666666666667</v>
      </c>
    </row>
    <row r="3860" customFormat="false" ht="12.75" hidden="false" customHeight="false" outlineLevel="0" collapsed="false">
      <c r="A3860" s="19" t="n">
        <v>43261.7083333333</v>
      </c>
      <c r="E3860" s="15" t="n">
        <v>-3.3</v>
      </c>
      <c r="F3860" s="15" t="n">
        <v>-8.7</v>
      </c>
      <c r="G3860" s="21" t="n">
        <v>-5.9</v>
      </c>
    </row>
    <row r="3861" customFormat="false" ht="12.75" hidden="false" customHeight="false" outlineLevel="0" collapsed="false">
      <c r="A3861" s="19" t="n">
        <v>43261.75</v>
      </c>
      <c r="E3861" s="15" t="n">
        <v>-1.6</v>
      </c>
      <c r="F3861" s="15" t="n">
        <v>-8.1</v>
      </c>
      <c r="G3861" s="21" t="n">
        <v>-5</v>
      </c>
    </row>
    <row r="3862" customFormat="false" ht="12.75" hidden="false" customHeight="false" outlineLevel="0" collapsed="false">
      <c r="A3862" s="19" t="n">
        <v>43261.7916666667</v>
      </c>
      <c r="E3862" s="15" t="n">
        <v>-3.9</v>
      </c>
      <c r="F3862" s="15" t="n">
        <v>0.1</v>
      </c>
      <c r="G3862" s="21" t="n">
        <v>-5.26666666666667</v>
      </c>
    </row>
    <row r="3863" customFormat="false" ht="12.75" hidden="false" customHeight="false" outlineLevel="0" collapsed="false">
      <c r="A3863" s="19" t="n">
        <v>43261.8333333333</v>
      </c>
      <c r="E3863" s="15" t="n">
        <v>-3.3</v>
      </c>
      <c r="F3863" s="15" t="n">
        <v>-2.7</v>
      </c>
      <c r="G3863" s="21" t="n">
        <v>-4.4</v>
      </c>
    </row>
    <row r="3864" customFormat="false" ht="12.75" hidden="false" customHeight="false" outlineLevel="0" collapsed="false">
      <c r="A3864" s="19" t="n">
        <v>43261.875</v>
      </c>
      <c r="E3864" s="15" t="n">
        <v>-7.5</v>
      </c>
      <c r="F3864" s="15" t="n">
        <v>-1.6</v>
      </c>
      <c r="G3864" s="21" t="n">
        <v>-4.83333333333333</v>
      </c>
    </row>
    <row r="3865" customFormat="false" ht="12.75" hidden="false" customHeight="false" outlineLevel="0" collapsed="false">
      <c r="A3865" s="19" t="n">
        <v>43261.9166666667</v>
      </c>
      <c r="E3865" s="15" t="n">
        <v>-8.2</v>
      </c>
      <c r="F3865" s="15" t="n">
        <v>-5.9</v>
      </c>
      <c r="G3865" s="21" t="n">
        <v>-6.2</v>
      </c>
    </row>
    <row r="3866" customFormat="false" ht="12.75" hidden="false" customHeight="false" outlineLevel="0" collapsed="false">
      <c r="A3866" s="19" t="n">
        <v>43261.9583333333</v>
      </c>
      <c r="E3866" s="15" t="n">
        <v>-4.8</v>
      </c>
      <c r="F3866" s="15" t="n">
        <v>-6.4</v>
      </c>
      <c r="G3866" s="21" t="n">
        <v>-6.23333333333333</v>
      </c>
    </row>
    <row r="3867" customFormat="false" ht="12.75" hidden="false" customHeight="false" outlineLevel="0" collapsed="false">
      <c r="A3867" s="19" t="n">
        <v>43262</v>
      </c>
      <c r="E3867" s="15" t="n">
        <v>-4.3</v>
      </c>
      <c r="F3867" s="15" t="n">
        <v>-7.1</v>
      </c>
      <c r="G3867" s="21" t="n">
        <v>-6.3</v>
      </c>
    </row>
    <row r="3868" customFormat="false" ht="12.75" hidden="false" customHeight="false" outlineLevel="0" collapsed="false">
      <c r="A3868" s="19" t="n">
        <v>43262.0416666667</v>
      </c>
      <c r="E3868" s="15" t="n">
        <v>-6.1</v>
      </c>
      <c r="F3868" s="15" t="n">
        <v>-4.5</v>
      </c>
      <c r="G3868" s="21" t="n">
        <v>-4.93333333333333</v>
      </c>
    </row>
    <row r="3869" customFormat="false" ht="12.75" hidden="false" customHeight="false" outlineLevel="0" collapsed="false">
      <c r="A3869" s="19" t="n">
        <v>43262.0833333333</v>
      </c>
      <c r="E3869" s="15" t="n">
        <v>-5.1</v>
      </c>
      <c r="F3869" s="15" t="n">
        <v>-4.9</v>
      </c>
      <c r="G3869" s="21" t="n">
        <v>-5.96666666666667</v>
      </c>
    </row>
    <row r="3870" customFormat="false" ht="12.75" hidden="false" customHeight="false" outlineLevel="0" collapsed="false">
      <c r="A3870" s="19" t="n">
        <v>43262.125</v>
      </c>
      <c r="E3870" s="15" t="n">
        <v>-3.1</v>
      </c>
      <c r="F3870" s="15" t="n">
        <v>-4.8</v>
      </c>
      <c r="G3870" s="21" t="n">
        <v>-4.43333333333333</v>
      </c>
    </row>
    <row r="3871" customFormat="false" ht="12.75" hidden="false" customHeight="false" outlineLevel="0" collapsed="false">
      <c r="A3871" s="19" t="n">
        <v>43262.1666666667</v>
      </c>
      <c r="E3871" s="15" t="n">
        <v>-4.4</v>
      </c>
      <c r="F3871" s="15" t="n">
        <v>-5.1</v>
      </c>
      <c r="G3871" s="21" t="n">
        <v>-4.13333333333333</v>
      </c>
    </row>
    <row r="3872" customFormat="false" ht="12.75" hidden="false" customHeight="false" outlineLevel="0" collapsed="false">
      <c r="A3872" s="19" t="n">
        <v>43262.2083333333</v>
      </c>
      <c r="E3872" s="15" t="n">
        <v>-0.6</v>
      </c>
      <c r="F3872" s="15" t="n">
        <v>-4</v>
      </c>
      <c r="G3872" s="21" t="n">
        <v>-3.3</v>
      </c>
    </row>
    <row r="3873" customFormat="false" ht="12.75" hidden="false" customHeight="false" outlineLevel="0" collapsed="false">
      <c r="A3873" s="19" t="n">
        <v>43262.25</v>
      </c>
      <c r="E3873" s="15" t="n">
        <v>-3.1</v>
      </c>
      <c r="F3873" s="15" t="n">
        <v>0.1</v>
      </c>
      <c r="G3873" s="21" t="n">
        <v>-4.33333333333333</v>
      </c>
    </row>
    <row r="3874" customFormat="false" ht="12.75" hidden="false" customHeight="false" outlineLevel="0" collapsed="false">
      <c r="A3874" s="19" t="n">
        <v>43262.2916666667</v>
      </c>
      <c r="E3874" s="15" t="n">
        <v>-3</v>
      </c>
      <c r="F3874" s="15" t="n">
        <v>-0.6</v>
      </c>
      <c r="G3874" s="21" t="n">
        <v>-3.83333333333333</v>
      </c>
    </row>
    <row r="3875" customFormat="false" ht="12.75" hidden="false" customHeight="false" outlineLevel="0" collapsed="false">
      <c r="A3875" s="19" t="n">
        <v>43262.3333333333</v>
      </c>
      <c r="E3875" s="15" t="n">
        <v>-0.6</v>
      </c>
      <c r="F3875" s="15" t="n">
        <v>-3.3</v>
      </c>
      <c r="G3875" s="21" t="n">
        <v>-4.03333333333333</v>
      </c>
    </row>
    <row r="3876" customFormat="false" ht="12.75" hidden="false" customHeight="false" outlineLevel="0" collapsed="false">
      <c r="A3876" s="19" t="n">
        <v>43262.375</v>
      </c>
      <c r="E3876" s="15" t="n">
        <v>-5.4</v>
      </c>
      <c r="F3876" s="15" t="n">
        <v>-9.5</v>
      </c>
      <c r="G3876" s="21" t="n">
        <v>-2.96666666666667</v>
      </c>
    </row>
    <row r="3877" customFormat="false" ht="12.75" hidden="false" customHeight="false" outlineLevel="0" collapsed="false">
      <c r="A3877" s="19" t="n">
        <v>43262.4166666667</v>
      </c>
      <c r="E3877" s="15" t="n">
        <v>-5.3</v>
      </c>
      <c r="F3877" s="15" t="n">
        <v>-5.1</v>
      </c>
      <c r="G3877" s="21" t="n">
        <v>-2.83333333333333</v>
      </c>
    </row>
    <row r="3878" customFormat="false" ht="12.75" hidden="false" customHeight="false" outlineLevel="0" collapsed="false">
      <c r="A3878" s="19" t="n">
        <v>43262.4583333333</v>
      </c>
      <c r="E3878" s="15" t="n">
        <v>-5.8</v>
      </c>
      <c r="F3878" s="15" t="n">
        <v>-10.3</v>
      </c>
      <c r="G3878" s="21" t="n">
        <v>-3.56666666666667</v>
      </c>
    </row>
    <row r="3879" customFormat="false" ht="12.75" hidden="false" customHeight="false" outlineLevel="0" collapsed="false">
      <c r="A3879" s="19" t="n">
        <v>43262.5</v>
      </c>
      <c r="E3879" s="15" t="n">
        <v>-7.3</v>
      </c>
      <c r="F3879" s="15" t="n">
        <v>-6.4</v>
      </c>
      <c r="G3879" s="21" t="n">
        <v>-3.33333333333333</v>
      </c>
    </row>
    <row r="3880" customFormat="false" ht="12.75" hidden="false" customHeight="false" outlineLevel="0" collapsed="false">
      <c r="A3880" s="19" t="n">
        <v>43262.5416666667</v>
      </c>
      <c r="E3880" s="15" t="n">
        <v>-5.8</v>
      </c>
      <c r="F3880" s="15" t="n">
        <v>-5.8</v>
      </c>
      <c r="G3880" s="21" t="n">
        <v>-1.96666666666667</v>
      </c>
    </row>
    <row r="3881" customFormat="false" ht="12.75" hidden="false" customHeight="false" outlineLevel="0" collapsed="false">
      <c r="A3881" s="19" t="n">
        <v>43262.5833333333</v>
      </c>
      <c r="E3881" s="15" t="n">
        <v>-0.3</v>
      </c>
      <c r="F3881" s="15" t="n">
        <v>-6.5</v>
      </c>
      <c r="G3881" s="21" t="n">
        <v>-2.9</v>
      </c>
    </row>
    <row r="3882" customFormat="false" ht="12.75" hidden="false" customHeight="false" outlineLevel="0" collapsed="false">
      <c r="A3882" s="19" t="n">
        <v>43262.625</v>
      </c>
      <c r="E3882" s="15" t="n">
        <v>-1.7</v>
      </c>
      <c r="F3882" s="15" t="n">
        <v>-1.9</v>
      </c>
      <c r="G3882" s="21" t="n">
        <v>-2.26666666666667</v>
      </c>
    </row>
    <row r="3883" customFormat="false" ht="12.75" hidden="false" customHeight="false" outlineLevel="0" collapsed="false">
      <c r="A3883" s="19" t="n">
        <v>43262.6666666667</v>
      </c>
      <c r="E3883" s="15" t="n">
        <v>-7</v>
      </c>
      <c r="F3883" s="15" t="n">
        <v>-0.1</v>
      </c>
      <c r="G3883" s="21" t="n">
        <v>-1.5</v>
      </c>
    </row>
    <row r="3884" customFormat="false" ht="12.75" hidden="false" customHeight="false" outlineLevel="0" collapsed="false">
      <c r="A3884" s="19" t="n">
        <v>43262.7083333333</v>
      </c>
      <c r="E3884" s="15" t="n">
        <v>-5.6</v>
      </c>
      <c r="F3884" s="15" t="n">
        <v>1.9</v>
      </c>
      <c r="G3884" s="21" t="n">
        <v>-0.6</v>
      </c>
    </row>
    <row r="3885" customFormat="false" ht="12.75" hidden="false" customHeight="false" outlineLevel="0" collapsed="false">
      <c r="A3885" s="19" t="n">
        <v>43262.75</v>
      </c>
      <c r="E3885" s="15" t="n">
        <v>-3.7</v>
      </c>
      <c r="F3885" s="15" t="n">
        <v>1.6</v>
      </c>
      <c r="G3885" s="21" t="n">
        <v>-1.93333333333333</v>
      </c>
    </row>
    <row r="3886" customFormat="false" ht="12.75" hidden="false" customHeight="false" outlineLevel="0" collapsed="false">
      <c r="A3886" s="19" t="n">
        <v>43262.7916666667</v>
      </c>
      <c r="E3886" s="15" t="n">
        <v>-4.9</v>
      </c>
      <c r="F3886" s="15" t="n">
        <v>-10.6</v>
      </c>
      <c r="G3886" s="21" t="n">
        <v>-2.36666666666667</v>
      </c>
    </row>
    <row r="3887" customFormat="false" ht="12.75" hidden="false" customHeight="false" outlineLevel="0" collapsed="false">
      <c r="A3887" s="19" t="n">
        <v>43262.8333333333</v>
      </c>
      <c r="E3887" s="15" t="n">
        <v>-3.4</v>
      </c>
      <c r="F3887" s="15" t="n">
        <v>-6.5</v>
      </c>
      <c r="G3887" s="21" t="n">
        <v>-1.33333333333333</v>
      </c>
    </row>
    <row r="3888" customFormat="false" ht="12.75" hidden="false" customHeight="false" outlineLevel="0" collapsed="false">
      <c r="A3888" s="19" t="n">
        <v>43262.875</v>
      </c>
      <c r="E3888" s="15" t="n">
        <v>-4.3</v>
      </c>
      <c r="F3888" s="15" t="n">
        <v>-6.2</v>
      </c>
      <c r="G3888" s="21" t="n">
        <v>-1.63333333333333</v>
      </c>
    </row>
    <row r="3889" customFormat="false" ht="12.75" hidden="false" customHeight="false" outlineLevel="0" collapsed="false">
      <c r="A3889" s="19" t="n">
        <v>43262.9166666667</v>
      </c>
      <c r="E3889" s="15" t="n">
        <v>-4.2</v>
      </c>
      <c r="F3889" s="15" t="n">
        <v>-5.7</v>
      </c>
      <c r="G3889" s="21" t="n">
        <v>-2.6</v>
      </c>
    </row>
    <row r="3890" customFormat="false" ht="12.75" hidden="false" customHeight="false" outlineLevel="0" collapsed="false">
      <c r="A3890" s="19" t="n">
        <v>43262.9583333333</v>
      </c>
      <c r="E3890" s="15" t="n">
        <v>-4.8</v>
      </c>
      <c r="F3890" s="15" t="n">
        <v>-4.5</v>
      </c>
      <c r="G3890" s="21" t="n">
        <v>-2.5</v>
      </c>
    </row>
    <row r="3891" customFormat="false" ht="12.75" hidden="false" customHeight="false" outlineLevel="0" collapsed="false">
      <c r="A3891" s="19" t="n">
        <v>43263</v>
      </c>
      <c r="E3891" s="15" t="n">
        <v>-5.5</v>
      </c>
      <c r="F3891" s="15" t="n">
        <v>-5.8</v>
      </c>
      <c r="G3891" s="21" t="n">
        <v>-3.06666666666667</v>
      </c>
    </row>
    <row r="3892" customFormat="false" ht="12.75" hidden="false" customHeight="false" outlineLevel="0" collapsed="false">
      <c r="A3892" s="19" t="n">
        <v>43263.0416666667</v>
      </c>
      <c r="E3892" s="15" t="n">
        <v>-4.2</v>
      </c>
      <c r="F3892" s="15" t="n">
        <v>-3.2</v>
      </c>
      <c r="G3892" s="21" t="n">
        <v>-4.1</v>
      </c>
    </row>
    <row r="3893" customFormat="false" ht="12.75" hidden="false" customHeight="false" outlineLevel="0" collapsed="false">
      <c r="A3893" s="19" t="n">
        <v>43263.0833333333</v>
      </c>
      <c r="E3893" s="15" t="n">
        <v>-3.6</v>
      </c>
      <c r="F3893" s="15" t="n">
        <v>-4.4</v>
      </c>
      <c r="G3893" s="21" t="n">
        <v>-4.26666666666667</v>
      </c>
    </row>
    <row r="3894" customFormat="false" ht="12.75" hidden="false" customHeight="false" outlineLevel="0" collapsed="false">
      <c r="A3894" s="19" t="n">
        <v>43263.125</v>
      </c>
      <c r="E3894" s="15" t="n">
        <v>-4.1</v>
      </c>
      <c r="F3894" s="15" t="n">
        <v>-5.5</v>
      </c>
      <c r="G3894" s="21" t="n">
        <v>-3.66666666666667</v>
      </c>
    </row>
    <row r="3895" customFormat="false" ht="12.75" hidden="false" customHeight="false" outlineLevel="0" collapsed="false">
      <c r="A3895" s="19" t="n">
        <v>43263.1666666667</v>
      </c>
      <c r="E3895" s="15" t="n">
        <v>-2.4</v>
      </c>
      <c r="F3895" s="15" t="n">
        <v>-5.3</v>
      </c>
      <c r="G3895" s="21" t="n">
        <v>-3.4</v>
      </c>
    </row>
    <row r="3896" customFormat="false" ht="12.75" hidden="false" customHeight="false" outlineLevel="0" collapsed="false">
      <c r="A3896" s="19" t="n">
        <v>43263.2083333333</v>
      </c>
      <c r="E3896" s="15" t="n">
        <v>-2.9</v>
      </c>
      <c r="F3896" s="15" t="n">
        <v>-3.4</v>
      </c>
      <c r="G3896" s="21" t="n">
        <v>-3.3</v>
      </c>
    </row>
    <row r="3897" customFormat="false" ht="12.75" hidden="false" customHeight="false" outlineLevel="0" collapsed="false">
      <c r="A3897" s="19" t="n">
        <v>43263.25</v>
      </c>
      <c r="E3897" s="15" t="n">
        <v>-3</v>
      </c>
      <c r="F3897" s="15" t="n">
        <v>-3.3</v>
      </c>
      <c r="G3897" s="21" t="n">
        <v>-3.26666666666667</v>
      </c>
    </row>
    <row r="3898" customFormat="false" ht="12.75" hidden="false" customHeight="false" outlineLevel="0" collapsed="false">
      <c r="A3898" s="19" t="n">
        <v>43263.2916666667</v>
      </c>
      <c r="E3898" s="15" t="n">
        <v>-4</v>
      </c>
      <c r="F3898" s="15" t="n">
        <v>-4.6</v>
      </c>
      <c r="G3898" s="21" t="n">
        <v>-1.2</v>
      </c>
    </row>
    <row r="3899" customFormat="false" ht="12.75" hidden="false" customHeight="false" outlineLevel="0" collapsed="false">
      <c r="A3899" s="19" t="n">
        <v>43263.3333333333</v>
      </c>
      <c r="E3899" s="15" t="n">
        <v>-2.6</v>
      </c>
      <c r="F3899" s="15" t="n">
        <v>-3.1</v>
      </c>
      <c r="G3899" s="21" t="n">
        <v>-1.15</v>
      </c>
    </row>
    <row r="3900" customFormat="false" ht="12.75" hidden="false" customHeight="false" outlineLevel="0" collapsed="false">
      <c r="A3900" s="19" t="n">
        <v>43263.375</v>
      </c>
      <c r="E3900" s="15" t="n">
        <v>-4.7</v>
      </c>
      <c r="F3900" s="15" t="n">
        <v>-4</v>
      </c>
      <c r="G3900" s="21" t="n">
        <v>0.366666666666667</v>
      </c>
    </row>
    <row r="3901" customFormat="false" ht="12.75" hidden="false" customHeight="false" outlineLevel="0" collapsed="false">
      <c r="A3901" s="19" t="n">
        <v>43263.4166666667</v>
      </c>
      <c r="E3901" s="15" t="n">
        <v>-2.4</v>
      </c>
      <c r="F3901" s="15" t="n">
        <v>-3.6</v>
      </c>
      <c r="G3901" s="21" t="n">
        <v>0.2</v>
      </c>
    </row>
    <row r="3902" customFormat="false" ht="12.75" hidden="false" customHeight="false" outlineLevel="0" collapsed="false">
      <c r="A3902" s="19" t="n">
        <v>43263.4583333333</v>
      </c>
      <c r="E3902" s="15" t="n">
        <v>-3</v>
      </c>
      <c r="F3902" s="15" t="n">
        <v>-3.4</v>
      </c>
      <c r="G3902" s="21" t="n">
        <v>-2.2</v>
      </c>
    </row>
    <row r="3903" customFormat="false" ht="12.75" hidden="false" customHeight="false" outlineLevel="0" collapsed="false">
      <c r="A3903" s="19" t="n">
        <v>43263.5</v>
      </c>
      <c r="E3903" s="15" t="n">
        <v>-0.9</v>
      </c>
      <c r="F3903" s="15" t="n">
        <v>-2.9</v>
      </c>
      <c r="G3903" s="21" t="n">
        <v>-1.9</v>
      </c>
    </row>
    <row r="3904" customFormat="false" ht="12.75" hidden="false" customHeight="false" outlineLevel="0" collapsed="false">
      <c r="A3904" s="19" t="n">
        <v>43263.5416666667</v>
      </c>
      <c r="E3904" s="15" t="n">
        <v>-2</v>
      </c>
      <c r="F3904" s="15" t="n">
        <v>-4.7</v>
      </c>
      <c r="G3904" s="21" t="n">
        <v>-3.03333333333333</v>
      </c>
    </row>
    <row r="3905" customFormat="false" ht="12.75" hidden="false" customHeight="false" outlineLevel="0" collapsed="false">
      <c r="A3905" s="19" t="n">
        <v>43263.5833333333</v>
      </c>
      <c r="E3905" s="15" t="n">
        <v>-3.6</v>
      </c>
      <c r="F3905" s="15" t="n">
        <v>-4.6</v>
      </c>
      <c r="G3905" s="21" t="n">
        <v>-3.76666666666667</v>
      </c>
    </row>
    <row r="3906" customFormat="false" ht="12.75" hidden="false" customHeight="false" outlineLevel="0" collapsed="false">
      <c r="A3906" s="19" t="n">
        <v>43263.625</v>
      </c>
      <c r="E3906" s="15" t="n">
        <v>-2.6</v>
      </c>
      <c r="F3906" s="15" t="n">
        <v>-1.4</v>
      </c>
      <c r="G3906" s="21" t="n">
        <v>-3.53333333333333</v>
      </c>
    </row>
    <row r="3907" customFormat="false" ht="12.75" hidden="false" customHeight="false" outlineLevel="0" collapsed="false">
      <c r="A3907" s="19" t="n">
        <v>43263.6666666667</v>
      </c>
      <c r="E3907" s="15" t="n">
        <v>-4.1</v>
      </c>
      <c r="F3907" s="15" t="n">
        <v>-4.7</v>
      </c>
      <c r="G3907" s="21" t="n">
        <v>-3.03333333333333</v>
      </c>
    </row>
    <row r="3908" customFormat="false" ht="12.75" hidden="false" customHeight="false" outlineLevel="0" collapsed="false">
      <c r="A3908" s="19" t="n">
        <v>43263.7083333333</v>
      </c>
      <c r="E3908" s="15" t="n">
        <v>-0.8</v>
      </c>
      <c r="F3908" s="15" t="n">
        <v>-4</v>
      </c>
      <c r="G3908" s="21" t="n">
        <v>-0.9</v>
      </c>
    </row>
    <row r="3909" customFormat="false" ht="12.75" hidden="false" customHeight="false" outlineLevel="0" collapsed="false">
      <c r="A3909" s="19" t="n">
        <v>43263.75</v>
      </c>
      <c r="E3909" s="15" t="n">
        <v>-4</v>
      </c>
      <c r="F3909" s="15" t="n">
        <v>-5</v>
      </c>
      <c r="G3909" s="21" t="n">
        <v>-2.83333333333333</v>
      </c>
    </row>
    <row r="3910" customFormat="false" ht="12.75" hidden="false" customHeight="false" outlineLevel="0" collapsed="false">
      <c r="A3910" s="19" t="n">
        <v>43263.7916666667</v>
      </c>
      <c r="E3910" s="15" t="n">
        <v>-4.4</v>
      </c>
      <c r="F3910" s="15" t="n">
        <v>-4.8</v>
      </c>
      <c r="G3910" s="21" t="n">
        <v>-2.83333333333333</v>
      </c>
    </row>
    <row r="3911" customFormat="false" ht="12.75" hidden="false" customHeight="false" outlineLevel="0" collapsed="false">
      <c r="A3911" s="19" t="n">
        <v>43263.8333333333</v>
      </c>
      <c r="E3911" s="15" t="n">
        <v>-3.7</v>
      </c>
      <c r="F3911" s="15" t="n">
        <v>-2.8</v>
      </c>
      <c r="G3911" s="21" t="n">
        <v>-2.3</v>
      </c>
    </row>
    <row r="3912" customFormat="false" ht="12.75" hidden="false" customHeight="false" outlineLevel="0" collapsed="false">
      <c r="A3912" s="19" t="n">
        <v>43263.875</v>
      </c>
      <c r="E3912" s="15" t="n">
        <v>-3.2</v>
      </c>
      <c r="F3912" s="15" t="n">
        <v>-2.6</v>
      </c>
      <c r="G3912" s="21" t="n">
        <v>-2.2</v>
      </c>
    </row>
    <row r="3913" customFormat="false" ht="12.75" hidden="false" customHeight="false" outlineLevel="0" collapsed="false">
      <c r="A3913" s="19" t="n">
        <v>43263.9166666667</v>
      </c>
      <c r="E3913" s="15" t="n">
        <v>-4.6</v>
      </c>
      <c r="F3913" s="15" t="n">
        <v>-2.6</v>
      </c>
      <c r="G3913" s="21" t="n">
        <v>-2.66666666666667</v>
      </c>
    </row>
    <row r="3914" customFormat="false" ht="12.75" hidden="false" customHeight="false" outlineLevel="0" collapsed="false">
      <c r="A3914" s="19" t="n">
        <v>43263.9583333333</v>
      </c>
      <c r="E3914" s="15" t="n">
        <v>-2.2</v>
      </c>
      <c r="F3914" s="15" t="n">
        <v>-1.9</v>
      </c>
      <c r="G3914" s="21" t="n">
        <v>-3.5</v>
      </c>
    </row>
    <row r="3915" customFormat="false" ht="12.75" hidden="false" customHeight="false" outlineLevel="0" collapsed="false">
      <c r="A3915" s="19" t="n">
        <v>43264</v>
      </c>
      <c r="E3915" s="15" t="n">
        <v>-4.8</v>
      </c>
      <c r="F3915" s="15" t="n">
        <v>-1</v>
      </c>
      <c r="G3915" s="21" t="n">
        <v>-1.8</v>
      </c>
    </row>
    <row r="3916" customFormat="false" ht="12.75" hidden="false" customHeight="false" outlineLevel="0" collapsed="false">
      <c r="A3916" s="19" t="n">
        <v>43264.0416666667</v>
      </c>
      <c r="E3916" s="15" t="n">
        <v>-3.9</v>
      </c>
      <c r="F3916" s="15" t="n">
        <v>-2.8</v>
      </c>
      <c r="G3916" s="21" t="n">
        <v>-2.63333333333333</v>
      </c>
    </row>
    <row r="3917" customFormat="false" ht="12.75" hidden="false" customHeight="false" outlineLevel="0" collapsed="false">
      <c r="A3917" s="19" t="n">
        <v>43264.0833333333</v>
      </c>
      <c r="E3917" s="15" t="n">
        <v>-3.8</v>
      </c>
      <c r="F3917" s="15" t="n">
        <v>-2.6</v>
      </c>
      <c r="G3917" s="21" t="n">
        <v>-4.86666666666667</v>
      </c>
    </row>
    <row r="3918" customFormat="false" ht="12.75" hidden="false" customHeight="false" outlineLevel="0" collapsed="false">
      <c r="A3918" s="19" t="n">
        <v>43264.125</v>
      </c>
      <c r="E3918" s="15" t="n">
        <v>-3.6</v>
      </c>
      <c r="F3918" s="15" t="n">
        <v>-6.7</v>
      </c>
      <c r="G3918" s="21" t="n">
        <v>-3.9</v>
      </c>
    </row>
    <row r="3919" customFormat="false" ht="12.75" hidden="false" customHeight="false" outlineLevel="0" collapsed="false">
      <c r="A3919" s="19" t="n">
        <v>43264.1666666667</v>
      </c>
      <c r="E3919" s="15" t="n">
        <v>-3.3</v>
      </c>
      <c r="F3919" s="15" t="n">
        <v>-5.4</v>
      </c>
      <c r="G3919" s="21" t="n">
        <v>-3.26666666666667</v>
      </c>
    </row>
    <row r="3920" customFormat="false" ht="12.75" hidden="false" customHeight="false" outlineLevel="0" collapsed="false">
      <c r="A3920" s="19" t="n">
        <v>43264.2083333333</v>
      </c>
      <c r="E3920" s="15" t="n">
        <v>-3.7</v>
      </c>
      <c r="F3920" s="15" t="n">
        <v>-3.4</v>
      </c>
      <c r="G3920" s="21" t="n">
        <v>-2.36666666666667</v>
      </c>
    </row>
    <row r="3921" customFormat="false" ht="12.75" hidden="false" customHeight="false" outlineLevel="0" collapsed="false">
      <c r="A3921" s="19" t="n">
        <v>43264.25</v>
      </c>
      <c r="E3921" s="15" t="n">
        <v>-2.5</v>
      </c>
      <c r="F3921" s="15" t="n">
        <v>0.5</v>
      </c>
      <c r="G3921" s="21" t="n">
        <v>-2.1</v>
      </c>
    </row>
    <row r="3922" customFormat="false" ht="12.75" hidden="false" customHeight="false" outlineLevel="0" collapsed="false">
      <c r="A3922" s="19" t="n">
        <v>43264.2916666667</v>
      </c>
      <c r="E3922" s="15" t="n">
        <v>-0.3</v>
      </c>
      <c r="F3922" s="15" t="n">
        <v>0</v>
      </c>
      <c r="G3922" s="21" t="n">
        <v>-1.93333333333333</v>
      </c>
    </row>
    <row r="3923" customFormat="false" ht="12.75" hidden="false" customHeight="false" outlineLevel="0" collapsed="false">
      <c r="A3923" s="19" t="n">
        <v>43264.3333333333</v>
      </c>
      <c r="E3923" s="15" t="n">
        <v>-1.5</v>
      </c>
      <c r="F3923" s="15" t="n">
        <v>-4.8</v>
      </c>
      <c r="G3923" s="21" t="n">
        <v>-2.06666666666667</v>
      </c>
    </row>
    <row r="3924" customFormat="false" ht="12.75" hidden="false" customHeight="false" outlineLevel="0" collapsed="false">
      <c r="A3924" s="19" t="n">
        <v>43264.375</v>
      </c>
      <c r="E3924" s="15" t="n">
        <v>-4</v>
      </c>
      <c r="F3924" s="15" t="n">
        <v>-3.4</v>
      </c>
      <c r="G3924" s="21" t="n">
        <v>-3.26666666666667</v>
      </c>
    </row>
    <row r="3925" customFormat="false" ht="12.75" hidden="false" customHeight="false" outlineLevel="0" collapsed="false">
      <c r="A3925" s="19" t="n">
        <v>43264.4166666667</v>
      </c>
      <c r="E3925" s="15" t="n">
        <v>-5.2</v>
      </c>
      <c r="F3925" s="15" t="n">
        <v>-6.6</v>
      </c>
      <c r="G3925" s="21" t="n">
        <v>-4.03333333333333</v>
      </c>
    </row>
    <row r="3926" customFormat="false" ht="12.75" hidden="false" customHeight="false" outlineLevel="0" collapsed="false">
      <c r="A3926" s="19" t="n">
        <v>43264.4583333333</v>
      </c>
      <c r="E3926" s="15" t="n">
        <v>-5.3</v>
      </c>
      <c r="F3926" s="15" t="n">
        <v>-4.6</v>
      </c>
      <c r="G3926" s="21" t="n">
        <v>-2.86666666666667</v>
      </c>
    </row>
    <row r="3927" customFormat="false" ht="12.75" hidden="false" customHeight="false" outlineLevel="0" collapsed="false">
      <c r="A3927" s="19" t="n">
        <v>43264.5</v>
      </c>
      <c r="E3927" s="15" t="n">
        <v>-5.4</v>
      </c>
      <c r="F3927" s="15" t="n">
        <v>-3.7</v>
      </c>
      <c r="G3927" s="21" t="n">
        <v>-4.8</v>
      </c>
    </row>
    <row r="3928" customFormat="false" ht="12.75" hidden="false" customHeight="false" outlineLevel="0" collapsed="false">
      <c r="A3928" s="19" t="n">
        <v>43264.5416666667</v>
      </c>
      <c r="E3928" s="15" t="n">
        <v>-5.1</v>
      </c>
      <c r="F3928" s="15" t="n">
        <v>-6.2</v>
      </c>
      <c r="G3928" s="21" t="n">
        <v>-4.26666666666667</v>
      </c>
    </row>
    <row r="3929" customFormat="false" ht="12.75" hidden="false" customHeight="false" outlineLevel="0" collapsed="false">
      <c r="A3929" s="19" t="n">
        <v>43264.5833333333</v>
      </c>
      <c r="E3929" s="15" t="n">
        <v>-4.5</v>
      </c>
      <c r="F3929" s="15" t="n">
        <v>-7.6</v>
      </c>
      <c r="G3929" s="21" t="n">
        <v>-1.9</v>
      </c>
    </row>
    <row r="3930" customFormat="false" ht="12.75" hidden="false" customHeight="false" outlineLevel="0" collapsed="false">
      <c r="A3930" s="19" t="n">
        <v>43264.625</v>
      </c>
      <c r="E3930" s="15" t="n">
        <v>-4.5</v>
      </c>
      <c r="F3930" s="15" t="n">
        <v>-1.7</v>
      </c>
      <c r="G3930" s="21" t="n">
        <v>-2.56666666666667</v>
      </c>
    </row>
    <row r="3931" customFormat="false" ht="12.75" hidden="false" customHeight="false" outlineLevel="0" collapsed="false">
      <c r="A3931" s="19" t="n">
        <v>43264.6666666667</v>
      </c>
      <c r="E3931" s="15" t="n">
        <v>-4.4</v>
      </c>
      <c r="F3931" s="15" t="n">
        <v>-5.7</v>
      </c>
      <c r="G3931" s="21" t="n">
        <v>-2.4</v>
      </c>
    </row>
    <row r="3932" customFormat="false" ht="12.75" hidden="false" customHeight="false" outlineLevel="0" collapsed="false">
      <c r="A3932" s="19" t="n">
        <v>43264.7083333333</v>
      </c>
      <c r="E3932" s="15" t="n">
        <v>-1.3</v>
      </c>
      <c r="F3932" s="15" t="n">
        <v>-6.4</v>
      </c>
      <c r="G3932" s="21" t="n">
        <v>-3.13333333333333</v>
      </c>
    </row>
    <row r="3933" customFormat="false" ht="12.75" hidden="false" customHeight="false" outlineLevel="0" collapsed="false">
      <c r="A3933" s="19" t="n">
        <v>43264.75</v>
      </c>
      <c r="E3933" s="15" t="n">
        <v>-6.8</v>
      </c>
      <c r="F3933" s="15" t="n">
        <v>-2.5</v>
      </c>
      <c r="G3933" s="21" t="n">
        <v>-4.13333333333333</v>
      </c>
    </row>
    <row r="3934" customFormat="false" ht="12.75" hidden="false" customHeight="false" outlineLevel="0" collapsed="false">
      <c r="A3934" s="19" t="n">
        <v>43264.7916666667</v>
      </c>
      <c r="E3934" s="15" t="n">
        <v>-5.9</v>
      </c>
      <c r="F3934" s="15" t="n">
        <v>-1.5</v>
      </c>
      <c r="G3934" s="21" t="n">
        <v>-4.06666666666667</v>
      </c>
    </row>
    <row r="3935" customFormat="false" ht="12.75" hidden="false" customHeight="false" outlineLevel="0" collapsed="false">
      <c r="A3935" s="19" t="n">
        <v>43264.8333333333</v>
      </c>
      <c r="E3935" s="15" t="n">
        <v>-8.4</v>
      </c>
      <c r="F3935" s="15" t="n">
        <v>-3.4</v>
      </c>
      <c r="G3935" s="21" t="n">
        <v>-5.2</v>
      </c>
    </row>
    <row r="3936" customFormat="false" ht="12.75" hidden="false" customHeight="false" outlineLevel="0" collapsed="false">
      <c r="A3936" s="19" t="n">
        <v>43264.875</v>
      </c>
      <c r="E3936" s="15" t="n">
        <v>-5.5</v>
      </c>
      <c r="F3936" s="15" t="n">
        <v>-5.4</v>
      </c>
      <c r="G3936" s="21" t="n">
        <v>-4.5</v>
      </c>
    </row>
    <row r="3937" customFormat="false" ht="12.75" hidden="false" customHeight="false" outlineLevel="0" collapsed="false">
      <c r="A3937" s="19" t="n">
        <v>43264.9166666667</v>
      </c>
      <c r="E3937" s="15" t="n">
        <v>-6.4</v>
      </c>
      <c r="F3937" s="15" t="n">
        <v>-6.3</v>
      </c>
      <c r="G3937" s="21" t="n">
        <v>-4.06666666666667</v>
      </c>
    </row>
    <row r="3938" customFormat="false" ht="12.75" hidden="false" customHeight="false" outlineLevel="0" collapsed="false">
      <c r="A3938" s="19" t="n">
        <v>43264.9583333333</v>
      </c>
      <c r="E3938" s="15" t="n">
        <v>-9.6</v>
      </c>
      <c r="F3938" s="15" t="n">
        <v>-5.6</v>
      </c>
      <c r="G3938" s="21" t="n">
        <v>-4.2</v>
      </c>
    </row>
    <row r="3939" customFormat="false" ht="12.75" hidden="false" customHeight="false" outlineLevel="0" collapsed="false">
      <c r="A3939" s="19" t="n">
        <v>43265</v>
      </c>
      <c r="E3939" s="15" t="n">
        <v>-7.1</v>
      </c>
      <c r="F3939" s="15" t="n">
        <v>-4.2</v>
      </c>
      <c r="G3939" s="21" t="n">
        <v>-4.13333333333333</v>
      </c>
    </row>
    <row r="3940" customFormat="false" ht="12.75" hidden="false" customHeight="false" outlineLevel="0" collapsed="false">
      <c r="A3940" s="19" t="n">
        <v>43265.0416666667</v>
      </c>
      <c r="E3940" s="15" t="n">
        <v>-5.8</v>
      </c>
      <c r="F3940" s="15" t="n">
        <v>-4.2</v>
      </c>
      <c r="G3940" s="21" t="n">
        <v>-4.66666666666667</v>
      </c>
    </row>
    <row r="3941" customFormat="false" ht="12.75" hidden="false" customHeight="false" outlineLevel="0" collapsed="false">
      <c r="A3941" s="19" t="n">
        <v>43265.0833333333</v>
      </c>
      <c r="E3941" s="15" t="n">
        <v>-5.6</v>
      </c>
      <c r="F3941" s="15" t="n">
        <v>-3.2</v>
      </c>
      <c r="G3941" s="21" t="n">
        <v>-4.16666666666667</v>
      </c>
    </row>
    <row r="3942" customFormat="false" ht="12.75" hidden="false" customHeight="false" outlineLevel="0" collapsed="false">
      <c r="A3942" s="19" t="n">
        <v>43265.125</v>
      </c>
      <c r="E3942" s="15" t="n">
        <v>-7.3</v>
      </c>
      <c r="F3942" s="15" t="n">
        <v>-5.7</v>
      </c>
      <c r="G3942" s="21" t="n">
        <v>-2.86666666666667</v>
      </c>
    </row>
    <row r="3943" customFormat="false" ht="12.75" hidden="false" customHeight="false" outlineLevel="0" collapsed="false">
      <c r="A3943" s="19" t="n">
        <v>43265.1666666667</v>
      </c>
      <c r="E3943" s="15" t="n">
        <v>-5.4</v>
      </c>
      <c r="F3943" s="15" t="n">
        <v>-1.7</v>
      </c>
      <c r="G3943" s="21" t="n">
        <v>-2.83333333333333</v>
      </c>
    </row>
    <row r="3944" customFormat="false" ht="12.75" hidden="false" customHeight="false" outlineLevel="0" collapsed="false">
      <c r="A3944" s="19" t="n">
        <v>43265.2083333333</v>
      </c>
      <c r="E3944" s="15" t="n">
        <v>-3.7</v>
      </c>
      <c r="F3944" s="15" t="n">
        <v>-2.4</v>
      </c>
      <c r="G3944" s="21" t="n">
        <v>-2.6</v>
      </c>
    </row>
    <row r="3945" customFormat="false" ht="12.75" hidden="false" customHeight="false" outlineLevel="0" collapsed="false">
      <c r="A3945" s="19" t="n">
        <v>43265.25</v>
      </c>
      <c r="E3945" s="15" t="n">
        <v>-3.2</v>
      </c>
      <c r="F3945" s="15" t="n">
        <v>-1.5</v>
      </c>
      <c r="G3945" s="21" t="n">
        <v>-0.766666666666667</v>
      </c>
    </row>
    <row r="3946" customFormat="false" ht="12.75" hidden="false" customHeight="false" outlineLevel="0" collapsed="false">
      <c r="A3946" s="19" t="n">
        <v>43265.2916666667</v>
      </c>
      <c r="E3946" s="15" t="n">
        <v>-2.6</v>
      </c>
      <c r="F3946" s="15" t="n">
        <v>-2.3</v>
      </c>
      <c r="G3946" s="21" t="n">
        <v>-0.233333333333333</v>
      </c>
    </row>
    <row r="3947" customFormat="false" ht="12.75" hidden="false" customHeight="false" outlineLevel="0" collapsed="false">
      <c r="A3947" s="19" t="n">
        <v>43265.3333333333</v>
      </c>
      <c r="E3947" s="15" t="n">
        <v>-2.4</v>
      </c>
      <c r="F3947" s="15" t="n">
        <v>-3.4</v>
      </c>
      <c r="G3947" s="21" t="n">
        <v>-0.3</v>
      </c>
    </row>
    <row r="3948" customFormat="false" ht="12.75" hidden="false" customHeight="false" outlineLevel="0" collapsed="false">
      <c r="A3948" s="19" t="n">
        <v>43265.375</v>
      </c>
      <c r="E3948" s="15" t="n">
        <v>-3.4</v>
      </c>
      <c r="F3948" s="15" t="n">
        <v>-1.5</v>
      </c>
      <c r="G3948" s="21" t="n">
        <v>-0.433333333333333</v>
      </c>
    </row>
    <row r="3949" customFormat="false" ht="12.75" hidden="false" customHeight="false" outlineLevel="0" collapsed="false">
      <c r="A3949" s="19" t="n">
        <v>43265.4166666667</v>
      </c>
      <c r="E3949" s="15" t="n">
        <v>-1.9</v>
      </c>
      <c r="F3949" s="15" t="n">
        <v>-0.6</v>
      </c>
      <c r="G3949" s="21" t="n">
        <v>1.96666666666667</v>
      </c>
    </row>
    <row r="3950" customFormat="false" ht="12.75" hidden="false" customHeight="false" outlineLevel="0" collapsed="false">
      <c r="A3950" s="19" t="n">
        <v>43265.4583333333</v>
      </c>
      <c r="E3950" s="15" t="n">
        <v>-1.6</v>
      </c>
      <c r="F3950" s="15" t="n">
        <v>-0.4</v>
      </c>
      <c r="G3950" s="21" t="n">
        <v>0.833333333333333</v>
      </c>
    </row>
    <row r="3951" customFormat="false" ht="12.75" hidden="false" customHeight="false" outlineLevel="0" collapsed="false">
      <c r="A3951" s="19" t="n">
        <v>43265.5</v>
      </c>
      <c r="E3951" s="15" t="n">
        <v>-0.7</v>
      </c>
      <c r="F3951" s="15" t="n">
        <v>0.4</v>
      </c>
      <c r="G3951" s="21" t="n">
        <v>0.7</v>
      </c>
    </row>
    <row r="3952" customFormat="false" ht="12.75" hidden="false" customHeight="false" outlineLevel="0" collapsed="false">
      <c r="A3952" s="19" t="n">
        <v>43265.5416666667</v>
      </c>
      <c r="E3952" s="15" t="n">
        <v>-3.1</v>
      </c>
      <c r="F3952" s="15" t="n">
        <v>-6.3</v>
      </c>
      <c r="G3952" s="21" t="n">
        <v>-2.23333333333333</v>
      </c>
    </row>
    <row r="3953" customFormat="false" ht="12.75" hidden="false" customHeight="false" outlineLevel="0" collapsed="false">
      <c r="A3953" s="19" t="n">
        <v>43265.5833333333</v>
      </c>
      <c r="E3953" s="15" t="n">
        <v>-4</v>
      </c>
      <c r="F3953" s="15" t="n">
        <v>-3.5</v>
      </c>
      <c r="G3953" s="21" t="n">
        <v>-0.766666666666667</v>
      </c>
    </row>
    <row r="3954" customFormat="false" ht="12.75" hidden="false" customHeight="false" outlineLevel="0" collapsed="false">
      <c r="A3954" s="19" t="n">
        <v>43265.625</v>
      </c>
      <c r="E3954" s="15" t="n">
        <v>-4.7</v>
      </c>
      <c r="F3954" s="15" t="n">
        <v>0.4</v>
      </c>
      <c r="G3954" s="21" t="n">
        <v>0.666666666666667</v>
      </c>
    </row>
    <row r="3955" customFormat="false" ht="12.75" hidden="false" customHeight="false" outlineLevel="0" collapsed="false">
      <c r="A3955" s="19" t="n">
        <v>43265.6666666667</v>
      </c>
      <c r="E3955" s="15" t="n">
        <v>-3.5</v>
      </c>
      <c r="F3955" s="15" t="n">
        <v>0.7</v>
      </c>
      <c r="G3955" s="21" t="n">
        <v>-1.5</v>
      </c>
    </row>
    <row r="3956" customFormat="false" ht="12.75" hidden="false" customHeight="false" outlineLevel="0" collapsed="false">
      <c r="A3956" s="19" t="n">
        <v>43265.7083333333</v>
      </c>
      <c r="E3956" s="15" t="n">
        <v>0</v>
      </c>
      <c r="F3956" s="15" t="n">
        <v>-4.9</v>
      </c>
      <c r="G3956" s="21" t="n">
        <v>-1.2</v>
      </c>
    </row>
    <row r="3957" customFormat="false" ht="12.75" hidden="false" customHeight="false" outlineLevel="0" collapsed="false">
      <c r="A3957" s="19" t="n">
        <v>43265.75</v>
      </c>
      <c r="E3957" s="15" t="n">
        <v>-1.3</v>
      </c>
      <c r="F3957" s="15" t="n">
        <v>-0.5</v>
      </c>
      <c r="G3957" s="21" t="n">
        <v>-1.1</v>
      </c>
    </row>
    <row r="3958" customFormat="false" ht="12.75" hidden="false" customHeight="false" outlineLevel="0" collapsed="false">
      <c r="A3958" s="19" t="n">
        <v>43265.7916666667</v>
      </c>
      <c r="E3958" s="15" t="n">
        <v>-2.7</v>
      </c>
      <c r="F3958" s="15" t="n">
        <v>-2.4</v>
      </c>
      <c r="G3958" s="21" t="n">
        <v>-0.166666666666667</v>
      </c>
    </row>
    <row r="3959" customFormat="false" ht="12.75" hidden="false" customHeight="false" outlineLevel="0" collapsed="false">
      <c r="A3959" s="19" t="n">
        <v>43265.8333333333</v>
      </c>
      <c r="E3959" s="15" t="n">
        <v>0.8</v>
      </c>
      <c r="F3959" s="15" t="n">
        <v>-1.9</v>
      </c>
      <c r="G3959" s="21" t="n">
        <v>-0.833333333333333</v>
      </c>
    </row>
    <row r="3960" customFormat="false" ht="12.75" hidden="false" customHeight="false" outlineLevel="0" collapsed="false">
      <c r="A3960" s="19" t="n">
        <v>43265.875</v>
      </c>
      <c r="E3960" s="15" t="n">
        <v>-4.3</v>
      </c>
      <c r="F3960" s="15" t="n">
        <v>-2.5</v>
      </c>
      <c r="G3960" s="21" t="n">
        <v>-0.5</v>
      </c>
    </row>
    <row r="3961" customFormat="false" ht="12.75" hidden="false" customHeight="false" outlineLevel="0" collapsed="false">
      <c r="A3961" s="19" t="n">
        <v>43265.9166666667</v>
      </c>
      <c r="E3961" s="15" t="n">
        <v>-2.5</v>
      </c>
      <c r="F3961" s="15" t="n">
        <v>-3</v>
      </c>
      <c r="G3961" s="21" t="n">
        <v>-0.4</v>
      </c>
    </row>
    <row r="3962" customFormat="false" ht="12.75" hidden="false" customHeight="false" outlineLevel="0" collapsed="false">
      <c r="A3962" s="19" t="n">
        <v>43265.9583333333</v>
      </c>
      <c r="E3962" s="15" t="n">
        <v>-4.3</v>
      </c>
      <c r="F3962" s="15" t="n">
        <v>-1.2</v>
      </c>
      <c r="G3962" s="21" t="n">
        <v>-1.86666666666667</v>
      </c>
    </row>
    <row r="3963" customFormat="false" ht="12.75" hidden="false" customHeight="false" outlineLevel="0" collapsed="false">
      <c r="A3963" s="19" t="n">
        <v>43266</v>
      </c>
      <c r="E3963" s="15" t="n">
        <v>-3.6</v>
      </c>
      <c r="F3963" s="15" t="n">
        <v>-3.7</v>
      </c>
      <c r="G3963" s="21" t="n">
        <v>-1.6</v>
      </c>
    </row>
    <row r="3964" customFormat="false" ht="12.75" hidden="false" customHeight="false" outlineLevel="0" collapsed="false">
      <c r="A3964" s="19" t="n">
        <v>43266.0416666667</v>
      </c>
      <c r="E3964" s="15" t="n">
        <v>-1.2</v>
      </c>
      <c r="F3964" s="15" t="n">
        <v>-1.4</v>
      </c>
      <c r="G3964" s="21" t="n">
        <v>-1.33333333333333</v>
      </c>
    </row>
    <row r="3965" customFormat="false" ht="12.75" hidden="false" customHeight="false" outlineLevel="0" collapsed="false">
      <c r="A3965" s="19" t="n">
        <v>43266.0833333333</v>
      </c>
      <c r="E3965" s="15" t="n">
        <v>-2.3</v>
      </c>
      <c r="F3965" s="15" t="n">
        <v>-2.9</v>
      </c>
      <c r="G3965" s="21" t="n">
        <v>-2.03333333333333</v>
      </c>
    </row>
    <row r="3966" customFormat="false" ht="12.75" hidden="false" customHeight="false" outlineLevel="0" collapsed="false">
      <c r="A3966" s="19" t="n">
        <v>43266.125</v>
      </c>
      <c r="E3966" s="15" t="n">
        <v>-3.7</v>
      </c>
      <c r="F3966" s="15" t="n">
        <v>-3.6</v>
      </c>
      <c r="G3966" s="21" t="n">
        <v>-1.53333333333333</v>
      </c>
    </row>
    <row r="3967" customFormat="false" ht="12.75" hidden="false" customHeight="false" outlineLevel="0" collapsed="false">
      <c r="A3967" s="19" t="n">
        <v>43266.1666666667</v>
      </c>
      <c r="E3967" s="15" t="n">
        <v>-1.5</v>
      </c>
      <c r="F3967" s="15" t="n">
        <v>-3</v>
      </c>
      <c r="G3967" s="21" t="n">
        <v>-0.433333333333333</v>
      </c>
    </row>
    <row r="3968" customFormat="false" ht="12.75" hidden="false" customHeight="false" outlineLevel="0" collapsed="false">
      <c r="A3968" s="19" t="n">
        <v>43266.2083333333</v>
      </c>
      <c r="E3968" s="15" t="n">
        <v>-2.2</v>
      </c>
      <c r="F3968" s="15" t="n">
        <v>-4.4</v>
      </c>
      <c r="G3968" s="21" t="n">
        <v>-0.333333333333333</v>
      </c>
    </row>
    <row r="3969" customFormat="false" ht="12.75" hidden="false" customHeight="false" outlineLevel="0" collapsed="false">
      <c r="A3969" s="19" t="n">
        <v>43266.25</v>
      </c>
      <c r="E3969" s="15" t="n">
        <v>-2</v>
      </c>
      <c r="F3969" s="15" t="n">
        <v>-2.9</v>
      </c>
      <c r="G3969" s="21" t="n">
        <v>0.4</v>
      </c>
    </row>
    <row r="3970" customFormat="false" ht="12.75" hidden="false" customHeight="false" outlineLevel="0" collapsed="false">
      <c r="A3970" s="19" t="n">
        <v>43266.2916666667</v>
      </c>
      <c r="E3970" s="15" t="n">
        <v>-2.5</v>
      </c>
      <c r="F3970" s="15" t="n">
        <v>-3.4</v>
      </c>
      <c r="G3970" s="21" t="n">
        <v>-0.866666666666667</v>
      </c>
    </row>
    <row r="3971" customFormat="false" ht="12.75" hidden="false" customHeight="false" outlineLevel="0" collapsed="false">
      <c r="A3971" s="19" t="n">
        <v>43266.3333333333</v>
      </c>
      <c r="E3971" s="15" t="n">
        <v>-4.1</v>
      </c>
      <c r="F3971" s="15" t="n">
        <v>-4.8</v>
      </c>
      <c r="G3971" s="21" t="n">
        <v>-1.5</v>
      </c>
    </row>
    <row r="3972" customFormat="false" ht="12.75" hidden="false" customHeight="false" outlineLevel="0" collapsed="false">
      <c r="A3972" s="19" t="n">
        <v>43266.375</v>
      </c>
      <c r="E3972" s="15" t="n">
        <v>-1.8</v>
      </c>
      <c r="F3972" s="15" t="n">
        <v>-1.8</v>
      </c>
      <c r="G3972" s="21" t="n">
        <v>-1.13333333333333</v>
      </c>
    </row>
    <row r="3973" customFormat="false" ht="12.75" hidden="false" customHeight="false" outlineLevel="0" collapsed="false">
      <c r="A3973" s="19" t="n">
        <v>43266.4166666667</v>
      </c>
      <c r="E3973" s="15" t="n">
        <v>-7.6</v>
      </c>
      <c r="F3973" s="15" t="n">
        <v>-1.2</v>
      </c>
      <c r="G3973" s="21" t="n">
        <v>-2.36666666666667</v>
      </c>
    </row>
    <row r="3974" customFormat="false" ht="12.75" hidden="false" customHeight="false" outlineLevel="0" collapsed="false">
      <c r="A3974" s="19" t="n">
        <v>43266.4583333333</v>
      </c>
      <c r="E3974" s="15" t="n">
        <v>-4.5</v>
      </c>
      <c r="F3974" s="15" t="n">
        <v>-3.3</v>
      </c>
      <c r="G3974" s="21" t="n">
        <v>-3.16666666666667</v>
      </c>
    </row>
    <row r="3975" customFormat="false" ht="12.75" hidden="false" customHeight="false" outlineLevel="0" collapsed="false">
      <c r="A3975" s="19" t="n">
        <v>43266.5</v>
      </c>
      <c r="E3975" s="15" t="n">
        <v>-1</v>
      </c>
      <c r="F3975" s="15" t="n">
        <v>-2.9</v>
      </c>
      <c r="G3975" s="21" t="n">
        <v>-2.6</v>
      </c>
    </row>
    <row r="3976" customFormat="false" ht="12.75" hidden="false" customHeight="false" outlineLevel="0" collapsed="false">
      <c r="A3976" s="19" t="n">
        <v>43266.5416666667</v>
      </c>
      <c r="E3976" s="15" t="n">
        <v>-3.8</v>
      </c>
      <c r="F3976" s="15" t="n">
        <v>-3.4</v>
      </c>
      <c r="G3976" s="21" t="n">
        <v>-2.7</v>
      </c>
    </row>
    <row r="3977" customFormat="false" ht="12.75" hidden="false" customHeight="false" outlineLevel="0" collapsed="false">
      <c r="A3977" s="19" t="n">
        <v>43266.5833333333</v>
      </c>
      <c r="E3977" s="15" t="n">
        <v>-2.3</v>
      </c>
      <c r="F3977" s="15" t="n">
        <v>-3.4</v>
      </c>
      <c r="G3977" s="21" t="n">
        <v>-2.5</v>
      </c>
    </row>
    <row r="3978" customFormat="false" ht="12.75" hidden="false" customHeight="false" outlineLevel="0" collapsed="false">
      <c r="A3978" s="19" t="n">
        <v>43266.625</v>
      </c>
      <c r="E3978" s="15" t="n">
        <v>-3.4</v>
      </c>
      <c r="F3978" s="15" t="n">
        <v>-5.2</v>
      </c>
      <c r="G3978" s="21" t="n">
        <v>1.83333333333333</v>
      </c>
    </row>
    <row r="3979" customFormat="false" ht="12.75" hidden="false" customHeight="false" outlineLevel="0" collapsed="false">
      <c r="A3979" s="19" t="n">
        <v>43266.6666666667</v>
      </c>
      <c r="E3979" s="15" t="n">
        <v>-4.7</v>
      </c>
      <c r="F3979" s="15" t="n">
        <v>-0.2</v>
      </c>
      <c r="G3979" s="21" t="n">
        <v>-0.533333333333333</v>
      </c>
    </row>
    <row r="3980" customFormat="false" ht="12.75" hidden="false" customHeight="false" outlineLevel="0" collapsed="false">
      <c r="A3980" s="19" t="n">
        <v>43266.7083333333</v>
      </c>
      <c r="E3980" s="15" t="n">
        <v>-3.8</v>
      </c>
      <c r="F3980" s="15" t="n">
        <v>-2</v>
      </c>
      <c r="G3980" s="21" t="n">
        <v>2.66666666666667</v>
      </c>
    </row>
    <row r="3981" customFormat="false" ht="12.75" hidden="false" customHeight="false" outlineLevel="0" collapsed="false">
      <c r="A3981" s="19" t="n">
        <v>43266.75</v>
      </c>
      <c r="E3981" s="15" t="n">
        <v>-1.6</v>
      </c>
      <c r="F3981" s="15" t="n">
        <v>-2.4</v>
      </c>
      <c r="G3981" s="21" t="n">
        <v>0.666666666666667</v>
      </c>
    </row>
    <row r="3982" customFormat="false" ht="12.75" hidden="false" customHeight="false" outlineLevel="0" collapsed="false">
      <c r="A3982" s="19" t="n">
        <v>43266.7916666667</v>
      </c>
      <c r="E3982" s="15" t="n">
        <v>-2.9</v>
      </c>
      <c r="F3982" s="15" t="n">
        <v>-5.7</v>
      </c>
      <c r="G3982" s="21" t="n">
        <v>-0.433333333333333</v>
      </c>
    </row>
    <row r="3983" customFormat="false" ht="12.75" hidden="false" customHeight="false" outlineLevel="0" collapsed="false">
      <c r="A3983" s="19" t="n">
        <v>43266.8333333333</v>
      </c>
      <c r="E3983" s="15" t="n">
        <v>-5</v>
      </c>
      <c r="F3983" s="15" t="n">
        <v>-2.8</v>
      </c>
      <c r="G3983" s="21" t="n">
        <v>1.6</v>
      </c>
    </row>
    <row r="3984" customFormat="false" ht="12.75" hidden="false" customHeight="false" outlineLevel="0" collapsed="false">
      <c r="A3984" s="19" t="n">
        <v>43266.875</v>
      </c>
      <c r="E3984" s="15" t="n">
        <v>-4.7</v>
      </c>
      <c r="F3984" s="15" t="n">
        <v>-2.7</v>
      </c>
      <c r="G3984" s="21" t="n">
        <v>2.5</v>
      </c>
    </row>
    <row r="3985" customFormat="false" ht="12.75" hidden="false" customHeight="false" outlineLevel="0" collapsed="false">
      <c r="A3985" s="19" t="n">
        <v>43266.9166666667</v>
      </c>
      <c r="E3985" s="15" t="n">
        <v>-2.9</v>
      </c>
      <c r="F3985" s="15" t="n">
        <v>-2.1</v>
      </c>
      <c r="G3985" s="21" t="n">
        <v>1.33333333333333</v>
      </c>
    </row>
    <row r="3986" customFormat="false" ht="12.75" hidden="false" customHeight="false" outlineLevel="0" collapsed="false">
      <c r="A3986" s="19" t="n">
        <v>43266.9583333333</v>
      </c>
      <c r="E3986" s="15" t="n">
        <v>-2.3</v>
      </c>
      <c r="F3986" s="15" t="n">
        <v>-3.7</v>
      </c>
      <c r="G3986" s="21" t="n">
        <v>-0.9</v>
      </c>
    </row>
    <row r="3987" customFormat="false" ht="12.75" hidden="false" customHeight="false" outlineLevel="0" collapsed="false">
      <c r="A3987" s="19" t="n">
        <v>43267</v>
      </c>
      <c r="E3987" s="15" t="n">
        <v>-4.2</v>
      </c>
      <c r="F3987" s="15" t="n">
        <v>-4.1</v>
      </c>
      <c r="G3987" s="21" t="n">
        <v>-1.93333333333333</v>
      </c>
    </row>
    <row r="3988" customFormat="false" ht="12.75" hidden="false" customHeight="false" outlineLevel="0" collapsed="false">
      <c r="A3988" s="19" t="n">
        <v>43267.0416666667</v>
      </c>
      <c r="E3988" s="15" t="n">
        <v>-4.3</v>
      </c>
      <c r="F3988" s="15" t="n">
        <v>-3.6</v>
      </c>
      <c r="G3988" s="21" t="n">
        <v>-0.866666666666667</v>
      </c>
    </row>
    <row r="3989" customFormat="false" ht="12.75" hidden="false" customHeight="false" outlineLevel="0" collapsed="false">
      <c r="A3989" s="19" t="n">
        <v>43267.0833333333</v>
      </c>
      <c r="E3989" s="15" t="n">
        <v>-5.5</v>
      </c>
      <c r="F3989" s="15" t="n">
        <v>-4.2</v>
      </c>
      <c r="G3989" s="21" t="n">
        <v>1.33333333333333</v>
      </c>
    </row>
    <row r="3990" customFormat="false" ht="12.75" hidden="false" customHeight="false" outlineLevel="0" collapsed="false">
      <c r="A3990" s="19" t="n">
        <v>43267.125</v>
      </c>
      <c r="E3990" s="15" t="n">
        <v>-4.9</v>
      </c>
      <c r="F3990" s="15" t="n">
        <v>-5.2</v>
      </c>
      <c r="G3990" s="21" t="n">
        <v>1.8</v>
      </c>
    </row>
    <row r="3991" customFormat="false" ht="12.75" hidden="false" customHeight="false" outlineLevel="0" collapsed="false">
      <c r="A3991" s="19" t="n">
        <v>43267.1666666667</v>
      </c>
      <c r="E3991" s="15" t="n">
        <v>-3.3</v>
      </c>
      <c r="F3991" s="15" t="n">
        <v>-3.5</v>
      </c>
      <c r="G3991" s="21" t="n">
        <v>1.66666666666667</v>
      </c>
    </row>
    <row r="3992" customFormat="false" ht="12.75" hidden="false" customHeight="false" outlineLevel="0" collapsed="false">
      <c r="A3992" s="19" t="n">
        <v>43267.2083333333</v>
      </c>
      <c r="E3992" s="15" t="n">
        <v>-1</v>
      </c>
      <c r="F3992" s="15" t="n">
        <v>-1.7</v>
      </c>
      <c r="G3992" s="21" t="n">
        <v>-1.2</v>
      </c>
    </row>
    <row r="3993" customFormat="false" ht="12.75" hidden="false" customHeight="false" outlineLevel="0" collapsed="false">
      <c r="A3993" s="19" t="n">
        <v>43267.25</v>
      </c>
      <c r="E3993" s="15" t="n">
        <v>-0.3</v>
      </c>
      <c r="F3993" s="15" t="n">
        <v>-0.5</v>
      </c>
      <c r="G3993" s="21" t="n">
        <v>-1.2</v>
      </c>
    </row>
    <row r="3994" customFormat="false" ht="12.75" hidden="false" customHeight="false" outlineLevel="0" collapsed="false">
      <c r="A3994" s="19" t="n">
        <v>43267.2916666667</v>
      </c>
      <c r="E3994" s="15" t="n">
        <v>-3.6</v>
      </c>
      <c r="F3994" s="15" t="n">
        <v>-3.4</v>
      </c>
      <c r="G3994" s="21" t="n">
        <v>-0.733333333333333</v>
      </c>
    </row>
    <row r="3995" customFormat="false" ht="12.75" hidden="false" customHeight="false" outlineLevel="0" collapsed="false">
      <c r="A3995" s="19" t="n">
        <v>43267.3333333333</v>
      </c>
      <c r="E3995" s="15" t="n">
        <v>-1.7</v>
      </c>
      <c r="F3995" s="15" t="n">
        <v>-3.1</v>
      </c>
      <c r="G3995" s="21" t="n">
        <v>-3.63333333333333</v>
      </c>
    </row>
    <row r="3996" customFormat="false" ht="12.75" hidden="false" customHeight="false" outlineLevel="0" collapsed="false">
      <c r="A3996" s="19" t="n">
        <v>43267.375</v>
      </c>
      <c r="E3996" s="15" t="n">
        <v>-5</v>
      </c>
      <c r="F3996" s="15" t="n">
        <v>-3.8</v>
      </c>
      <c r="G3996" s="21" t="n">
        <v>-1.56666666666667</v>
      </c>
    </row>
    <row r="3997" customFormat="false" ht="12.75" hidden="false" customHeight="false" outlineLevel="0" collapsed="false">
      <c r="A3997" s="19" t="n">
        <v>43267.4166666667</v>
      </c>
      <c r="E3997" s="15" t="n">
        <v>-6</v>
      </c>
      <c r="F3997" s="15" t="n">
        <v>-1.4</v>
      </c>
      <c r="G3997" s="21" t="n">
        <v>-1.1</v>
      </c>
    </row>
    <row r="3998" customFormat="false" ht="12.75" hidden="false" customHeight="false" outlineLevel="0" collapsed="false">
      <c r="A3998" s="19" t="n">
        <v>43267.4583333333</v>
      </c>
      <c r="E3998" s="15" t="n">
        <v>-1.8</v>
      </c>
      <c r="F3998" s="15" t="n">
        <v>-3.1</v>
      </c>
      <c r="G3998" s="21" t="n">
        <v>-0.733333333333333</v>
      </c>
    </row>
    <row r="3999" customFormat="false" ht="12.75" hidden="false" customHeight="false" outlineLevel="0" collapsed="false">
      <c r="A3999" s="19" t="n">
        <v>43267.5</v>
      </c>
      <c r="E3999" s="15" t="n">
        <v>-4.2</v>
      </c>
      <c r="F3999" s="15" t="n">
        <v>-2.3</v>
      </c>
      <c r="G3999" s="21" t="n">
        <v>-2.83333333333333</v>
      </c>
    </row>
    <row r="4000" customFormat="false" ht="12.75" hidden="false" customHeight="false" outlineLevel="0" collapsed="false">
      <c r="A4000" s="19" t="n">
        <v>43267.5416666667</v>
      </c>
      <c r="E4000" s="15" t="n">
        <v>-3.7</v>
      </c>
      <c r="F4000" s="15" t="n">
        <v>-1.1</v>
      </c>
      <c r="G4000" s="21" t="n">
        <v>-0.433333333333333</v>
      </c>
    </row>
    <row r="4001" customFormat="false" ht="12.75" hidden="false" customHeight="false" outlineLevel="0" collapsed="false">
      <c r="A4001" s="19" t="n">
        <v>43267.5833333333</v>
      </c>
      <c r="E4001" s="15" t="n">
        <v>-2.7</v>
      </c>
      <c r="F4001" s="15" t="n">
        <v>-3.7</v>
      </c>
      <c r="G4001" s="21" t="n">
        <v>-0.666666666666667</v>
      </c>
    </row>
    <row r="4002" customFormat="false" ht="12.75" hidden="false" customHeight="false" outlineLevel="0" collapsed="false">
      <c r="A4002" s="19" t="n">
        <v>43267.625</v>
      </c>
      <c r="E4002" s="15" t="n">
        <v>-4.4</v>
      </c>
      <c r="F4002" s="15" t="n">
        <v>-0.9</v>
      </c>
      <c r="G4002" s="21" t="n">
        <v>-5.23333333333333</v>
      </c>
    </row>
    <row r="4003" customFormat="false" ht="12.75" hidden="false" customHeight="false" outlineLevel="0" collapsed="false">
      <c r="A4003" s="19" t="n">
        <v>43267.6666666667</v>
      </c>
      <c r="E4003" s="15" t="n">
        <v>-2.1</v>
      </c>
      <c r="F4003" s="15" t="n">
        <v>-4.8</v>
      </c>
      <c r="G4003" s="21" t="n">
        <v>-1.8</v>
      </c>
    </row>
    <row r="4004" customFormat="false" ht="12.75" hidden="false" customHeight="false" outlineLevel="0" collapsed="false">
      <c r="A4004" s="19" t="n">
        <v>43267.7083333333</v>
      </c>
      <c r="E4004" s="15" t="n">
        <v>-0.7</v>
      </c>
      <c r="F4004" s="15" t="n">
        <v>-2.3</v>
      </c>
      <c r="G4004" s="21" t="n">
        <v>-4.03333333333333</v>
      </c>
    </row>
    <row r="4005" customFormat="false" ht="12.75" hidden="false" customHeight="false" outlineLevel="0" collapsed="false">
      <c r="A4005" s="19" t="n">
        <v>43267.75</v>
      </c>
      <c r="E4005" s="15" t="n">
        <v>-7</v>
      </c>
      <c r="F4005" s="15" t="n">
        <v>-3.3</v>
      </c>
      <c r="G4005" s="21" t="n">
        <v>-1.76666666666667</v>
      </c>
    </row>
    <row r="4006" customFormat="false" ht="12.75" hidden="false" customHeight="false" outlineLevel="0" collapsed="false">
      <c r="A4006" s="19" t="n">
        <v>43267.7916666667</v>
      </c>
      <c r="E4006" s="15" t="n">
        <v>-5.1</v>
      </c>
      <c r="F4006" s="15" t="n">
        <v>-7.1</v>
      </c>
      <c r="G4006" s="21" t="n">
        <v>-3.1</v>
      </c>
    </row>
    <row r="4007" customFormat="false" ht="12.75" hidden="false" customHeight="false" outlineLevel="0" collapsed="false">
      <c r="A4007" s="19" t="n">
        <v>43267.8333333333</v>
      </c>
      <c r="E4007" s="15" t="n">
        <v>-3.1</v>
      </c>
      <c r="F4007" s="15" t="n">
        <v>-5.9</v>
      </c>
      <c r="G4007" s="21" t="n">
        <v>-0.7</v>
      </c>
    </row>
    <row r="4008" customFormat="false" ht="12.75" hidden="false" customHeight="false" outlineLevel="0" collapsed="false">
      <c r="A4008" s="19" t="n">
        <v>43267.875</v>
      </c>
      <c r="E4008" s="15" t="n">
        <v>-3.1</v>
      </c>
      <c r="F4008" s="15" t="n">
        <v>-3.5</v>
      </c>
      <c r="G4008" s="21" t="n">
        <v>-0.166666666666667</v>
      </c>
    </row>
    <row r="4009" customFormat="false" ht="12.75" hidden="false" customHeight="false" outlineLevel="0" collapsed="false">
      <c r="A4009" s="19" t="n">
        <v>43267.9166666667</v>
      </c>
      <c r="E4009" s="15" t="n">
        <v>-2.5</v>
      </c>
      <c r="F4009" s="15" t="n">
        <v>-2.7</v>
      </c>
      <c r="G4009" s="21" t="n">
        <v>0.566666666666667</v>
      </c>
    </row>
    <row r="4010" customFormat="false" ht="12.75" hidden="false" customHeight="false" outlineLevel="0" collapsed="false">
      <c r="A4010" s="19" t="n">
        <v>43267.9583333333</v>
      </c>
      <c r="E4010" s="15" t="n">
        <v>-4</v>
      </c>
      <c r="F4010" s="15" t="n">
        <v>-2.9</v>
      </c>
      <c r="G4010" s="21" t="n">
        <v>-0.7</v>
      </c>
    </row>
    <row r="4011" customFormat="false" ht="12.75" hidden="false" customHeight="false" outlineLevel="0" collapsed="false">
      <c r="A4011" s="19" t="n">
        <v>43268</v>
      </c>
      <c r="E4011" s="15" t="n">
        <v>-2.7</v>
      </c>
      <c r="F4011" s="15" t="n">
        <v>-1.8</v>
      </c>
      <c r="G4011" s="21" t="n">
        <v>-1.63333333333333</v>
      </c>
    </row>
    <row r="4012" customFormat="false" ht="12.75" hidden="false" customHeight="false" outlineLevel="0" collapsed="false">
      <c r="A4012" s="19" t="n">
        <v>43268.0416666667</v>
      </c>
      <c r="E4012" s="15" t="n">
        <v>-2.2</v>
      </c>
      <c r="F4012" s="15" t="n">
        <v>-3.4</v>
      </c>
      <c r="G4012" s="21" t="n">
        <v>-2.2</v>
      </c>
    </row>
    <row r="4013" customFormat="false" ht="12.75" hidden="false" customHeight="false" outlineLevel="0" collapsed="false">
      <c r="A4013" s="19" t="n">
        <v>43268.0833333333</v>
      </c>
      <c r="E4013" s="15" t="n">
        <v>-3.6</v>
      </c>
      <c r="F4013" s="15" t="n">
        <v>-1.6</v>
      </c>
      <c r="G4013" s="21" t="n">
        <v>-2.3</v>
      </c>
    </row>
    <row r="4014" customFormat="false" ht="12.75" hidden="false" customHeight="false" outlineLevel="0" collapsed="false">
      <c r="A4014" s="19" t="n">
        <v>43268.125</v>
      </c>
      <c r="E4014" s="15" t="n">
        <v>-3.4</v>
      </c>
      <c r="F4014" s="15" t="n">
        <v>-4</v>
      </c>
      <c r="G4014" s="21" t="n">
        <v>-0.566666666666667</v>
      </c>
    </row>
    <row r="4015" customFormat="false" ht="12.75" hidden="false" customHeight="false" outlineLevel="0" collapsed="false">
      <c r="A4015" s="19" t="n">
        <v>43268.1666666667</v>
      </c>
      <c r="E4015" s="15" t="n">
        <v>-1.2</v>
      </c>
      <c r="F4015" s="15" t="n">
        <v>-1.2</v>
      </c>
      <c r="G4015" s="21" t="n">
        <v>-1</v>
      </c>
    </row>
    <row r="4016" customFormat="false" ht="12.75" hidden="false" customHeight="false" outlineLevel="0" collapsed="false">
      <c r="A4016" s="19" t="n">
        <v>43268.2083333333</v>
      </c>
      <c r="E4016" s="15" t="n">
        <v>-3.5</v>
      </c>
      <c r="F4016" s="15" t="n">
        <v>-2.6</v>
      </c>
      <c r="G4016" s="21" t="n">
        <v>-0.366666666666667</v>
      </c>
    </row>
    <row r="4017" customFormat="false" ht="12.75" hidden="false" customHeight="false" outlineLevel="0" collapsed="false">
      <c r="A4017" s="19" t="n">
        <v>43268.25</v>
      </c>
      <c r="E4017" s="15" t="n">
        <v>-0.5</v>
      </c>
      <c r="F4017" s="15" t="n">
        <v>-0.3</v>
      </c>
      <c r="G4017" s="21" t="n">
        <v>0.766666666666667</v>
      </c>
    </row>
    <row r="4018" customFormat="false" ht="12.75" hidden="false" customHeight="false" outlineLevel="0" collapsed="false">
      <c r="A4018" s="19" t="n">
        <v>43268.2916666667</v>
      </c>
      <c r="E4018" s="15" t="n">
        <v>-3</v>
      </c>
      <c r="F4018" s="15" t="n">
        <v>-1</v>
      </c>
      <c r="G4018" s="21" t="n">
        <v>-1.06666666666667</v>
      </c>
    </row>
    <row r="4019" customFormat="false" ht="12.75" hidden="false" customHeight="false" outlineLevel="0" collapsed="false">
      <c r="A4019" s="19" t="n">
        <v>43268.3333333333</v>
      </c>
      <c r="E4019" s="15" t="n">
        <v>-6.4</v>
      </c>
      <c r="F4019" s="15" t="n">
        <v>-2.5</v>
      </c>
      <c r="G4019" s="21" t="n">
        <v>-1.06666666666667</v>
      </c>
    </row>
    <row r="4020" customFormat="false" ht="12.75" hidden="false" customHeight="false" outlineLevel="0" collapsed="false">
      <c r="A4020" s="19" t="n">
        <v>43268.375</v>
      </c>
      <c r="E4020" s="15" t="n">
        <v>-3</v>
      </c>
      <c r="F4020" s="15" t="n">
        <v>1.1</v>
      </c>
      <c r="G4020" s="21" t="n">
        <v>-2.8</v>
      </c>
    </row>
    <row r="4021" customFormat="false" ht="12.75" hidden="false" customHeight="false" outlineLevel="0" collapsed="false">
      <c r="A4021" s="19" t="n">
        <v>43268.4166666667</v>
      </c>
      <c r="E4021" s="15" t="n">
        <v>-1.6</v>
      </c>
      <c r="F4021" s="15" t="n">
        <v>-3</v>
      </c>
      <c r="G4021" s="21" t="n">
        <v>-2.83333333333333</v>
      </c>
    </row>
    <row r="4022" customFormat="false" ht="12.75" hidden="false" customHeight="false" outlineLevel="0" collapsed="false">
      <c r="A4022" s="19" t="n">
        <v>43268.4583333333</v>
      </c>
      <c r="E4022" s="15" t="n">
        <v>-3</v>
      </c>
      <c r="F4022" s="15" t="n">
        <v>-2.6</v>
      </c>
      <c r="G4022" s="21" t="n">
        <v>-1.06666666666667</v>
      </c>
    </row>
    <row r="4023" customFormat="false" ht="12.75" hidden="false" customHeight="false" outlineLevel="0" collapsed="false">
      <c r="A4023" s="19" t="n">
        <v>43268.5</v>
      </c>
      <c r="E4023" s="15" t="n">
        <v>-2.5</v>
      </c>
      <c r="F4023" s="15" t="n">
        <v>-5</v>
      </c>
      <c r="G4023" s="21" t="n">
        <v>-2.7</v>
      </c>
    </row>
    <row r="4024" customFormat="false" ht="12.75" hidden="false" customHeight="false" outlineLevel="0" collapsed="false">
      <c r="A4024" s="19" t="n">
        <v>43268.5416666667</v>
      </c>
      <c r="E4024" s="15" t="n">
        <v>-0.8</v>
      </c>
      <c r="F4024" s="15" t="n">
        <v>0.1</v>
      </c>
      <c r="G4024" s="21" t="n">
        <v>-3.03333333333333</v>
      </c>
    </row>
    <row r="4025" customFormat="false" ht="12.75" hidden="false" customHeight="false" outlineLevel="0" collapsed="false">
      <c r="A4025" s="19" t="n">
        <v>43268.5833333333</v>
      </c>
      <c r="E4025" s="15" t="n">
        <v>-1.5</v>
      </c>
      <c r="F4025" s="15" t="n">
        <v>-2.9</v>
      </c>
      <c r="G4025" s="21" t="n">
        <v>-2.1</v>
      </c>
    </row>
    <row r="4026" customFormat="false" ht="12.75" hidden="false" customHeight="false" outlineLevel="0" collapsed="false">
      <c r="A4026" s="19" t="n">
        <v>43268.625</v>
      </c>
      <c r="E4026" s="15" t="n">
        <v>-3.3</v>
      </c>
      <c r="F4026" s="15" t="n">
        <v>-1.2</v>
      </c>
      <c r="G4026" s="21" t="n">
        <v>-1.26666666666667</v>
      </c>
    </row>
    <row r="4027" customFormat="false" ht="12.75" hidden="false" customHeight="false" outlineLevel="0" collapsed="false">
      <c r="A4027" s="19" t="n">
        <v>43268.6666666667</v>
      </c>
      <c r="E4027" s="15" t="n">
        <v>-2</v>
      </c>
      <c r="F4027" s="15" t="n">
        <v>-0.9</v>
      </c>
      <c r="G4027" s="21" t="n">
        <v>-1.86666666666667</v>
      </c>
    </row>
    <row r="4028" customFormat="false" ht="12.75" hidden="false" customHeight="false" outlineLevel="0" collapsed="false">
      <c r="A4028" s="19" t="n">
        <v>43268.7083333333</v>
      </c>
      <c r="E4028" s="15" t="n">
        <v>-4.1</v>
      </c>
      <c r="F4028" s="15" t="n">
        <v>-1.8</v>
      </c>
      <c r="G4028" s="21" t="n">
        <v>-0.9</v>
      </c>
    </row>
    <row r="4029" customFormat="false" ht="12.75" hidden="false" customHeight="false" outlineLevel="0" collapsed="false">
      <c r="A4029" s="19" t="n">
        <v>43268.75</v>
      </c>
      <c r="E4029" s="15" t="n">
        <v>-1.9</v>
      </c>
      <c r="F4029" s="15" t="n">
        <v>0.6</v>
      </c>
      <c r="G4029" s="21" t="n">
        <v>-1.6</v>
      </c>
    </row>
    <row r="4030" customFormat="false" ht="12.75" hidden="false" customHeight="false" outlineLevel="0" collapsed="false">
      <c r="A4030" s="19" t="n">
        <v>43268.7916666667</v>
      </c>
      <c r="E4030" s="15" t="n">
        <v>-3.5</v>
      </c>
      <c r="F4030" s="15" t="n">
        <v>-2.8</v>
      </c>
      <c r="G4030" s="21" t="n">
        <v>-1.5</v>
      </c>
    </row>
    <row r="4031" customFormat="false" ht="12.75" hidden="false" customHeight="false" outlineLevel="0" collapsed="false">
      <c r="A4031" s="19" t="n">
        <v>43268.8333333333</v>
      </c>
      <c r="E4031" s="15" t="n">
        <v>-2</v>
      </c>
      <c r="F4031" s="15" t="n">
        <v>-2.5</v>
      </c>
      <c r="G4031" s="21" t="n">
        <v>-2.76666666666667</v>
      </c>
    </row>
    <row r="4032" customFormat="false" ht="12.75" hidden="false" customHeight="false" outlineLevel="0" collapsed="false">
      <c r="A4032" s="19" t="n">
        <v>43268.875</v>
      </c>
      <c r="E4032" s="15" t="n">
        <v>-2.1</v>
      </c>
      <c r="F4032" s="15" t="n">
        <v>-2.3</v>
      </c>
      <c r="G4032" s="21" t="n">
        <v>-1.1</v>
      </c>
    </row>
    <row r="4033" customFormat="false" ht="12.75" hidden="false" customHeight="false" outlineLevel="0" collapsed="false">
      <c r="A4033" s="19" t="n">
        <v>43268.9166666667</v>
      </c>
      <c r="E4033" s="15" t="n">
        <v>-7.3</v>
      </c>
      <c r="F4033" s="15" t="n">
        <v>-3.1</v>
      </c>
      <c r="G4033" s="21" t="n">
        <v>-1.06666666666667</v>
      </c>
    </row>
    <row r="4034" customFormat="false" ht="12.75" hidden="false" customHeight="false" outlineLevel="0" collapsed="false">
      <c r="A4034" s="19" t="n">
        <v>43268.9583333333</v>
      </c>
      <c r="E4034" s="15" t="n">
        <v>-5.6</v>
      </c>
      <c r="F4034" s="15" t="n">
        <v>-5.9</v>
      </c>
      <c r="G4034" s="21" t="n">
        <v>-2.83333333333333</v>
      </c>
    </row>
    <row r="4035" customFormat="false" ht="12.75" hidden="false" customHeight="false" outlineLevel="0" collapsed="false">
      <c r="A4035" s="19" t="n">
        <v>43269</v>
      </c>
      <c r="E4035" s="15" t="n">
        <v>-3.8</v>
      </c>
      <c r="F4035" s="15" t="n">
        <v>-4.1</v>
      </c>
      <c r="G4035" s="21" t="n">
        <v>-1.9</v>
      </c>
    </row>
    <row r="4036" customFormat="false" ht="12.75" hidden="false" customHeight="false" outlineLevel="0" collapsed="false">
      <c r="A4036" s="19" t="n">
        <v>43269.0416666667</v>
      </c>
      <c r="E4036" s="15" t="n">
        <v>-6.3</v>
      </c>
      <c r="F4036" s="15" t="n">
        <v>-5.9</v>
      </c>
      <c r="G4036" s="21" t="n">
        <v>-1.83333333333333</v>
      </c>
    </row>
    <row r="4037" customFormat="false" ht="12.75" hidden="false" customHeight="false" outlineLevel="0" collapsed="false">
      <c r="A4037" s="19" t="n">
        <v>43269.0833333333</v>
      </c>
      <c r="E4037" s="15" t="n">
        <v>-3.5</v>
      </c>
      <c r="F4037" s="15" t="n">
        <v>-2</v>
      </c>
      <c r="G4037" s="21" t="n">
        <v>-2.3</v>
      </c>
    </row>
    <row r="4038" customFormat="false" ht="12.75" hidden="false" customHeight="false" outlineLevel="0" collapsed="false">
      <c r="A4038" s="19" t="n">
        <v>43269.125</v>
      </c>
      <c r="E4038" s="15" t="n">
        <v>-3.5</v>
      </c>
      <c r="F4038" s="15" t="n">
        <v>-2.8</v>
      </c>
      <c r="G4038" s="21" t="n">
        <v>-2.3</v>
      </c>
    </row>
    <row r="4039" customFormat="false" ht="12.75" hidden="false" customHeight="false" outlineLevel="0" collapsed="false">
      <c r="A4039" s="19" t="n">
        <v>43269.1666666667</v>
      </c>
      <c r="E4039" s="15" t="n">
        <v>-2</v>
      </c>
      <c r="F4039" s="15" t="n">
        <v>-2.5</v>
      </c>
      <c r="G4039" s="21" t="n">
        <v>-3.6</v>
      </c>
    </row>
    <row r="4040" customFormat="false" ht="12.75" hidden="false" customHeight="false" outlineLevel="0" collapsed="false">
      <c r="A4040" s="19" t="n">
        <v>43269.2083333333</v>
      </c>
      <c r="E4040" s="15" t="n">
        <v>-1.8</v>
      </c>
      <c r="F4040" s="15" t="n">
        <v>-3.2</v>
      </c>
      <c r="G4040" s="21" t="n">
        <v>-0.7</v>
      </c>
    </row>
    <row r="4041" customFormat="false" ht="12.75" hidden="false" customHeight="false" outlineLevel="0" collapsed="false">
      <c r="A4041" s="19" t="n">
        <v>43269.25</v>
      </c>
      <c r="E4041" s="15" t="n">
        <v>-4.7</v>
      </c>
      <c r="F4041" s="15" t="n">
        <v>0.7</v>
      </c>
      <c r="G4041" s="21" t="n">
        <v>-2.6</v>
      </c>
    </row>
    <row r="4042" customFormat="false" ht="12.75" hidden="false" customHeight="false" outlineLevel="0" collapsed="false">
      <c r="A4042" s="19" t="n">
        <v>43269.2916666667</v>
      </c>
      <c r="E4042" s="15" t="n">
        <v>-2.4</v>
      </c>
      <c r="F4042" s="15" t="n">
        <v>-2.7</v>
      </c>
      <c r="G4042" s="21" t="n">
        <v>-1.13333333333333</v>
      </c>
    </row>
    <row r="4043" customFormat="false" ht="12.75" hidden="false" customHeight="false" outlineLevel="0" collapsed="false">
      <c r="A4043" s="19" t="n">
        <v>43269.3333333333</v>
      </c>
      <c r="E4043" s="15" t="n">
        <v>-3.5</v>
      </c>
      <c r="F4043" s="15" t="n">
        <v>-5.5</v>
      </c>
      <c r="G4043" s="21" t="n">
        <v>-1.93333333333333</v>
      </c>
    </row>
    <row r="4044" customFormat="false" ht="12.75" hidden="false" customHeight="false" outlineLevel="0" collapsed="false">
      <c r="A4044" s="19" t="n">
        <v>43269.375</v>
      </c>
      <c r="E4044" s="15" t="n">
        <v>-4.4</v>
      </c>
      <c r="F4044" s="15" t="n">
        <v>-1.8</v>
      </c>
      <c r="G4044" s="21" t="n">
        <v>-1</v>
      </c>
    </row>
    <row r="4045" customFormat="false" ht="12.75" hidden="false" customHeight="false" outlineLevel="0" collapsed="false">
      <c r="A4045" s="19" t="n">
        <v>43269.4166666667</v>
      </c>
      <c r="E4045" s="15" t="n">
        <v>-3.5</v>
      </c>
      <c r="F4045" s="15" t="n">
        <v>-1.9</v>
      </c>
      <c r="G4045" s="21" t="n">
        <v>-1.23333333333333</v>
      </c>
    </row>
    <row r="4046" customFormat="false" ht="12.75" hidden="false" customHeight="false" outlineLevel="0" collapsed="false">
      <c r="A4046" s="19" t="n">
        <v>43269.4583333333</v>
      </c>
      <c r="E4046" s="15" t="n">
        <v>-9.6</v>
      </c>
      <c r="F4046" s="15" t="n">
        <v>0.7</v>
      </c>
      <c r="G4046" s="21" t="n">
        <v>-1.3</v>
      </c>
    </row>
    <row r="4047" customFormat="false" ht="12.75" hidden="false" customHeight="false" outlineLevel="0" collapsed="false">
      <c r="A4047" s="19" t="n">
        <v>43269.5</v>
      </c>
      <c r="E4047" s="15" t="n">
        <v>0.2</v>
      </c>
      <c r="F4047" s="15" t="n">
        <v>-4.1</v>
      </c>
      <c r="G4047" s="21" t="n">
        <v>0.533333333333333</v>
      </c>
    </row>
    <row r="4048" customFormat="false" ht="12.75" hidden="false" customHeight="false" outlineLevel="0" collapsed="false">
      <c r="A4048" s="19" t="n">
        <v>43269.5416666667</v>
      </c>
      <c r="E4048" s="15" t="n">
        <v>-0.7</v>
      </c>
      <c r="F4048" s="15" t="n">
        <v>-2.6</v>
      </c>
      <c r="G4048" s="21" t="n">
        <v>-1.6</v>
      </c>
    </row>
    <row r="4049" customFormat="false" ht="12.75" hidden="false" customHeight="false" outlineLevel="0" collapsed="false">
      <c r="A4049" s="19" t="n">
        <v>43269.5833333333</v>
      </c>
      <c r="E4049" s="15" t="n">
        <v>-0.7</v>
      </c>
      <c r="F4049" s="15" t="n">
        <v>-3.1</v>
      </c>
      <c r="G4049" s="21" t="n">
        <v>-0.866666666666667</v>
      </c>
    </row>
    <row r="4050" customFormat="false" ht="12.75" hidden="false" customHeight="false" outlineLevel="0" collapsed="false">
      <c r="A4050" s="19" t="n">
        <v>43269.625</v>
      </c>
      <c r="E4050" s="15" t="n">
        <v>-1.6</v>
      </c>
      <c r="F4050" s="15" t="n">
        <v>0.8</v>
      </c>
      <c r="G4050" s="21" t="n">
        <v>0.133333333333333</v>
      </c>
    </row>
    <row r="4051" customFormat="false" ht="12.75" hidden="false" customHeight="false" outlineLevel="0" collapsed="false">
      <c r="A4051" s="19" t="n">
        <v>43269.6666666667</v>
      </c>
      <c r="E4051" s="15" t="n">
        <v>-1.9</v>
      </c>
      <c r="F4051" s="15" t="n">
        <v>1.5</v>
      </c>
      <c r="G4051" s="21" t="n">
        <v>-2.46666666666667</v>
      </c>
    </row>
    <row r="4052" customFormat="false" ht="12.75" hidden="false" customHeight="false" outlineLevel="0" collapsed="false">
      <c r="A4052" s="19" t="n">
        <v>43269.7083333333</v>
      </c>
      <c r="E4052" s="15" t="n">
        <v>-1.7</v>
      </c>
      <c r="F4052" s="15" t="n">
        <v>-1.8</v>
      </c>
      <c r="G4052" s="21" t="n">
        <v>0.0333333333333333</v>
      </c>
    </row>
    <row r="4053" customFormat="false" ht="12.75" hidden="false" customHeight="false" outlineLevel="0" collapsed="false">
      <c r="A4053" s="19" t="n">
        <v>43269.75</v>
      </c>
      <c r="E4053" s="15" t="n">
        <v>-1.5</v>
      </c>
      <c r="F4053" s="15" t="n">
        <v>-4.7</v>
      </c>
      <c r="G4053" s="21" t="n">
        <v>-2.63333333333333</v>
      </c>
    </row>
    <row r="4054" customFormat="false" ht="12.75" hidden="false" customHeight="false" outlineLevel="0" collapsed="false">
      <c r="A4054" s="19" t="n">
        <v>43269.7916666667</v>
      </c>
      <c r="E4054" s="15" t="n">
        <v>-5.2</v>
      </c>
      <c r="F4054" s="15" t="n">
        <v>-2.5</v>
      </c>
      <c r="G4054" s="21" t="n">
        <v>-1.76666666666667</v>
      </c>
    </row>
    <row r="4055" customFormat="false" ht="12.75" hidden="false" customHeight="false" outlineLevel="0" collapsed="false">
      <c r="A4055" s="19" t="n">
        <v>43269.8333333333</v>
      </c>
      <c r="E4055" s="15" t="n">
        <v>-2.3</v>
      </c>
      <c r="F4055" s="15" t="n">
        <v>-1.1</v>
      </c>
      <c r="G4055" s="21" t="n">
        <v>-1.43333333333333</v>
      </c>
    </row>
    <row r="4056" customFormat="false" ht="12.75" hidden="false" customHeight="false" outlineLevel="0" collapsed="false">
      <c r="A4056" s="19" t="n">
        <v>43269.875</v>
      </c>
      <c r="E4056" s="15" t="n">
        <v>-4.8</v>
      </c>
      <c r="F4056" s="15" t="n">
        <v>-0.3</v>
      </c>
      <c r="G4056" s="21" t="n">
        <v>-0.5</v>
      </c>
    </row>
    <row r="4057" customFormat="false" ht="12.75" hidden="false" customHeight="false" outlineLevel="0" collapsed="false">
      <c r="A4057" s="19" t="n">
        <v>43269.9166666667</v>
      </c>
      <c r="E4057" s="15" t="n">
        <v>-4.9</v>
      </c>
      <c r="F4057" s="15" t="n">
        <v>-3.8</v>
      </c>
      <c r="G4057" s="21" t="n">
        <v>-1.66666666666667</v>
      </c>
    </row>
    <row r="4058" customFormat="false" ht="12.75" hidden="false" customHeight="false" outlineLevel="0" collapsed="false">
      <c r="A4058" s="19" t="n">
        <v>43269.9583333333</v>
      </c>
      <c r="E4058" s="15" t="n">
        <v>-3.8</v>
      </c>
      <c r="F4058" s="15" t="n">
        <v>-4.4</v>
      </c>
      <c r="G4058" s="21" t="n">
        <v>-1.9</v>
      </c>
    </row>
    <row r="4059" customFormat="false" ht="12.75" hidden="false" customHeight="false" outlineLevel="0" collapsed="false">
      <c r="A4059" s="19" t="n">
        <v>43270</v>
      </c>
      <c r="E4059" s="15" t="n">
        <v>-4.9</v>
      </c>
      <c r="F4059" s="15" t="n">
        <v>-4</v>
      </c>
      <c r="G4059" s="21" t="n">
        <v>-2.03333333333333</v>
      </c>
    </row>
    <row r="4060" customFormat="false" ht="12.75" hidden="false" customHeight="false" outlineLevel="0" collapsed="false">
      <c r="A4060" s="19" t="n">
        <v>43270.0416666667</v>
      </c>
      <c r="E4060" s="15" t="n">
        <v>-5.4</v>
      </c>
      <c r="F4060" s="15" t="n">
        <v>-4.5</v>
      </c>
      <c r="G4060" s="21" t="n">
        <v>-2.13333333333333</v>
      </c>
    </row>
    <row r="4061" customFormat="false" ht="12.75" hidden="false" customHeight="false" outlineLevel="0" collapsed="false">
      <c r="A4061" s="19" t="n">
        <v>43270.0833333333</v>
      </c>
      <c r="E4061" s="15" t="n">
        <v>-5.7</v>
      </c>
      <c r="F4061" s="15" t="n">
        <v>-10.4</v>
      </c>
      <c r="G4061" s="21" t="n">
        <v>-2.2</v>
      </c>
    </row>
    <row r="4062" customFormat="false" ht="12.75" hidden="false" customHeight="false" outlineLevel="0" collapsed="false">
      <c r="A4062" s="19" t="n">
        <v>43270.125</v>
      </c>
      <c r="E4062" s="15" t="n">
        <v>-7</v>
      </c>
      <c r="F4062" s="15" t="n">
        <v>-6.2</v>
      </c>
      <c r="G4062" s="21" t="n">
        <v>-1.73333333333333</v>
      </c>
    </row>
    <row r="4063" customFormat="false" ht="12.75" hidden="false" customHeight="false" outlineLevel="0" collapsed="false">
      <c r="A4063" s="19" t="n">
        <v>43270.1666666667</v>
      </c>
      <c r="E4063" s="15" t="n">
        <v>-7.1</v>
      </c>
      <c r="F4063" s="15" t="n">
        <v>-2.9</v>
      </c>
      <c r="G4063" s="21" t="n">
        <v>-1.33333333333333</v>
      </c>
    </row>
    <row r="4064" customFormat="false" ht="12.75" hidden="false" customHeight="false" outlineLevel="0" collapsed="false">
      <c r="A4064" s="19" t="n">
        <v>43270.2083333333</v>
      </c>
      <c r="E4064" s="15" t="n">
        <v>-4</v>
      </c>
      <c r="F4064" s="15" t="n">
        <v>-3.6</v>
      </c>
      <c r="G4064" s="21" t="n">
        <v>-1.4</v>
      </c>
    </row>
    <row r="4065" customFormat="false" ht="12.75" hidden="false" customHeight="false" outlineLevel="0" collapsed="false">
      <c r="A4065" s="19" t="n">
        <v>43270.25</v>
      </c>
      <c r="E4065" s="15" t="n">
        <v>-4.9</v>
      </c>
      <c r="F4065" s="15" t="n">
        <v>-3.4</v>
      </c>
      <c r="G4065" s="21" t="n">
        <v>-3.2</v>
      </c>
    </row>
    <row r="4066" customFormat="false" ht="12.75" hidden="false" customHeight="false" outlineLevel="0" collapsed="false">
      <c r="A4066" s="19" t="n">
        <v>43270.2916666667</v>
      </c>
      <c r="E4066" s="15" t="n">
        <v>-0.5</v>
      </c>
      <c r="F4066" s="15" t="n">
        <v>1.3</v>
      </c>
      <c r="G4066" s="21" t="n">
        <v>-0.9</v>
      </c>
    </row>
    <row r="4067" customFormat="false" ht="12.75" hidden="false" customHeight="false" outlineLevel="0" collapsed="false">
      <c r="A4067" s="19" t="n">
        <v>43270.3333333333</v>
      </c>
      <c r="E4067" s="15" t="n">
        <v>1.8</v>
      </c>
      <c r="F4067" s="15" t="n">
        <v>-1.9</v>
      </c>
      <c r="G4067" s="21" t="n">
        <v>-1.5</v>
      </c>
    </row>
    <row r="4068" customFormat="false" ht="12.75" hidden="false" customHeight="false" outlineLevel="0" collapsed="false">
      <c r="A4068" s="19" t="n">
        <v>43270.375</v>
      </c>
      <c r="E4068" s="15" t="n">
        <v>-4.2</v>
      </c>
      <c r="F4068" s="15" t="n">
        <v>-8.4</v>
      </c>
      <c r="G4068" s="21" t="n">
        <v>0.4</v>
      </c>
    </row>
    <row r="4069" customFormat="false" ht="12.75" hidden="false" customHeight="false" outlineLevel="0" collapsed="false">
      <c r="A4069" s="19" t="n">
        <v>43270.4166666667</v>
      </c>
      <c r="E4069" s="15" t="n">
        <v>-2.8</v>
      </c>
      <c r="F4069" s="15" t="n">
        <v>-2</v>
      </c>
      <c r="G4069" s="21" t="n">
        <v>0.133333333333333</v>
      </c>
    </row>
    <row r="4070" customFormat="false" ht="12.75" hidden="false" customHeight="false" outlineLevel="0" collapsed="false">
      <c r="A4070" s="19" t="n">
        <v>43270.4583333333</v>
      </c>
      <c r="E4070" s="15" t="n">
        <v>-3</v>
      </c>
      <c r="F4070" s="15" t="n">
        <v>0.8</v>
      </c>
      <c r="G4070" s="21" t="n">
        <v>0.433333333333333</v>
      </c>
    </row>
    <row r="4071" customFormat="false" ht="12.75" hidden="false" customHeight="false" outlineLevel="0" collapsed="false">
      <c r="A4071" s="19" t="n">
        <v>43270.5</v>
      </c>
      <c r="E4071" s="15" t="n">
        <v>-1</v>
      </c>
      <c r="F4071" s="15" t="n">
        <v>1.7</v>
      </c>
      <c r="G4071" s="21" t="n">
        <v>-2.5</v>
      </c>
    </row>
    <row r="4072" customFormat="false" ht="12.75" hidden="false" customHeight="false" outlineLevel="0" collapsed="false">
      <c r="A4072" s="19" t="n">
        <v>43270.5416666667</v>
      </c>
      <c r="E4072" s="15" t="n">
        <v>-3.3</v>
      </c>
      <c r="F4072" s="15" t="n">
        <v>1.1</v>
      </c>
      <c r="G4072" s="21" t="n">
        <v>-2.23333333333333</v>
      </c>
    </row>
    <row r="4073" customFormat="false" ht="12.75" hidden="false" customHeight="false" outlineLevel="0" collapsed="false">
      <c r="A4073" s="19" t="n">
        <v>43270.5833333333</v>
      </c>
      <c r="E4073" s="15" t="n">
        <v>-3.9</v>
      </c>
      <c r="F4073" s="15" t="n">
        <v>-3.5</v>
      </c>
      <c r="G4073" s="21" t="n">
        <v>-2.26666666666667</v>
      </c>
    </row>
    <row r="4074" customFormat="false" ht="12.75" hidden="false" customHeight="false" outlineLevel="0" collapsed="false">
      <c r="A4074" s="19" t="n">
        <v>43270.625</v>
      </c>
      <c r="E4074" s="15" t="n">
        <v>-2.7</v>
      </c>
      <c r="F4074" s="15" t="n">
        <v>-0.5</v>
      </c>
      <c r="G4074" s="21" t="n">
        <v>-0.733333333333333</v>
      </c>
    </row>
    <row r="4075" customFormat="false" ht="12.75" hidden="false" customHeight="false" outlineLevel="0" collapsed="false">
      <c r="A4075" s="19" t="n">
        <v>43270.6666666667</v>
      </c>
      <c r="E4075" s="15" t="n">
        <v>-3.6</v>
      </c>
      <c r="F4075" s="15" t="n">
        <v>-0.9</v>
      </c>
      <c r="G4075" s="21" t="n">
        <v>-2.26666666666667</v>
      </c>
    </row>
    <row r="4076" customFormat="false" ht="12.75" hidden="false" customHeight="false" outlineLevel="0" collapsed="false">
      <c r="A4076" s="19" t="n">
        <v>43270.7083333333</v>
      </c>
      <c r="E4076" s="15" t="n">
        <v>-2.9</v>
      </c>
      <c r="F4076" s="15" t="n">
        <v>-1</v>
      </c>
      <c r="G4076" s="21" t="n">
        <v>-2.36666666666667</v>
      </c>
    </row>
    <row r="4077" customFormat="false" ht="12.75" hidden="false" customHeight="false" outlineLevel="0" collapsed="false">
      <c r="A4077" s="19" t="n">
        <v>43270.75</v>
      </c>
      <c r="E4077" s="15" t="n">
        <v>-5.8</v>
      </c>
      <c r="F4077" s="15" t="n">
        <v>-5.7</v>
      </c>
      <c r="G4077" s="21" t="n">
        <v>-4</v>
      </c>
    </row>
    <row r="4078" customFormat="false" ht="12.75" hidden="false" customHeight="false" outlineLevel="0" collapsed="false">
      <c r="A4078" s="19" t="n">
        <v>43270.7916666667</v>
      </c>
      <c r="E4078" s="15" t="n">
        <v>-7.4</v>
      </c>
      <c r="F4078" s="15" t="n">
        <v>-2.7</v>
      </c>
      <c r="G4078" s="21" t="n">
        <v>-2.96666666666667</v>
      </c>
    </row>
    <row r="4079" customFormat="false" ht="12.75" hidden="false" customHeight="false" outlineLevel="0" collapsed="false">
      <c r="A4079" s="19" t="n">
        <v>43270.8333333333</v>
      </c>
      <c r="E4079" s="15" t="n">
        <v>-5.4</v>
      </c>
      <c r="F4079" s="15" t="n">
        <v>-2.3</v>
      </c>
      <c r="G4079" s="21" t="n">
        <v>-1.4</v>
      </c>
    </row>
    <row r="4080" customFormat="false" ht="12.75" hidden="false" customHeight="false" outlineLevel="0" collapsed="false">
      <c r="A4080" s="19" t="n">
        <v>43270.875</v>
      </c>
      <c r="E4080" s="15" t="n">
        <v>-2.8</v>
      </c>
      <c r="F4080" s="15" t="n">
        <v>-5.2</v>
      </c>
      <c r="G4080" s="21" t="n">
        <v>-3</v>
      </c>
    </row>
    <row r="4081" customFormat="false" ht="12.75" hidden="false" customHeight="false" outlineLevel="0" collapsed="false">
      <c r="A4081" s="19" t="n">
        <v>43270.9166666667</v>
      </c>
      <c r="E4081" s="15" t="n">
        <v>-6.7</v>
      </c>
      <c r="F4081" s="15" t="n">
        <v>-2.4</v>
      </c>
      <c r="G4081" s="21" t="n">
        <v>-3.26666666666667</v>
      </c>
    </row>
    <row r="4082" customFormat="false" ht="12.75" hidden="false" customHeight="false" outlineLevel="0" collapsed="false">
      <c r="A4082" s="19" t="n">
        <v>43270.9583333333</v>
      </c>
      <c r="E4082" s="15" t="n">
        <v>-5.4</v>
      </c>
      <c r="F4082" s="15" t="n">
        <v>-3.1</v>
      </c>
      <c r="G4082" s="21" t="n">
        <v>-2.9</v>
      </c>
    </row>
    <row r="4083" customFormat="false" ht="12.75" hidden="false" customHeight="false" outlineLevel="0" collapsed="false">
      <c r="A4083" s="19" t="n">
        <v>43271</v>
      </c>
      <c r="E4083" s="15" t="n">
        <v>-6.4</v>
      </c>
      <c r="F4083" s="15" t="n">
        <v>-4.5</v>
      </c>
      <c r="G4083" s="21" t="n">
        <v>-2.83333333333333</v>
      </c>
    </row>
    <row r="4084" customFormat="false" ht="12.75" hidden="false" customHeight="false" outlineLevel="0" collapsed="false">
      <c r="A4084" s="19" t="n">
        <v>43271.0416666667</v>
      </c>
      <c r="E4084" s="15" t="n">
        <v>-5.6</v>
      </c>
      <c r="F4084" s="15" t="n">
        <v>-4.8</v>
      </c>
      <c r="G4084" s="21" t="n">
        <v>-4.93333333333333</v>
      </c>
    </row>
    <row r="4085" customFormat="false" ht="12.75" hidden="false" customHeight="false" outlineLevel="0" collapsed="false">
      <c r="A4085" s="19" t="n">
        <v>43271.0833333333</v>
      </c>
      <c r="E4085" s="15" t="n">
        <v>-3.4</v>
      </c>
      <c r="F4085" s="15" t="n">
        <v>-4.8</v>
      </c>
      <c r="G4085" s="21" t="n">
        <v>-2.96666666666667</v>
      </c>
    </row>
    <row r="4086" customFormat="false" ht="12.75" hidden="false" customHeight="false" outlineLevel="0" collapsed="false">
      <c r="A4086" s="19" t="n">
        <v>43271.125</v>
      </c>
      <c r="E4086" s="15" t="n">
        <v>-5.4</v>
      </c>
      <c r="F4086" s="15" t="n">
        <v>-3.8</v>
      </c>
      <c r="G4086" s="21" t="n">
        <v>-4.23333333333333</v>
      </c>
    </row>
    <row r="4087" customFormat="false" ht="12.75" hidden="false" customHeight="false" outlineLevel="0" collapsed="false">
      <c r="A4087" s="19" t="n">
        <v>43271.1666666667</v>
      </c>
      <c r="E4087" s="15" t="n">
        <v>-3.2</v>
      </c>
      <c r="F4087" s="15" t="n">
        <v>-4.3</v>
      </c>
      <c r="G4087" s="21" t="n">
        <v>-2.76666666666667</v>
      </c>
    </row>
    <row r="4088" customFormat="false" ht="12.75" hidden="false" customHeight="false" outlineLevel="0" collapsed="false">
      <c r="A4088" s="19" t="n">
        <v>43271.2083333333</v>
      </c>
      <c r="E4088" s="15" t="n">
        <v>-4.7</v>
      </c>
      <c r="F4088" s="15" t="n">
        <v>-1.5</v>
      </c>
      <c r="G4088" s="21" t="n">
        <v>-1.8</v>
      </c>
    </row>
    <row r="4089" customFormat="false" ht="12.75" hidden="false" customHeight="false" outlineLevel="0" collapsed="false">
      <c r="A4089" s="19" t="n">
        <v>43271.25</v>
      </c>
      <c r="E4089" s="15" t="n">
        <v>-4.8</v>
      </c>
      <c r="F4089" s="15" t="n">
        <v>-0.3</v>
      </c>
      <c r="G4089" s="21" t="n">
        <v>-1.26666666666667</v>
      </c>
    </row>
    <row r="4090" customFormat="false" ht="12.75" hidden="false" customHeight="false" outlineLevel="0" collapsed="false">
      <c r="A4090" s="19" t="n">
        <v>43271.2916666667</v>
      </c>
      <c r="E4090" s="15" t="n">
        <v>-4.6</v>
      </c>
      <c r="F4090" s="15" t="n">
        <v>-0.5</v>
      </c>
      <c r="G4090" s="21" t="n">
        <v>-1.56666666666667</v>
      </c>
    </row>
    <row r="4091" customFormat="false" ht="12.75" hidden="false" customHeight="false" outlineLevel="0" collapsed="false">
      <c r="A4091" s="19" t="n">
        <v>43271.3333333333</v>
      </c>
      <c r="E4091" s="15" t="n">
        <v>-3.1</v>
      </c>
      <c r="F4091" s="15" t="n">
        <v>0.2</v>
      </c>
      <c r="G4091" s="21" t="n">
        <v>-0.8</v>
      </c>
    </row>
    <row r="4092" customFormat="false" ht="12.75" hidden="false" customHeight="false" outlineLevel="0" collapsed="false">
      <c r="A4092" s="19" t="n">
        <v>43271.375</v>
      </c>
      <c r="E4092" s="15" t="n">
        <v>-3</v>
      </c>
      <c r="F4092" s="15" t="n">
        <v>-0.7</v>
      </c>
      <c r="G4092" s="21" t="n">
        <v>1.26666666666667</v>
      </c>
    </row>
    <row r="4093" customFormat="false" ht="12.75" hidden="false" customHeight="false" outlineLevel="0" collapsed="false">
      <c r="A4093" s="19" t="n">
        <v>43271.4166666667</v>
      </c>
      <c r="E4093" s="15" t="n">
        <v>-4.2</v>
      </c>
      <c r="F4093" s="15" t="n">
        <v>-4</v>
      </c>
      <c r="G4093" s="21" t="n">
        <v>-1.23333333333333</v>
      </c>
    </row>
    <row r="4094" customFormat="false" ht="12.75" hidden="false" customHeight="false" outlineLevel="0" collapsed="false">
      <c r="A4094" s="19" t="n">
        <v>43271.4583333333</v>
      </c>
      <c r="E4094" s="15" t="n">
        <v>-5</v>
      </c>
      <c r="F4094" s="15" t="n">
        <v>-1.8</v>
      </c>
      <c r="G4094" s="21" t="n">
        <v>-1.16666666666667</v>
      </c>
    </row>
    <row r="4095" customFormat="false" ht="12.75" hidden="false" customHeight="false" outlineLevel="0" collapsed="false">
      <c r="A4095" s="19" t="n">
        <v>43271.5</v>
      </c>
      <c r="E4095" s="15" t="n">
        <v>-2.9</v>
      </c>
      <c r="F4095" s="15" t="n">
        <v>-1.3</v>
      </c>
      <c r="G4095" s="21" t="n">
        <v>-1.3</v>
      </c>
    </row>
    <row r="4096" customFormat="false" ht="12.75" hidden="false" customHeight="false" outlineLevel="0" collapsed="false">
      <c r="A4096" s="19" t="n">
        <v>43271.5416666667</v>
      </c>
      <c r="E4096" s="15" t="n">
        <v>-5.6</v>
      </c>
      <c r="F4096" s="15" t="n">
        <v>-7.7</v>
      </c>
      <c r="G4096" s="21" t="n">
        <v>-3.63333333333333</v>
      </c>
    </row>
    <row r="4097" customFormat="false" ht="12.75" hidden="false" customHeight="false" outlineLevel="0" collapsed="false">
      <c r="A4097" s="19" t="n">
        <v>43271.5833333333</v>
      </c>
      <c r="E4097" s="15" t="n">
        <v>0.2</v>
      </c>
      <c r="F4097" s="15" t="n">
        <v>-5.1</v>
      </c>
      <c r="G4097" s="21" t="n">
        <v>-2.5</v>
      </c>
    </row>
    <row r="4098" customFormat="false" ht="12.75" hidden="false" customHeight="false" outlineLevel="0" collapsed="false">
      <c r="A4098" s="19" t="n">
        <v>43271.625</v>
      </c>
      <c r="E4098" s="15" t="n">
        <v>-4.2</v>
      </c>
      <c r="F4098" s="15" t="n">
        <v>-0.3</v>
      </c>
      <c r="G4098" s="21" t="n">
        <v>-2.26666666666667</v>
      </c>
    </row>
    <row r="4099" customFormat="false" ht="12.75" hidden="false" customHeight="false" outlineLevel="0" collapsed="false">
      <c r="A4099" s="19" t="n">
        <v>43271.6666666667</v>
      </c>
      <c r="E4099" s="15" t="n">
        <v>-8.4</v>
      </c>
      <c r="F4099" s="15" t="n">
        <v>-3.5</v>
      </c>
      <c r="G4099" s="21" t="n">
        <v>-3.23333333333333</v>
      </c>
    </row>
    <row r="4100" customFormat="false" ht="12.75" hidden="false" customHeight="false" outlineLevel="0" collapsed="false">
      <c r="A4100" s="19" t="n">
        <v>43271.7083333333</v>
      </c>
      <c r="E4100" s="15" t="n">
        <v>-7.5</v>
      </c>
      <c r="F4100" s="15" t="n">
        <v>-1.7</v>
      </c>
      <c r="G4100" s="21" t="n">
        <v>-5.03333333333333</v>
      </c>
    </row>
    <row r="4101" customFormat="false" ht="12.75" hidden="false" customHeight="false" outlineLevel="0" collapsed="false">
      <c r="A4101" s="19" t="n">
        <v>43271.75</v>
      </c>
      <c r="E4101" s="15" t="n">
        <v>-5.4</v>
      </c>
      <c r="F4101" s="15" t="n">
        <v>-8.1</v>
      </c>
      <c r="G4101" s="21" t="n">
        <v>-4.56666666666667</v>
      </c>
    </row>
    <row r="4102" customFormat="false" ht="12.75" hidden="false" customHeight="false" outlineLevel="0" collapsed="false">
      <c r="A4102" s="19" t="n">
        <v>43271.7916666667</v>
      </c>
      <c r="E4102" s="15" t="n">
        <v>-8.4</v>
      </c>
      <c r="F4102" s="15" t="n">
        <v>-8.1</v>
      </c>
      <c r="G4102" s="21" t="n">
        <v>-1.1</v>
      </c>
    </row>
    <row r="4103" customFormat="false" ht="12.75" hidden="false" customHeight="false" outlineLevel="0" collapsed="false">
      <c r="A4103" s="19" t="n">
        <v>43271.8333333333</v>
      </c>
      <c r="E4103" s="15" t="n">
        <v>-6.4</v>
      </c>
      <c r="F4103" s="15" t="n">
        <v>-3</v>
      </c>
      <c r="G4103" s="21" t="n">
        <v>-0.766666666666667</v>
      </c>
    </row>
    <row r="4104" customFormat="false" ht="12.75" hidden="false" customHeight="false" outlineLevel="0" collapsed="false">
      <c r="A4104" s="19" t="n">
        <v>43271.875</v>
      </c>
      <c r="E4104" s="15" t="n">
        <v>-2.5</v>
      </c>
      <c r="F4104" s="15" t="n">
        <v>-7.1</v>
      </c>
      <c r="G4104" s="21" t="n">
        <v>-3.06666666666667</v>
      </c>
    </row>
    <row r="4105" customFormat="false" ht="12.75" hidden="false" customHeight="false" outlineLevel="0" collapsed="false">
      <c r="A4105" s="19" t="n">
        <v>43271.9166666667</v>
      </c>
      <c r="E4105" s="15" t="n">
        <v>-2.7</v>
      </c>
      <c r="F4105" s="15" t="n">
        <v>-3.3</v>
      </c>
      <c r="G4105" s="21" t="n">
        <v>-1.96666666666667</v>
      </c>
    </row>
    <row r="4106" customFormat="false" ht="12.75" hidden="false" customHeight="false" outlineLevel="0" collapsed="false">
      <c r="A4106" s="19" t="n">
        <v>43271.9583333333</v>
      </c>
      <c r="E4106" s="15" t="n">
        <v>-1.9</v>
      </c>
      <c r="F4106" s="15" t="n">
        <v>-1.9</v>
      </c>
      <c r="G4106" s="21" t="n">
        <v>-1.3</v>
      </c>
    </row>
    <row r="4107" customFormat="false" ht="12.75" hidden="false" customHeight="false" outlineLevel="0" collapsed="false">
      <c r="A4107" s="19" t="n">
        <v>43272</v>
      </c>
      <c r="E4107" s="15" t="n">
        <v>-1.3</v>
      </c>
      <c r="F4107" s="15" t="n">
        <v>-1.3</v>
      </c>
      <c r="G4107" s="21" t="n">
        <v>-2.03333333333333</v>
      </c>
    </row>
    <row r="4108" customFormat="false" ht="12.75" hidden="false" customHeight="false" outlineLevel="0" collapsed="false">
      <c r="A4108" s="19" t="n">
        <v>43272.0416666667</v>
      </c>
      <c r="E4108" s="15" t="n">
        <v>-0.6</v>
      </c>
      <c r="F4108" s="15" t="n">
        <v>-1.9</v>
      </c>
      <c r="G4108" s="21" t="n">
        <v>-2.63333333333333</v>
      </c>
    </row>
    <row r="4109" customFormat="false" ht="12.75" hidden="false" customHeight="false" outlineLevel="0" collapsed="false">
      <c r="A4109" s="19" t="n">
        <v>43272.0833333333</v>
      </c>
      <c r="E4109" s="15" t="n">
        <v>-4.3</v>
      </c>
      <c r="F4109" s="15" t="n">
        <v>-5.1</v>
      </c>
      <c r="G4109" s="21" t="n">
        <v>-0.633333333333333</v>
      </c>
    </row>
    <row r="4110" customFormat="false" ht="12.75" hidden="false" customHeight="false" outlineLevel="0" collapsed="false">
      <c r="A4110" s="19" t="n">
        <v>43272.125</v>
      </c>
      <c r="E4110" s="15" t="n">
        <v>-1.9</v>
      </c>
      <c r="F4110" s="15" t="n">
        <v>-3.6</v>
      </c>
      <c r="G4110" s="21" t="n">
        <v>-2.66666666666667</v>
      </c>
    </row>
    <row r="4111" customFormat="false" ht="12.75" hidden="false" customHeight="false" outlineLevel="0" collapsed="false">
      <c r="A4111" s="19" t="n">
        <v>43272.1666666667</v>
      </c>
      <c r="E4111" s="15" t="n">
        <v>-4.7</v>
      </c>
      <c r="F4111" s="15" t="n">
        <v>-0.9</v>
      </c>
      <c r="G4111" s="21" t="n">
        <v>-1.63333333333333</v>
      </c>
    </row>
    <row r="4112" customFormat="false" ht="12.75" hidden="false" customHeight="false" outlineLevel="0" collapsed="false">
      <c r="A4112" s="19" t="n">
        <v>43272.2083333333</v>
      </c>
      <c r="E4112" s="15" t="n">
        <v>-2.7</v>
      </c>
      <c r="F4112" s="15" t="n">
        <v>0.1</v>
      </c>
      <c r="G4112" s="21" t="n">
        <v>-0.733333333333333</v>
      </c>
    </row>
    <row r="4113" customFormat="false" ht="12.75" hidden="false" customHeight="false" outlineLevel="0" collapsed="false">
      <c r="A4113" s="19" t="n">
        <v>43272.25</v>
      </c>
      <c r="E4113" s="15" t="n">
        <v>-2.6</v>
      </c>
      <c r="F4113" s="15" t="n">
        <v>-4.6</v>
      </c>
      <c r="G4113" s="21" t="n">
        <v>-1.1</v>
      </c>
    </row>
    <row r="4114" customFormat="false" ht="12.75" hidden="false" customHeight="false" outlineLevel="0" collapsed="false">
      <c r="A4114" s="19" t="n">
        <v>43272.2916666667</v>
      </c>
      <c r="E4114" s="15" t="n">
        <v>-4.9</v>
      </c>
      <c r="F4114" s="15" t="n">
        <v>-1</v>
      </c>
      <c r="G4114" s="21" t="n">
        <v>-1.7</v>
      </c>
    </row>
    <row r="4115" customFormat="false" ht="12.75" hidden="false" customHeight="false" outlineLevel="0" collapsed="false">
      <c r="A4115" s="19" t="n">
        <v>43272.3333333333</v>
      </c>
      <c r="E4115" s="15" t="n">
        <v>-1.4</v>
      </c>
      <c r="F4115" s="15" t="n">
        <v>-0.2</v>
      </c>
      <c r="G4115" s="21" t="n">
        <v>-1.33333333333333</v>
      </c>
    </row>
    <row r="4116" customFormat="false" ht="12.75" hidden="false" customHeight="false" outlineLevel="0" collapsed="false">
      <c r="A4116" s="19" t="n">
        <v>43272.375</v>
      </c>
      <c r="E4116" s="15" t="n">
        <v>-1.7</v>
      </c>
      <c r="F4116" s="15" t="n">
        <v>-1.2</v>
      </c>
      <c r="G4116" s="21" t="n">
        <v>-1.26666666666667</v>
      </c>
    </row>
    <row r="4117" customFormat="false" ht="12.75" hidden="false" customHeight="false" outlineLevel="0" collapsed="false">
      <c r="A4117" s="19" t="n">
        <v>43272.4166666667</v>
      </c>
      <c r="E4117" s="15" t="n">
        <v>-2.2</v>
      </c>
      <c r="F4117" s="15" t="n">
        <v>-3.8</v>
      </c>
      <c r="G4117" s="21" t="n">
        <v>-1.06666666666667</v>
      </c>
    </row>
    <row r="4118" customFormat="false" ht="12.75" hidden="false" customHeight="false" outlineLevel="0" collapsed="false">
      <c r="A4118" s="19" t="n">
        <v>43272.4583333333</v>
      </c>
      <c r="E4118" s="15" t="n">
        <v>-2.3</v>
      </c>
      <c r="F4118" s="15" t="n">
        <v>-1.9</v>
      </c>
      <c r="G4118" s="21" t="n">
        <v>0.4</v>
      </c>
    </row>
    <row r="4119" customFormat="false" ht="12.75" hidden="false" customHeight="false" outlineLevel="0" collapsed="false">
      <c r="A4119" s="19" t="n">
        <v>43272.5</v>
      </c>
      <c r="E4119" s="15" t="n">
        <v>-4.2</v>
      </c>
      <c r="F4119" s="15" t="n">
        <v>-4.7</v>
      </c>
      <c r="G4119" s="21" t="n">
        <v>-2</v>
      </c>
    </row>
    <row r="4120" customFormat="false" ht="12.75" hidden="false" customHeight="false" outlineLevel="0" collapsed="false">
      <c r="A4120" s="19" t="n">
        <v>43272.5416666667</v>
      </c>
      <c r="E4120" s="15" t="n">
        <v>-1</v>
      </c>
      <c r="F4120" s="15" t="n">
        <v>2.1</v>
      </c>
      <c r="G4120" s="21" t="n">
        <v>-2.2</v>
      </c>
    </row>
    <row r="4121" customFormat="false" ht="12.75" hidden="false" customHeight="false" outlineLevel="0" collapsed="false">
      <c r="A4121" s="19" t="n">
        <v>43272.5833333333</v>
      </c>
      <c r="E4121" s="15" t="n">
        <v>-0.9</v>
      </c>
      <c r="F4121" s="15" t="n">
        <v>-0.5</v>
      </c>
      <c r="G4121" s="21" t="n">
        <v>-1.1</v>
      </c>
    </row>
    <row r="4122" customFormat="false" ht="12.75" hidden="false" customHeight="false" outlineLevel="0" collapsed="false">
      <c r="A4122" s="19" t="n">
        <v>43272.625</v>
      </c>
      <c r="E4122" s="15" t="n">
        <v>-0.5</v>
      </c>
      <c r="F4122" s="15" t="n">
        <v>-0.8</v>
      </c>
      <c r="G4122" s="21" t="n">
        <v>1.36666666666667</v>
      </c>
    </row>
    <row r="4123" customFormat="false" ht="12.75" hidden="false" customHeight="false" outlineLevel="0" collapsed="false">
      <c r="A4123" s="19" t="n">
        <v>43272.6666666667</v>
      </c>
      <c r="E4123" s="15" t="n">
        <v>0.7</v>
      </c>
      <c r="F4123" s="15" t="n">
        <v>-0.3</v>
      </c>
      <c r="G4123" s="21" t="n">
        <v>-1.4</v>
      </c>
    </row>
    <row r="4124" customFormat="false" ht="12.75" hidden="false" customHeight="false" outlineLevel="0" collapsed="false">
      <c r="A4124" s="19" t="n">
        <v>43272.7083333333</v>
      </c>
      <c r="E4124" s="15" t="n">
        <v>-1.2</v>
      </c>
      <c r="F4124" s="15" t="n">
        <v>3.6</v>
      </c>
      <c r="G4124" s="21" t="n">
        <v>-2.76666666666667</v>
      </c>
    </row>
    <row r="4125" customFormat="false" ht="12.75" hidden="false" customHeight="false" outlineLevel="0" collapsed="false">
      <c r="A4125" s="19" t="n">
        <v>43272.75</v>
      </c>
      <c r="E4125" s="15" t="n">
        <v>-1.6</v>
      </c>
      <c r="F4125" s="15" t="n">
        <v>4.6</v>
      </c>
      <c r="G4125" s="21" t="n">
        <v>-1.7</v>
      </c>
    </row>
    <row r="4126" customFormat="false" ht="12.75" hidden="false" customHeight="false" outlineLevel="0" collapsed="false">
      <c r="A4126" s="19" t="n">
        <v>43272.7916666667</v>
      </c>
      <c r="E4126" s="15" t="n">
        <v>-3.7</v>
      </c>
      <c r="F4126" s="15" t="n">
        <v>-3.1</v>
      </c>
      <c r="G4126" s="21" t="n">
        <v>-1.66666666666667</v>
      </c>
    </row>
    <row r="4127" customFormat="false" ht="12.75" hidden="false" customHeight="false" outlineLevel="0" collapsed="false">
      <c r="A4127" s="19" t="n">
        <v>43272.8333333333</v>
      </c>
      <c r="E4127" s="15" t="n">
        <v>-1.4</v>
      </c>
      <c r="F4127" s="15" t="n">
        <v>-1.4</v>
      </c>
      <c r="G4127" s="21" t="n">
        <v>-0.5</v>
      </c>
    </row>
    <row r="4128" customFormat="false" ht="12.75" hidden="false" customHeight="false" outlineLevel="0" collapsed="false">
      <c r="A4128" s="19" t="n">
        <v>43272.875</v>
      </c>
      <c r="E4128" s="15" t="n">
        <v>-3.3</v>
      </c>
      <c r="F4128" s="15" t="n">
        <v>-2.2</v>
      </c>
      <c r="G4128" s="21" t="n">
        <v>-2.23333333333333</v>
      </c>
    </row>
    <row r="4129" customFormat="false" ht="12.75" hidden="false" customHeight="false" outlineLevel="0" collapsed="false">
      <c r="A4129" s="19" t="n">
        <v>43272.9166666667</v>
      </c>
      <c r="E4129" s="15" t="n">
        <v>-2.7</v>
      </c>
      <c r="F4129" s="15" t="n">
        <v>-2</v>
      </c>
      <c r="G4129" s="21" t="n">
        <v>-1.66666666666667</v>
      </c>
    </row>
    <row r="4130" customFormat="false" ht="12.75" hidden="false" customHeight="false" outlineLevel="0" collapsed="false">
      <c r="A4130" s="19" t="n">
        <v>43272.9583333333</v>
      </c>
      <c r="E4130" s="15" t="n">
        <v>-0.6</v>
      </c>
      <c r="F4130" s="15" t="n">
        <v>-3</v>
      </c>
      <c r="G4130" s="21" t="n">
        <v>-1.56666666666667</v>
      </c>
    </row>
    <row r="4131" customFormat="false" ht="12.75" hidden="false" customHeight="false" outlineLevel="0" collapsed="false">
      <c r="A4131" s="19" t="n">
        <v>43273</v>
      </c>
      <c r="E4131" s="15" t="n">
        <v>-1.9</v>
      </c>
      <c r="F4131" s="15" t="n">
        <v>-2.8</v>
      </c>
      <c r="G4131" s="21" t="n">
        <v>-2.1</v>
      </c>
    </row>
    <row r="4132" customFormat="false" ht="12.75" hidden="false" customHeight="false" outlineLevel="0" collapsed="false">
      <c r="A4132" s="19" t="n">
        <v>43273.0416666667</v>
      </c>
      <c r="E4132" s="15" t="n">
        <v>-0.3</v>
      </c>
      <c r="F4132" s="15" t="n">
        <v>-2.9</v>
      </c>
      <c r="G4132" s="21" t="n">
        <v>-2.3</v>
      </c>
    </row>
    <row r="4133" customFormat="false" ht="12.75" hidden="false" customHeight="false" outlineLevel="0" collapsed="false">
      <c r="A4133" s="19" t="n">
        <v>43273.0833333333</v>
      </c>
      <c r="E4133" s="15" t="n">
        <v>-2</v>
      </c>
      <c r="F4133" s="15" t="n">
        <v>-2.7</v>
      </c>
      <c r="G4133" s="21" t="n">
        <v>-0.4</v>
      </c>
    </row>
    <row r="4134" customFormat="false" ht="12.75" hidden="false" customHeight="false" outlineLevel="0" collapsed="false">
      <c r="A4134" s="19" t="n">
        <v>43273.125</v>
      </c>
      <c r="E4134" s="15" t="n">
        <v>-0.4</v>
      </c>
      <c r="F4134" s="15" t="n">
        <v>-2.6</v>
      </c>
      <c r="G4134" s="21" t="n">
        <v>-1.2</v>
      </c>
    </row>
    <row r="4135" customFormat="false" ht="12.75" hidden="false" customHeight="false" outlineLevel="0" collapsed="false">
      <c r="A4135" s="19" t="n">
        <v>43273.1666666667</v>
      </c>
      <c r="E4135" s="15" t="n">
        <v>-4</v>
      </c>
      <c r="F4135" s="15" t="n">
        <v>-1.1</v>
      </c>
      <c r="G4135" s="21" t="n">
        <v>-0.8</v>
      </c>
    </row>
    <row r="4136" customFormat="false" ht="12.75" hidden="false" customHeight="false" outlineLevel="0" collapsed="false">
      <c r="A4136" s="19" t="n">
        <v>43273.2083333333</v>
      </c>
      <c r="E4136" s="15" t="n">
        <v>-2.9</v>
      </c>
      <c r="F4136" s="15" t="n">
        <v>-2.2</v>
      </c>
      <c r="G4136" s="21" t="n">
        <v>0.3</v>
      </c>
    </row>
    <row r="4137" customFormat="false" ht="12.75" hidden="false" customHeight="false" outlineLevel="0" collapsed="false">
      <c r="A4137" s="19" t="n">
        <v>43273.25</v>
      </c>
      <c r="E4137" s="15" t="n">
        <v>-4.9</v>
      </c>
      <c r="F4137" s="15" t="n">
        <v>-3.3</v>
      </c>
      <c r="G4137" s="21" t="n">
        <v>-1.73333333333333</v>
      </c>
    </row>
    <row r="4138" customFormat="false" ht="12.75" hidden="false" customHeight="false" outlineLevel="0" collapsed="false">
      <c r="A4138" s="19" t="n">
        <v>43273.2916666667</v>
      </c>
      <c r="E4138" s="15" t="n">
        <v>-3.4</v>
      </c>
      <c r="F4138" s="15" t="n">
        <v>-7.7</v>
      </c>
      <c r="G4138" s="21" t="n">
        <v>-2</v>
      </c>
    </row>
    <row r="4139" customFormat="false" ht="12.75" hidden="false" customHeight="false" outlineLevel="0" collapsed="false">
      <c r="A4139" s="19" t="n">
        <v>43273.3333333333</v>
      </c>
      <c r="E4139" s="15" t="n">
        <v>-4.8</v>
      </c>
      <c r="F4139" s="15" t="n">
        <v>-2.8</v>
      </c>
      <c r="G4139" s="21" t="n">
        <v>-1.6</v>
      </c>
    </row>
    <row r="4140" customFormat="false" ht="12.75" hidden="false" customHeight="false" outlineLevel="0" collapsed="false">
      <c r="A4140" s="19" t="n">
        <v>43273.375</v>
      </c>
      <c r="E4140" s="15" t="n">
        <v>-5.2</v>
      </c>
      <c r="F4140" s="15" t="n">
        <v>-2.7</v>
      </c>
      <c r="G4140" s="21" t="n">
        <v>0.6</v>
      </c>
    </row>
    <row r="4141" customFormat="false" ht="12.75" hidden="false" customHeight="false" outlineLevel="0" collapsed="false">
      <c r="A4141" s="19" t="n">
        <v>43273.4166666667</v>
      </c>
      <c r="E4141" s="15" t="n">
        <v>-1</v>
      </c>
      <c r="F4141" s="15" t="n">
        <v>-1.7</v>
      </c>
      <c r="G4141" s="21" t="n">
        <v>-3.4</v>
      </c>
    </row>
    <row r="4142" customFormat="false" ht="12.75" hidden="false" customHeight="false" outlineLevel="0" collapsed="false">
      <c r="A4142" s="19" t="n">
        <v>43273.4583333333</v>
      </c>
      <c r="E4142" s="15" t="n">
        <v>-2.6</v>
      </c>
      <c r="F4142" s="15" t="n">
        <v>-5.4</v>
      </c>
      <c r="G4142" s="21" t="n">
        <v>-1.36666666666667</v>
      </c>
    </row>
    <row r="4143" customFormat="false" ht="12.75" hidden="false" customHeight="false" outlineLevel="0" collapsed="false">
      <c r="A4143" s="19" t="n">
        <v>43273.5</v>
      </c>
      <c r="E4143" s="15" t="n">
        <v>-2.3</v>
      </c>
      <c r="F4143" s="15" t="n">
        <v>-1.8</v>
      </c>
      <c r="G4143" s="21" t="n">
        <v>-2</v>
      </c>
    </row>
    <row r="4144" customFormat="false" ht="12.75" hidden="false" customHeight="false" outlineLevel="0" collapsed="false">
      <c r="A4144" s="19" t="n">
        <v>43273.5416666667</v>
      </c>
      <c r="E4144" s="15" t="n">
        <v>-4.2</v>
      </c>
      <c r="F4144" s="15" t="n">
        <v>0.2</v>
      </c>
      <c r="G4144" s="21" t="n">
        <v>-2.43333333333333</v>
      </c>
    </row>
    <row r="4145" customFormat="false" ht="12.75" hidden="false" customHeight="false" outlineLevel="0" collapsed="false">
      <c r="A4145" s="19" t="n">
        <v>43273.5833333333</v>
      </c>
      <c r="E4145" s="15" t="n">
        <v>-4.1</v>
      </c>
      <c r="F4145" s="15" t="n">
        <v>-0.7</v>
      </c>
      <c r="G4145" s="21" t="n">
        <v>-2.93333333333333</v>
      </c>
    </row>
    <row r="4146" customFormat="false" ht="12.75" hidden="false" customHeight="false" outlineLevel="0" collapsed="false">
      <c r="A4146" s="19" t="n">
        <v>43273.625</v>
      </c>
      <c r="E4146" s="15" t="n">
        <v>-2.2</v>
      </c>
      <c r="F4146" s="15" t="n">
        <v>0.6</v>
      </c>
      <c r="G4146" s="21" t="n">
        <v>-6.86666666666667</v>
      </c>
    </row>
    <row r="4147" customFormat="false" ht="12.75" hidden="false" customHeight="false" outlineLevel="0" collapsed="false">
      <c r="A4147" s="19" t="n">
        <v>43273.6666666667</v>
      </c>
      <c r="E4147" s="15" t="n">
        <v>-2.1</v>
      </c>
      <c r="F4147" s="15" t="n">
        <v>-1.6</v>
      </c>
      <c r="G4147" s="21" t="n">
        <v>-4.93333333333333</v>
      </c>
    </row>
    <row r="4148" customFormat="false" ht="12.75" hidden="false" customHeight="false" outlineLevel="0" collapsed="false">
      <c r="A4148" s="19" t="n">
        <v>43273.7083333333</v>
      </c>
      <c r="E4148" s="15" t="n">
        <v>0.6</v>
      </c>
      <c r="F4148" s="15" t="n">
        <v>-6.4</v>
      </c>
      <c r="G4148" s="21" t="n">
        <v>-0.533333333333333</v>
      </c>
    </row>
    <row r="4149" customFormat="false" ht="12.75" hidden="false" customHeight="false" outlineLevel="0" collapsed="false">
      <c r="A4149" s="19" t="n">
        <v>43273.75</v>
      </c>
      <c r="E4149" s="15" t="n">
        <v>-0.5</v>
      </c>
      <c r="F4149" s="15" t="n">
        <v>-0.4</v>
      </c>
      <c r="G4149" s="21" t="n">
        <v>-2.56666666666667</v>
      </c>
    </row>
    <row r="4150" customFormat="false" ht="12.75" hidden="false" customHeight="false" outlineLevel="0" collapsed="false">
      <c r="A4150" s="19" t="n">
        <v>43273.7916666667</v>
      </c>
      <c r="E4150" s="15" t="n">
        <v>-2.5</v>
      </c>
      <c r="F4150" s="15" t="n">
        <v>-5</v>
      </c>
      <c r="G4150" s="21" t="n">
        <v>-2.13333333333333</v>
      </c>
    </row>
    <row r="4151" customFormat="false" ht="12.75" hidden="false" customHeight="false" outlineLevel="0" collapsed="false">
      <c r="A4151" s="19" t="n">
        <v>43273.8333333333</v>
      </c>
      <c r="E4151" s="15" t="n">
        <v>-6.3</v>
      </c>
      <c r="F4151" s="15" t="n">
        <v>-0.4</v>
      </c>
      <c r="G4151" s="21" t="n">
        <v>-1.16666666666667</v>
      </c>
    </row>
    <row r="4152" customFormat="false" ht="12.75" hidden="false" customHeight="false" outlineLevel="0" collapsed="false">
      <c r="A4152" s="19" t="n">
        <v>43273.875</v>
      </c>
      <c r="E4152" s="15" t="n">
        <v>-2.8</v>
      </c>
      <c r="F4152" s="15" t="n">
        <v>-1.3</v>
      </c>
      <c r="G4152" s="21" t="n">
        <v>-2.63333333333333</v>
      </c>
    </row>
    <row r="4153" customFormat="false" ht="12.75" hidden="false" customHeight="false" outlineLevel="0" collapsed="false">
      <c r="A4153" s="19" t="n">
        <v>43273.9166666667</v>
      </c>
      <c r="E4153" s="15" t="n">
        <v>-3.5</v>
      </c>
      <c r="F4153" s="15" t="n">
        <v>-3.1</v>
      </c>
      <c r="G4153" s="21" t="n">
        <v>-2.16666666666667</v>
      </c>
    </row>
    <row r="4154" customFormat="false" ht="12.75" hidden="false" customHeight="false" outlineLevel="0" collapsed="false">
      <c r="A4154" s="19" t="n">
        <v>43273.9583333333</v>
      </c>
      <c r="E4154" s="15" t="n">
        <v>-1.9</v>
      </c>
      <c r="F4154" s="15" t="n">
        <v>-0.8</v>
      </c>
      <c r="G4154" s="21" t="n">
        <v>-1.16666666666667</v>
      </c>
    </row>
    <row r="4155" customFormat="false" ht="12.75" hidden="false" customHeight="false" outlineLevel="0" collapsed="false">
      <c r="A4155" s="19" t="n">
        <v>43274</v>
      </c>
      <c r="E4155" s="15" t="n">
        <v>-0.7</v>
      </c>
      <c r="F4155" s="15" t="n">
        <v>-2.2</v>
      </c>
      <c r="G4155" s="21" t="n">
        <v>-0.5</v>
      </c>
    </row>
    <row r="4156" customFormat="false" ht="12.75" hidden="false" customHeight="false" outlineLevel="0" collapsed="false">
      <c r="A4156" s="19" t="n">
        <v>43274.0416666667</v>
      </c>
      <c r="E4156" s="15" t="n">
        <v>-0.6</v>
      </c>
      <c r="F4156" s="15" t="n">
        <v>-2.7</v>
      </c>
      <c r="G4156" s="21" t="n">
        <v>-1.73333333333333</v>
      </c>
    </row>
    <row r="4157" customFormat="false" ht="12.75" hidden="false" customHeight="false" outlineLevel="0" collapsed="false">
      <c r="A4157" s="19" t="n">
        <v>43274.0833333333</v>
      </c>
      <c r="E4157" s="15" t="n">
        <v>-2.5</v>
      </c>
      <c r="F4157" s="15" t="n">
        <v>-3.1</v>
      </c>
      <c r="G4157" s="21" t="n">
        <v>-2.2</v>
      </c>
    </row>
    <row r="4158" customFormat="false" ht="12.75" hidden="false" customHeight="false" outlineLevel="0" collapsed="false">
      <c r="A4158" s="19" t="n">
        <v>43274.125</v>
      </c>
      <c r="E4158" s="15" t="n">
        <v>-2</v>
      </c>
      <c r="F4158" s="15" t="n">
        <v>-6</v>
      </c>
      <c r="G4158" s="21" t="n">
        <v>-2.13333333333333</v>
      </c>
    </row>
    <row r="4159" customFormat="false" ht="12.75" hidden="false" customHeight="false" outlineLevel="0" collapsed="false">
      <c r="A4159" s="19" t="n">
        <v>43274.1666666667</v>
      </c>
      <c r="E4159" s="15" t="n">
        <v>-0.7</v>
      </c>
      <c r="F4159" s="15" t="n">
        <v>-1</v>
      </c>
      <c r="G4159" s="21" t="n">
        <v>-2.76666666666667</v>
      </c>
    </row>
    <row r="4160" customFormat="false" ht="12.75" hidden="false" customHeight="false" outlineLevel="0" collapsed="false">
      <c r="A4160" s="19" t="n">
        <v>43274.2083333333</v>
      </c>
      <c r="E4160" s="15" t="n">
        <v>-4</v>
      </c>
      <c r="F4160" s="15" t="n">
        <v>-5.1</v>
      </c>
      <c r="G4160" s="21" t="n">
        <v>-0.733333333333333</v>
      </c>
    </row>
    <row r="4161" customFormat="false" ht="12.75" hidden="false" customHeight="false" outlineLevel="0" collapsed="false">
      <c r="A4161" s="19" t="n">
        <v>43274.25</v>
      </c>
      <c r="E4161" s="15" t="n">
        <v>-4</v>
      </c>
      <c r="F4161" s="15" t="n">
        <v>-1.9</v>
      </c>
      <c r="G4161" s="21" t="n">
        <v>-2.03333333333333</v>
      </c>
    </row>
    <row r="4162" customFormat="false" ht="12.75" hidden="false" customHeight="false" outlineLevel="0" collapsed="false">
      <c r="A4162" s="19" t="n">
        <v>43274.2916666667</v>
      </c>
      <c r="E4162" s="15" t="n">
        <v>-5.9</v>
      </c>
      <c r="F4162" s="15" t="n">
        <v>-3.7</v>
      </c>
      <c r="G4162" s="21" t="n">
        <v>-3</v>
      </c>
    </row>
    <row r="4163" customFormat="false" ht="12.75" hidden="false" customHeight="false" outlineLevel="0" collapsed="false">
      <c r="A4163" s="19" t="n">
        <v>43274.3333333333</v>
      </c>
      <c r="E4163" s="15" t="n">
        <v>-4.1</v>
      </c>
      <c r="F4163" s="15" t="n">
        <v>-5.7</v>
      </c>
      <c r="G4163" s="21" t="n">
        <v>-2.33333333333333</v>
      </c>
    </row>
    <row r="4164" customFormat="false" ht="12.75" hidden="false" customHeight="false" outlineLevel="0" collapsed="false">
      <c r="A4164" s="19" t="n">
        <v>43274.375</v>
      </c>
      <c r="E4164" s="15" t="n">
        <v>-7</v>
      </c>
      <c r="F4164" s="15" t="n">
        <v>-0.5</v>
      </c>
      <c r="G4164" s="21" t="n">
        <v>-2.06666666666667</v>
      </c>
    </row>
    <row r="4165" customFormat="false" ht="12.75" hidden="false" customHeight="false" outlineLevel="0" collapsed="false">
      <c r="A4165" s="19" t="n">
        <v>43274.4166666667</v>
      </c>
      <c r="E4165" s="15" t="n">
        <v>-0.4</v>
      </c>
      <c r="F4165" s="15" t="n">
        <v>-4.7</v>
      </c>
      <c r="G4165" s="21" t="n">
        <v>0.2</v>
      </c>
    </row>
    <row r="4166" customFormat="false" ht="12.75" hidden="false" customHeight="false" outlineLevel="0" collapsed="false">
      <c r="A4166" s="19" t="n">
        <v>43274.4583333333</v>
      </c>
      <c r="E4166" s="15" t="n">
        <v>-2.5</v>
      </c>
      <c r="F4166" s="15" t="n">
        <v>-2.2</v>
      </c>
      <c r="G4166" s="21" t="n">
        <v>-4.5</v>
      </c>
    </row>
    <row r="4167" customFormat="false" ht="12.75" hidden="false" customHeight="false" outlineLevel="0" collapsed="false">
      <c r="A4167" s="19" t="n">
        <v>43274.5</v>
      </c>
      <c r="E4167" s="15" t="n">
        <v>-2.4</v>
      </c>
      <c r="F4167" s="15" t="n">
        <v>-1.8</v>
      </c>
      <c r="G4167" s="21" t="n">
        <v>-6.73333333333333</v>
      </c>
    </row>
    <row r="4168" customFormat="false" ht="12.75" hidden="false" customHeight="false" outlineLevel="0" collapsed="false">
      <c r="A4168" s="19" t="n">
        <v>43274.5416666667</v>
      </c>
      <c r="E4168" s="15" t="n">
        <v>-5</v>
      </c>
      <c r="F4168" s="15" t="n">
        <v>-1.9</v>
      </c>
      <c r="G4168" s="21" t="n">
        <v>-3.33333333333333</v>
      </c>
    </row>
    <row r="4169" customFormat="false" ht="12.75" hidden="false" customHeight="false" outlineLevel="0" collapsed="false">
      <c r="A4169" s="19" t="n">
        <v>43274.5833333333</v>
      </c>
      <c r="E4169" s="15" t="n">
        <v>-1.9</v>
      </c>
      <c r="F4169" s="15" t="n">
        <v>-0.6</v>
      </c>
      <c r="G4169" s="21" t="n">
        <v>-2.63333333333333</v>
      </c>
    </row>
    <row r="4170" customFormat="false" ht="12.75" hidden="false" customHeight="false" outlineLevel="0" collapsed="false">
      <c r="A4170" s="19" t="n">
        <v>43274.625</v>
      </c>
      <c r="E4170" s="15" t="n">
        <v>-5.1</v>
      </c>
      <c r="F4170" s="15" t="n">
        <v>-6.6</v>
      </c>
      <c r="G4170" s="21" t="n">
        <v>-2.66666666666667</v>
      </c>
    </row>
    <row r="4171" customFormat="false" ht="12.75" hidden="false" customHeight="false" outlineLevel="0" collapsed="false">
      <c r="A4171" s="19" t="n">
        <v>43274.6666666667</v>
      </c>
      <c r="E4171" s="15" t="n">
        <v>-3.1</v>
      </c>
      <c r="F4171" s="15" t="n">
        <v>-2.2</v>
      </c>
      <c r="G4171" s="21" t="n">
        <v>-3.06666666666667</v>
      </c>
    </row>
    <row r="4172" customFormat="false" ht="12.75" hidden="false" customHeight="false" outlineLevel="0" collapsed="false">
      <c r="A4172" s="19" t="n">
        <v>43274.7083333333</v>
      </c>
      <c r="E4172" s="15" t="n">
        <v>-3.7</v>
      </c>
      <c r="F4172" s="15" t="n">
        <v>-2.8</v>
      </c>
      <c r="G4172" s="21" t="n">
        <v>-3.13333333333333</v>
      </c>
    </row>
    <row r="4173" customFormat="false" ht="12.75" hidden="false" customHeight="false" outlineLevel="0" collapsed="false">
      <c r="A4173" s="19" t="n">
        <v>43274.75</v>
      </c>
      <c r="E4173" s="15" t="n">
        <v>-6.3</v>
      </c>
      <c r="F4173" s="15" t="n">
        <v>-2.8</v>
      </c>
      <c r="G4173" s="21" t="n">
        <v>-3.53333333333333</v>
      </c>
    </row>
    <row r="4174" customFormat="false" ht="12.75" hidden="false" customHeight="false" outlineLevel="0" collapsed="false">
      <c r="A4174" s="19" t="n">
        <v>43274.7916666667</v>
      </c>
      <c r="E4174" s="15" t="n">
        <v>-3.3</v>
      </c>
      <c r="F4174" s="15" t="n">
        <v>-1.9</v>
      </c>
      <c r="G4174" s="21" t="n">
        <v>0.1</v>
      </c>
    </row>
    <row r="4175" customFormat="false" ht="12.75" hidden="false" customHeight="false" outlineLevel="0" collapsed="false">
      <c r="A4175" s="19" t="n">
        <v>43274.8333333333</v>
      </c>
      <c r="E4175" s="15" t="n">
        <v>-5.5</v>
      </c>
      <c r="F4175" s="15" t="n">
        <v>-3.5</v>
      </c>
      <c r="G4175" s="21" t="n">
        <v>-0.866666666666667</v>
      </c>
    </row>
    <row r="4176" customFormat="false" ht="12.75" hidden="false" customHeight="false" outlineLevel="0" collapsed="false">
      <c r="A4176" s="19" t="n">
        <v>43274.875</v>
      </c>
      <c r="E4176" s="15" t="n">
        <v>-2.8</v>
      </c>
      <c r="F4176" s="15" t="n">
        <v>-3.7</v>
      </c>
      <c r="G4176" s="21" t="n">
        <v>-1.3</v>
      </c>
    </row>
    <row r="4177" customFormat="false" ht="12.75" hidden="false" customHeight="false" outlineLevel="0" collapsed="false">
      <c r="A4177" s="19" t="n">
        <v>43274.9166666667</v>
      </c>
      <c r="E4177" s="15" t="n">
        <v>-5.2</v>
      </c>
      <c r="F4177" s="15" t="n">
        <v>-2.5</v>
      </c>
      <c r="G4177" s="21" t="n">
        <v>-3.23333333333333</v>
      </c>
    </row>
    <row r="4178" customFormat="false" ht="12.75" hidden="false" customHeight="false" outlineLevel="0" collapsed="false">
      <c r="A4178" s="19" t="n">
        <v>43274.9583333333</v>
      </c>
      <c r="E4178" s="15" t="n">
        <v>-3.7</v>
      </c>
      <c r="F4178" s="15" t="n">
        <v>-4.1</v>
      </c>
      <c r="G4178" s="21" t="n">
        <v>-1.53333333333333</v>
      </c>
    </row>
    <row r="4179" customFormat="false" ht="12.75" hidden="false" customHeight="false" outlineLevel="0" collapsed="false">
      <c r="A4179" s="19" t="n">
        <v>43275</v>
      </c>
      <c r="E4179" s="15" t="n">
        <v>-2.1</v>
      </c>
      <c r="F4179" s="15" t="n">
        <v>-2.6</v>
      </c>
      <c r="G4179" s="21" t="n">
        <v>-0.866666666666667</v>
      </c>
    </row>
    <row r="4180" customFormat="false" ht="12.75" hidden="false" customHeight="false" outlineLevel="0" collapsed="false">
      <c r="A4180" s="19" t="n">
        <v>43275.0416666667</v>
      </c>
      <c r="E4180" s="15" t="n">
        <v>-1.1</v>
      </c>
      <c r="F4180" s="15" t="n">
        <v>-2.3</v>
      </c>
      <c r="G4180" s="21" t="n">
        <v>-3.56666666666667</v>
      </c>
    </row>
    <row r="4181" customFormat="false" ht="12.75" hidden="false" customHeight="false" outlineLevel="0" collapsed="false">
      <c r="A4181" s="19" t="n">
        <v>43275.0833333333</v>
      </c>
      <c r="E4181" s="15" t="n">
        <v>0.4</v>
      </c>
      <c r="F4181" s="15" t="n">
        <v>-3.4</v>
      </c>
      <c r="G4181" s="21" t="n">
        <v>-1.83333333333333</v>
      </c>
    </row>
    <row r="4182" customFormat="false" ht="12.75" hidden="false" customHeight="false" outlineLevel="0" collapsed="false">
      <c r="A4182" s="19" t="n">
        <v>43275.125</v>
      </c>
      <c r="E4182" s="15" t="n">
        <v>-3.1</v>
      </c>
      <c r="F4182" s="15" t="n">
        <v>-1.6</v>
      </c>
      <c r="G4182" s="21" t="n">
        <v>-1.63333333333333</v>
      </c>
    </row>
    <row r="4183" customFormat="false" ht="12.75" hidden="false" customHeight="false" outlineLevel="0" collapsed="false">
      <c r="A4183" s="19" t="n">
        <v>43275.1666666667</v>
      </c>
      <c r="E4183" s="15" t="n">
        <v>-4.2</v>
      </c>
      <c r="F4183" s="15" t="n">
        <v>-2.7</v>
      </c>
      <c r="G4183" s="21" t="n">
        <v>-1.03333333333333</v>
      </c>
    </row>
    <row r="4184" customFormat="false" ht="12.75" hidden="false" customHeight="false" outlineLevel="0" collapsed="false">
      <c r="A4184" s="19" t="n">
        <v>43275.2083333333</v>
      </c>
      <c r="E4184" s="15" t="n">
        <v>-1.4</v>
      </c>
      <c r="F4184" s="15" t="n">
        <v>-3.1</v>
      </c>
      <c r="G4184" s="21" t="n">
        <v>-0.966666666666667</v>
      </c>
    </row>
    <row r="4185" customFormat="false" ht="12.75" hidden="false" customHeight="false" outlineLevel="0" collapsed="false">
      <c r="A4185" s="19" t="n">
        <v>43275.25</v>
      </c>
      <c r="E4185" s="15" t="n">
        <v>1.5</v>
      </c>
      <c r="F4185" s="15" t="n">
        <v>-0.4</v>
      </c>
      <c r="G4185" s="21" t="n">
        <v>-2.43333333333333</v>
      </c>
    </row>
    <row r="4186" customFormat="false" ht="12.75" hidden="false" customHeight="false" outlineLevel="0" collapsed="false">
      <c r="A4186" s="19" t="n">
        <v>43275.2916666667</v>
      </c>
      <c r="E4186" s="15" t="n">
        <v>0</v>
      </c>
      <c r="F4186" s="15" t="n">
        <v>0.5</v>
      </c>
      <c r="G4186" s="21" t="n">
        <v>-3.46666666666667</v>
      </c>
    </row>
    <row r="4187" customFormat="false" ht="12.75" hidden="false" customHeight="false" outlineLevel="0" collapsed="false">
      <c r="A4187" s="19" t="n">
        <v>43275.3333333333</v>
      </c>
      <c r="E4187" s="15" t="n">
        <v>-1.4</v>
      </c>
      <c r="F4187" s="15" t="n">
        <v>-5.2</v>
      </c>
      <c r="G4187" s="21" t="n">
        <v>-1.6</v>
      </c>
    </row>
    <row r="4188" customFormat="false" ht="12.75" hidden="false" customHeight="false" outlineLevel="0" collapsed="false">
      <c r="A4188" s="19" t="n">
        <v>43275.375</v>
      </c>
      <c r="E4188" s="15" t="n">
        <v>-3.4</v>
      </c>
      <c r="F4188" s="15" t="n">
        <v>-3.2</v>
      </c>
      <c r="G4188" s="21" t="n">
        <v>-1.6</v>
      </c>
    </row>
    <row r="4189" customFormat="false" ht="12.75" hidden="false" customHeight="false" outlineLevel="0" collapsed="false">
      <c r="A4189" s="19" t="n">
        <v>43275.4166666667</v>
      </c>
      <c r="E4189" s="15" t="n">
        <v>-4</v>
      </c>
      <c r="F4189" s="15" t="n">
        <v>-0.9</v>
      </c>
      <c r="G4189" s="21" t="n">
        <v>-3.86666666666667</v>
      </c>
    </row>
    <row r="4190" customFormat="false" ht="12.75" hidden="false" customHeight="false" outlineLevel="0" collapsed="false">
      <c r="A4190" s="19" t="n">
        <v>43275.4583333333</v>
      </c>
      <c r="E4190" s="15" t="n">
        <v>-4</v>
      </c>
      <c r="F4190" s="15" t="n">
        <v>-5.2</v>
      </c>
      <c r="G4190" s="21" t="n">
        <v>-3.9</v>
      </c>
    </row>
    <row r="4191" customFormat="false" ht="12.75" hidden="false" customHeight="false" outlineLevel="0" collapsed="false">
      <c r="A4191" s="19" t="n">
        <v>43275.5</v>
      </c>
      <c r="E4191" s="15" t="n">
        <v>-3.5</v>
      </c>
      <c r="F4191" s="15" t="n">
        <v>-3.2</v>
      </c>
      <c r="G4191" s="21" t="n">
        <v>-0.966666666666667</v>
      </c>
    </row>
    <row r="4192" customFormat="false" ht="12.75" hidden="false" customHeight="false" outlineLevel="0" collapsed="false">
      <c r="A4192" s="19" t="n">
        <v>43275.5416666667</v>
      </c>
      <c r="E4192" s="15" t="n">
        <v>-4.4</v>
      </c>
      <c r="F4192" s="15" t="n">
        <v>-4.1</v>
      </c>
      <c r="G4192" s="21" t="n">
        <v>-2.76666666666667</v>
      </c>
    </row>
    <row r="4193" customFormat="false" ht="12.75" hidden="false" customHeight="false" outlineLevel="0" collapsed="false">
      <c r="A4193" s="19" t="n">
        <v>43275.5833333333</v>
      </c>
      <c r="E4193" s="15" t="n">
        <v>-4.6</v>
      </c>
      <c r="F4193" s="15" t="n">
        <v>-5.5</v>
      </c>
      <c r="G4193" s="21" t="n">
        <v>-4.3</v>
      </c>
    </row>
    <row r="4194" customFormat="false" ht="12.75" hidden="false" customHeight="false" outlineLevel="0" collapsed="false">
      <c r="A4194" s="19" t="n">
        <v>43275.625</v>
      </c>
      <c r="E4194" s="15" t="n">
        <v>-1.8</v>
      </c>
      <c r="F4194" s="15" t="n">
        <v>-5.1</v>
      </c>
      <c r="G4194" s="21" t="n">
        <v>-0.5</v>
      </c>
    </row>
    <row r="4195" customFormat="false" ht="12.75" hidden="false" customHeight="false" outlineLevel="0" collapsed="false">
      <c r="A4195" s="19" t="n">
        <v>43275.6666666667</v>
      </c>
      <c r="E4195" s="15" t="n">
        <v>-2.2</v>
      </c>
      <c r="F4195" s="15" t="n">
        <v>-1.5</v>
      </c>
      <c r="G4195" s="21" t="n">
        <v>-1.2</v>
      </c>
    </row>
    <row r="4196" customFormat="false" ht="12.75" hidden="false" customHeight="false" outlineLevel="0" collapsed="false">
      <c r="A4196" s="19" t="n">
        <v>43275.7083333333</v>
      </c>
      <c r="E4196" s="15" t="n">
        <v>-2.5</v>
      </c>
      <c r="F4196" s="15" t="n">
        <v>-0.8</v>
      </c>
      <c r="G4196" s="21" t="n">
        <v>-1.86666666666667</v>
      </c>
    </row>
    <row r="4197" customFormat="false" ht="12.75" hidden="false" customHeight="false" outlineLevel="0" collapsed="false">
      <c r="A4197" s="19" t="n">
        <v>43275.75</v>
      </c>
      <c r="E4197" s="15" t="n">
        <v>-4.8</v>
      </c>
      <c r="F4197" s="15" t="n">
        <v>-0.6</v>
      </c>
      <c r="G4197" s="21" t="n">
        <v>-1.13333333333333</v>
      </c>
    </row>
    <row r="4198" customFormat="false" ht="12.75" hidden="false" customHeight="false" outlineLevel="0" collapsed="false">
      <c r="A4198" s="19" t="n">
        <v>43275.7916666667</v>
      </c>
      <c r="E4198" s="15" t="n">
        <v>-2</v>
      </c>
      <c r="F4198" s="15" t="n">
        <v>-1.2</v>
      </c>
      <c r="G4198" s="21" t="n">
        <v>-1.73333333333333</v>
      </c>
    </row>
    <row r="4199" customFormat="false" ht="12.75" hidden="false" customHeight="false" outlineLevel="0" collapsed="false">
      <c r="A4199" s="19" t="n">
        <v>43275.8333333333</v>
      </c>
      <c r="E4199" s="15" t="n">
        <v>-1.5</v>
      </c>
      <c r="F4199" s="15" t="n">
        <v>-4.6</v>
      </c>
      <c r="G4199" s="21" t="n">
        <v>-1.7</v>
      </c>
    </row>
    <row r="4200" customFormat="false" ht="12.75" hidden="false" customHeight="false" outlineLevel="0" collapsed="false">
      <c r="A4200" s="19" t="n">
        <v>43275.875</v>
      </c>
      <c r="E4200" s="15" t="n">
        <v>-0.1</v>
      </c>
      <c r="F4200" s="15" t="n">
        <v>-2.2</v>
      </c>
      <c r="G4200" s="21" t="n">
        <v>-1.46666666666667</v>
      </c>
    </row>
    <row r="4201" customFormat="false" ht="12.75" hidden="false" customHeight="false" outlineLevel="0" collapsed="false">
      <c r="A4201" s="19" t="n">
        <v>43275.9166666667</v>
      </c>
      <c r="E4201" s="15" t="n">
        <v>-0.9</v>
      </c>
      <c r="F4201" s="15" t="n">
        <v>-4</v>
      </c>
      <c r="G4201" s="21" t="n">
        <v>-3.13333333333333</v>
      </c>
    </row>
    <row r="4202" customFormat="false" ht="12.75" hidden="false" customHeight="false" outlineLevel="0" collapsed="false">
      <c r="A4202" s="19" t="n">
        <v>43275.9583333333</v>
      </c>
      <c r="E4202" s="15" t="n">
        <v>-2</v>
      </c>
      <c r="F4202" s="15" t="n">
        <v>-2.4</v>
      </c>
      <c r="G4202" s="21" t="n">
        <v>-2.86666666666667</v>
      </c>
    </row>
    <row r="4203" customFormat="false" ht="12.75" hidden="false" customHeight="false" outlineLevel="0" collapsed="false">
      <c r="A4203" s="19" t="n">
        <v>43276</v>
      </c>
      <c r="E4203" s="15" t="n">
        <v>-1.9</v>
      </c>
      <c r="F4203" s="15" t="n">
        <v>-4.7</v>
      </c>
      <c r="G4203" s="21" t="n">
        <v>-2.46666666666667</v>
      </c>
    </row>
    <row r="4204" customFormat="false" ht="12.75" hidden="false" customHeight="false" outlineLevel="0" collapsed="false">
      <c r="A4204" s="19" t="n">
        <v>43276.0416666667</v>
      </c>
      <c r="E4204" s="15" t="n">
        <v>-0.8</v>
      </c>
      <c r="F4204" s="15" t="n">
        <v>-3.4</v>
      </c>
      <c r="G4204" s="21" t="n">
        <v>-3.36666666666667</v>
      </c>
    </row>
    <row r="4205" customFormat="false" ht="12.75" hidden="false" customHeight="false" outlineLevel="0" collapsed="false">
      <c r="A4205" s="19" t="n">
        <v>43276.0833333333</v>
      </c>
      <c r="E4205" s="15" t="n">
        <v>-2</v>
      </c>
      <c r="F4205" s="15" t="n">
        <v>-2.8</v>
      </c>
      <c r="G4205" s="21" t="n">
        <v>-2.6</v>
      </c>
    </row>
    <row r="4206" customFormat="false" ht="12.75" hidden="false" customHeight="false" outlineLevel="0" collapsed="false">
      <c r="A4206" s="19" t="n">
        <v>43276.125</v>
      </c>
      <c r="E4206" s="15" t="n">
        <v>-2.2</v>
      </c>
      <c r="F4206" s="15" t="n">
        <v>-3.2</v>
      </c>
      <c r="G4206" s="21" t="n">
        <v>-3.76666666666667</v>
      </c>
    </row>
    <row r="4207" customFormat="false" ht="12.75" hidden="false" customHeight="false" outlineLevel="0" collapsed="false">
      <c r="A4207" s="19" t="n">
        <v>43276.1666666667</v>
      </c>
      <c r="E4207" s="15" t="n">
        <v>-2.9</v>
      </c>
      <c r="F4207" s="15" t="n">
        <v>-3</v>
      </c>
      <c r="G4207" s="21" t="n">
        <v>-2.73333333333333</v>
      </c>
    </row>
    <row r="4208" customFormat="false" ht="12.75" hidden="false" customHeight="false" outlineLevel="0" collapsed="false">
      <c r="A4208" s="19" t="n">
        <v>43276.2083333333</v>
      </c>
      <c r="E4208" s="15" t="n">
        <v>-3.9</v>
      </c>
      <c r="F4208" s="15" t="n">
        <v>-3.1</v>
      </c>
      <c r="G4208" s="21" t="n">
        <v>-1.6</v>
      </c>
    </row>
    <row r="4209" customFormat="false" ht="12.75" hidden="false" customHeight="false" outlineLevel="0" collapsed="false">
      <c r="A4209" s="19" t="n">
        <v>43276.25</v>
      </c>
      <c r="E4209" s="15" t="n">
        <v>-1.1</v>
      </c>
      <c r="F4209" s="15" t="n">
        <v>3.8</v>
      </c>
      <c r="G4209" s="21" t="n">
        <v>-3.8</v>
      </c>
    </row>
    <row r="4210" customFormat="false" ht="12.75" hidden="false" customHeight="false" outlineLevel="0" collapsed="false">
      <c r="A4210" s="19" t="n">
        <v>43276.2916666667</v>
      </c>
      <c r="E4210" s="15" t="n">
        <v>-0.6</v>
      </c>
      <c r="F4210" s="15" t="n">
        <v>2.4</v>
      </c>
      <c r="G4210" s="21" t="n">
        <v>-3.7</v>
      </c>
    </row>
    <row r="4211" customFormat="false" ht="12.75" hidden="false" customHeight="false" outlineLevel="0" collapsed="false">
      <c r="A4211" s="19" t="n">
        <v>43276.3333333333</v>
      </c>
      <c r="E4211" s="15" t="n">
        <v>-2.9</v>
      </c>
      <c r="F4211" s="15" t="n">
        <v>-10.9</v>
      </c>
      <c r="G4211" s="21" t="n">
        <v>-2.2</v>
      </c>
    </row>
    <row r="4212" customFormat="false" ht="12.75" hidden="false" customHeight="false" outlineLevel="0" collapsed="false">
      <c r="A4212" s="19" t="n">
        <v>43276.375</v>
      </c>
      <c r="E4212" s="15" t="n">
        <v>-1.9</v>
      </c>
      <c r="F4212" s="15" t="n">
        <v>0.5</v>
      </c>
      <c r="G4212" s="21" t="n">
        <v>-2.33333333333333</v>
      </c>
    </row>
    <row r="4213" customFormat="false" ht="12.75" hidden="false" customHeight="false" outlineLevel="0" collapsed="false">
      <c r="A4213" s="19" t="n">
        <v>43276.4166666667</v>
      </c>
      <c r="E4213" s="15" t="n">
        <v>-3</v>
      </c>
      <c r="F4213" s="15" t="n">
        <v>-1.1</v>
      </c>
      <c r="G4213" s="21" t="n">
        <v>-5.86666666666667</v>
      </c>
    </row>
    <row r="4214" customFormat="false" ht="12.75" hidden="false" customHeight="false" outlineLevel="0" collapsed="false">
      <c r="A4214" s="19" t="n">
        <v>43276.4583333333</v>
      </c>
      <c r="E4214" s="15" t="n">
        <v>-2.8</v>
      </c>
      <c r="F4214" s="15" t="n">
        <v>-1.9</v>
      </c>
      <c r="G4214" s="21" t="n">
        <v>-4.26666666666667</v>
      </c>
    </row>
    <row r="4215" customFormat="false" ht="12.75" hidden="false" customHeight="false" outlineLevel="0" collapsed="false">
      <c r="A4215" s="19" t="n">
        <v>43276.5</v>
      </c>
      <c r="E4215" s="15" t="n">
        <v>-3.8</v>
      </c>
      <c r="F4215" s="15" t="n">
        <v>-5</v>
      </c>
      <c r="G4215" s="21" t="n">
        <v>-2.93333333333333</v>
      </c>
    </row>
    <row r="4216" customFormat="false" ht="12.75" hidden="false" customHeight="false" outlineLevel="0" collapsed="false">
      <c r="A4216" s="19" t="n">
        <v>43276.5416666667</v>
      </c>
      <c r="E4216" s="15" t="n">
        <v>-2.8</v>
      </c>
      <c r="F4216" s="15" t="n">
        <v>-4.3</v>
      </c>
      <c r="G4216" s="21" t="n">
        <v>-3.63333333333333</v>
      </c>
    </row>
    <row r="4217" customFormat="false" ht="12.75" hidden="false" customHeight="false" outlineLevel="0" collapsed="false">
      <c r="A4217" s="19" t="n">
        <v>43276.5833333333</v>
      </c>
      <c r="E4217" s="15" t="n">
        <v>-2.2</v>
      </c>
      <c r="F4217" s="15" t="n">
        <v>-1.5</v>
      </c>
      <c r="G4217" s="21" t="n">
        <v>0.566666666666667</v>
      </c>
    </row>
    <row r="4218" customFormat="false" ht="12.75" hidden="false" customHeight="false" outlineLevel="0" collapsed="false">
      <c r="A4218" s="19" t="n">
        <v>43276.625</v>
      </c>
      <c r="E4218" s="15" t="n">
        <v>-2.2</v>
      </c>
      <c r="F4218" s="15" t="n">
        <v>-5.2</v>
      </c>
      <c r="G4218" s="21" t="n">
        <v>-0.233333333333333</v>
      </c>
    </row>
    <row r="4219" customFormat="false" ht="12.75" hidden="false" customHeight="false" outlineLevel="0" collapsed="false">
      <c r="A4219" s="19" t="n">
        <v>43276.6666666667</v>
      </c>
      <c r="E4219" s="15" t="n">
        <v>-4.7</v>
      </c>
      <c r="F4219" s="15" t="n">
        <v>-6.6</v>
      </c>
      <c r="G4219" s="21" t="n">
        <v>-3.5</v>
      </c>
    </row>
    <row r="4220" customFormat="false" ht="12.75" hidden="false" customHeight="false" outlineLevel="0" collapsed="false">
      <c r="A4220" s="19" t="n">
        <v>43276.7083333333</v>
      </c>
      <c r="E4220" s="15" t="n">
        <v>-2.8</v>
      </c>
      <c r="F4220" s="15" t="n">
        <v>5</v>
      </c>
      <c r="G4220" s="21" t="n">
        <v>-4.66666666666667</v>
      </c>
    </row>
    <row r="4221" customFormat="false" ht="12.75" hidden="false" customHeight="false" outlineLevel="0" collapsed="false">
      <c r="A4221" s="19" t="n">
        <v>43276.75</v>
      </c>
      <c r="E4221" s="15" t="n">
        <v>3.3</v>
      </c>
      <c r="F4221" s="15" t="n">
        <v>-0.7</v>
      </c>
      <c r="G4221" s="21" t="n">
        <v>-1.3</v>
      </c>
    </row>
    <row r="4222" customFormat="false" ht="12.75" hidden="false" customHeight="false" outlineLevel="0" collapsed="false">
      <c r="A4222" s="19" t="n">
        <v>43276.7916666667</v>
      </c>
      <c r="E4222" s="15" t="n">
        <v>-2.2</v>
      </c>
      <c r="F4222" s="15" t="n">
        <v>-8.4</v>
      </c>
      <c r="G4222" s="21" t="n">
        <v>-0.833333333333333</v>
      </c>
    </row>
    <row r="4223" customFormat="false" ht="12.75" hidden="false" customHeight="false" outlineLevel="0" collapsed="false">
      <c r="A4223" s="19" t="n">
        <v>43276.8333333333</v>
      </c>
      <c r="E4223" s="15" t="n">
        <v>-1.3</v>
      </c>
      <c r="F4223" s="15" t="n">
        <v>-10.3</v>
      </c>
      <c r="G4223" s="21" t="n">
        <v>-0.3</v>
      </c>
    </row>
    <row r="4224" customFormat="false" ht="12.75" hidden="false" customHeight="false" outlineLevel="0" collapsed="false">
      <c r="A4224" s="19" t="n">
        <v>43276.875</v>
      </c>
      <c r="E4224" s="15" t="n">
        <v>-3.7</v>
      </c>
      <c r="F4224" s="15" t="n">
        <v>-5.6</v>
      </c>
      <c r="G4224" s="21" t="n">
        <v>-4.53333333333333</v>
      </c>
    </row>
    <row r="4225" customFormat="false" ht="12.75" hidden="false" customHeight="false" outlineLevel="0" collapsed="false">
      <c r="A4225" s="19" t="n">
        <v>43276.9166666667</v>
      </c>
      <c r="E4225" s="15" t="n">
        <v>-2</v>
      </c>
      <c r="F4225" s="15" t="n">
        <v>-3.2</v>
      </c>
      <c r="G4225" s="21" t="n">
        <v>-2.9</v>
      </c>
    </row>
    <row r="4226" customFormat="false" ht="12.75" hidden="false" customHeight="false" outlineLevel="0" collapsed="false">
      <c r="A4226" s="19" t="n">
        <v>43276.9583333333</v>
      </c>
      <c r="E4226" s="15" t="n">
        <v>-5.1</v>
      </c>
      <c r="F4226" s="15" t="n">
        <v>-2</v>
      </c>
      <c r="G4226" s="21" t="n">
        <v>-2.3</v>
      </c>
    </row>
    <row r="4227" customFormat="false" ht="12.75" hidden="false" customHeight="false" outlineLevel="0" collapsed="false">
      <c r="A4227" s="19" t="n">
        <v>43277</v>
      </c>
      <c r="E4227" s="15" t="n">
        <v>-4.1</v>
      </c>
      <c r="F4227" s="15" t="n">
        <v>-2.4</v>
      </c>
      <c r="G4227" s="21" t="n">
        <v>-3.33333333333333</v>
      </c>
    </row>
    <row r="4228" customFormat="false" ht="12.75" hidden="false" customHeight="false" outlineLevel="0" collapsed="false">
      <c r="A4228" s="19" t="n">
        <v>43277.0416666667</v>
      </c>
      <c r="E4228" s="15" t="n">
        <v>-6.4</v>
      </c>
      <c r="F4228" s="15" t="n">
        <v>-1.2</v>
      </c>
      <c r="G4228" s="21" t="n">
        <v>-3.6</v>
      </c>
    </row>
    <row r="4229" customFormat="false" ht="12.75" hidden="false" customHeight="false" outlineLevel="0" collapsed="false">
      <c r="A4229" s="19" t="n">
        <v>43277.0833333333</v>
      </c>
      <c r="E4229" s="15" t="n">
        <v>-7.2</v>
      </c>
      <c r="F4229" s="15" t="n">
        <v>-3.7</v>
      </c>
      <c r="G4229" s="21" t="n">
        <v>-2.73333333333333</v>
      </c>
    </row>
    <row r="4230" customFormat="false" ht="12.75" hidden="false" customHeight="false" outlineLevel="0" collapsed="false">
      <c r="A4230" s="19" t="n">
        <v>43277.125</v>
      </c>
      <c r="E4230" s="15" t="n">
        <v>-4.9</v>
      </c>
      <c r="F4230" s="15" t="n">
        <v>-3</v>
      </c>
      <c r="G4230" s="21" t="n">
        <v>-4.9</v>
      </c>
    </row>
    <row r="4231" customFormat="false" ht="12.75" hidden="false" customHeight="false" outlineLevel="0" collapsed="false">
      <c r="A4231" s="19" t="n">
        <v>43277.1666666667</v>
      </c>
      <c r="E4231" s="15" t="n">
        <v>-1.3</v>
      </c>
      <c r="F4231" s="15" t="n">
        <v>-3.3</v>
      </c>
      <c r="G4231" s="21" t="n">
        <v>-4.5</v>
      </c>
    </row>
    <row r="4232" customFormat="false" ht="12.75" hidden="false" customHeight="false" outlineLevel="0" collapsed="false">
      <c r="A4232" s="19" t="n">
        <v>43277.2083333333</v>
      </c>
      <c r="E4232" s="15" t="n">
        <v>-2.8</v>
      </c>
      <c r="F4232" s="15" t="n">
        <v>-2.6</v>
      </c>
      <c r="G4232" s="21" t="n">
        <v>-4.13333333333333</v>
      </c>
    </row>
    <row r="4233" customFormat="false" ht="12.75" hidden="false" customHeight="false" outlineLevel="0" collapsed="false">
      <c r="A4233" s="19" t="n">
        <v>43277.25</v>
      </c>
      <c r="E4233" s="15" t="n">
        <v>-0.9</v>
      </c>
      <c r="F4233" s="15" t="n">
        <v>0.6</v>
      </c>
      <c r="G4233" s="21" t="n">
        <v>-3.43333333333333</v>
      </c>
    </row>
    <row r="4234" customFormat="false" ht="12.75" hidden="false" customHeight="false" outlineLevel="0" collapsed="false">
      <c r="A4234" s="19" t="n">
        <v>43277.2916666667</v>
      </c>
      <c r="E4234" s="15" t="n">
        <v>-1.3</v>
      </c>
      <c r="F4234" s="15" t="n">
        <v>1.8</v>
      </c>
      <c r="G4234" s="21" t="n">
        <v>-2.5</v>
      </c>
    </row>
    <row r="4235" customFormat="false" ht="12.75" hidden="false" customHeight="false" outlineLevel="0" collapsed="false">
      <c r="A4235" s="19" t="n">
        <v>43277.3333333333</v>
      </c>
      <c r="E4235" s="15" t="n">
        <v>-4.9</v>
      </c>
      <c r="F4235" s="15" t="n">
        <v>-3.4</v>
      </c>
      <c r="G4235" s="21" t="n">
        <v>-3.46666666666667</v>
      </c>
    </row>
    <row r="4236" customFormat="false" ht="12.75" hidden="false" customHeight="false" outlineLevel="0" collapsed="false">
      <c r="A4236" s="19" t="n">
        <v>43277.375</v>
      </c>
      <c r="E4236" s="15" t="n">
        <v>-3.3</v>
      </c>
      <c r="F4236" s="15" t="n">
        <v>-3</v>
      </c>
      <c r="G4236" s="21" t="n">
        <v>-3.3</v>
      </c>
    </row>
    <row r="4237" customFormat="false" ht="12.75" hidden="false" customHeight="false" outlineLevel="0" collapsed="false">
      <c r="A4237" s="19" t="n">
        <v>43277.4166666667</v>
      </c>
      <c r="E4237" s="15" t="n">
        <v>-5.4</v>
      </c>
      <c r="F4237" s="15" t="n">
        <v>-0.4</v>
      </c>
      <c r="G4237" s="21" t="n">
        <v>-4</v>
      </c>
    </row>
    <row r="4238" customFormat="false" ht="12.75" hidden="false" customHeight="false" outlineLevel="0" collapsed="false">
      <c r="A4238" s="19" t="n">
        <v>43277.4583333333</v>
      </c>
      <c r="E4238" s="15" t="n">
        <v>-6.9</v>
      </c>
      <c r="F4238" s="15" t="n">
        <v>-0.8</v>
      </c>
      <c r="G4238" s="21" t="n">
        <v>-2.7</v>
      </c>
    </row>
    <row r="4239" customFormat="false" ht="12.75" hidden="false" customHeight="false" outlineLevel="0" collapsed="false">
      <c r="A4239" s="19" t="n">
        <v>43277.5</v>
      </c>
      <c r="E4239" s="15" t="n">
        <v>-6.7</v>
      </c>
      <c r="F4239" s="15" t="n">
        <v>-1.7</v>
      </c>
      <c r="G4239" s="21" t="n">
        <v>-6.46666666666667</v>
      </c>
    </row>
    <row r="4240" customFormat="false" ht="12.75" hidden="false" customHeight="false" outlineLevel="0" collapsed="false">
      <c r="A4240" s="19" t="n">
        <v>43277.5416666667</v>
      </c>
      <c r="E4240" s="15" t="n">
        <v>-0.4</v>
      </c>
      <c r="F4240" s="15" t="n">
        <v>-2.5</v>
      </c>
      <c r="G4240" s="21" t="n">
        <v>-2.9</v>
      </c>
    </row>
    <row r="4241" customFormat="false" ht="12.75" hidden="false" customHeight="false" outlineLevel="0" collapsed="false">
      <c r="A4241" s="19" t="n">
        <v>43277.5833333333</v>
      </c>
      <c r="E4241" s="15" t="n">
        <v>-2.8</v>
      </c>
      <c r="F4241" s="15" t="n">
        <v>-6.9</v>
      </c>
      <c r="G4241" s="21" t="n">
        <v>-2.6</v>
      </c>
    </row>
    <row r="4242" customFormat="false" ht="12.75" hidden="false" customHeight="false" outlineLevel="0" collapsed="false">
      <c r="A4242" s="19" t="n">
        <v>43277.625</v>
      </c>
      <c r="E4242" s="15" t="n">
        <v>1.4</v>
      </c>
      <c r="F4242" s="15" t="n">
        <v>-3.8</v>
      </c>
      <c r="G4242" s="21" t="n">
        <v>-4.03333333333333</v>
      </c>
    </row>
    <row r="4243" customFormat="false" ht="12.75" hidden="false" customHeight="false" outlineLevel="0" collapsed="false">
      <c r="A4243" s="19" t="n">
        <v>43277.6666666667</v>
      </c>
      <c r="E4243" s="15" t="n">
        <v>-0.6</v>
      </c>
      <c r="F4243" s="15" t="n">
        <v>-1.6</v>
      </c>
      <c r="G4243" s="21" t="n">
        <v>-2.13333333333333</v>
      </c>
    </row>
    <row r="4244" customFormat="false" ht="12.75" hidden="false" customHeight="false" outlineLevel="0" collapsed="false">
      <c r="A4244" s="19" t="n">
        <v>43277.7083333333</v>
      </c>
      <c r="E4244" s="15" t="n">
        <v>0.7</v>
      </c>
      <c r="F4244" s="15" t="n">
        <v>-5.1</v>
      </c>
      <c r="G4244" s="21" t="n">
        <v>-1.66666666666667</v>
      </c>
    </row>
    <row r="4245" customFormat="false" ht="12.75" hidden="false" customHeight="false" outlineLevel="0" collapsed="false">
      <c r="A4245" s="19" t="n">
        <v>43277.75</v>
      </c>
      <c r="E4245" s="15" t="n">
        <v>-8.6</v>
      </c>
      <c r="F4245" s="15" t="n">
        <v>-11.7</v>
      </c>
      <c r="G4245" s="21" t="n">
        <v>-3.2</v>
      </c>
    </row>
    <row r="4246" customFormat="false" ht="12.75" hidden="false" customHeight="false" outlineLevel="0" collapsed="false">
      <c r="A4246" s="19" t="n">
        <v>43277.7916666667</v>
      </c>
      <c r="E4246" s="15" t="n">
        <v>1</v>
      </c>
      <c r="F4246" s="15" t="n">
        <v>-6.8</v>
      </c>
      <c r="G4246" s="21" t="n">
        <v>-1.33333333333333</v>
      </c>
    </row>
    <row r="4247" customFormat="false" ht="12.75" hidden="false" customHeight="false" outlineLevel="0" collapsed="false">
      <c r="A4247" s="19" t="n">
        <v>43277.8333333333</v>
      </c>
      <c r="E4247" s="15" t="n">
        <v>-1.4</v>
      </c>
      <c r="F4247" s="15" t="n">
        <v>-4.5</v>
      </c>
      <c r="G4247" s="21" t="n">
        <v>-2.3</v>
      </c>
    </row>
    <row r="4248" customFormat="false" ht="12.75" hidden="false" customHeight="false" outlineLevel="0" collapsed="false">
      <c r="A4248" s="19" t="n">
        <v>43277.875</v>
      </c>
      <c r="E4248" s="15" t="n">
        <v>-2.4</v>
      </c>
      <c r="F4248" s="15" t="n">
        <v>0.4</v>
      </c>
      <c r="G4248" s="21" t="n">
        <v>-2.03333333333333</v>
      </c>
    </row>
    <row r="4249" customFormat="false" ht="12.75" hidden="false" customHeight="false" outlineLevel="0" collapsed="false">
      <c r="A4249" s="19" t="n">
        <v>43277.9166666667</v>
      </c>
      <c r="E4249" s="15" t="n">
        <v>-1.5</v>
      </c>
      <c r="F4249" s="15" t="n">
        <v>-4.5</v>
      </c>
      <c r="G4249" s="21" t="n">
        <v>-3.1</v>
      </c>
    </row>
    <row r="4250" customFormat="false" ht="12.75" hidden="false" customHeight="false" outlineLevel="0" collapsed="false">
      <c r="A4250" s="19" t="n">
        <v>43277.9583333333</v>
      </c>
      <c r="E4250" s="15" t="n">
        <v>-3.1</v>
      </c>
      <c r="F4250" s="15" t="n">
        <v>-5.2</v>
      </c>
      <c r="G4250" s="21" t="n">
        <v>-3.46666666666667</v>
      </c>
    </row>
    <row r="4251" customFormat="false" ht="12.75" hidden="false" customHeight="false" outlineLevel="0" collapsed="false">
      <c r="A4251" s="19" t="n">
        <v>43278</v>
      </c>
      <c r="E4251" s="15" t="n">
        <v>-4.2</v>
      </c>
      <c r="F4251" s="15" t="n">
        <v>-7.1</v>
      </c>
      <c r="G4251" s="21" t="n">
        <v>-2.3</v>
      </c>
    </row>
    <row r="4252" customFormat="false" ht="12.75" hidden="false" customHeight="false" outlineLevel="0" collapsed="false">
      <c r="A4252" s="19" t="n">
        <v>43278.0416666667</v>
      </c>
      <c r="E4252" s="15" t="n">
        <v>-4.3</v>
      </c>
      <c r="F4252" s="15" t="n">
        <v>-7.5</v>
      </c>
      <c r="G4252" s="21" t="n">
        <v>-3.13333333333333</v>
      </c>
    </row>
    <row r="4253" customFormat="false" ht="12.75" hidden="false" customHeight="false" outlineLevel="0" collapsed="false">
      <c r="A4253" s="19" t="n">
        <v>43278.0833333333</v>
      </c>
      <c r="E4253" s="15" t="n">
        <v>-6.9</v>
      </c>
      <c r="F4253" s="15" t="n">
        <v>-7.3</v>
      </c>
      <c r="G4253" s="21" t="n">
        <v>-3.2</v>
      </c>
    </row>
    <row r="4254" customFormat="false" ht="12.75" hidden="false" customHeight="false" outlineLevel="0" collapsed="false">
      <c r="A4254" s="19" t="n">
        <v>43278.125</v>
      </c>
      <c r="E4254" s="15" t="n">
        <v>-5.9</v>
      </c>
      <c r="F4254" s="15" t="n">
        <v>-6.5</v>
      </c>
      <c r="G4254" s="21" t="n">
        <v>-2.6</v>
      </c>
    </row>
    <row r="4255" customFormat="false" ht="12.75" hidden="false" customHeight="false" outlineLevel="0" collapsed="false">
      <c r="A4255" s="19" t="n">
        <v>43278.1666666667</v>
      </c>
      <c r="E4255" s="15" t="n">
        <v>-5.1</v>
      </c>
      <c r="F4255" s="15" t="n">
        <v>-4</v>
      </c>
      <c r="G4255" s="21" t="n">
        <v>-3.56666666666667</v>
      </c>
    </row>
    <row r="4256" customFormat="false" ht="12.75" hidden="false" customHeight="false" outlineLevel="0" collapsed="false">
      <c r="A4256" s="19" t="n">
        <v>43278.2083333333</v>
      </c>
      <c r="E4256" s="15" t="n">
        <v>-4.5</v>
      </c>
      <c r="F4256" s="15" t="n">
        <v>-8.4</v>
      </c>
      <c r="G4256" s="21" t="n">
        <v>-4.2</v>
      </c>
    </row>
    <row r="4257" customFormat="false" ht="12.75" hidden="false" customHeight="false" outlineLevel="0" collapsed="false">
      <c r="A4257" s="19" t="n">
        <v>43278.25</v>
      </c>
      <c r="E4257" s="15" t="n">
        <v>-5.5</v>
      </c>
      <c r="F4257" s="15" t="n">
        <v>-6.3</v>
      </c>
      <c r="G4257" s="21" t="n">
        <v>-3.76666666666667</v>
      </c>
    </row>
    <row r="4258" customFormat="false" ht="12.75" hidden="false" customHeight="false" outlineLevel="0" collapsed="false">
      <c r="A4258" s="19" t="n">
        <v>43278.2916666667</v>
      </c>
      <c r="E4258" s="15" t="n">
        <v>-2.5</v>
      </c>
      <c r="F4258" s="15" t="n">
        <v>-8.9</v>
      </c>
      <c r="G4258" s="21" t="n">
        <v>-3.73333333333333</v>
      </c>
    </row>
    <row r="4259" customFormat="false" ht="12.75" hidden="false" customHeight="false" outlineLevel="0" collapsed="false">
      <c r="A4259" s="19" t="n">
        <v>43278.3333333333</v>
      </c>
      <c r="E4259" s="15" t="n">
        <v>-6.4</v>
      </c>
      <c r="F4259" s="15" t="n">
        <v>-5.6</v>
      </c>
      <c r="G4259" s="21" t="n">
        <v>-2.33333333333333</v>
      </c>
    </row>
    <row r="4260" customFormat="false" ht="12.75" hidden="false" customHeight="false" outlineLevel="0" collapsed="false">
      <c r="A4260" s="19" t="n">
        <v>43278.375</v>
      </c>
      <c r="E4260" s="15" t="n">
        <v>-2.7</v>
      </c>
      <c r="F4260" s="15" t="n">
        <v>-9.5</v>
      </c>
      <c r="G4260" s="21" t="n">
        <v>-2.33333333333333</v>
      </c>
    </row>
    <row r="4261" customFormat="false" ht="12.75" hidden="false" customHeight="false" outlineLevel="0" collapsed="false">
      <c r="A4261" s="19" t="n">
        <v>43278.4166666667</v>
      </c>
      <c r="E4261" s="15" t="n">
        <v>-4.7</v>
      </c>
      <c r="F4261" s="15" t="n">
        <v>-6.4</v>
      </c>
      <c r="G4261" s="21" t="n">
        <v>-3.83333333333333</v>
      </c>
    </row>
    <row r="4262" customFormat="false" ht="12.75" hidden="false" customHeight="false" outlineLevel="0" collapsed="false">
      <c r="A4262" s="19" t="n">
        <v>43278.4583333333</v>
      </c>
      <c r="E4262" s="15" t="n">
        <v>-4.2</v>
      </c>
      <c r="F4262" s="15" t="n">
        <v>-3.4</v>
      </c>
      <c r="G4262" s="21" t="n">
        <v>-2.13333333333333</v>
      </c>
    </row>
    <row r="4263" customFormat="false" ht="12.75" hidden="false" customHeight="false" outlineLevel="0" collapsed="false">
      <c r="A4263" s="19" t="n">
        <v>43278.5</v>
      </c>
      <c r="E4263" s="15" t="n">
        <v>-3.7</v>
      </c>
      <c r="F4263" s="15" t="n">
        <v>-2.5</v>
      </c>
      <c r="G4263" s="21" t="n">
        <v>-2.6</v>
      </c>
    </row>
    <row r="4264" customFormat="false" ht="12.75" hidden="false" customHeight="false" outlineLevel="0" collapsed="false">
      <c r="A4264" s="19" t="n">
        <v>43278.5416666667</v>
      </c>
      <c r="E4264" s="15" t="n">
        <v>-5.1</v>
      </c>
      <c r="F4264" s="15" t="n">
        <v>-6.8</v>
      </c>
      <c r="G4264" s="21" t="n">
        <v>-4.83333333333333</v>
      </c>
    </row>
    <row r="4265" customFormat="false" ht="12.75" hidden="false" customHeight="false" outlineLevel="0" collapsed="false">
      <c r="A4265" s="19" t="n">
        <v>43278.5833333333</v>
      </c>
      <c r="E4265" s="15" t="n">
        <v>-3.9</v>
      </c>
      <c r="F4265" s="15" t="n">
        <v>-4.4</v>
      </c>
      <c r="G4265" s="21" t="n">
        <v>-3.36666666666667</v>
      </c>
    </row>
    <row r="4266" customFormat="false" ht="12.75" hidden="false" customHeight="false" outlineLevel="0" collapsed="false">
      <c r="A4266" s="19" t="n">
        <v>43278.625</v>
      </c>
      <c r="E4266" s="15" t="n">
        <v>-5.4</v>
      </c>
      <c r="F4266" s="15" t="n">
        <v>-7.5</v>
      </c>
      <c r="G4266" s="21" t="n">
        <v>-5.63333333333333</v>
      </c>
    </row>
    <row r="4267" customFormat="false" ht="12.75" hidden="false" customHeight="false" outlineLevel="0" collapsed="false">
      <c r="A4267" s="19" t="n">
        <v>43278.6666666667</v>
      </c>
      <c r="E4267" s="15" t="n">
        <v>-2.6</v>
      </c>
      <c r="F4267" s="15" t="n">
        <v>-8</v>
      </c>
      <c r="G4267" s="21" t="n">
        <v>-6.76666666666667</v>
      </c>
    </row>
    <row r="4268" customFormat="false" ht="12.75" hidden="false" customHeight="false" outlineLevel="0" collapsed="false">
      <c r="A4268" s="19" t="n">
        <v>43278.7083333333</v>
      </c>
      <c r="E4268" s="15" t="n">
        <v>-2.5</v>
      </c>
      <c r="F4268" s="15" t="n">
        <v>-8.5</v>
      </c>
      <c r="G4268" s="21" t="n">
        <v>-4.96666666666667</v>
      </c>
    </row>
    <row r="4269" customFormat="false" ht="12.75" hidden="false" customHeight="false" outlineLevel="0" collapsed="false">
      <c r="A4269" s="19" t="n">
        <v>43278.75</v>
      </c>
      <c r="E4269" s="15" t="n">
        <v>-0.7</v>
      </c>
      <c r="F4269" s="15" t="n">
        <v>-2.7</v>
      </c>
      <c r="G4269" s="21" t="n">
        <v>-3</v>
      </c>
    </row>
    <row r="4270" customFormat="false" ht="12.75" hidden="false" customHeight="false" outlineLevel="0" collapsed="false">
      <c r="A4270" s="19" t="n">
        <v>43278.7916666667</v>
      </c>
      <c r="E4270" s="15" t="n">
        <v>-0.4</v>
      </c>
      <c r="F4270" s="15" t="n">
        <v>1.9</v>
      </c>
      <c r="G4270" s="21" t="n">
        <v>-3.7</v>
      </c>
    </row>
    <row r="4271" customFormat="false" ht="12.75" hidden="false" customHeight="false" outlineLevel="0" collapsed="false">
      <c r="A4271" s="19" t="n">
        <v>43278.8333333333</v>
      </c>
      <c r="E4271" s="15" t="n">
        <v>-0.4</v>
      </c>
      <c r="F4271" s="15" t="n">
        <v>-2.3</v>
      </c>
      <c r="G4271" s="21" t="n">
        <v>-4</v>
      </c>
    </row>
    <row r="4272" customFormat="false" ht="12.75" hidden="false" customHeight="false" outlineLevel="0" collapsed="false">
      <c r="A4272" s="19" t="n">
        <v>43278.875</v>
      </c>
      <c r="E4272" s="15" t="n">
        <v>-5.5</v>
      </c>
      <c r="F4272" s="15" t="n">
        <v>-4.6</v>
      </c>
      <c r="G4272" s="21" t="n">
        <v>-2.7</v>
      </c>
    </row>
    <row r="4273" customFormat="false" ht="12.75" hidden="false" customHeight="false" outlineLevel="0" collapsed="false">
      <c r="A4273" s="19" t="n">
        <v>43278.9166666667</v>
      </c>
      <c r="E4273" s="15" t="n">
        <v>-5.4</v>
      </c>
      <c r="F4273" s="15" t="n">
        <v>-3</v>
      </c>
      <c r="G4273" s="21" t="n">
        <v>-1</v>
      </c>
    </row>
    <row r="4274" customFormat="false" ht="12.75" hidden="false" customHeight="false" outlineLevel="0" collapsed="false">
      <c r="A4274" s="19" t="n">
        <v>43278.9583333333</v>
      </c>
      <c r="E4274" s="15" t="n">
        <v>-3</v>
      </c>
      <c r="F4274" s="15" t="n">
        <v>-3.6</v>
      </c>
      <c r="G4274" s="21" t="n">
        <v>-2.06666666666667</v>
      </c>
    </row>
    <row r="4275" customFormat="false" ht="12.75" hidden="false" customHeight="false" outlineLevel="0" collapsed="false">
      <c r="A4275" s="19" t="n">
        <v>43279</v>
      </c>
      <c r="E4275" s="15" t="n">
        <v>-5.5</v>
      </c>
      <c r="F4275" s="15" t="n">
        <v>-1.4</v>
      </c>
      <c r="G4275" s="21" t="n">
        <v>-2.93333333333333</v>
      </c>
    </row>
    <row r="4276" customFormat="false" ht="12.75" hidden="false" customHeight="false" outlineLevel="0" collapsed="false">
      <c r="A4276" s="19" t="n">
        <v>43279.0416666667</v>
      </c>
      <c r="E4276" s="15" t="n">
        <v>-1</v>
      </c>
      <c r="F4276" s="15" t="n">
        <v>-5</v>
      </c>
      <c r="G4276" s="21" t="n">
        <v>-3.76666666666667</v>
      </c>
    </row>
    <row r="4277" customFormat="false" ht="12.75" hidden="false" customHeight="false" outlineLevel="0" collapsed="false">
      <c r="A4277" s="19" t="n">
        <v>43279.0833333333</v>
      </c>
      <c r="E4277" s="15" t="n">
        <v>-3.4</v>
      </c>
      <c r="F4277" s="15" t="n">
        <v>-3</v>
      </c>
      <c r="G4277" s="21" t="n">
        <v>-3.06666666666667</v>
      </c>
    </row>
    <row r="4278" customFormat="false" ht="12.75" hidden="false" customHeight="false" outlineLevel="0" collapsed="false">
      <c r="A4278" s="19" t="n">
        <v>43279.125</v>
      </c>
      <c r="E4278" s="15" t="n">
        <v>-1.8</v>
      </c>
      <c r="F4278" s="15" t="n">
        <v>-4.2</v>
      </c>
      <c r="G4278" s="21" t="n">
        <v>-3.8</v>
      </c>
    </row>
    <row r="4279" customFormat="false" ht="12.75" hidden="false" customHeight="false" outlineLevel="0" collapsed="false">
      <c r="A4279" s="19" t="n">
        <v>43279.1666666667</v>
      </c>
      <c r="E4279" s="15" t="n">
        <v>-6.1</v>
      </c>
      <c r="F4279" s="15" t="n">
        <v>-6.1</v>
      </c>
      <c r="G4279" s="21" t="n">
        <v>-3.46666666666667</v>
      </c>
    </row>
    <row r="4280" customFormat="false" ht="12.75" hidden="false" customHeight="false" outlineLevel="0" collapsed="false">
      <c r="A4280" s="19" t="n">
        <v>43279.2083333333</v>
      </c>
      <c r="E4280" s="15" t="n">
        <v>-1.8</v>
      </c>
      <c r="F4280" s="15" t="n">
        <v>-5</v>
      </c>
      <c r="G4280" s="21" t="n">
        <v>-2.9</v>
      </c>
    </row>
    <row r="4281" customFormat="false" ht="12.75" hidden="false" customHeight="false" outlineLevel="0" collapsed="false">
      <c r="A4281" s="19" t="n">
        <v>43279.25</v>
      </c>
      <c r="E4281" s="15" t="n">
        <v>-1.5</v>
      </c>
      <c r="F4281" s="15" t="n">
        <v>-3.8</v>
      </c>
      <c r="G4281" s="21" t="n">
        <v>-3.33333333333333</v>
      </c>
    </row>
    <row r="4282" customFormat="false" ht="12.75" hidden="false" customHeight="false" outlineLevel="0" collapsed="false">
      <c r="A4282" s="19" t="n">
        <v>43279.2916666667</v>
      </c>
      <c r="E4282" s="15" t="n">
        <v>-2.9</v>
      </c>
      <c r="F4282" s="15" t="n">
        <v>-1.3</v>
      </c>
      <c r="G4282" s="21" t="n">
        <v>-2.9</v>
      </c>
    </row>
    <row r="4283" customFormat="false" ht="12.75" hidden="false" customHeight="false" outlineLevel="0" collapsed="false">
      <c r="A4283" s="19" t="n">
        <v>43279.3333333333</v>
      </c>
      <c r="E4283" s="15" t="n">
        <v>-1.8</v>
      </c>
      <c r="F4283" s="15" t="n">
        <v>-2</v>
      </c>
      <c r="G4283" s="21" t="n">
        <v>-4.33333333333333</v>
      </c>
    </row>
    <row r="4284" customFormat="false" ht="12.75" hidden="false" customHeight="false" outlineLevel="0" collapsed="false">
      <c r="A4284" s="19" t="n">
        <v>43279.375</v>
      </c>
      <c r="E4284" s="15" t="n">
        <v>0</v>
      </c>
      <c r="F4284" s="15" t="n">
        <v>-4.2</v>
      </c>
      <c r="G4284" s="21" t="n">
        <v>-3.43333333333333</v>
      </c>
    </row>
    <row r="4285" customFormat="false" ht="12.75" hidden="false" customHeight="false" outlineLevel="0" collapsed="false">
      <c r="A4285" s="19" t="n">
        <v>43279.4166666667</v>
      </c>
      <c r="E4285" s="15" t="n">
        <v>-3.5</v>
      </c>
      <c r="F4285" s="15" t="n">
        <v>-2.1</v>
      </c>
      <c r="G4285" s="21" t="n">
        <v>-4.46666666666667</v>
      </c>
    </row>
    <row r="4286" customFormat="false" ht="12.75" hidden="false" customHeight="false" outlineLevel="0" collapsed="false">
      <c r="A4286" s="19" t="n">
        <v>43279.4583333333</v>
      </c>
      <c r="E4286" s="15" t="n">
        <v>-2.2</v>
      </c>
      <c r="F4286" s="15" t="n">
        <v>-6.4</v>
      </c>
      <c r="G4286" s="21" t="n">
        <v>-3.9</v>
      </c>
    </row>
    <row r="4287" customFormat="false" ht="12.75" hidden="false" customHeight="false" outlineLevel="0" collapsed="false">
      <c r="A4287" s="19" t="n">
        <v>43279.5</v>
      </c>
      <c r="E4287" s="15" t="n">
        <v>-6.7</v>
      </c>
      <c r="F4287" s="15" t="n">
        <v>-4</v>
      </c>
      <c r="G4287" s="21" t="n">
        <v>-6.76666666666667</v>
      </c>
    </row>
    <row r="4288" customFormat="false" ht="12.75" hidden="false" customHeight="false" outlineLevel="0" collapsed="false">
      <c r="A4288" s="19" t="n">
        <v>43279.5416666667</v>
      </c>
      <c r="E4288" s="15" t="n">
        <v>-4.7</v>
      </c>
      <c r="F4288" s="15" t="n">
        <v>-5</v>
      </c>
      <c r="G4288" s="21" t="n">
        <v>-6.8</v>
      </c>
    </row>
    <row r="4289" customFormat="false" ht="12.75" hidden="false" customHeight="false" outlineLevel="0" collapsed="false">
      <c r="A4289" s="19" t="n">
        <v>43279.5833333333</v>
      </c>
      <c r="E4289" s="15" t="n">
        <v>-3.5</v>
      </c>
      <c r="F4289" s="15" t="n">
        <v>-4.4</v>
      </c>
      <c r="G4289" s="21" t="n">
        <v>-4.6</v>
      </c>
    </row>
    <row r="4290" customFormat="false" ht="12.75" hidden="false" customHeight="false" outlineLevel="0" collapsed="false">
      <c r="A4290" s="19" t="n">
        <v>43279.625</v>
      </c>
      <c r="E4290" s="15" t="n">
        <v>-3.8</v>
      </c>
      <c r="F4290" s="15" t="n">
        <v>-4.6</v>
      </c>
      <c r="G4290" s="21" t="n">
        <v>-0.966666666666667</v>
      </c>
    </row>
    <row r="4291" customFormat="false" ht="12.75" hidden="false" customHeight="false" outlineLevel="0" collapsed="false">
      <c r="A4291" s="19" t="n">
        <v>43279.6666666667</v>
      </c>
      <c r="E4291" s="15" t="n">
        <v>-3.7</v>
      </c>
      <c r="F4291" s="15" t="n">
        <v>-3.1</v>
      </c>
      <c r="G4291" s="21" t="n">
        <v>-6.63333333333333</v>
      </c>
    </row>
    <row r="4292" customFormat="false" ht="12.75" hidden="false" customHeight="false" outlineLevel="0" collapsed="false">
      <c r="A4292" s="19" t="n">
        <v>43279.7083333333</v>
      </c>
      <c r="E4292" s="15" t="n">
        <v>-5</v>
      </c>
      <c r="F4292" s="15" t="n">
        <v>6.4</v>
      </c>
      <c r="G4292" s="21" t="n">
        <v>-4.36666666666667</v>
      </c>
    </row>
    <row r="4293" customFormat="false" ht="12.75" hidden="false" customHeight="false" outlineLevel="0" collapsed="false">
      <c r="A4293" s="19" t="n">
        <v>43279.75</v>
      </c>
      <c r="E4293" s="15" t="n">
        <v>-4.9</v>
      </c>
      <c r="F4293" s="15" t="n">
        <v>-0.1</v>
      </c>
      <c r="G4293" s="21" t="n">
        <v>-1.73333333333333</v>
      </c>
    </row>
    <row r="4294" customFormat="false" ht="12.75" hidden="false" customHeight="false" outlineLevel="0" collapsed="false">
      <c r="A4294" s="19" t="n">
        <v>43279.7916666667</v>
      </c>
      <c r="E4294" s="15" t="n">
        <v>-8.5</v>
      </c>
      <c r="F4294" s="15" t="n">
        <v>-6.7</v>
      </c>
      <c r="G4294" s="21" t="n">
        <v>-1.1</v>
      </c>
    </row>
    <row r="4295" customFormat="false" ht="12.75" hidden="false" customHeight="false" outlineLevel="0" collapsed="false">
      <c r="A4295" s="19" t="n">
        <v>43279.8333333333</v>
      </c>
      <c r="E4295" s="15" t="n">
        <v>-4.6</v>
      </c>
      <c r="F4295" s="15" t="n">
        <v>-5.6</v>
      </c>
      <c r="G4295" s="21" t="n">
        <v>0.1</v>
      </c>
    </row>
    <row r="4296" customFormat="false" ht="12.75" hidden="false" customHeight="false" outlineLevel="0" collapsed="false">
      <c r="A4296" s="19" t="n">
        <v>43279.875</v>
      </c>
      <c r="E4296" s="15" t="n">
        <v>-4.1</v>
      </c>
      <c r="F4296" s="15" t="n">
        <v>-4.9</v>
      </c>
      <c r="G4296" s="21" t="n">
        <v>-2.13333333333333</v>
      </c>
    </row>
    <row r="4297" customFormat="false" ht="12.75" hidden="false" customHeight="false" outlineLevel="0" collapsed="false">
      <c r="A4297" s="19" t="n">
        <v>43279.9166666667</v>
      </c>
      <c r="E4297" s="15" t="n">
        <v>-2.2</v>
      </c>
      <c r="F4297" s="15" t="n">
        <v>-0.9</v>
      </c>
      <c r="G4297" s="21" t="n">
        <v>-3.16666666666667</v>
      </c>
    </row>
    <row r="4298" customFormat="false" ht="12.75" hidden="false" customHeight="false" outlineLevel="0" collapsed="false">
      <c r="A4298" s="19" t="n">
        <v>43279.9583333333</v>
      </c>
      <c r="E4298" s="15" t="n">
        <v>-2</v>
      </c>
      <c r="F4298" s="15" t="n">
        <v>-4.7</v>
      </c>
      <c r="G4298" s="21" t="n">
        <v>-3.66666666666667</v>
      </c>
    </row>
    <row r="4299" customFormat="false" ht="12.75" hidden="false" customHeight="false" outlineLevel="0" collapsed="false">
      <c r="A4299" s="19" t="n">
        <v>43280</v>
      </c>
      <c r="E4299" s="15" t="n">
        <v>-4.8</v>
      </c>
      <c r="F4299" s="15" t="n">
        <v>-0.7</v>
      </c>
      <c r="G4299" s="21" t="n">
        <v>-5.36666666666667</v>
      </c>
    </row>
    <row r="4300" customFormat="false" ht="12.75" hidden="false" customHeight="false" outlineLevel="0" collapsed="false">
      <c r="A4300" s="19" t="n">
        <v>43280.0416666667</v>
      </c>
      <c r="E4300" s="15" t="n">
        <v>-4.3</v>
      </c>
      <c r="F4300" s="15" t="n">
        <v>-4.7</v>
      </c>
      <c r="G4300" s="21" t="n">
        <v>-2.73333333333333</v>
      </c>
    </row>
    <row r="4301" customFormat="false" ht="12.75" hidden="false" customHeight="false" outlineLevel="0" collapsed="false">
      <c r="A4301" s="19" t="n">
        <v>43280.0833333333</v>
      </c>
      <c r="E4301" s="15" t="n">
        <v>-2</v>
      </c>
      <c r="F4301" s="15" t="n">
        <v>-4.4</v>
      </c>
      <c r="G4301" s="21" t="n">
        <v>-4.1</v>
      </c>
    </row>
    <row r="4302" customFormat="false" ht="12.75" hidden="false" customHeight="false" outlineLevel="0" collapsed="false">
      <c r="A4302" s="19" t="n">
        <v>43280.125</v>
      </c>
      <c r="E4302" s="15" t="n">
        <v>-3.9</v>
      </c>
      <c r="F4302" s="15" t="n">
        <v>-2.6</v>
      </c>
      <c r="G4302" s="21" t="n">
        <v>-1.86666666666667</v>
      </c>
    </row>
    <row r="4303" customFormat="false" ht="12.75" hidden="false" customHeight="false" outlineLevel="0" collapsed="false">
      <c r="A4303" s="19" t="n">
        <v>43280.1666666667</v>
      </c>
      <c r="E4303" s="15" t="n">
        <v>-2.8</v>
      </c>
      <c r="F4303" s="15" t="n">
        <v>-4.8</v>
      </c>
      <c r="G4303" s="21" t="n">
        <v>-2.43333333333333</v>
      </c>
    </row>
    <row r="4304" customFormat="false" ht="12.75" hidden="false" customHeight="false" outlineLevel="0" collapsed="false">
      <c r="A4304" s="19" t="n">
        <v>43280.2083333333</v>
      </c>
      <c r="E4304" s="15" t="n">
        <v>-5</v>
      </c>
      <c r="F4304" s="15" t="n">
        <v>-3.9</v>
      </c>
      <c r="G4304" s="21" t="n">
        <v>-4</v>
      </c>
    </row>
    <row r="4305" customFormat="false" ht="12.75" hidden="false" customHeight="false" outlineLevel="0" collapsed="false">
      <c r="A4305" s="19" t="n">
        <v>43280.25</v>
      </c>
      <c r="E4305" s="15" t="n">
        <v>-3.2</v>
      </c>
      <c r="F4305" s="15" t="n">
        <v>-2.4</v>
      </c>
      <c r="G4305" s="21" t="n">
        <v>-3.36666666666667</v>
      </c>
    </row>
    <row r="4306" customFormat="false" ht="12.75" hidden="false" customHeight="false" outlineLevel="0" collapsed="false">
      <c r="A4306" s="19" t="n">
        <v>43280.2916666667</v>
      </c>
      <c r="E4306" s="15" t="n">
        <v>-4.4</v>
      </c>
      <c r="F4306" s="15" t="n">
        <v>-4.3</v>
      </c>
      <c r="G4306" s="21" t="n">
        <v>-4.93333333333333</v>
      </c>
    </row>
    <row r="4307" customFormat="false" ht="12.75" hidden="false" customHeight="false" outlineLevel="0" collapsed="false">
      <c r="A4307" s="19" t="n">
        <v>43280.3333333333</v>
      </c>
      <c r="E4307" s="15" t="n">
        <v>-1.6</v>
      </c>
      <c r="F4307" s="15" t="n">
        <v>-9.8</v>
      </c>
      <c r="G4307" s="21" t="n">
        <v>-1.63333333333333</v>
      </c>
    </row>
    <row r="4308" customFormat="false" ht="12.75" hidden="false" customHeight="false" outlineLevel="0" collapsed="false">
      <c r="A4308" s="19" t="n">
        <v>43280.375</v>
      </c>
      <c r="E4308" s="15" t="n">
        <v>-4.8</v>
      </c>
      <c r="F4308" s="15" t="n">
        <v>-2.5</v>
      </c>
      <c r="G4308" s="21" t="n">
        <v>-2.53333333333333</v>
      </c>
    </row>
    <row r="4309" customFormat="false" ht="12.75" hidden="false" customHeight="false" outlineLevel="0" collapsed="false">
      <c r="A4309" s="19" t="n">
        <v>43280.4166666667</v>
      </c>
      <c r="E4309" s="15" t="n">
        <v>-5</v>
      </c>
      <c r="F4309" s="15" t="n">
        <v>5.5</v>
      </c>
      <c r="G4309" s="21" t="n">
        <v>-3.3</v>
      </c>
    </row>
    <row r="4310" customFormat="false" ht="12.75" hidden="false" customHeight="false" outlineLevel="0" collapsed="false">
      <c r="A4310" s="19" t="n">
        <v>43280.4583333333</v>
      </c>
      <c r="E4310" s="15" t="n">
        <v>-6.7</v>
      </c>
      <c r="F4310" s="15" t="n">
        <v>3.7</v>
      </c>
      <c r="G4310" s="21" t="n">
        <v>-3.03333333333333</v>
      </c>
    </row>
    <row r="4311" customFormat="false" ht="12.75" hidden="false" customHeight="false" outlineLevel="0" collapsed="false">
      <c r="A4311" s="19" t="n">
        <v>43280.5</v>
      </c>
      <c r="E4311" s="15" t="n">
        <v>-1.4</v>
      </c>
      <c r="F4311" s="15" t="n">
        <v>1.4</v>
      </c>
      <c r="G4311" s="21" t="n">
        <v>-2.03333333333333</v>
      </c>
    </row>
    <row r="4312" customFormat="false" ht="12.75" hidden="false" customHeight="false" outlineLevel="0" collapsed="false">
      <c r="A4312" s="19" t="n">
        <v>43280.5416666667</v>
      </c>
      <c r="E4312" s="15" t="n">
        <v>-3.7</v>
      </c>
      <c r="F4312" s="15" t="n">
        <v>-2.3</v>
      </c>
      <c r="G4312" s="21" t="n">
        <v>-2.93333333333333</v>
      </c>
    </row>
    <row r="4313" customFormat="false" ht="12.75" hidden="false" customHeight="false" outlineLevel="0" collapsed="false">
      <c r="A4313" s="19" t="n">
        <v>43280.5833333333</v>
      </c>
      <c r="E4313" s="15" t="n">
        <v>0.2</v>
      </c>
      <c r="F4313" s="15" t="n">
        <v>-7</v>
      </c>
      <c r="G4313" s="21" t="n">
        <v>-3.6</v>
      </c>
    </row>
    <row r="4314" customFormat="false" ht="12.75" hidden="false" customHeight="false" outlineLevel="0" collapsed="false">
      <c r="A4314" s="19" t="n">
        <v>43280.625</v>
      </c>
      <c r="E4314" s="15" t="n">
        <v>-1.6</v>
      </c>
      <c r="F4314" s="15" t="n">
        <v>-3.3</v>
      </c>
      <c r="G4314" s="21" t="n">
        <v>-1.1</v>
      </c>
    </row>
    <row r="4315" customFormat="false" ht="12.75" hidden="false" customHeight="false" outlineLevel="0" collapsed="false">
      <c r="A4315" s="19" t="n">
        <v>43280.6666666667</v>
      </c>
      <c r="E4315" s="15" t="n">
        <v>-2.2</v>
      </c>
      <c r="F4315" s="15" t="n">
        <v>1</v>
      </c>
      <c r="G4315" s="21" t="n">
        <v>-3.5</v>
      </c>
    </row>
    <row r="4316" customFormat="false" ht="12.75" hidden="false" customHeight="false" outlineLevel="0" collapsed="false">
      <c r="A4316" s="19" t="n">
        <v>43280.7083333333</v>
      </c>
      <c r="E4316" s="15" t="n">
        <v>-1</v>
      </c>
      <c r="F4316" s="15" t="n">
        <v>-3.9</v>
      </c>
      <c r="G4316" s="21" t="n">
        <v>-4.06666666666667</v>
      </c>
    </row>
    <row r="4317" customFormat="false" ht="12.75" hidden="false" customHeight="false" outlineLevel="0" collapsed="false">
      <c r="A4317" s="19" t="n">
        <v>43280.75</v>
      </c>
      <c r="E4317" s="15" t="n">
        <v>-1.5</v>
      </c>
      <c r="F4317" s="15" t="n">
        <v>-5.7</v>
      </c>
      <c r="G4317" s="21" t="n">
        <v>-0.933333333333333</v>
      </c>
    </row>
    <row r="4318" customFormat="false" ht="12.75" hidden="false" customHeight="false" outlineLevel="0" collapsed="false">
      <c r="A4318" s="19" t="n">
        <v>43280.7916666667</v>
      </c>
      <c r="E4318" s="15" t="n">
        <v>-4.6</v>
      </c>
      <c r="F4318" s="15" t="n">
        <v>-10.4</v>
      </c>
      <c r="G4318" s="21" t="n">
        <v>-2.76666666666667</v>
      </c>
    </row>
    <row r="4319" customFormat="false" ht="12.75" hidden="false" customHeight="false" outlineLevel="0" collapsed="false">
      <c r="A4319" s="19" t="n">
        <v>43280.8333333333</v>
      </c>
      <c r="E4319" s="15" t="n">
        <v>-6.8</v>
      </c>
      <c r="F4319" s="15" t="n">
        <v>-6.7</v>
      </c>
      <c r="G4319" s="21" t="n">
        <v>-3.7</v>
      </c>
    </row>
    <row r="4320" customFormat="false" ht="12.75" hidden="false" customHeight="false" outlineLevel="0" collapsed="false">
      <c r="A4320" s="19" t="n">
        <v>43280.875</v>
      </c>
      <c r="E4320" s="15" t="n">
        <v>-6.7</v>
      </c>
      <c r="F4320" s="15" t="n">
        <v>-5.1</v>
      </c>
      <c r="G4320" s="21" t="n">
        <v>-4.16666666666667</v>
      </c>
    </row>
    <row r="4321" customFormat="false" ht="12.75" hidden="false" customHeight="false" outlineLevel="0" collapsed="false">
      <c r="A4321" s="19" t="n">
        <v>43280.9166666667</v>
      </c>
      <c r="E4321" s="15" t="n">
        <v>-4.5</v>
      </c>
      <c r="F4321" s="15" t="n">
        <v>-3.1</v>
      </c>
      <c r="G4321" s="21" t="n">
        <v>-5.56666666666667</v>
      </c>
    </row>
    <row r="4322" customFormat="false" ht="12.75" hidden="false" customHeight="false" outlineLevel="0" collapsed="false">
      <c r="A4322" s="19" t="n">
        <v>43280.9583333333</v>
      </c>
      <c r="E4322" s="15" t="n">
        <v>-5.7</v>
      </c>
      <c r="F4322" s="15" t="n">
        <v>-4.8</v>
      </c>
      <c r="G4322" s="21" t="n">
        <v>-4.1</v>
      </c>
    </row>
    <row r="4323" customFormat="false" ht="12.75" hidden="false" customHeight="false" outlineLevel="0" collapsed="false">
      <c r="A4323" s="19" t="n">
        <v>43281</v>
      </c>
      <c r="E4323" s="15" t="n">
        <v>-4.1</v>
      </c>
      <c r="F4323" s="15" t="n">
        <v>-5.6</v>
      </c>
      <c r="G4323" s="21" t="n">
        <v>-4.13333333333333</v>
      </c>
    </row>
    <row r="4324" customFormat="false" ht="12.75" hidden="false" customHeight="false" outlineLevel="0" collapsed="false">
      <c r="A4324" s="19" t="n">
        <v>43281.0416666667</v>
      </c>
      <c r="E4324" s="15" t="n">
        <v>-5.5</v>
      </c>
      <c r="F4324" s="15" t="n">
        <v>-3.3</v>
      </c>
      <c r="G4324" s="21" t="n">
        <v>-3</v>
      </c>
    </row>
    <row r="4325" customFormat="false" ht="12.75" hidden="false" customHeight="false" outlineLevel="0" collapsed="false">
      <c r="A4325" s="19" t="n">
        <v>43281.0833333333</v>
      </c>
      <c r="E4325" s="15" t="n">
        <v>-5.1</v>
      </c>
      <c r="F4325" s="15" t="n">
        <v>-3.8</v>
      </c>
      <c r="G4325" s="21" t="n">
        <v>-3.33333333333333</v>
      </c>
    </row>
    <row r="4326" customFormat="false" ht="12.75" hidden="false" customHeight="false" outlineLevel="0" collapsed="false">
      <c r="A4326" s="19" t="n">
        <v>43281.125</v>
      </c>
      <c r="E4326" s="15" t="n">
        <v>-4.9</v>
      </c>
      <c r="F4326" s="15" t="n">
        <v>-5.7</v>
      </c>
      <c r="G4326" s="21" t="n">
        <v>-4.06666666666667</v>
      </c>
    </row>
    <row r="4327" customFormat="false" ht="12.75" hidden="false" customHeight="false" outlineLevel="0" collapsed="false">
      <c r="A4327" s="19" t="n">
        <v>43281.1666666667</v>
      </c>
      <c r="E4327" s="15" t="n">
        <v>-4.2</v>
      </c>
      <c r="F4327" s="15" t="n">
        <v>-2.6</v>
      </c>
      <c r="G4327" s="21" t="n">
        <v>-3.5</v>
      </c>
    </row>
    <row r="4328" customFormat="false" ht="12.75" hidden="false" customHeight="false" outlineLevel="0" collapsed="false">
      <c r="A4328" s="19" t="n">
        <v>43281.2083333333</v>
      </c>
      <c r="E4328" s="15" t="n">
        <v>-4.8</v>
      </c>
      <c r="F4328" s="15" t="n">
        <v>-3.4</v>
      </c>
      <c r="G4328" s="21" t="n">
        <v>-2.63333333333333</v>
      </c>
    </row>
    <row r="4329" customFormat="false" ht="12.75" hidden="false" customHeight="false" outlineLevel="0" collapsed="false">
      <c r="A4329" s="19" t="n">
        <v>43281.25</v>
      </c>
      <c r="E4329" s="15" t="n">
        <v>-5.8</v>
      </c>
      <c r="F4329" s="15" t="n">
        <v>-3.6</v>
      </c>
      <c r="G4329" s="21" t="n">
        <v>-2.16666666666667</v>
      </c>
    </row>
    <row r="4330" customFormat="false" ht="12.75" hidden="false" customHeight="false" outlineLevel="0" collapsed="false">
      <c r="A4330" s="19" t="n">
        <v>43281.2916666667</v>
      </c>
      <c r="E4330" s="15" t="n">
        <v>-2.9</v>
      </c>
      <c r="F4330" s="15" t="n">
        <v>-1.7</v>
      </c>
      <c r="G4330" s="21" t="n">
        <v>-3.56666666666667</v>
      </c>
    </row>
    <row r="4331" customFormat="false" ht="12.75" hidden="false" customHeight="false" outlineLevel="0" collapsed="false">
      <c r="A4331" s="19" t="n">
        <v>43281.3333333333</v>
      </c>
      <c r="E4331" s="15" t="n">
        <v>-3.1</v>
      </c>
      <c r="F4331" s="15" t="n">
        <v>-0.5</v>
      </c>
      <c r="G4331" s="21" t="n">
        <v>-2.26666666666667</v>
      </c>
    </row>
    <row r="4332" customFormat="false" ht="12.75" hidden="false" customHeight="false" outlineLevel="0" collapsed="false">
      <c r="A4332" s="19" t="n">
        <v>43281.375</v>
      </c>
      <c r="E4332" s="15" t="n">
        <v>-5.1</v>
      </c>
      <c r="F4332" s="15" t="n">
        <v>-6.9</v>
      </c>
      <c r="G4332" s="21" t="n">
        <v>-5</v>
      </c>
    </row>
    <row r="4333" customFormat="false" ht="12.75" hidden="false" customHeight="false" outlineLevel="0" collapsed="false">
      <c r="A4333" s="19" t="n">
        <v>43281.4166666667</v>
      </c>
      <c r="E4333" s="15" t="n">
        <v>-7.2</v>
      </c>
      <c r="F4333" s="15" t="n">
        <v>-0.6</v>
      </c>
      <c r="G4333" s="21" t="n">
        <v>-5.23333333333333</v>
      </c>
    </row>
    <row r="4334" customFormat="false" ht="12.75" hidden="false" customHeight="false" outlineLevel="0" collapsed="false">
      <c r="A4334" s="19" t="n">
        <v>43281.4583333333</v>
      </c>
      <c r="E4334" s="15" t="n">
        <v>-4.7</v>
      </c>
      <c r="F4334" s="15" t="n">
        <v>-1</v>
      </c>
      <c r="G4334" s="21" t="n">
        <v>-3.73333333333333</v>
      </c>
    </row>
    <row r="4335" customFormat="false" ht="12.75" hidden="false" customHeight="false" outlineLevel="0" collapsed="false">
      <c r="A4335" s="19" t="n">
        <v>43281.5</v>
      </c>
      <c r="E4335" s="15" t="n">
        <v>-3.5</v>
      </c>
      <c r="F4335" s="15" t="n">
        <v>-5.2</v>
      </c>
      <c r="G4335" s="21" t="n">
        <v>-3.66666666666667</v>
      </c>
    </row>
    <row r="4336" customFormat="false" ht="12.75" hidden="false" customHeight="false" outlineLevel="0" collapsed="false">
      <c r="A4336" s="19" t="n">
        <v>43281.5416666667</v>
      </c>
      <c r="E4336" s="15" t="n">
        <v>-2.8</v>
      </c>
      <c r="F4336" s="15" t="n">
        <v>-9</v>
      </c>
      <c r="G4336" s="21" t="n">
        <v>-3.23333333333333</v>
      </c>
    </row>
    <row r="4337" customFormat="false" ht="12.75" hidden="false" customHeight="false" outlineLevel="0" collapsed="false">
      <c r="A4337" s="19" t="n">
        <v>43281.5833333333</v>
      </c>
      <c r="E4337" s="15" t="n">
        <v>-4.3</v>
      </c>
      <c r="F4337" s="15" t="n">
        <v>-6.9</v>
      </c>
      <c r="G4337" s="21" t="n">
        <v>-3.3</v>
      </c>
    </row>
    <row r="4338" customFormat="false" ht="12.75" hidden="false" customHeight="false" outlineLevel="0" collapsed="false">
      <c r="A4338" s="19" t="n">
        <v>43281.625</v>
      </c>
      <c r="E4338" s="15" t="n">
        <v>-2.7</v>
      </c>
      <c r="F4338" s="15" t="n">
        <v>-9.2</v>
      </c>
      <c r="G4338" s="21" t="n">
        <v>-5.36666666666667</v>
      </c>
    </row>
    <row r="4339" customFormat="false" ht="12.75" hidden="false" customHeight="false" outlineLevel="0" collapsed="false">
      <c r="A4339" s="19" t="n">
        <v>43281.6666666667</v>
      </c>
      <c r="E4339" s="15" t="n">
        <v>-3.2</v>
      </c>
      <c r="F4339" s="15" t="n">
        <v>-8.6</v>
      </c>
      <c r="G4339" s="21" t="n">
        <v>-7</v>
      </c>
    </row>
    <row r="4340" customFormat="false" ht="12.75" hidden="false" customHeight="false" outlineLevel="0" collapsed="false">
      <c r="A4340" s="19" t="n">
        <v>43281.7083333333</v>
      </c>
      <c r="E4340" s="15" t="n">
        <v>0.5</v>
      </c>
      <c r="F4340" s="15" t="n">
        <v>-3</v>
      </c>
      <c r="G4340" s="21" t="n">
        <v>-3.53333333333333</v>
      </c>
    </row>
    <row r="4341" customFormat="false" ht="12.75" hidden="false" customHeight="false" outlineLevel="0" collapsed="false">
      <c r="A4341" s="19" t="n">
        <v>43281.75</v>
      </c>
      <c r="E4341" s="15" t="n">
        <v>-1.6</v>
      </c>
      <c r="F4341" s="15" t="n">
        <v>-4.7</v>
      </c>
      <c r="G4341" s="21" t="n">
        <v>-2.03333333333333</v>
      </c>
    </row>
    <row r="4342" customFormat="false" ht="12.75" hidden="false" customHeight="false" outlineLevel="0" collapsed="false">
      <c r="A4342" s="19" t="n">
        <v>43281.7916666667</v>
      </c>
      <c r="E4342" s="15" t="n">
        <v>0.5</v>
      </c>
      <c r="F4342" s="15" t="n">
        <v>4.5</v>
      </c>
      <c r="G4342" s="21" t="n">
        <v>-2.6</v>
      </c>
    </row>
    <row r="4343" customFormat="false" ht="12.75" hidden="false" customHeight="false" outlineLevel="0" collapsed="false">
      <c r="A4343" s="19" t="n">
        <v>43281.8333333333</v>
      </c>
      <c r="E4343" s="15" t="n">
        <v>-1.6</v>
      </c>
      <c r="F4343" s="15" t="n">
        <v>0.9</v>
      </c>
      <c r="G4343" s="21" t="n">
        <v>-0.666666666666667</v>
      </c>
    </row>
    <row r="4344" customFormat="false" ht="12.75" hidden="false" customHeight="false" outlineLevel="0" collapsed="false">
      <c r="A4344" s="19" t="n">
        <v>43281.875</v>
      </c>
      <c r="E4344" s="15" t="n">
        <v>-3.4</v>
      </c>
      <c r="F4344" s="15" t="n">
        <v>-0.2</v>
      </c>
      <c r="G4344" s="21" t="n">
        <v>-0.266666666666667</v>
      </c>
    </row>
    <row r="4345" customFormat="false" ht="12.75" hidden="false" customHeight="false" outlineLevel="0" collapsed="false">
      <c r="A4345" s="19" t="n">
        <v>43281.9166666667</v>
      </c>
      <c r="E4345" s="15" t="n">
        <v>-1.9</v>
      </c>
      <c r="F4345" s="15" t="n">
        <v>-2.7</v>
      </c>
      <c r="G4345" s="21" t="n">
        <v>-2.93333333333333</v>
      </c>
    </row>
    <row r="4346" customFormat="false" ht="12.75" hidden="false" customHeight="false" outlineLevel="0" collapsed="false">
      <c r="A4346" s="19" t="n">
        <v>43281.9583333333</v>
      </c>
      <c r="E4346" s="15" t="n">
        <v>-4.1</v>
      </c>
      <c r="F4346" s="15" t="n">
        <v>-3.9</v>
      </c>
      <c r="G4346" s="21" t="n">
        <v>-2.6</v>
      </c>
    </row>
    <row r="4347" customFormat="false" ht="12.75" hidden="false" customHeight="false" outlineLevel="0" collapsed="false">
      <c r="A4347" s="19" t="n">
        <v>43282</v>
      </c>
      <c r="E4347" s="15" t="n">
        <v>-2.8</v>
      </c>
      <c r="F4347" s="15" t="n">
        <v>-3.3</v>
      </c>
      <c r="G4347" s="21" t="n">
        <v>-4.1</v>
      </c>
    </row>
    <row r="4348" customFormat="false" ht="12.75" hidden="false" customHeight="false" outlineLevel="0" collapsed="false">
      <c r="A4348" s="19" t="n">
        <v>43282.0416666667</v>
      </c>
      <c r="E4348" s="15" t="n">
        <v>-3.2</v>
      </c>
      <c r="F4348" s="15" t="n">
        <v>-5</v>
      </c>
      <c r="G4348" s="21" t="n">
        <v>-3.76666666666667</v>
      </c>
    </row>
    <row r="4349" customFormat="false" ht="12.75" hidden="false" customHeight="false" outlineLevel="0" collapsed="false">
      <c r="A4349" s="19" t="n">
        <v>43282.0833333333</v>
      </c>
      <c r="E4349" s="15" t="n">
        <v>-3.7</v>
      </c>
      <c r="F4349" s="15" t="n">
        <v>-5.1</v>
      </c>
      <c r="G4349" s="21" t="n">
        <v>-3.5</v>
      </c>
    </row>
    <row r="4350" customFormat="false" ht="12.75" hidden="false" customHeight="false" outlineLevel="0" collapsed="false">
      <c r="A4350" s="19" t="n">
        <v>43282.125</v>
      </c>
      <c r="E4350" s="15" t="n">
        <v>-6.1</v>
      </c>
      <c r="F4350" s="15" t="n">
        <v>-4.8</v>
      </c>
      <c r="G4350" s="21" t="n">
        <v>-5.06666666666667</v>
      </c>
    </row>
    <row r="4351" customFormat="false" ht="12.75" hidden="false" customHeight="false" outlineLevel="0" collapsed="false">
      <c r="A4351" s="19" t="n">
        <v>43282.1666666667</v>
      </c>
      <c r="E4351" s="15" t="n">
        <v>-3.1</v>
      </c>
      <c r="F4351" s="15" t="n">
        <v>-4.1</v>
      </c>
      <c r="G4351" s="21" t="n">
        <v>-4.23333333333333</v>
      </c>
    </row>
    <row r="4352" customFormat="false" ht="12.75" hidden="false" customHeight="false" outlineLevel="0" collapsed="false">
      <c r="A4352" s="19" t="n">
        <v>43282.2083333333</v>
      </c>
      <c r="E4352" s="15" t="n">
        <v>-3.7</v>
      </c>
      <c r="F4352" s="15" t="n">
        <v>-4.4</v>
      </c>
      <c r="G4352" s="21" t="n">
        <v>-3.03333333333333</v>
      </c>
    </row>
    <row r="4353" customFormat="false" ht="12.75" hidden="false" customHeight="false" outlineLevel="0" collapsed="false">
      <c r="A4353" s="19" t="n">
        <v>43282.25</v>
      </c>
      <c r="E4353" s="15" t="n">
        <v>-2.6</v>
      </c>
      <c r="F4353" s="15" t="n">
        <v>0.5</v>
      </c>
      <c r="G4353" s="21" t="n">
        <v>-2.43333333333333</v>
      </c>
    </row>
    <row r="4354" customFormat="false" ht="12.75" hidden="false" customHeight="false" outlineLevel="0" collapsed="false">
      <c r="A4354" s="19" t="n">
        <v>43282.2916666667</v>
      </c>
      <c r="E4354" s="15" t="n">
        <v>-1.7</v>
      </c>
      <c r="F4354" s="15" t="n">
        <v>0.6</v>
      </c>
      <c r="G4354" s="21" t="n">
        <v>-2.5</v>
      </c>
    </row>
    <row r="4355" customFormat="false" ht="12.75" hidden="false" customHeight="false" outlineLevel="0" collapsed="false">
      <c r="A4355" s="19" t="n">
        <v>43282.3333333333</v>
      </c>
      <c r="E4355" s="15" t="n">
        <v>-4.1</v>
      </c>
      <c r="F4355" s="15" t="n">
        <v>0.3</v>
      </c>
      <c r="G4355" s="21" t="n">
        <v>-3.4</v>
      </c>
    </row>
    <row r="4356" customFormat="false" ht="12.75" hidden="false" customHeight="false" outlineLevel="0" collapsed="false">
      <c r="A4356" s="19" t="n">
        <v>43282.375</v>
      </c>
      <c r="E4356" s="15" t="n">
        <v>-2.9</v>
      </c>
      <c r="F4356" s="15" t="n">
        <v>-6.1</v>
      </c>
      <c r="G4356" s="21" t="n">
        <v>-1.7</v>
      </c>
    </row>
    <row r="4357" customFormat="false" ht="12.75" hidden="false" customHeight="false" outlineLevel="0" collapsed="false">
      <c r="A4357" s="19" t="n">
        <v>43282.4166666667</v>
      </c>
      <c r="E4357" s="15" t="n">
        <v>-4.8</v>
      </c>
      <c r="F4357" s="15" t="n">
        <v>-2.3</v>
      </c>
      <c r="G4357" s="21" t="n">
        <v>-5.5</v>
      </c>
    </row>
    <row r="4358" customFormat="false" ht="12.75" hidden="false" customHeight="false" outlineLevel="0" collapsed="false">
      <c r="A4358" s="19" t="n">
        <v>43282.4583333333</v>
      </c>
      <c r="E4358" s="15" t="n">
        <v>-5.9</v>
      </c>
      <c r="F4358" s="15" t="n">
        <v>-6.8</v>
      </c>
      <c r="G4358" s="21" t="n">
        <v>-3.86666666666667</v>
      </c>
    </row>
    <row r="4359" customFormat="false" ht="12.75" hidden="false" customHeight="false" outlineLevel="0" collapsed="false">
      <c r="A4359" s="19" t="n">
        <v>43282.5</v>
      </c>
      <c r="E4359" s="15" t="n">
        <v>-6.6</v>
      </c>
      <c r="F4359" s="15" t="n">
        <v>-5</v>
      </c>
      <c r="G4359" s="21" t="n">
        <v>-3.6</v>
      </c>
    </row>
    <row r="4360" customFormat="false" ht="12.75" hidden="false" customHeight="false" outlineLevel="0" collapsed="false">
      <c r="A4360" s="19" t="n">
        <v>43282.5416666667</v>
      </c>
      <c r="E4360" s="15" t="n">
        <v>-4.8</v>
      </c>
      <c r="F4360" s="15" t="n">
        <v>-2.3</v>
      </c>
      <c r="G4360" s="21" t="n">
        <v>-2.53333333333333</v>
      </c>
    </row>
    <row r="4361" customFormat="false" ht="12.75" hidden="false" customHeight="false" outlineLevel="0" collapsed="false">
      <c r="A4361" s="19" t="n">
        <v>43282.5833333333</v>
      </c>
      <c r="E4361" s="15" t="n">
        <v>-4</v>
      </c>
      <c r="F4361" s="15" t="n">
        <v>-7.8</v>
      </c>
      <c r="G4361" s="21" t="n">
        <v>-0.533333333333333</v>
      </c>
    </row>
    <row r="4362" customFormat="false" ht="12.75" hidden="false" customHeight="false" outlineLevel="0" collapsed="false">
      <c r="A4362" s="19" t="n">
        <v>43282.625</v>
      </c>
      <c r="E4362" s="15" t="n">
        <v>-1.8</v>
      </c>
      <c r="F4362" s="15" t="n">
        <v>-8.1</v>
      </c>
      <c r="G4362" s="21" t="n">
        <v>-4.4</v>
      </c>
    </row>
    <row r="4363" customFormat="false" ht="12.75" hidden="false" customHeight="false" outlineLevel="0" collapsed="false">
      <c r="A4363" s="19" t="n">
        <v>43282.6666666667</v>
      </c>
      <c r="E4363" s="15" t="n">
        <v>-1.6</v>
      </c>
      <c r="F4363" s="15" t="n">
        <v>-9.6</v>
      </c>
      <c r="G4363" s="21" t="n">
        <v>-3.86666666666667</v>
      </c>
    </row>
    <row r="4364" customFormat="false" ht="12.75" hidden="false" customHeight="false" outlineLevel="0" collapsed="false">
      <c r="A4364" s="19" t="n">
        <v>43282.7083333333</v>
      </c>
      <c r="E4364" s="15" t="n">
        <v>-1.7</v>
      </c>
      <c r="F4364" s="15" t="n">
        <v>0.4</v>
      </c>
      <c r="G4364" s="21" t="n">
        <v>-3.26666666666667</v>
      </c>
    </row>
    <row r="4365" customFormat="false" ht="12.75" hidden="false" customHeight="false" outlineLevel="0" collapsed="false">
      <c r="A4365" s="19" t="n">
        <v>43282.75</v>
      </c>
      <c r="E4365" s="15" t="n">
        <v>-2.1</v>
      </c>
      <c r="F4365" s="15" t="n">
        <v>1.7</v>
      </c>
      <c r="G4365" s="21" t="n">
        <v>-1.8</v>
      </c>
    </row>
    <row r="4366" customFormat="false" ht="12.75" hidden="false" customHeight="false" outlineLevel="0" collapsed="false">
      <c r="A4366" s="19" t="n">
        <v>43282.7916666667</v>
      </c>
      <c r="E4366" s="15" t="n">
        <v>-3.1</v>
      </c>
      <c r="F4366" s="15" t="n">
        <v>-3.7</v>
      </c>
      <c r="G4366" s="21" t="n">
        <v>-2.46666666666667</v>
      </c>
    </row>
    <row r="4367" customFormat="false" ht="12.75" hidden="false" customHeight="false" outlineLevel="0" collapsed="false">
      <c r="A4367" s="19" t="n">
        <v>43282.8333333333</v>
      </c>
      <c r="E4367" s="15" t="n">
        <v>-0.4</v>
      </c>
      <c r="F4367" s="15" t="n">
        <v>-3.3</v>
      </c>
      <c r="G4367" s="21" t="n">
        <v>-1.56666666666667</v>
      </c>
    </row>
    <row r="4368" customFormat="false" ht="12.75" hidden="false" customHeight="false" outlineLevel="0" collapsed="false">
      <c r="A4368" s="19" t="n">
        <v>43282.875</v>
      </c>
      <c r="E4368" s="15" t="n">
        <v>-0.8</v>
      </c>
      <c r="F4368" s="15" t="n">
        <v>-3.8</v>
      </c>
      <c r="G4368" s="21" t="n">
        <v>-2.76666666666667</v>
      </c>
    </row>
    <row r="4369" customFormat="false" ht="12.75" hidden="false" customHeight="false" outlineLevel="0" collapsed="false">
      <c r="A4369" s="19" t="n">
        <v>43282.9166666667</v>
      </c>
      <c r="E4369" s="15" t="n">
        <v>-1.6</v>
      </c>
      <c r="F4369" s="15" t="n">
        <v>-3</v>
      </c>
      <c r="G4369" s="21" t="n">
        <v>-2.13333333333333</v>
      </c>
    </row>
    <row r="4370" customFormat="false" ht="12.75" hidden="false" customHeight="false" outlineLevel="0" collapsed="false">
      <c r="A4370" s="19" t="n">
        <v>43282.9583333333</v>
      </c>
      <c r="E4370" s="15" t="n">
        <v>-4.1</v>
      </c>
      <c r="F4370" s="15" t="n">
        <v>-4</v>
      </c>
      <c r="G4370" s="21" t="n">
        <v>-2.16666666666667</v>
      </c>
    </row>
    <row r="4371" customFormat="false" ht="12.75" hidden="false" customHeight="false" outlineLevel="0" collapsed="false">
      <c r="A4371" s="19" t="n">
        <v>43283</v>
      </c>
      <c r="E4371" s="15" t="n">
        <v>-4</v>
      </c>
      <c r="F4371" s="15" t="n">
        <v>-2.5</v>
      </c>
      <c r="G4371" s="21" t="n">
        <v>-3.13333333333333</v>
      </c>
    </row>
    <row r="4372" customFormat="false" ht="12.75" hidden="false" customHeight="false" outlineLevel="0" collapsed="false">
      <c r="A4372" s="19" t="n">
        <v>43283.0416666667</v>
      </c>
      <c r="E4372" s="15" t="n">
        <v>-4.6</v>
      </c>
      <c r="F4372" s="15" t="n">
        <v>-2.6</v>
      </c>
      <c r="G4372" s="21" t="n">
        <v>-2.56666666666667</v>
      </c>
    </row>
    <row r="4373" customFormat="false" ht="12.75" hidden="false" customHeight="false" outlineLevel="0" collapsed="false">
      <c r="A4373" s="19" t="n">
        <v>43283.0833333333</v>
      </c>
      <c r="E4373" s="15" t="n">
        <v>-3.7</v>
      </c>
      <c r="F4373" s="15" t="n">
        <v>-3.2</v>
      </c>
      <c r="G4373" s="21" t="n">
        <v>-1.7</v>
      </c>
    </row>
    <row r="4374" customFormat="false" ht="12.75" hidden="false" customHeight="false" outlineLevel="0" collapsed="false">
      <c r="A4374" s="19" t="n">
        <v>43283.125</v>
      </c>
      <c r="E4374" s="15" t="n">
        <v>-6.1</v>
      </c>
      <c r="F4374" s="15" t="n">
        <v>-5</v>
      </c>
      <c r="G4374" s="21" t="n">
        <v>-2.83333333333333</v>
      </c>
    </row>
    <row r="4375" customFormat="false" ht="12.75" hidden="false" customHeight="false" outlineLevel="0" collapsed="false">
      <c r="A4375" s="19" t="n">
        <v>43283.1666666667</v>
      </c>
      <c r="E4375" s="15" t="n">
        <v>-3.8</v>
      </c>
      <c r="F4375" s="15" t="n">
        <v>-4.4</v>
      </c>
      <c r="G4375" s="21" t="n">
        <v>-2.4</v>
      </c>
    </row>
    <row r="4376" customFormat="false" ht="12.75" hidden="false" customHeight="false" outlineLevel="0" collapsed="false">
      <c r="A4376" s="19" t="n">
        <v>43283.2083333333</v>
      </c>
      <c r="E4376" s="15" t="n">
        <v>-3.4</v>
      </c>
      <c r="F4376" s="15" t="n">
        <v>-2.3</v>
      </c>
      <c r="G4376" s="21" t="n">
        <v>-1.86666666666667</v>
      </c>
    </row>
    <row r="4377" customFormat="false" ht="12.75" hidden="false" customHeight="false" outlineLevel="0" collapsed="false">
      <c r="A4377" s="19" t="n">
        <v>43283.25</v>
      </c>
      <c r="E4377" s="15" t="n">
        <v>-2.3</v>
      </c>
      <c r="F4377" s="15" t="n">
        <v>1.5</v>
      </c>
      <c r="G4377" s="21" t="n">
        <v>-1.16666666666667</v>
      </c>
    </row>
    <row r="4378" customFormat="false" ht="12.75" hidden="false" customHeight="false" outlineLevel="0" collapsed="false">
      <c r="A4378" s="19" t="n">
        <v>43283.2916666667</v>
      </c>
      <c r="E4378" s="15" t="n">
        <v>-1.9</v>
      </c>
      <c r="F4378" s="15" t="n">
        <v>5</v>
      </c>
      <c r="G4378" s="21" t="n">
        <v>-2.23333333333333</v>
      </c>
    </row>
    <row r="4379" customFormat="false" ht="12.75" hidden="false" customHeight="false" outlineLevel="0" collapsed="false">
      <c r="A4379" s="19" t="n">
        <v>43283.3333333333</v>
      </c>
      <c r="E4379" s="15" t="n">
        <v>-5.2</v>
      </c>
      <c r="F4379" s="15" t="n">
        <v>-0.7</v>
      </c>
      <c r="G4379" s="21" t="n">
        <v>-2.06666666666667</v>
      </c>
    </row>
    <row r="4380" customFormat="false" ht="12.75" hidden="false" customHeight="false" outlineLevel="0" collapsed="false">
      <c r="A4380" s="19" t="n">
        <v>43283.375</v>
      </c>
      <c r="E4380" s="15" t="n">
        <v>-4.4</v>
      </c>
      <c r="F4380" s="15" t="n">
        <v>-5</v>
      </c>
      <c r="G4380" s="21" t="n">
        <v>-4.43333333333333</v>
      </c>
    </row>
    <row r="4381" customFormat="false" ht="12.75" hidden="false" customHeight="false" outlineLevel="0" collapsed="false">
      <c r="A4381" s="19" t="n">
        <v>43283.4166666667</v>
      </c>
      <c r="E4381" s="15" t="n">
        <v>-7.6</v>
      </c>
      <c r="F4381" s="15" t="n">
        <v>-6.9</v>
      </c>
      <c r="G4381" s="21" t="n">
        <v>-2.36666666666667</v>
      </c>
    </row>
    <row r="4382" customFormat="false" ht="12.75" hidden="false" customHeight="false" outlineLevel="0" collapsed="false">
      <c r="A4382" s="19" t="n">
        <v>43283.4583333333</v>
      </c>
      <c r="E4382" s="15" t="n">
        <v>-7.9</v>
      </c>
      <c r="F4382" s="15" t="n">
        <v>-6.8</v>
      </c>
      <c r="G4382" s="21" t="n">
        <v>-2.7</v>
      </c>
    </row>
    <row r="4383" customFormat="false" ht="12.75" hidden="false" customHeight="false" outlineLevel="0" collapsed="false">
      <c r="A4383" s="19" t="n">
        <v>43283.5</v>
      </c>
      <c r="E4383" s="15" t="n">
        <v>-0.5</v>
      </c>
      <c r="F4383" s="15" t="n">
        <v>-6.8</v>
      </c>
      <c r="G4383" s="21" t="n">
        <v>-4.76666666666667</v>
      </c>
    </row>
    <row r="4384" customFormat="false" ht="12.75" hidden="false" customHeight="false" outlineLevel="0" collapsed="false">
      <c r="A4384" s="19" t="n">
        <v>43283.5416666667</v>
      </c>
      <c r="E4384" s="15" t="n">
        <v>-3</v>
      </c>
      <c r="F4384" s="15" t="n">
        <v>-5.9</v>
      </c>
      <c r="G4384" s="21" t="n">
        <v>-4.4</v>
      </c>
    </row>
    <row r="4385" customFormat="false" ht="12.75" hidden="false" customHeight="false" outlineLevel="0" collapsed="false">
      <c r="A4385" s="19" t="n">
        <v>43283.5833333333</v>
      </c>
      <c r="E4385" s="15" t="n">
        <v>-1</v>
      </c>
      <c r="F4385" s="15" t="n">
        <v>-6.7</v>
      </c>
      <c r="G4385" s="21" t="n">
        <v>-3.2</v>
      </c>
    </row>
    <row r="4386" customFormat="false" ht="12.75" hidden="false" customHeight="false" outlineLevel="0" collapsed="false">
      <c r="A4386" s="19" t="n">
        <v>43283.625</v>
      </c>
      <c r="E4386" s="15" t="n">
        <v>-2.2</v>
      </c>
      <c r="F4386" s="15" t="n">
        <v>-2.7</v>
      </c>
      <c r="G4386" s="21" t="n">
        <v>-2.86666666666667</v>
      </c>
    </row>
    <row r="4387" customFormat="false" ht="12.75" hidden="false" customHeight="false" outlineLevel="0" collapsed="false">
      <c r="A4387" s="19" t="n">
        <v>43283.6666666667</v>
      </c>
      <c r="E4387" s="15" t="n">
        <v>-2.2</v>
      </c>
      <c r="F4387" s="15" t="n">
        <v>-4.1</v>
      </c>
      <c r="G4387" s="21" t="n">
        <v>-3.8</v>
      </c>
    </row>
    <row r="4388" customFormat="false" ht="12.75" hidden="false" customHeight="false" outlineLevel="0" collapsed="false">
      <c r="A4388" s="19" t="n">
        <v>43283.7083333333</v>
      </c>
      <c r="E4388" s="15" t="n">
        <v>-1.3</v>
      </c>
      <c r="F4388" s="15" t="n">
        <v>-2.5</v>
      </c>
      <c r="G4388" s="21" t="n">
        <v>-3.36666666666667</v>
      </c>
    </row>
    <row r="4389" customFormat="false" ht="12.75" hidden="false" customHeight="false" outlineLevel="0" collapsed="false">
      <c r="A4389" s="19" t="n">
        <v>43283.75</v>
      </c>
      <c r="E4389" s="15" t="n">
        <v>-0.8</v>
      </c>
      <c r="F4389" s="15" t="n">
        <v>0.1</v>
      </c>
      <c r="G4389" s="21" t="n">
        <v>-2.8</v>
      </c>
    </row>
    <row r="4390" customFormat="false" ht="12.75" hidden="false" customHeight="false" outlineLevel="0" collapsed="false">
      <c r="A4390" s="19" t="n">
        <v>43283.7916666667</v>
      </c>
      <c r="E4390" s="15" t="n">
        <v>0.6</v>
      </c>
      <c r="F4390" s="15" t="n">
        <v>-3.8</v>
      </c>
      <c r="G4390" s="21" t="n">
        <v>-0.666666666666667</v>
      </c>
    </row>
    <row r="4391" customFormat="false" ht="12.75" hidden="false" customHeight="false" outlineLevel="0" collapsed="false">
      <c r="A4391" s="19" t="n">
        <v>43283.8333333333</v>
      </c>
      <c r="E4391" s="15" t="n">
        <v>0.6</v>
      </c>
      <c r="F4391" s="15" t="n">
        <v>-1.1</v>
      </c>
      <c r="G4391" s="21" t="n">
        <v>-2.66666666666667</v>
      </c>
    </row>
    <row r="4392" customFormat="false" ht="12.75" hidden="false" customHeight="false" outlineLevel="0" collapsed="false">
      <c r="A4392" s="19" t="n">
        <v>43283.875</v>
      </c>
      <c r="E4392" s="15" t="n">
        <v>0.2</v>
      </c>
      <c r="F4392" s="15" t="n">
        <v>-2</v>
      </c>
      <c r="G4392" s="21" t="n">
        <v>0.5</v>
      </c>
    </row>
    <row r="4393" customFormat="false" ht="12.75" hidden="false" customHeight="false" outlineLevel="0" collapsed="false">
      <c r="A4393" s="19" t="n">
        <v>43283.9166666667</v>
      </c>
      <c r="E4393" s="15" t="n">
        <v>-2.1</v>
      </c>
      <c r="F4393" s="15" t="n">
        <v>-2.6</v>
      </c>
      <c r="G4393" s="21" t="n">
        <v>0.466666666666667</v>
      </c>
    </row>
    <row r="4394" customFormat="false" ht="12.75" hidden="false" customHeight="false" outlineLevel="0" collapsed="false">
      <c r="A4394" s="19" t="n">
        <v>43283.9583333333</v>
      </c>
      <c r="E4394" s="15" t="n">
        <v>-5.5</v>
      </c>
      <c r="F4394" s="15" t="n">
        <v>-0.6</v>
      </c>
      <c r="G4394" s="21" t="n">
        <v>-2.73333333333333</v>
      </c>
    </row>
    <row r="4395" customFormat="false" ht="12.75" hidden="false" customHeight="false" outlineLevel="0" collapsed="false">
      <c r="A4395" s="19" t="n">
        <v>43284</v>
      </c>
      <c r="E4395" s="15" t="n">
        <v>-7.9</v>
      </c>
      <c r="F4395" s="15" t="n">
        <v>-5.1</v>
      </c>
      <c r="G4395" s="21" t="n">
        <v>-1.8</v>
      </c>
    </row>
    <row r="4396" customFormat="false" ht="12.75" hidden="false" customHeight="false" outlineLevel="0" collapsed="false">
      <c r="A4396" s="19" t="n">
        <v>43284.0416666667</v>
      </c>
      <c r="E4396" s="15" t="n">
        <v>-3.6</v>
      </c>
      <c r="F4396" s="15" t="n">
        <v>-4.5</v>
      </c>
      <c r="G4396" s="21" t="n">
        <v>-2.96666666666667</v>
      </c>
    </row>
    <row r="4397" customFormat="false" ht="12.75" hidden="false" customHeight="false" outlineLevel="0" collapsed="false">
      <c r="A4397" s="19" t="n">
        <v>43284.0833333333</v>
      </c>
      <c r="E4397" s="15" t="n">
        <v>-4.6</v>
      </c>
      <c r="F4397" s="15" t="n">
        <v>-3.1</v>
      </c>
      <c r="G4397" s="21" t="n">
        <v>-3</v>
      </c>
    </row>
    <row r="4398" customFormat="false" ht="12.75" hidden="false" customHeight="false" outlineLevel="0" collapsed="false">
      <c r="A4398" s="19" t="n">
        <v>43284.125</v>
      </c>
      <c r="E4398" s="15" t="n">
        <v>-0.3</v>
      </c>
      <c r="F4398" s="15" t="n">
        <v>-4</v>
      </c>
      <c r="G4398" s="21" t="n">
        <v>-3.33333333333333</v>
      </c>
    </row>
    <row r="4399" customFormat="false" ht="12.75" hidden="false" customHeight="false" outlineLevel="0" collapsed="false">
      <c r="A4399" s="19" t="n">
        <v>43284.1666666667</v>
      </c>
      <c r="E4399" s="15" t="n">
        <v>-0.6</v>
      </c>
      <c r="F4399" s="15" t="n">
        <v>-3.8</v>
      </c>
      <c r="G4399" s="21" t="n">
        <v>-2.4</v>
      </c>
    </row>
    <row r="4400" customFormat="false" ht="12.75" hidden="false" customHeight="false" outlineLevel="0" collapsed="false">
      <c r="A4400" s="19" t="n">
        <v>43284.2083333333</v>
      </c>
      <c r="E4400" s="15" t="n">
        <v>-5.4</v>
      </c>
      <c r="F4400" s="15" t="n">
        <v>-3.3</v>
      </c>
      <c r="G4400" s="21" t="n">
        <v>-1.76666666666667</v>
      </c>
    </row>
    <row r="4401" customFormat="false" ht="12.75" hidden="false" customHeight="false" outlineLevel="0" collapsed="false">
      <c r="A4401" s="19" t="n">
        <v>43284.25</v>
      </c>
      <c r="E4401" s="15" t="n">
        <v>-6.1</v>
      </c>
      <c r="F4401" s="15" t="n">
        <v>-2.3</v>
      </c>
      <c r="G4401" s="21" t="n">
        <v>-2.16666666666667</v>
      </c>
    </row>
    <row r="4402" customFormat="false" ht="12.75" hidden="false" customHeight="false" outlineLevel="0" collapsed="false">
      <c r="A4402" s="19" t="n">
        <v>43284.2916666667</v>
      </c>
      <c r="E4402" s="15" t="n">
        <v>-1.3</v>
      </c>
      <c r="F4402" s="15" t="n">
        <v>2.8</v>
      </c>
      <c r="G4402" s="21" t="n">
        <v>-3</v>
      </c>
    </row>
    <row r="4403" customFormat="false" ht="12.75" hidden="false" customHeight="false" outlineLevel="0" collapsed="false">
      <c r="A4403" s="19" t="n">
        <v>43284.3333333333</v>
      </c>
      <c r="E4403" s="15" t="n">
        <v>-6.1</v>
      </c>
      <c r="F4403" s="15" t="n">
        <v>-3</v>
      </c>
      <c r="G4403" s="21" t="n">
        <v>-3.93333333333333</v>
      </c>
    </row>
    <row r="4404" customFormat="false" ht="12.75" hidden="false" customHeight="false" outlineLevel="0" collapsed="false">
      <c r="A4404" s="19" t="n">
        <v>43284.375</v>
      </c>
      <c r="E4404" s="15" t="n">
        <v>-3.2</v>
      </c>
      <c r="F4404" s="15" t="n">
        <v>-2.4</v>
      </c>
      <c r="G4404" s="21" t="n">
        <v>-2.66666666666667</v>
      </c>
    </row>
    <row r="4405" customFormat="false" ht="12.75" hidden="false" customHeight="false" outlineLevel="0" collapsed="false">
      <c r="A4405" s="19" t="n">
        <v>43284.4166666667</v>
      </c>
      <c r="E4405" s="15" t="n">
        <v>-3.4</v>
      </c>
      <c r="F4405" s="15" t="n">
        <v>-2.1</v>
      </c>
      <c r="G4405" s="21" t="n">
        <v>-4.36666666666667</v>
      </c>
    </row>
    <row r="4406" customFormat="false" ht="12.75" hidden="false" customHeight="false" outlineLevel="0" collapsed="false">
      <c r="A4406" s="19" t="n">
        <v>43284.4583333333</v>
      </c>
      <c r="E4406" s="15" t="n">
        <v>-4.2</v>
      </c>
      <c r="F4406" s="15" t="n">
        <v>-8.4</v>
      </c>
      <c r="G4406" s="21" t="n">
        <v>-4.76666666666667</v>
      </c>
    </row>
    <row r="4407" customFormat="false" ht="12.75" hidden="false" customHeight="false" outlineLevel="0" collapsed="false">
      <c r="A4407" s="19" t="n">
        <v>43284.5</v>
      </c>
      <c r="E4407" s="15" t="n">
        <v>-4.6</v>
      </c>
      <c r="F4407" s="15" t="n">
        <v>-3.2</v>
      </c>
      <c r="G4407" s="21" t="n">
        <v>-6.43333333333333</v>
      </c>
    </row>
    <row r="4408" customFormat="false" ht="12.75" hidden="false" customHeight="false" outlineLevel="0" collapsed="false">
      <c r="A4408" s="19" t="n">
        <v>43284.5416666667</v>
      </c>
      <c r="E4408" s="15" t="n">
        <v>-3.9</v>
      </c>
      <c r="F4408" s="15" t="n">
        <v>-3.6</v>
      </c>
      <c r="G4408" s="21" t="n">
        <v>-1.73333333333333</v>
      </c>
    </row>
    <row r="4409" customFormat="false" ht="12.75" hidden="false" customHeight="false" outlineLevel="0" collapsed="false">
      <c r="A4409" s="19" t="n">
        <v>43284.5833333333</v>
      </c>
      <c r="E4409" s="15" t="n">
        <v>-1.6</v>
      </c>
      <c r="F4409" s="15" t="n">
        <v>-2.7</v>
      </c>
      <c r="G4409" s="21" t="n">
        <v>-2.23333333333333</v>
      </c>
    </row>
    <row r="4410" customFormat="false" ht="12.75" hidden="false" customHeight="false" outlineLevel="0" collapsed="false">
      <c r="A4410" s="19" t="n">
        <v>43284.625</v>
      </c>
      <c r="E4410" s="15" t="n">
        <v>-4.4</v>
      </c>
      <c r="F4410" s="15" t="n">
        <v>-5.9</v>
      </c>
      <c r="G4410" s="21" t="n">
        <v>-3.83333333333333</v>
      </c>
    </row>
    <row r="4411" customFormat="false" ht="12.75" hidden="false" customHeight="false" outlineLevel="0" collapsed="false">
      <c r="A4411" s="19" t="n">
        <v>43284.6666666667</v>
      </c>
      <c r="E4411" s="15" t="n">
        <v>-2.2</v>
      </c>
      <c r="F4411" s="15" t="n">
        <v>-3.5</v>
      </c>
      <c r="G4411" s="21" t="n">
        <v>-4.8</v>
      </c>
    </row>
    <row r="4412" customFormat="false" ht="12.75" hidden="false" customHeight="false" outlineLevel="0" collapsed="false">
      <c r="A4412" s="19" t="n">
        <v>43284.7083333333</v>
      </c>
      <c r="E4412" s="15" t="n">
        <v>-2.4</v>
      </c>
      <c r="F4412" s="15" t="n">
        <v>-7.4</v>
      </c>
      <c r="G4412" s="21" t="n">
        <v>-3.23333333333333</v>
      </c>
    </row>
    <row r="4413" customFormat="false" ht="12.75" hidden="false" customHeight="false" outlineLevel="0" collapsed="false">
      <c r="A4413" s="19" t="n">
        <v>43284.75</v>
      </c>
      <c r="E4413" s="15" t="n">
        <v>-1.5</v>
      </c>
      <c r="F4413" s="15" t="n">
        <v>-3.2</v>
      </c>
      <c r="G4413" s="21" t="n">
        <v>-1.9</v>
      </c>
    </row>
    <row r="4414" customFormat="false" ht="12.75" hidden="false" customHeight="false" outlineLevel="0" collapsed="false">
      <c r="A4414" s="19" t="n">
        <v>43284.7916666667</v>
      </c>
      <c r="E4414" s="15" t="n">
        <v>-1.8</v>
      </c>
      <c r="F4414" s="15" t="n">
        <v>-4.7</v>
      </c>
      <c r="G4414" s="21" t="n">
        <v>-1.86666666666667</v>
      </c>
    </row>
    <row r="4415" customFormat="false" ht="12.75" hidden="false" customHeight="false" outlineLevel="0" collapsed="false">
      <c r="A4415" s="19" t="n">
        <v>43284.8333333333</v>
      </c>
      <c r="E4415" s="15" t="n">
        <v>-0.7</v>
      </c>
      <c r="F4415" s="15" t="n">
        <v>-4.8</v>
      </c>
      <c r="G4415" s="21" t="n">
        <v>-1.03333333333333</v>
      </c>
    </row>
    <row r="4416" customFormat="false" ht="12.75" hidden="false" customHeight="false" outlineLevel="0" collapsed="false">
      <c r="A4416" s="19" t="n">
        <v>43284.875</v>
      </c>
      <c r="E4416" s="15" t="n">
        <v>-3.5</v>
      </c>
      <c r="F4416" s="15" t="n">
        <v>-2.6</v>
      </c>
      <c r="G4416" s="21" t="n">
        <v>-2.3</v>
      </c>
    </row>
    <row r="4417" customFormat="false" ht="12.75" hidden="false" customHeight="false" outlineLevel="0" collapsed="false">
      <c r="A4417" s="19" t="n">
        <v>43284.9166666667</v>
      </c>
      <c r="E4417" s="15" t="n">
        <v>-4.6</v>
      </c>
      <c r="F4417" s="15" t="n">
        <v>-4</v>
      </c>
      <c r="G4417" s="21" t="n">
        <v>-4.43333333333333</v>
      </c>
    </row>
    <row r="4418" customFormat="false" ht="12.75" hidden="false" customHeight="false" outlineLevel="0" collapsed="false">
      <c r="A4418" s="19" t="n">
        <v>43284.9583333333</v>
      </c>
      <c r="E4418" s="15" t="n">
        <v>-2.4</v>
      </c>
      <c r="F4418" s="15" t="n">
        <v>-4.3</v>
      </c>
      <c r="G4418" s="21" t="n">
        <v>-3.16666666666667</v>
      </c>
    </row>
    <row r="4419" customFormat="false" ht="12.75" hidden="false" customHeight="false" outlineLevel="0" collapsed="false">
      <c r="A4419" s="19" t="n">
        <v>43285</v>
      </c>
      <c r="E4419" s="15" t="n">
        <v>-6.4</v>
      </c>
      <c r="F4419" s="15" t="n">
        <v>-4.1</v>
      </c>
      <c r="G4419" s="21" t="n">
        <v>-3.73333333333333</v>
      </c>
    </row>
    <row r="4420" customFormat="false" ht="12.75" hidden="false" customHeight="false" outlineLevel="0" collapsed="false">
      <c r="A4420" s="19" t="n">
        <v>43285.0416666667</v>
      </c>
      <c r="E4420" s="15" t="n">
        <v>-4.9</v>
      </c>
      <c r="F4420" s="15" t="n">
        <v>-4.4</v>
      </c>
      <c r="G4420" s="21" t="n">
        <v>-5.03333333333333</v>
      </c>
    </row>
    <row r="4421" customFormat="false" ht="12.75" hidden="false" customHeight="false" outlineLevel="0" collapsed="false">
      <c r="A4421" s="19" t="n">
        <v>43285.0833333333</v>
      </c>
      <c r="E4421" s="15" t="n">
        <v>-3.4</v>
      </c>
      <c r="F4421" s="15" t="n">
        <v>-2.5</v>
      </c>
      <c r="G4421" s="21" t="n">
        <v>-3.9</v>
      </c>
    </row>
    <row r="4422" customFormat="false" ht="12.75" hidden="false" customHeight="false" outlineLevel="0" collapsed="false">
      <c r="A4422" s="19" t="n">
        <v>43285.125</v>
      </c>
      <c r="E4422" s="15" t="n">
        <v>-5.5</v>
      </c>
      <c r="F4422" s="15" t="n">
        <v>-4.9</v>
      </c>
      <c r="G4422" s="21" t="n">
        <v>-4.2</v>
      </c>
    </row>
    <row r="4423" customFormat="false" ht="12.75" hidden="false" customHeight="false" outlineLevel="0" collapsed="false">
      <c r="A4423" s="19" t="n">
        <v>43285.1666666667</v>
      </c>
      <c r="E4423" s="15" t="n">
        <v>-4</v>
      </c>
      <c r="F4423" s="15" t="n">
        <v>-1.9</v>
      </c>
      <c r="G4423" s="21" t="n">
        <v>-4.03333333333333</v>
      </c>
    </row>
    <row r="4424" customFormat="false" ht="12.75" hidden="false" customHeight="false" outlineLevel="0" collapsed="false">
      <c r="A4424" s="19" t="n">
        <v>43285.2083333333</v>
      </c>
      <c r="E4424" s="15" t="n">
        <v>-3.2</v>
      </c>
      <c r="F4424" s="15" t="n">
        <v>-3.7</v>
      </c>
      <c r="G4424" s="21" t="n">
        <v>-2.76666666666667</v>
      </c>
    </row>
    <row r="4425" customFormat="false" ht="12.75" hidden="false" customHeight="false" outlineLevel="0" collapsed="false">
      <c r="A4425" s="19" t="n">
        <v>43285.25</v>
      </c>
      <c r="E4425" s="15" t="n">
        <v>-3.1</v>
      </c>
      <c r="F4425" s="15" t="n">
        <v>-1.6</v>
      </c>
      <c r="G4425" s="21" t="n">
        <v>-2.73333333333333</v>
      </c>
    </row>
    <row r="4426" customFormat="false" ht="12.75" hidden="false" customHeight="false" outlineLevel="0" collapsed="false">
      <c r="A4426" s="19" t="n">
        <v>43285.2916666667</v>
      </c>
      <c r="E4426" s="15" t="n">
        <v>-2.4</v>
      </c>
      <c r="F4426" s="15" t="n">
        <v>-1.9</v>
      </c>
      <c r="G4426" s="21" t="n">
        <v>-3.8</v>
      </c>
    </row>
    <row r="4427" customFormat="false" ht="12.75" hidden="false" customHeight="false" outlineLevel="0" collapsed="false">
      <c r="A4427" s="19" t="n">
        <v>43285.3333333333</v>
      </c>
      <c r="E4427" s="15" t="n">
        <v>-4.1</v>
      </c>
      <c r="F4427" s="15" t="n">
        <v>-1</v>
      </c>
      <c r="G4427" s="21" t="n">
        <v>-2.73333333333333</v>
      </c>
    </row>
    <row r="4428" customFormat="false" ht="12.75" hidden="false" customHeight="false" outlineLevel="0" collapsed="false">
      <c r="A4428" s="19" t="n">
        <v>43285.375</v>
      </c>
      <c r="E4428" s="15" t="n">
        <v>-1.6</v>
      </c>
      <c r="F4428" s="15" t="n">
        <v>-4.6</v>
      </c>
      <c r="G4428" s="21" t="n">
        <v>-2.3</v>
      </c>
    </row>
    <row r="4429" customFormat="false" ht="12.75" hidden="false" customHeight="false" outlineLevel="0" collapsed="false">
      <c r="A4429" s="19" t="n">
        <v>43285.4166666667</v>
      </c>
      <c r="E4429" s="15" t="n">
        <v>-4.6</v>
      </c>
      <c r="F4429" s="15" t="n">
        <v>-2.2</v>
      </c>
      <c r="G4429" s="21" t="n">
        <v>-2.93333333333333</v>
      </c>
    </row>
    <row r="4430" customFormat="false" ht="12.75" hidden="false" customHeight="false" outlineLevel="0" collapsed="false">
      <c r="A4430" s="19" t="n">
        <v>43285.4583333333</v>
      </c>
      <c r="E4430" s="15" t="n">
        <v>-3.7</v>
      </c>
      <c r="F4430" s="15" t="n">
        <v>1.4</v>
      </c>
      <c r="G4430" s="21" t="n">
        <v>-4.66666666666667</v>
      </c>
    </row>
    <row r="4431" customFormat="false" ht="12.75" hidden="false" customHeight="false" outlineLevel="0" collapsed="false">
      <c r="A4431" s="19" t="n">
        <v>43285.5</v>
      </c>
      <c r="E4431" s="15" t="n">
        <v>-6</v>
      </c>
      <c r="F4431" s="15" t="n">
        <v>0.9</v>
      </c>
      <c r="G4431" s="21" t="n">
        <v>-2.33333333333333</v>
      </c>
    </row>
    <row r="4432" customFormat="false" ht="12.75" hidden="false" customHeight="false" outlineLevel="0" collapsed="false">
      <c r="A4432" s="19" t="n">
        <v>43285.5416666667</v>
      </c>
      <c r="E4432" s="15" t="n">
        <v>-2.2</v>
      </c>
      <c r="F4432" s="15" t="n">
        <v>-8.3</v>
      </c>
      <c r="G4432" s="21" t="n">
        <v>-3.03333333333333</v>
      </c>
    </row>
    <row r="4433" customFormat="false" ht="12.75" hidden="false" customHeight="false" outlineLevel="0" collapsed="false">
      <c r="A4433" s="19" t="n">
        <v>43285.5833333333</v>
      </c>
      <c r="E4433" s="15" t="n">
        <v>-6</v>
      </c>
      <c r="F4433" s="15" t="n">
        <v>-5</v>
      </c>
      <c r="G4433" s="21" t="n">
        <v>-2.83333333333333</v>
      </c>
    </row>
    <row r="4434" customFormat="false" ht="12.75" hidden="false" customHeight="false" outlineLevel="0" collapsed="false">
      <c r="A4434" s="19" t="n">
        <v>43285.625</v>
      </c>
      <c r="E4434" s="15" t="n">
        <v>-1.6</v>
      </c>
      <c r="F4434" s="15" t="n">
        <v>-2.7</v>
      </c>
      <c r="G4434" s="21" t="n">
        <v>-3.7</v>
      </c>
    </row>
    <row r="4435" customFormat="false" ht="12.75" hidden="false" customHeight="false" outlineLevel="0" collapsed="false">
      <c r="A4435" s="19" t="n">
        <v>43285.6666666667</v>
      </c>
      <c r="E4435" s="15" t="n">
        <v>-2.8</v>
      </c>
      <c r="F4435" s="15" t="n">
        <v>-5.9</v>
      </c>
      <c r="G4435" s="21" t="n">
        <v>-4.83333333333333</v>
      </c>
    </row>
    <row r="4436" customFormat="false" ht="12.75" hidden="false" customHeight="false" outlineLevel="0" collapsed="false">
      <c r="A4436" s="19" t="n">
        <v>43285.7083333333</v>
      </c>
      <c r="E4436" s="15" t="n">
        <v>-2.4</v>
      </c>
      <c r="F4436" s="15" t="n">
        <v>-3.8</v>
      </c>
      <c r="G4436" s="21" t="n">
        <v>-4.2</v>
      </c>
    </row>
    <row r="4437" customFormat="false" ht="12.75" hidden="false" customHeight="false" outlineLevel="0" collapsed="false">
      <c r="A4437" s="19" t="n">
        <v>43285.75</v>
      </c>
      <c r="E4437" s="15" t="n">
        <v>1.8</v>
      </c>
      <c r="F4437" s="15" t="n">
        <v>-5.1</v>
      </c>
      <c r="G4437" s="21" t="n">
        <v>-2.7</v>
      </c>
    </row>
    <row r="4438" customFormat="false" ht="12.75" hidden="false" customHeight="false" outlineLevel="0" collapsed="false">
      <c r="A4438" s="19" t="n">
        <v>43285.7916666667</v>
      </c>
      <c r="E4438" s="15" t="n">
        <v>-1.7</v>
      </c>
      <c r="F4438" s="15" t="n">
        <v>-5.2</v>
      </c>
      <c r="G4438" s="21" t="n">
        <v>-2.9</v>
      </c>
    </row>
    <row r="4439" customFormat="false" ht="12.75" hidden="false" customHeight="false" outlineLevel="0" collapsed="false">
      <c r="A4439" s="19" t="n">
        <v>43285.8333333333</v>
      </c>
      <c r="E4439" s="15" t="n">
        <v>-4.2</v>
      </c>
      <c r="F4439" s="15" t="n">
        <v>-5.7</v>
      </c>
      <c r="G4439" s="21" t="n">
        <v>-3.9</v>
      </c>
    </row>
    <row r="4440" customFormat="false" ht="12.75" hidden="false" customHeight="false" outlineLevel="0" collapsed="false">
      <c r="A4440" s="19" t="n">
        <v>43285.875</v>
      </c>
      <c r="E4440" s="15" t="n">
        <v>-2.8</v>
      </c>
      <c r="F4440" s="15" t="n">
        <v>-2.3</v>
      </c>
      <c r="G4440" s="21" t="n">
        <v>-1.33333333333333</v>
      </c>
    </row>
    <row r="4441" customFormat="false" ht="12.75" hidden="false" customHeight="false" outlineLevel="0" collapsed="false">
      <c r="A4441" s="19" t="n">
        <v>43285.9166666667</v>
      </c>
      <c r="E4441" s="15" t="n">
        <v>-2.3</v>
      </c>
      <c r="F4441" s="15" t="n">
        <v>-2.5</v>
      </c>
      <c r="G4441" s="21" t="n">
        <v>-1.2</v>
      </c>
    </row>
    <row r="4442" customFormat="false" ht="12.75" hidden="false" customHeight="false" outlineLevel="0" collapsed="false">
      <c r="A4442" s="19" t="n">
        <v>43285.9583333333</v>
      </c>
      <c r="E4442" s="15" t="n">
        <v>-2.8</v>
      </c>
      <c r="F4442" s="15" t="n">
        <v>-3.6</v>
      </c>
      <c r="G4442" s="21" t="n">
        <v>-2.63333333333333</v>
      </c>
    </row>
    <row r="4443" customFormat="false" ht="12.75" hidden="false" customHeight="false" outlineLevel="0" collapsed="false">
      <c r="A4443" s="19" t="n">
        <v>43286</v>
      </c>
      <c r="E4443" s="15" t="n">
        <v>-4.1</v>
      </c>
      <c r="F4443" s="15" t="n">
        <v>-5.4</v>
      </c>
      <c r="G4443" s="21" t="n">
        <v>-6.06666666666667</v>
      </c>
    </row>
    <row r="4444" customFormat="false" ht="12.75" hidden="false" customHeight="false" outlineLevel="0" collapsed="false">
      <c r="A4444" s="19" t="n">
        <v>43286.0416666667</v>
      </c>
      <c r="E4444" s="15" t="n">
        <v>-5.4</v>
      </c>
      <c r="F4444" s="15" t="n">
        <v>-4.5</v>
      </c>
      <c r="G4444" s="21" t="n">
        <v>-5.36666666666667</v>
      </c>
    </row>
    <row r="4445" customFormat="false" ht="12.75" hidden="false" customHeight="false" outlineLevel="0" collapsed="false">
      <c r="A4445" s="19" t="n">
        <v>43286.0833333333</v>
      </c>
      <c r="E4445" s="15" t="n">
        <v>-3.7</v>
      </c>
      <c r="F4445" s="15" t="n">
        <v>-4.6</v>
      </c>
      <c r="G4445" s="21" t="n">
        <v>-6.33333333333333</v>
      </c>
    </row>
    <row r="4446" customFormat="false" ht="12.75" hidden="false" customHeight="false" outlineLevel="0" collapsed="false">
      <c r="A4446" s="19" t="n">
        <v>43286.125</v>
      </c>
      <c r="E4446" s="15" t="n">
        <v>-1.2</v>
      </c>
      <c r="F4446" s="15" t="n">
        <v>-8.8</v>
      </c>
      <c r="G4446" s="21" t="n">
        <v>-4.93333333333333</v>
      </c>
    </row>
    <row r="4447" customFormat="false" ht="12.75" hidden="false" customHeight="false" outlineLevel="0" collapsed="false">
      <c r="A4447" s="19" t="n">
        <v>43286.1666666667</v>
      </c>
      <c r="E4447" s="15" t="n">
        <v>-4.7</v>
      </c>
      <c r="F4447" s="15" t="n">
        <v>-5.1</v>
      </c>
      <c r="G4447" s="21" t="n">
        <v>-5.66666666666667</v>
      </c>
    </row>
    <row r="4448" customFormat="false" ht="12.75" hidden="false" customHeight="false" outlineLevel="0" collapsed="false">
      <c r="A4448" s="19" t="n">
        <v>43286.2083333333</v>
      </c>
      <c r="E4448" s="15" t="n">
        <v>-5.9</v>
      </c>
      <c r="F4448" s="15" t="n">
        <v>-5.7</v>
      </c>
      <c r="G4448" s="21" t="n">
        <v>-3.93333333333333</v>
      </c>
    </row>
    <row r="4449" customFormat="false" ht="12.75" hidden="false" customHeight="false" outlineLevel="0" collapsed="false">
      <c r="A4449" s="19" t="n">
        <v>43286.25</v>
      </c>
      <c r="E4449" s="15" t="n">
        <v>-3.8</v>
      </c>
      <c r="F4449" s="15" t="n">
        <v>-1.6</v>
      </c>
      <c r="G4449" s="21" t="n">
        <v>-5.23333333333333</v>
      </c>
    </row>
    <row r="4450" customFormat="false" ht="12.75" hidden="false" customHeight="false" outlineLevel="0" collapsed="false">
      <c r="A4450" s="19" t="n">
        <v>43286.2916666667</v>
      </c>
      <c r="E4450" s="15" t="n">
        <v>-4.2</v>
      </c>
      <c r="F4450" s="15" t="n">
        <v>2.8</v>
      </c>
      <c r="G4450" s="21" t="n">
        <v>-4.06666666666667</v>
      </c>
    </row>
    <row r="4451" customFormat="false" ht="12.75" hidden="false" customHeight="false" outlineLevel="0" collapsed="false">
      <c r="A4451" s="19" t="n">
        <v>43286.3333333333</v>
      </c>
      <c r="E4451" s="15" t="n">
        <v>-2.6</v>
      </c>
      <c r="F4451" s="15" t="n">
        <v>-3.2</v>
      </c>
      <c r="G4451" s="21" t="n">
        <v>-3.2</v>
      </c>
    </row>
    <row r="4452" customFormat="false" ht="12.75" hidden="false" customHeight="false" outlineLevel="0" collapsed="false">
      <c r="A4452" s="19" t="n">
        <v>43286.375</v>
      </c>
      <c r="E4452" s="15" t="n">
        <v>-1.5</v>
      </c>
      <c r="F4452" s="15" t="n">
        <v>-1.3</v>
      </c>
      <c r="G4452" s="21" t="n">
        <v>0.666666666666667</v>
      </c>
    </row>
    <row r="4453" customFormat="false" ht="12.75" hidden="false" customHeight="false" outlineLevel="0" collapsed="false">
      <c r="A4453" s="19" t="n">
        <v>43286.4166666667</v>
      </c>
      <c r="E4453" s="15" t="n">
        <v>-5.9</v>
      </c>
      <c r="F4453" s="15" t="n">
        <v>0.6</v>
      </c>
      <c r="G4453" s="21" t="n">
        <v>-5.3</v>
      </c>
    </row>
    <row r="4454" customFormat="false" ht="12.75" hidden="false" customHeight="false" outlineLevel="0" collapsed="false">
      <c r="A4454" s="19" t="n">
        <v>43286.4583333333</v>
      </c>
      <c r="E4454" s="15" t="n">
        <v>-1.1</v>
      </c>
      <c r="F4454" s="15" t="n">
        <v>2</v>
      </c>
      <c r="G4454" s="21" t="n">
        <v>-2.6</v>
      </c>
    </row>
    <row r="4455" customFormat="false" ht="12.75" hidden="false" customHeight="false" outlineLevel="0" collapsed="false">
      <c r="A4455" s="19" t="n">
        <v>43286.5</v>
      </c>
      <c r="E4455" s="15" t="n">
        <v>-4.1</v>
      </c>
      <c r="F4455" s="15" t="n">
        <v>-6.2</v>
      </c>
      <c r="G4455" s="21" t="n">
        <v>-2.8</v>
      </c>
    </row>
    <row r="4456" customFormat="false" ht="12.75" hidden="false" customHeight="false" outlineLevel="0" collapsed="false">
      <c r="A4456" s="19" t="n">
        <v>43286.5416666667</v>
      </c>
      <c r="E4456" s="15" t="n">
        <v>0.8</v>
      </c>
      <c r="F4456" s="15" t="n">
        <v>-10</v>
      </c>
      <c r="G4456" s="21" t="n">
        <v>-2.13333333333333</v>
      </c>
    </row>
    <row r="4457" customFormat="false" ht="12.75" hidden="false" customHeight="false" outlineLevel="0" collapsed="false">
      <c r="A4457" s="19" t="n">
        <v>43286.5833333333</v>
      </c>
      <c r="E4457" s="15" t="n">
        <v>-2.2</v>
      </c>
      <c r="F4457" s="15" t="n">
        <v>-4.5</v>
      </c>
      <c r="G4457" s="21" t="n">
        <v>-2.6</v>
      </c>
    </row>
    <row r="4458" customFormat="false" ht="12.75" hidden="false" customHeight="false" outlineLevel="0" collapsed="false">
      <c r="A4458" s="19" t="n">
        <v>43286.625</v>
      </c>
      <c r="E4458" s="15" t="n">
        <v>-3.4</v>
      </c>
      <c r="F4458" s="15" t="n">
        <v>-4.3</v>
      </c>
      <c r="G4458" s="21" t="n">
        <v>-1.3</v>
      </c>
    </row>
    <row r="4459" customFormat="false" ht="12.75" hidden="false" customHeight="false" outlineLevel="0" collapsed="false">
      <c r="A4459" s="19" t="n">
        <v>43286.6666666667</v>
      </c>
      <c r="E4459" s="15" t="n">
        <v>1.5</v>
      </c>
      <c r="F4459" s="15" t="n">
        <v>-0.4</v>
      </c>
      <c r="G4459" s="21" t="n">
        <v>-5.4</v>
      </c>
    </row>
    <row r="4460" customFormat="false" ht="12.75" hidden="false" customHeight="false" outlineLevel="0" collapsed="false">
      <c r="A4460" s="19" t="n">
        <v>43286.7083333333</v>
      </c>
      <c r="E4460" s="15" t="n">
        <v>-4.4</v>
      </c>
      <c r="F4460" s="15" t="n">
        <v>1.7</v>
      </c>
      <c r="G4460" s="21" t="n">
        <v>-3.36666666666667</v>
      </c>
    </row>
    <row r="4461" customFormat="false" ht="12.75" hidden="false" customHeight="false" outlineLevel="0" collapsed="false">
      <c r="A4461" s="19" t="n">
        <v>43286.75</v>
      </c>
      <c r="E4461" s="15" t="n">
        <v>-3.2</v>
      </c>
      <c r="F4461" s="15" t="n">
        <v>-0.7</v>
      </c>
      <c r="G4461" s="21" t="n">
        <v>-3.4</v>
      </c>
    </row>
    <row r="4462" customFormat="false" ht="12.75" hidden="false" customHeight="false" outlineLevel="0" collapsed="false">
      <c r="A4462" s="19" t="n">
        <v>43286.7916666667</v>
      </c>
      <c r="E4462" s="15" t="n">
        <v>1.9</v>
      </c>
      <c r="F4462" s="15" t="n">
        <v>-2.7</v>
      </c>
      <c r="G4462" s="21" t="n">
        <v>-1.06666666666667</v>
      </c>
    </row>
    <row r="4463" customFormat="false" ht="12.75" hidden="false" customHeight="false" outlineLevel="0" collapsed="false">
      <c r="A4463" s="19" t="n">
        <v>43286.8333333333</v>
      </c>
      <c r="E4463" s="15" t="n">
        <v>-2.5</v>
      </c>
      <c r="F4463" s="15" t="n">
        <v>-4.1</v>
      </c>
      <c r="G4463" s="21" t="n">
        <v>-1.46666666666667</v>
      </c>
    </row>
    <row r="4464" customFormat="false" ht="12.75" hidden="false" customHeight="false" outlineLevel="0" collapsed="false">
      <c r="A4464" s="19" t="n">
        <v>43286.875</v>
      </c>
      <c r="E4464" s="15" t="n">
        <v>-0.9</v>
      </c>
      <c r="F4464" s="15" t="n">
        <v>-5.4</v>
      </c>
      <c r="G4464" s="21" t="n">
        <v>-3.4</v>
      </c>
    </row>
    <row r="4465" customFormat="false" ht="12.75" hidden="false" customHeight="false" outlineLevel="0" collapsed="false">
      <c r="A4465" s="19" t="n">
        <v>43286.9166666667</v>
      </c>
      <c r="E4465" s="15" t="n">
        <v>-2.2</v>
      </c>
      <c r="F4465" s="15" t="n">
        <v>-1.7</v>
      </c>
      <c r="G4465" s="21" t="n">
        <v>-2.6</v>
      </c>
    </row>
    <row r="4466" customFormat="false" ht="12.75" hidden="false" customHeight="false" outlineLevel="0" collapsed="false">
      <c r="A4466" s="19" t="n">
        <v>43286.9583333333</v>
      </c>
      <c r="E4466" s="15" t="n">
        <v>-4.7</v>
      </c>
      <c r="F4466" s="15" t="n">
        <v>-3.1</v>
      </c>
      <c r="G4466" s="21" t="n">
        <v>-4.06666666666667</v>
      </c>
    </row>
    <row r="4467" customFormat="false" ht="12.75" hidden="false" customHeight="false" outlineLevel="0" collapsed="false">
      <c r="A4467" s="19" t="n">
        <v>43287</v>
      </c>
      <c r="E4467" s="15" t="n">
        <v>-5.8</v>
      </c>
      <c r="F4467" s="15" t="n">
        <v>-4</v>
      </c>
      <c r="G4467" s="21" t="n">
        <v>-3.96666666666667</v>
      </c>
    </row>
    <row r="4468" customFormat="false" ht="12.75" hidden="false" customHeight="false" outlineLevel="0" collapsed="false">
      <c r="A4468" s="19" t="n">
        <v>43287.0416666667</v>
      </c>
      <c r="E4468" s="15" t="n">
        <v>-6.9</v>
      </c>
      <c r="F4468" s="15" t="n">
        <v>-5.2</v>
      </c>
      <c r="G4468" s="21" t="n">
        <v>-2.73333333333333</v>
      </c>
    </row>
    <row r="4469" customFormat="false" ht="12.75" hidden="false" customHeight="false" outlineLevel="0" collapsed="false">
      <c r="A4469" s="19" t="n">
        <v>43287.0833333333</v>
      </c>
      <c r="E4469" s="15" t="n">
        <v>-6.5</v>
      </c>
      <c r="F4469" s="15" t="n">
        <v>-4.9</v>
      </c>
      <c r="G4469" s="21" t="n">
        <v>-3.53333333333333</v>
      </c>
    </row>
    <row r="4470" customFormat="false" ht="12.75" hidden="false" customHeight="false" outlineLevel="0" collapsed="false">
      <c r="A4470" s="19" t="n">
        <v>43287.125</v>
      </c>
      <c r="E4470" s="15" t="n">
        <v>-4.9</v>
      </c>
      <c r="F4470" s="15" t="n">
        <v>-5.4</v>
      </c>
      <c r="G4470" s="21" t="n">
        <v>-0.933333333333333</v>
      </c>
    </row>
    <row r="4471" customFormat="false" ht="12.75" hidden="false" customHeight="false" outlineLevel="0" collapsed="false">
      <c r="A4471" s="19" t="n">
        <v>43287.1666666667</v>
      </c>
      <c r="E4471" s="15" t="n">
        <v>-8.7</v>
      </c>
      <c r="F4471" s="15" t="n">
        <v>-4.3</v>
      </c>
      <c r="G4471" s="21" t="n">
        <v>-3.63333333333333</v>
      </c>
    </row>
    <row r="4472" customFormat="false" ht="12.75" hidden="false" customHeight="false" outlineLevel="0" collapsed="false">
      <c r="A4472" s="19" t="n">
        <v>43287.2083333333</v>
      </c>
      <c r="E4472" s="15" t="n">
        <v>-4.7</v>
      </c>
      <c r="F4472" s="15" t="n">
        <v>-9.3</v>
      </c>
      <c r="G4472" s="21" t="n">
        <v>-2.36666666666667</v>
      </c>
    </row>
    <row r="4473" customFormat="false" ht="12.75" hidden="false" customHeight="false" outlineLevel="0" collapsed="false">
      <c r="A4473" s="19" t="n">
        <v>43287.25</v>
      </c>
      <c r="E4473" s="15" t="n">
        <v>-5.8</v>
      </c>
      <c r="F4473" s="15" t="n">
        <v>-1.5</v>
      </c>
      <c r="G4473" s="21" t="n">
        <v>-1.5</v>
      </c>
    </row>
    <row r="4474" customFormat="false" ht="12.75" hidden="false" customHeight="false" outlineLevel="0" collapsed="false">
      <c r="A4474" s="19" t="n">
        <v>43287.2916666667</v>
      </c>
      <c r="E4474" s="15" t="n">
        <v>-7.8</v>
      </c>
      <c r="F4474" s="15" t="n">
        <v>0</v>
      </c>
      <c r="G4474" s="21" t="n">
        <v>-2.13333333333333</v>
      </c>
    </row>
    <row r="4475" customFormat="false" ht="12.75" hidden="false" customHeight="false" outlineLevel="0" collapsed="false">
      <c r="A4475" s="19" t="n">
        <v>43287.3333333333</v>
      </c>
      <c r="E4475" s="15" t="n">
        <v>-9.8</v>
      </c>
      <c r="F4475" s="15" t="n">
        <v>-1.1</v>
      </c>
      <c r="G4475" s="21" t="n">
        <v>-2.53333333333333</v>
      </c>
    </row>
    <row r="4476" customFormat="false" ht="12.75" hidden="false" customHeight="false" outlineLevel="0" collapsed="false">
      <c r="A4476" s="19" t="n">
        <v>43287.375</v>
      </c>
      <c r="E4476" s="15" t="n">
        <v>-9.3</v>
      </c>
      <c r="F4476" s="15" t="n">
        <v>-0.3</v>
      </c>
      <c r="G4476" s="21" t="n">
        <v>0.4</v>
      </c>
    </row>
    <row r="4477" customFormat="false" ht="12.75" hidden="false" customHeight="false" outlineLevel="0" collapsed="false">
      <c r="A4477" s="19" t="n">
        <v>43287.4166666667</v>
      </c>
      <c r="E4477" s="15" t="n">
        <v>-4.8</v>
      </c>
      <c r="F4477" s="15" t="n">
        <v>1</v>
      </c>
      <c r="G4477" s="21" t="n">
        <v>-0.85</v>
      </c>
    </row>
    <row r="4478" customFormat="false" ht="12.75" hidden="false" customHeight="false" outlineLevel="0" collapsed="false">
      <c r="A4478" s="19" t="n">
        <v>43287.4583333333</v>
      </c>
      <c r="E4478" s="15" t="n">
        <v>-1.8</v>
      </c>
      <c r="F4478" s="15" t="n">
        <v>3</v>
      </c>
      <c r="G4478" s="21" t="n">
        <v>-2.3</v>
      </c>
    </row>
    <row r="4479" customFormat="false" ht="12.75" hidden="false" customHeight="false" outlineLevel="0" collapsed="false">
      <c r="A4479" s="19" t="n">
        <v>43287.5</v>
      </c>
      <c r="E4479" s="15" t="n">
        <v>-4</v>
      </c>
      <c r="F4479" s="15" t="n">
        <v>-0.6</v>
      </c>
      <c r="G4479" s="21" t="n">
        <v>-1.03333333333333</v>
      </c>
    </row>
    <row r="4480" customFormat="false" ht="12.75" hidden="false" customHeight="false" outlineLevel="0" collapsed="false">
      <c r="A4480" s="19" t="n">
        <v>43287.5416666667</v>
      </c>
      <c r="E4480" s="15" t="n">
        <v>-3.9</v>
      </c>
      <c r="F4480" s="15" t="n">
        <v>-0.7</v>
      </c>
      <c r="G4480" s="21" t="n">
        <v>2.23333333333333</v>
      </c>
    </row>
    <row r="4481" customFormat="false" ht="12.75" hidden="false" customHeight="false" outlineLevel="0" collapsed="false">
      <c r="A4481" s="19" t="n">
        <v>43287.5833333333</v>
      </c>
      <c r="E4481" s="15" t="n">
        <v>-4</v>
      </c>
      <c r="F4481" s="15" t="n">
        <v>-6</v>
      </c>
      <c r="G4481" s="21" t="n">
        <v>0.833333333333333</v>
      </c>
    </row>
    <row r="4482" customFormat="false" ht="12.75" hidden="false" customHeight="false" outlineLevel="0" collapsed="false">
      <c r="A4482" s="19" t="n">
        <v>43287.625</v>
      </c>
      <c r="E4482" s="15" t="n">
        <v>-2.4</v>
      </c>
      <c r="F4482" s="15" t="n">
        <v>-2.9</v>
      </c>
      <c r="G4482" s="21" t="n">
        <v>-1.53333333333333</v>
      </c>
    </row>
    <row r="4483" customFormat="false" ht="12.75" hidden="false" customHeight="false" outlineLevel="0" collapsed="false">
      <c r="A4483" s="19" t="n">
        <v>43287.6666666667</v>
      </c>
      <c r="E4483" s="15" t="n">
        <v>-3.3</v>
      </c>
      <c r="F4483" s="15" t="n">
        <v>-5.4</v>
      </c>
      <c r="G4483" s="21" t="n">
        <v>-3.16666666666667</v>
      </c>
    </row>
    <row r="4484" customFormat="false" ht="12.75" hidden="false" customHeight="false" outlineLevel="0" collapsed="false">
      <c r="A4484" s="19" t="n">
        <v>43287.7083333333</v>
      </c>
      <c r="E4484" s="15" t="n">
        <v>-2.6</v>
      </c>
      <c r="F4484" s="15" t="n">
        <v>-4.7</v>
      </c>
      <c r="G4484" s="21" t="n">
        <v>-2.66666666666667</v>
      </c>
    </row>
    <row r="4485" customFormat="false" ht="12.75" hidden="false" customHeight="false" outlineLevel="0" collapsed="false">
      <c r="A4485" s="19" t="n">
        <v>43287.75</v>
      </c>
      <c r="E4485" s="15" t="n">
        <v>-1.7</v>
      </c>
      <c r="F4485" s="15" t="n">
        <v>-5.6</v>
      </c>
      <c r="G4485" s="21" t="n">
        <v>-0.4</v>
      </c>
    </row>
    <row r="4486" customFormat="false" ht="12.75" hidden="false" customHeight="false" outlineLevel="0" collapsed="false">
      <c r="A4486" s="19" t="n">
        <v>43287.7916666667</v>
      </c>
      <c r="E4486" s="15" t="n">
        <v>-2.7</v>
      </c>
      <c r="F4486" s="15" t="n">
        <v>-3.9</v>
      </c>
      <c r="G4486" s="21" t="n">
        <v>0.466666666666667</v>
      </c>
    </row>
    <row r="4487" customFormat="false" ht="12.75" hidden="false" customHeight="false" outlineLevel="0" collapsed="false">
      <c r="A4487" s="19" t="n">
        <v>43287.8333333333</v>
      </c>
      <c r="E4487" s="15" t="n">
        <v>2.6</v>
      </c>
      <c r="F4487" s="15" t="n">
        <v>-4</v>
      </c>
      <c r="G4487" s="21" t="n">
        <v>-1.4</v>
      </c>
    </row>
    <row r="4488" customFormat="false" ht="12.75" hidden="false" customHeight="false" outlineLevel="0" collapsed="false">
      <c r="A4488" s="19" t="n">
        <v>43287.875</v>
      </c>
      <c r="E4488" s="15" t="n">
        <v>-2.8</v>
      </c>
      <c r="F4488" s="15" t="n">
        <v>-1.1</v>
      </c>
      <c r="G4488" s="21" t="n">
        <v>-1.36666666666667</v>
      </c>
    </row>
    <row r="4489" customFormat="false" ht="12.75" hidden="false" customHeight="false" outlineLevel="0" collapsed="false">
      <c r="A4489" s="19" t="n">
        <v>43287.9166666667</v>
      </c>
      <c r="E4489" s="15" t="n">
        <v>-3.8</v>
      </c>
      <c r="F4489" s="15" t="n">
        <v>-2.2</v>
      </c>
      <c r="G4489" s="21" t="n">
        <v>-1.36666666666667</v>
      </c>
    </row>
    <row r="4490" customFormat="false" ht="12.75" hidden="false" customHeight="false" outlineLevel="0" collapsed="false">
      <c r="A4490" s="19" t="n">
        <v>43287.9583333333</v>
      </c>
      <c r="E4490" s="15" t="n">
        <v>-5.5</v>
      </c>
      <c r="F4490" s="15" t="n">
        <v>-6.3</v>
      </c>
      <c r="G4490" s="21" t="n">
        <v>-2.2</v>
      </c>
    </row>
    <row r="4491" customFormat="false" ht="12.75" hidden="false" customHeight="false" outlineLevel="0" collapsed="false">
      <c r="A4491" s="19" t="n">
        <v>43288</v>
      </c>
      <c r="E4491" s="15" t="n">
        <v>-5</v>
      </c>
      <c r="F4491" s="15" t="n">
        <v>-6</v>
      </c>
      <c r="G4491" s="21" t="n">
        <v>-1.46666666666667</v>
      </c>
    </row>
    <row r="4492" customFormat="false" ht="12.75" hidden="false" customHeight="false" outlineLevel="0" collapsed="false">
      <c r="A4492" s="19" t="n">
        <v>43288.0416666667</v>
      </c>
      <c r="E4492" s="15" t="n">
        <v>-7.6</v>
      </c>
      <c r="F4492" s="15" t="n">
        <v>-4.5</v>
      </c>
      <c r="G4492" s="21" t="n">
        <v>-1.66666666666667</v>
      </c>
    </row>
    <row r="4493" customFormat="false" ht="12.75" hidden="false" customHeight="false" outlineLevel="0" collapsed="false">
      <c r="A4493" s="19" t="n">
        <v>43288.0833333333</v>
      </c>
      <c r="E4493" s="15" t="n">
        <v>-5.4</v>
      </c>
      <c r="F4493" s="15" t="n">
        <v>-6.5</v>
      </c>
      <c r="G4493" s="21" t="n">
        <v>-1.73333333333333</v>
      </c>
    </row>
    <row r="4494" customFormat="false" ht="12.75" hidden="false" customHeight="false" outlineLevel="0" collapsed="false">
      <c r="A4494" s="19" t="n">
        <v>43288.125</v>
      </c>
      <c r="E4494" s="15" t="n">
        <v>-3</v>
      </c>
      <c r="F4494" s="15" t="n">
        <v>-4.3</v>
      </c>
      <c r="G4494" s="21" t="n">
        <v>-2.36666666666667</v>
      </c>
    </row>
    <row r="4495" customFormat="false" ht="12.75" hidden="false" customHeight="false" outlineLevel="0" collapsed="false">
      <c r="A4495" s="19" t="n">
        <v>43288.1666666667</v>
      </c>
      <c r="E4495" s="15" t="n">
        <v>-5.8</v>
      </c>
      <c r="F4495" s="15" t="n">
        <v>-3.1</v>
      </c>
      <c r="G4495" s="21" t="n">
        <v>-0.433333333333333</v>
      </c>
    </row>
    <row r="4496" customFormat="false" ht="12.75" hidden="false" customHeight="false" outlineLevel="0" collapsed="false">
      <c r="A4496" s="19" t="n">
        <v>43288.2083333333</v>
      </c>
      <c r="E4496" s="15" t="n">
        <v>-6</v>
      </c>
      <c r="F4496" s="15" t="n">
        <v>-4.9</v>
      </c>
      <c r="G4496" s="21" t="n">
        <v>-1.4</v>
      </c>
    </row>
    <row r="4497" customFormat="false" ht="12.75" hidden="false" customHeight="false" outlineLevel="0" collapsed="false">
      <c r="A4497" s="19" t="n">
        <v>43288.25</v>
      </c>
      <c r="E4497" s="15" t="n">
        <v>-6.4</v>
      </c>
      <c r="F4497" s="15" t="n">
        <v>-0.8</v>
      </c>
      <c r="G4497" s="21" t="n">
        <v>0.0333333333333333</v>
      </c>
    </row>
    <row r="4498" customFormat="false" ht="12.75" hidden="false" customHeight="false" outlineLevel="0" collapsed="false">
      <c r="A4498" s="19" t="n">
        <v>43288.2916666667</v>
      </c>
      <c r="E4498" s="15" t="n">
        <v>-3.6</v>
      </c>
      <c r="F4498" s="15" t="n">
        <v>2.2</v>
      </c>
      <c r="G4498" s="21" t="n">
        <v>-1.23333333333333</v>
      </c>
    </row>
    <row r="4499" customFormat="false" ht="12.75" hidden="false" customHeight="false" outlineLevel="0" collapsed="false">
      <c r="A4499" s="19" t="n">
        <v>43288.3333333333</v>
      </c>
      <c r="E4499" s="15" t="n">
        <v>-6.7</v>
      </c>
      <c r="F4499" s="15" t="n">
        <v>-3.4</v>
      </c>
      <c r="G4499" s="21" t="n">
        <v>-1.5</v>
      </c>
    </row>
    <row r="4500" customFormat="false" ht="12.75" hidden="false" customHeight="false" outlineLevel="0" collapsed="false">
      <c r="A4500" s="19" t="n">
        <v>43288.375</v>
      </c>
      <c r="E4500" s="15" t="n">
        <v>-7.1</v>
      </c>
      <c r="F4500" s="15" t="n">
        <v>-4.3</v>
      </c>
      <c r="G4500" s="21" t="n">
        <v>-0.133333333333333</v>
      </c>
    </row>
    <row r="4501" customFormat="false" ht="12.75" hidden="false" customHeight="false" outlineLevel="0" collapsed="false">
      <c r="A4501" s="19" t="n">
        <v>43288.4166666667</v>
      </c>
      <c r="E4501" s="15" t="n">
        <v>-7.7</v>
      </c>
      <c r="F4501" s="15" t="n">
        <v>-1.6</v>
      </c>
      <c r="G4501" s="21" t="n">
        <v>-0.466666666666667</v>
      </c>
    </row>
    <row r="4502" customFormat="false" ht="12.75" hidden="false" customHeight="false" outlineLevel="0" collapsed="false">
      <c r="A4502" s="19" t="n">
        <v>43288.4583333333</v>
      </c>
      <c r="E4502" s="15" t="n">
        <v>-3.9</v>
      </c>
      <c r="F4502" s="15" t="n">
        <v>-0.9</v>
      </c>
      <c r="G4502" s="21" t="n">
        <v>-2.03333333333333</v>
      </c>
    </row>
    <row r="4503" customFormat="false" ht="12.75" hidden="false" customHeight="false" outlineLevel="0" collapsed="false">
      <c r="A4503" s="19" t="n">
        <v>43288.5</v>
      </c>
      <c r="E4503" s="15" t="n">
        <v>-5.8</v>
      </c>
      <c r="F4503" s="15" t="n">
        <v>-0.3</v>
      </c>
      <c r="G4503" s="21" t="n">
        <v>0.3</v>
      </c>
    </row>
    <row r="4504" customFormat="false" ht="12.75" hidden="false" customHeight="false" outlineLevel="0" collapsed="false">
      <c r="A4504" s="19" t="n">
        <v>43288.5416666667</v>
      </c>
      <c r="E4504" s="15" t="n">
        <v>-7.9</v>
      </c>
      <c r="F4504" s="15" t="n">
        <v>-5.8</v>
      </c>
      <c r="G4504" s="21" t="n">
        <v>-0.533333333333333</v>
      </c>
    </row>
    <row r="4505" customFormat="false" ht="12.75" hidden="false" customHeight="false" outlineLevel="0" collapsed="false">
      <c r="A4505" s="19" t="n">
        <v>43288.5833333333</v>
      </c>
      <c r="E4505" s="15" t="n">
        <v>-4.3</v>
      </c>
      <c r="F4505" s="15" t="n">
        <v>-4.9</v>
      </c>
      <c r="G4505" s="21" t="n">
        <v>-2.2</v>
      </c>
    </row>
    <row r="4506" customFormat="false" ht="12.75" hidden="false" customHeight="false" outlineLevel="0" collapsed="false">
      <c r="A4506" s="19" t="n">
        <v>43288.625</v>
      </c>
      <c r="E4506" s="15" t="n">
        <v>-3.2</v>
      </c>
      <c r="F4506" s="15" t="n">
        <v>-3.8</v>
      </c>
      <c r="G4506" s="21" t="n">
        <v>-1.46666666666667</v>
      </c>
    </row>
    <row r="4507" customFormat="false" ht="12.75" hidden="false" customHeight="false" outlineLevel="0" collapsed="false">
      <c r="A4507" s="19" t="n">
        <v>43288.6666666667</v>
      </c>
      <c r="E4507" s="15" t="n">
        <v>-2.5</v>
      </c>
      <c r="F4507" s="15" t="n">
        <v>0.1</v>
      </c>
      <c r="G4507" s="21" t="n">
        <v>-2.66666666666667</v>
      </c>
    </row>
    <row r="4508" customFormat="false" ht="12.75" hidden="false" customHeight="false" outlineLevel="0" collapsed="false">
      <c r="A4508" s="19" t="n">
        <v>43288.7083333333</v>
      </c>
      <c r="E4508" s="15" t="n">
        <v>-0.5</v>
      </c>
      <c r="F4508" s="15" t="n">
        <v>3</v>
      </c>
      <c r="G4508" s="21" t="n">
        <v>-1.56666666666667</v>
      </c>
    </row>
    <row r="4509" customFormat="false" ht="12.75" hidden="false" customHeight="false" outlineLevel="0" collapsed="false">
      <c r="A4509" s="19" t="n">
        <v>43288.75</v>
      </c>
      <c r="E4509" s="15" t="n">
        <v>1.9</v>
      </c>
      <c r="F4509" s="15" t="n">
        <v>1</v>
      </c>
      <c r="G4509" s="21" t="n">
        <v>-1.4</v>
      </c>
    </row>
    <row r="4510" customFormat="false" ht="12.75" hidden="false" customHeight="false" outlineLevel="0" collapsed="false">
      <c r="A4510" s="19" t="n">
        <v>43288.7916666667</v>
      </c>
      <c r="E4510" s="15" t="n">
        <v>-5</v>
      </c>
      <c r="F4510" s="15" t="n">
        <v>-12.4</v>
      </c>
      <c r="G4510" s="21" t="n">
        <v>-0.0333333333333334</v>
      </c>
    </row>
    <row r="4511" customFormat="false" ht="12.75" hidden="false" customHeight="false" outlineLevel="0" collapsed="false">
      <c r="A4511" s="19" t="n">
        <v>43288.8333333333</v>
      </c>
      <c r="E4511" s="15" t="n">
        <v>-4.7</v>
      </c>
      <c r="F4511" s="15" t="n">
        <v>-7.4</v>
      </c>
      <c r="G4511" s="21" t="n">
        <v>-0.0999999999999999</v>
      </c>
    </row>
    <row r="4512" customFormat="false" ht="12.75" hidden="false" customHeight="false" outlineLevel="0" collapsed="false">
      <c r="A4512" s="19" t="n">
        <v>43288.875</v>
      </c>
      <c r="E4512" s="15" t="n">
        <v>-6.1</v>
      </c>
      <c r="F4512" s="15" t="n">
        <v>-4.2</v>
      </c>
      <c r="G4512" s="21" t="n">
        <v>-0.0333333333333333</v>
      </c>
    </row>
    <row r="4513" customFormat="false" ht="12.75" hidden="false" customHeight="false" outlineLevel="0" collapsed="false">
      <c r="A4513" s="19" t="n">
        <v>43288.9166666667</v>
      </c>
      <c r="E4513" s="15" t="n">
        <v>-3.9</v>
      </c>
      <c r="F4513" s="15" t="n">
        <v>-3.7</v>
      </c>
      <c r="G4513" s="21" t="n">
        <v>-1.43333333333333</v>
      </c>
    </row>
    <row r="4514" customFormat="false" ht="12.75" hidden="false" customHeight="false" outlineLevel="0" collapsed="false">
      <c r="A4514" s="19" t="n">
        <v>43288.9583333333</v>
      </c>
      <c r="E4514" s="15" t="n">
        <v>-6.5</v>
      </c>
      <c r="F4514" s="15" t="n">
        <v>-0.1</v>
      </c>
      <c r="G4514" s="21" t="n">
        <v>0.133333333333333</v>
      </c>
    </row>
    <row r="4515" customFormat="false" ht="12.75" hidden="false" customHeight="false" outlineLevel="0" collapsed="false">
      <c r="A4515" s="19" t="n">
        <v>43289</v>
      </c>
      <c r="E4515" s="15" t="n">
        <v>-4.8</v>
      </c>
      <c r="F4515" s="15" t="n">
        <v>-5.2</v>
      </c>
      <c r="G4515" s="21" t="n">
        <v>-1.43333333333333</v>
      </c>
    </row>
    <row r="4516" customFormat="false" ht="12.75" hidden="false" customHeight="false" outlineLevel="0" collapsed="false">
      <c r="A4516" s="19" t="n">
        <v>43289.0416666667</v>
      </c>
      <c r="E4516" s="15" t="n">
        <v>-5.7</v>
      </c>
      <c r="F4516" s="15" t="n">
        <v>-6.1</v>
      </c>
      <c r="G4516" s="21" t="n">
        <v>-1.16666666666667</v>
      </c>
    </row>
    <row r="4517" customFormat="false" ht="12.75" hidden="false" customHeight="false" outlineLevel="0" collapsed="false">
      <c r="A4517" s="19" t="n">
        <v>43289.0833333333</v>
      </c>
      <c r="E4517" s="15" t="n">
        <v>-6.3</v>
      </c>
      <c r="F4517" s="15" t="n">
        <v>-6.6</v>
      </c>
      <c r="G4517" s="21" t="n">
        <v>-1.5</v>
      </c>
    </row>
    <row r="4518" customFormat="false" ht="12.75" hidden="false" customHeight="false" outlineLevel="0" collapsed="false">
      <c r="A4518" s="19" t="n">
        <v>43289.125</v>
      </c>
      <c r="E4518" s="15" t="n">
        <v>-7.9</v>
      </c>
      <c r="F4518" s="15" t="n">
        <v>-3.9</v>
      </c>
      <c r="G4518" s="21" t="n">
        <v>-1.96666666666667</v>
      </c>
    </row>
    <row r="4519" customFormat="false" ht="12.75" hidden="false" customHeight="false" outlineLevel="0" collapsed="false">
      <c r="A4519" s="19" t="n">
        <v>43289.1666666667</v>
      </c>
      <c r="E4519" s="15" t="n">
        <v>-6.3</v>
      </c>
      <c r="F4519" s="15" t="n">
        <v>-3</v>
      </c>
      <c r="G4519" s="21" t="n">
        <v>0.233333333333333</v>
      </c>
    </row>
    <row r="4520" customFormat="false" ht="12.75" hidden="false" customHeight="false" outlineLevel="0" collapsed="false">
      <c r="A4520" s="19" t="n">
        <v>43289.2083333333</v>
      </c>
      <c r="E4520" s="15" t="n">
        <v>-5.4</v>
      </c>
      <c r="F4520" s="15" t="n">
        <v>-3.4</v>
      </c>
      <c r="G4520" s="21" t="n">
        <v>0.2</v>
      </c>
    </row>
    <row r="4521" customFormat="false" ht="12.75" hidden="false" customHeight="false" outlineLevel="0" collapsed="false">
      <c r="A4521" s="19" t="n">
        <v>43289.25</v>
      </c>
      <c r="E4521" s="15" t="n">
        <v>-2.5</v>
      </c>
      <c r="F4521" s="15" t="n">
        <v>2.1</v>
      </c>
      <c r="G4521" s="21" t="n">
        <v>1.03333333333333</v>
      </c>
    </row>
    <row r="4522" customFormat="false" ht="12.75" hidden="false" customHeight="false" outlineLevel="0" collapsed="false">
      <c r="A4522" s="19" t="n">
        <v>43289.2916666667</v>
      </c>
      <c r="E4522" s="15" t="n">
        <v>-1.2</v>
      </c>
      <c r="F4522" s="15" t="n">
        <v>-2</v>
      </c>
      <c r="G4522" s="21" t="n">
        <v>-0.0666666666666667</v>
      </c>
    </row>
    <row r="4523" customFormat="false" ht="12.75" hidden="false" customHeight="false" outlineLevel="0" collapsed="false">
      <c r="A4523" s="19" t="n">
        <v>43289.3333333333</v>
      </c>
      <c r="E4523" s="15" t="n">
        <v>-0.4</v>
      </c>
      <c r="F4523" s="15" t="n">
        <v>0.9</v>
      </c>
      <c r="G4523" s="21" t="n">
        <v>-1.16666666666667</v>
      </c>
    </row>
    <row r="4524" customFormat="false" ht="12.75" hidden="false" customHeight="false" outlineLevel="0" collapsed="false">
      <c r="A4524" s="19" t="n">
        <v>43289.375</v>
      </c>
      <c r="E4524" s="15" t="n">
        <v>-0.4</v>
      </c>
      <c r="F4524" s="15" t="n">
        <v>-1.8</v>
      </c>
      <c r="G4524" s="21" t="n">
        <v>-0.533333333333333</v>
      </c>
    </row>
    <row r="4525" customFormat="false" ht="12.75" hidden="false" customHeight="false" outlineLevel="0" collapsed="false">
      <c r="A4525" s="19" t="n">
        <v>43289.4166666667</v>
      </c>
      <c r="E4525" s="15" t="n">
        <v>-3.1</v>
      </c>
      <c r="F4525" s="15" t="n">
        <v>-7.3</v>
      </c>
      <c r="G4525" s="21" t="n">
        <v>-1.1</v>
      </c>
    </row>
    <row r="4526" customFormat="false" ht="12.75" hidden="false" customHeight="false" outlineLevel="0" collapsed="false">
      <c r="A4526" s="19" t="n">
        <v>43289.4583333333</v>
      </c>
      <c r="E4526" s="15" t="n">
        <v>-4.9</v>
      </c>
      <c r="F4526" s="15" t="n">
        <v>0.4</v>
      </c>
      <c r="G4526" s="21" t="n">
        <v>-0.9</v>
      </c>
    </row>
    <row r="4527" customFormat="false" ht="12.75" hidden="false" customHeight="false" outlineLevel="0" collapsed="false">
      <c r="A4527" s="19" t="n">
        <v>43289.5</v>
      </c>
      <c r="E4527" s="15" t="n">
        <v>-6.2</v>
      </c>
      <c r="F4527" s="15" t="n">
        <v>2.7</v>
      </c>
      <c r="G4527" s="21" t="n">
        <v>-0.5</v>
      </c>
    </row>
    <row r="4528" customFormat="false" ht="12.75" hidden="false" customHeight="false" outlineLevel="0" collapsed="false">
      <c r="A4528" s="19" t="n">
        <v>43289.5416666667</v>
      </c>
      <c r="E4528" s="15" t="n">
        <v>-4.2</v>
      </c>
      <c r="F4528" s="15" t="n">
        <v>-2.9</v>
      </c>
      <c r="G4528" s="21" t="n">
        <v>0.133333333333333</v>
      </c>
    </row>
    <row r="4529" customFormat="false" ht="12.75" hidden="false" customHeight="false" outlineLevel="0" collapsed="false">
      <c r="A4529" s="19" t="n">
        <v>43289.5833333333</v>
      </c>
      <c r="E4529" s="15" t="n">
        <v>-2.9</v>
      </c>
      <c r="F4529" s="15" t="n">
        <v>-3.7</v>
      </c>
      <c r="G4529" s="21" t="n">
        <v>-0.9</v>
      </c>
    </row>
    <row r="4530" customFormat="false" ht="12.75" hidden="false" customHeight="false" outlineLevel="0" collapsed="false">
      <c r="A4530" s="19" t="n">
        <v>43289.625</v>
      </c>
      <c r="E4530" s="15" t="n">
        <v>-2.3</v>
      </c>
      <c r="F4530" s="15" t="n">
        <v>-5.8</v>
      </c>
      <c r="G4530" s="21" t="n">
        <v>-1.93333333333333</v>
      </c>
    </row>
    <row r="4531" customFormat="false" ht="12.75" hidden="false" customHeight="false" outlineLevel="0" collapsed="false">
      <c r="A4531" s="19" t="n">
        <v>43289.6666666667</v>
      </c>
      <c r="E4531" s="15" t="n">
        <v>-1.7</v>
      </c>
      <c r="F4531" s="15" t="n">
        <v>-4.6</v>
      </c>
      <c r="G4531" s="21" t="n">
        <v>-4.6</v>
      </c>
    </row>
    <row r="4532" customFormat="false" ht="12.75" hidden="false" customHeight="false" outlineLevel="0" collapsed="false">
      <c r="A4532" s="19" t="n">
        <v>43289.7083333333</v>
      </c>
      <c r="E4532" s="15" t="n">
        <v>-3.3</v>
      </c>
      <c r="F4532" s="15" t="n">
        <v>3.6</v>
      </c>
      <c r="G4532" s="21" t="n">
        <v>-3.56666666666667</v>
      </c>
    </row>
    <row r="4533" customFormat="false" ht="12.75" hidden="false" customHeight="false" outlineLevel="0" collapsed="false">
      <c r="A4533" s="19" t="n">
        <v>43289.75</v>
      </c>
      <c r="E4533" s="15" t="n">
        <v>-2.4</v>
      </c>
      <c r="F4533" s="15" t="n">
        <v>-1.9</v>
      </c>
      <c r="G4533" s="21" t="n">
        <v>-0.9</v>
      </c>
    </row>
    <row r="4534" customFormat="false" ht="12.75" hidden="false" customHeight="false" outlineLevel="0" collapsed="false">
      <c r="A4534" s="19" t="n">
        <v>43289.7916666667</v>
      </c>
      <c r="E4534" s="15" t="n">
        <v>-1.4</v>
      </c>
      <c r="F4534" s="15" t="n">
        <v>-8.8</v>
      </c>
      <c r="G4534" s="21" t="n">
        <v>0.0666666666666667</v>
      </c>
    </row>
    <row r="4535" customFormat="false" ht="12.75" hidden="false" customHeight="false" outlineLevel="0" collapsed="false">
      <c r="A4535" s="19" t="n">
        <v>43289.8333333333</v>
      </c>
      <c r="E4535" s="15" t="n">
        <v>-2.5</v>
      </c>
      <c r="F4535" s="15" t="n">
        <v>-4.8</v>
      </c>
      <c r="G4535" s="21" t="n">
        <v>0.566666666666667</v>
      </c>
    </row>
    <row r="4536" customFormat="false" ht="12.75" hidden="false" customHeight="false" outlineLevel="0" collapsed="false">
      <c r="A4536" s="19" t="n">
        <v>43289.875</v>
      </c>
      <c r="E4536" s="15" t="n">
        <v>-6.2</v>
      </c>
      <c r="F4536" s="15" t="n">
        <v>-0.9</v>
      </c>
      <c r="G4536" s="21" t="n">
        <v>-1.1</v>
      </c>
    </row>
    <row r="4537" customFormat="false" ht="12.75" hidden="false" customHeight="false" outlineLevel="0" collapsed="false">
      <c r="A4537" s="19" t="n">
        <v>43289.9166666667</v>
      </c>
      <c r="E4537" s="15" t="n">
        <v>-4.2</v>
      </c>
      <c r="F4537" s="15" t="n">
        <v>-3.4</v>
      </c>
      <c r="G4537" s="21" t="n">
        <v>-1.4</v>
      </c>
    </row>
    <row r="4538" customFormat="false" ht="12.75" hidden="false" customHeight="false" outlineLevel="0" collapsed="false">
      <c r="A4538" s="19" t="n">
        <v>43289.9583333333</v>
      </c>
      <c r="E4538" s="15" t="n">
        <v>-2.2</v>
      </c>
      <c r="F4538" s="15" t="n">
        <v>-3.4</v>
      </c>
      <c r="G4538" s="21" t="n">
        <v>-1.43333333333333</v>
      </c>
    </row>
    <row r="4539" customFormat="false" ht="12.75" hidden="false" customHeight="false" outlineLevel="0" collapsed="false">
      <c r="A4539" s="19" t="n">
        <v>43290</v>
      </c>
      <c r="E4539" s="15" t="n">
        <v>-3.7</v>
      </c>
      <c r="F4539" s="15" t="n">
        <v>-2.4</v>
      </c>
      <c r="G4539" s="21" t="n">
        <v>-1.53333333333333</v>
      </c>
    </row>
    <row r="4540" customFormat="false" ht="12.75" hidden="false" customHeight="false" outlineLevel="0" collapsed="false">
      <c r="A4540" s="19" t="n">
        <v>43290.0416666667</v>
      </c>
      <c r="E4540" s="15" t="n">
        <v>-3.5</v>
      </c>
      <c r="F4540" s="15" t="n">
        <v>-3.5</v>
      </c>
      <c r="G4540" s="21" t="n">
        <v>-0.633333333333333</v>
      </c>
    </row>
    <row r="4541" customFormat="false" ht="12.75" hidden="false" customHeight="false" outlineLevel="0" collapsed="false">
      <c r="A4541" s="19" t="n">
        <v>43290.0833333333</v>
      </c>
      <c r="E4541" s="15" t="n">
        <v>-4.1</v>
      </c>
      <c r="F4541" s="15" t="n">
        <v>-5</v>
      </c>
      <c r="G4541" s="21" t="n">
        <v>-2.5</v>
      </c>
    </row>
    <row r="4542" customFormat="false" ht="12.75" hidden="false" customHeight="false" outlineLevel="0" collapsed="false">
      <c r="A4542" s="19" t="n">
        <v>43290.125</v>
      </c>
      <c r="E4542" s="15" t="n">
        <v>-3.7</v>
      </c>
      <c r="F4542" s="15" t="n">
        <v>-2.9</v>
      </c>
      <c r="G4542" s="21" t="n">
        <v>-2.03333333333333</v>
      </c>
    </row>
    <row r="4543" customFormat="false" ht="12.75" hidden="false" customHeight="false" outlineLevel="0" collapsed="false">
      <c r="A4543" s="19" t="n">
        <v>43290.1666666667</v>
      </c>
      <c r="E4543" s="15" t="n">
        <v>-4.3</v>
      </c>
      <c r="F4543" s="15" t="n">
        <v>-0.5</v>
      </c>
      <c r="G4543" s="21" t="n">
        <v>-2.16666666666667</v>
      </c>
    </row>
    <row r="4544" customFormat="false" ht="12.75" hidden="false" customHeight="false" outlineLevel="0" collapsed="false">
      <c r="A4544" s="19" t="n">
        <v>43290.2083333333</v>
      </c>
      <c r="E4544" s="15" t="n">
        <v>-2.9</v>
      </c>
      <c r="F4544" s="15" t="n">
        <v>-1.2</v>
      </c>
      <c r="G4544" s="21" t="n">
        <v>-0.866666666666667</v>
      </c>
    </row>
    <row r="4545" customFormat="false" ht="12.75" hidden="false" customHeight="false" outlineLevel="0" collapsed="false">
      <c r="A4545" s="19" t="n">
        <v>43290.25</v>
      </c>
      <c r="E4545" s="15" t="n">
        <v>-5</v>
      </c>
      <c r="F4545" s="15" t="n">
        <v>-1.7</v>
      </c>
      <c r="G4545" s="21" t="n">
        <v>-0.4</v>
      </c>
    </row>
    <row r="4546" customFormat="false" ht="12.75" hidden="false" customHeight="false" outlineLevel="0" collapsed="false">
      <c r="A4546" s="19" t="n">
        <v>43290.2916666667</v>
      </c>
      <c r="E4546" s="15" t="n">
        <v>-2.8</v>
      </c>
      <c r="F4546" s="15" t="n">
        <v>-0.5</v>
      </c>
      <c r="G4546" s="21" t="n">
        <v>1.13333333333333</v>
      </c>
    </row>
    <row r="4547" customFormat="false" ht="12.75" hidden="false" customHeight="false" outlineLevel="0" collapsed="false">
      <c r="A4547" s="19" t="n">
        <v>43290.3333333333</v>
      </c>
      <c r="E4547" s="15" t="n">
        <v>-3.9</v>
      </c>
      <c r="F4547" s="15" t="n">
        <v>-3.4</v>
      </c>
      <c r="G4547" s="21" t="n">
        <v>-1.66666666666667</v>
      </c>
    </row>
    <row r="4548" customFormat="false" ht="12.75" hidden="false" customHeight="false" outlineLevel="0" collapsed="false">
      <c r="A4548" s="19" t="n">
        <v>43290.375</v>
      </c>
      <c r="E4548" s="15" t="n">
        <v>-6</v>
      </c>
      <c r="F4548" s="15" t="n">
        <v>-2.5</v>
      </c>
      <c r="G4548" s="21" t="n">
        <v>0.266666666666667</v>
      </c>
    </row>
    <row r="4549" customFormat="false" ht="12.75" hidden="false" customHeight="false" outlineLevel="0" collapsed="false">
      <c r="A4549" s="19" t="n">
        <v>43290.4166666667</v>
      </c>
      <c r="E4549" s="15" t="n">
        <v>-6</v>
      </c>
      <c r="F4549" s="15" t="n">
        <v>-3.7</v>
      </c>
      <c r="G4549" s="21" t="n">
        <v>-1.75</v>
      </c>
    </row>
    <row r="4550" customFormat="false" ht="12.75" hidden="false" customHeight="false" outlineLevel="0" collapsed="false">
      <c r="A4550" s="19" t="n">
        <v>43290.4583333333</v>
      </c>
      <c r="E4550" s="15" t="n">
        <v>-3.4</v>
      </c>
      <c r="F4550" s="15" t="n">
        <v>-0.8</v>
      </c>
      <c r="G4550" s="21" t="n">
        <v>-0.6</v>
      </c>
    </row>
    <row r="4551" customFormat="false" ht="12.75" hidden="false" customHeight="false" outlineLevel="0" collapsed="false">
      <c r="A4551" s="19" t="n">
        <v>43290.5</v>
      </c>
      <c r="E4551" s="15" t="n">
        <v>-4.5</v>
      </c>
      <c r="F4551" s="15" t="n">
        <v>-3.7</v>
      </c>
      <c r="G4551" s="21" t="n">
        <v>-2.2</v>
      </c>
    </row>
    <row r="4552" customFormat="false" ht="12.75" hidden="false" customHeight="false" outlineLevel="0" collapsed="false">
      <c r="A4552" s="19" t="n">
        <v>43290.5416666667</v>
      </c>
      <c r="E4552" s="15" t="n">
        <v>-7.7</v>
      </c>
      <c r="F4552" s="15" t="n">
        <v>-2.8</v>
      </c>
      <c r="G4552" s="21" t="n">
        <v>-2.95</v>
      </c>
    </row>
    <row r="4553" customFormat="false" ht="12.75" hidden="false" customHeight="false" outlineLevel="0" collapsed="false">
      <c r="A4553" s="19" t="n">
        <v>43290.5833333333</v>
      </c>
      <c r="E4553" s="15" t="n">
        <v>-5.2</v>
      </c>
      <c r="F4553" s="15" t="n">
        <v>-6.4</v>
      </c>
      <c r="G4553" s="21" t="n">
        <v>-4.05</v>
      </c>
    </row>
    <row r="4554" customFormat="false" ht="12.75" hidden="false" customHeight="false" outlineLevel="0" collapsed="false">
      <c r="A4554" s="19" t="n">
        <v>43290.625</v>
      </c>
      <c r="E4554" s="15" t="n">
        <v>-4.3</v>
      </c>
      <c r="F4554" s="15" t="n">
        <v>-1.9</v>
      </c>
      <c r="G4554" s="21" t="n">
        <v>-3.15</v>
      </c>
    </row>
    <row r="4555" customFormat="false" ht="12.75" hidden="false" customHeight="false" outlineLevel="0" collapsed="false">
      <c r="A4555" s="19" t="n">
        <v>43290.6666666667</v>
      </c>
      <c r="E4555" s="15" t="n">
        <v>-4.8</v>
      </c>
      <c r="F4555" s="15" t="n">
        <v>-1.2</v>
      </c>
      <c r="G4555" s="21" t="n">
        <v>-3.45</v>
      </c>
    </row>
    <row r="4556" customFormat="false" ht="12.75" hidden="false" customHeight="false" outlineLevel="0" collapsed="false">
      <c r="A4556" s="19" t="n">
        <v>43290.7083333333</v>
      </c>
      <c r="E4556" s="15" t="n">
        <v>-5.2</v>
      </c>
      <c r="F4556" s="15" t="n">
        <v>-8.3</v>
      </c>
      <c r="G4556" s="21" t="n">
        <v>-5.43333333333333</v>
      </c>
    </row>
    <row r="4557" customFormat="false" ht="12.75" hidden="false" customHeight="false" outlineLevel="0" collapsed="false">
      <c r="A4557" s="19" t="n">
        <v>43290.75</v>
      </c>
      <c r="E4557" s="15" t="n">
        <v>-5.2</v>
      </c>
      <c r="F4557" s="15" t="n">
        <v>-3.5</v>
      </c>
      <c r="G4557" s="21" t="n">
        <v>-1.76666666666667</v>
      </c>
    </row>
    <row r="4558" customFormat="false" ht="12.75" hidden="false" customHeight="false" outlineLevel="0" collapsed="false">
      <c r="A4558" s="19" t="n">
        <v>43290.7916666667</v>
      </c>
      <c r="E4558" s="15" t="n">
        <v>-2.4</v>
      </c>
      <c r="F4558" s="15" t="n">
        <v>-2.9</v>
      </c>
      <c r="G4558" s="21" t="n">
        <v>-3.4</v>
      </c>
    </row>
    <row r="4559" customFormat="false" ht="12.75" hidden="false" customHeight="false" outlineLevel="0" collapsed="false">
      <c r="A4559" s="19" t="n">
        <v>43290.8333333333</v>
      </c>
      <c r="E4559" s="15" t="n">
        <v>-4.3</v>
      </c>
      <c r="F4559" s="15" t="n">
        <v>-5.3</v>
      </c>
      <c r="G4559" s="21" t="n">
        <v>-1.7</v>
      </c>
    </row>
    <row r="4560" customFormat="false" ht="12.75" hidden="false" customHeight="false" outlineLevel="0" collapsed="false">
      <c r="A4560" s="19" t="n">
        <v>43290.875</v>
      </c>
      <c r="E4560" s="15" t="n">
        <v>-4.8</v>
      </c>
      <c r="F4560" s="15" t="n">
        <v>-5.1</v>
      </c>
      <c r="G4560" s="21" t="n">
        <v>-1.83333333333333</v>
      </c>
    </row>
    <row r="4561" customFormat="false" ht="12.75" hidden="false" customHeight="false" outlineLevel="0" collapsed="false">
      <c r="A4561" s="19" t="n">
        <v>43290.9166666667</v>
      </c>
      <c r="E4561" s="15" t="n">
        <v>-3.8</v>
      </c>
      <c r="F4561" s="15" t="n">
        <v>-4.5</v>
      </c>
      <c r="G4561" s="21" t="n">
        <v>-2.06666666666667</v>
      </c>
    </row>
    <row r="4562" customFormat="false" ht="12.75" hidden="false" customHeight="false" outlineLevel="0" collapsed="false">
      <c r="A4562" s="19" t="n">
        <v>43290.9583333333</v>
      </c>
      <c r="E4562" s="15" t="n">
        <v>-4.9</v>
      </c>
      <c r="F4562" s="15" t="n">
        <v>-2.5</v>
      </c>
      <c r="G4562" s="21" t="n">
        <v>-1.53333333333333</v>
      </c>
    </row>
    <row r="4563" customFormat="false" ht="12.75" hidden="false" customHeight="false" outlineLevel="0" collapsed="false">
      <c r="A4563" s="19" t="n">
        <v>43291</v>
      </c>
      <c r="E4563" s="15" t="n">
        <v>-6.7</v>
      </c>
      <c r="F4563" s="15" t="n">
        <v>-4.9</v>
      </c>
      <c r="G4563" s="21" t="n">
        <v>-3.36666666666667</v>
      </c>
    </row>
    <row r="4564" customFormat="false" ht="12.75" hidden="false" customHeight="false" outlineLevel="0" collapsed="false">
      <c r="A4564" s="19" t="n">
        <v>43291.0416666667</v>
      </c>
      <c r="E4564" s="15" t="n">
        <v>-5.4</v>
      </c>
      <c r="F4564" s="15" t="n">
        <v>-5.4</v>
      </c>
      <c r="G4564" s="21" t="n">
        <v>-1.96666666666667</v>
      </c>
    </row>
    <row r="4565" customFormat="false" ht="12.75" hidden="false" customHeight="false" outlineLevel="0" collapsed="false">
      <c r="A4565" s="19" t="n">
        <v>43291.0833333333</v>
      </c>
      <c r="E4565" s="15" t="n">
        <v>-5</v>
      </c>
      <c r="F4565" s="15" t="n">
        <v>-1.9</v>
      </c>
      <c r="G4565" s="21" t="n">
        <v>-2.43333333333333</v>
      </c>
    </row>
    <row r="4566" customFormat="false" ht="12.75" hidden="false" customHeight="false" outlineLevel="0" collapsed="false">
      <c r="A4566" s="19" t="n">
        <v>43291.125</v>
      </c>
      <c r="E4566" s="15" t="n">
        <v>-3.5</v>
      </c>
      <c r="F4566" s="15" t="n">
        <v>-5.5</v>
      </c>
      <c r="G4566" s="21" t="n">
        <v>-1.63333333333333</v>
      </c>
    </row>
    <row r="4567" customFormat="false" ht="12.75" hidden="false" customHeight="false" outlineLevel="0" collapsed="false">
      <c r="A4567" s="19" t="n">
        <v>43291.1666666667</v>
      </c>
      <c r="E4567" s="15" t="n">
        <v>-4.5</v>
      </c>
      <c r="F4567" s="15" t="n">
        <v>-4</v>
      </c>
      <c r="G4567" s="21" t="n">
        <v>-1.76666666666667</v>
      </c>
    </row>
    <row r="4568" customFormat="false" ht="12.75" hidden="false" customHeight="false" outlineLevel="0" collapsed="false">
      <c r="A4568" s="19" t="n">
        <v>43291.2083333333</v>
      </c>
      <c r="E4568" s="15" t="n">
        <v>-5.1</v>
      </c>
      <c r="F4568" s="15" t="n">
        <v>-4.5</v>
      </c>
      <c r="G4568" s="21" t="n">
        <v>-1.9</v>
      </c>
    </row>
    <row r="4569" customFormat="false" ht="12.75" hidden="false" customHeight="false" outlineLevel="0" collapsed="false">
      <c r="A4569" s="19" t="n">
        <v>43291.25</v>
      </c>
      <c r="E4569" s="15" t="n">
        <v>-3</v>
      </c>
      <c r="F4569" s="15" t="n">
        <v>-1.3</v>
      </c>
      <c r="G4569" s="21" t="n">
        <v>-2.5</v>
      </c>
    </row>
    <row r="4570" customFormat="false" ht="12.75" hidden="false" customHeight="false" outlineLevel="0" collapsed="false">
      <c r="A4570" s="19" t="n">
        <v>43291.2916666667</v>
      </c>
      <c r="E4570" s="15" t="n">
        <v>-2</v>
      </c>
      <c r="F4570" s="15" t="n">
        <v>-4.1</v>
      </c>
      <c r="G4570" s="21" t="n">
        <v>-2</v>
      </c>
    </row>
    <row r="4571" customFormat="false" ht="12.75" hidden="false" customHeight="false" outlineLevel="0" collapsed="false">
      <c r="A4571" s="19" t="n">
        <v>43291.3333333333</v>
      </c>
      <c r="E4571" s="15" t="n">
        <v>-5.7</v>
      </c>
      <c r="F4571" s="15" t="n">
        <v>-1.5</v>
      </c>
      <c r="G4571" s="21" t="n">
        <v>-1.6</v>
      </c>
    </row>
    <row r="4572" customFormat="false" ht="12.75" hidden="false" customHeight="false" outlineLevel="0" collapsed="false">
      <c r="A4572" s="19" t="n">
        <v>43291.375</v>
      </c>
      <c r="E4572" s="15" t="n">
        <v>-3.4</v>
      </c>
      <c r="F4572" s="15" t="n">
        <v>-2</v>
      </c>
      <c r="G4572" s="21" t="n">
        <v>-2.73333333333333</v>
      </c>
    </row>
    <row r="4573" customFormat="false" ht="12.75" hidden="false" customHeight="false" outlineLevel="0" collapsed="false">
      <c r="A4573" s="19" t="n">
        <v>43291.4166666667</v>
      </c>
      <c r="E4573" s="15" t="n">
        <v>-2.6</v>
      </c>
      <c r="F4573" s="15" t="n">
        <v>-4.4</v>
      </c>
      <c r="G4573" s="21" t="n">
        <v>-2.06666666666667</v>
      </c>
    </row>
    <row r="4574" customFormat="false" ht="12.75" hidden="false" customHeight="false" outlineLevel="0" collapsed="false">
      <c r="A4574" s="19" t="n">
        <v>43291.4583333333</v>
      </c>
      <c r="E4574" s="15" t="n">
        <v>0.7</v>
      </c>
      <c r="F4574" s="15" t="n">
        <v>-3.2</v>
      </c>
      <c r="G4574" s="21" t="n">
        <v>-1.93333333333333</v>
      </c>
    </row>
    <row r="4575" customFormat="false" ht="12.75" hidden="false" customHeight="false" outlineLevel="0" collapsed="false">
      <c r="A4575" s="19" t="n">
        <v>43291.5</v>
      </c>
      <c r="E4575" s="15" t="n">
        <v>-2.3</v>
      </c>
      <c r="F4575" s="15" t="n">
        <v>-3.6</v>
      </c>
      <c r="G4575" s="21" t="n">
        <v>-2.66666666666667</v>
      </c>
    </row>
    <row r="4576" customFormat="false" ht="12.75" hidden="false" customHeight="false" outlineLevel="0" collapsed="false">
      <c r="A4576" s="19" t="n">
        <v>43291.5416666667</v>
      </c>
      <c r="E4576" s="15" t="n">
        <v>-2.4</v>
      </c>
      <c r="F4576" s="15" t="n">
        <v>-1.6</v>
      </c>
      <c r="G4576" s="21" t="n">
        <v>-2.43333333333333</v>
      </c>
    </row>
    <row r="4577" customFormat="false" ht="12.75" hidden="false" customHeight="false" outlineLevel="0" collapsed="false">
      <c r="A4577" s="19" t="n">
        <v>43291.5833333333</v>
      </c>
      <c r="E4577" s="15" t="n">
        <v>-2.2</v>
      </c>
      <c r="F4577" s="15" t="n">
        <v>-1.4</v>
      </c>
      <c r="G4577" s="21" t="n">
        <v>-1.36666666666667</v>
      </c>
    </row>
    <row r="4578" customFormat="false" ht="12.75" hidden="false" customHeight="false" outlineLevel="0" collapsed="false">
      <c r="A4578" s="19" t="n">
        <v>43291.625</v>
      </c>
      <c r="E4578" s="15" t="n">
        <v>-2</v>
      </c>
      <c r="F4578" s="15" t="n">
        <v>-4</v>
      </c>
      <c r="G4578" s="21" t="n">
        <v>-1.56666666666667</v>
      </c>
    </row>
    <row r="4579" customFormat="false" ht="12.75" hidden="false" customHeight="false" outlineLevel="0" collapsed="false">
      <c r="A4579" s="19" t="n">
        <v>43291.6666666667</v>
      </c>
      <c r="E4579" s="15" t="n">
        <v>-4.1</v>
      </c>
      <c r="F4579" s="15" t="n">
        <v>-2.4</v>
      </c>
      <c r="G4579" s="21" t="n">
        <v>-3.2</v>
      </c>
    </row>
    <row r="4580" customFormat="false" ht="12.75" hidden="false" customHeight="false" outlineLevel="0" collapsed="false">
      <c r="A4580" s="19" t="n">
        <v>43291.7083333333</v>
      </c>
      <c r="E4580" s="15" t="n">
        <v>-2.8</v>
      </c>
      <c r="F4580" s="15" t="n">
        <v>-0.6</v>
      </c>
      <c r="G4580" s="21" t="n">
        <v>-1.66666666666667</v>
      </c>
    </row>
    <row r="4581" customFormat="false" ht="12.75" hidden="false" customHeight="false" outlineLevel="0" collapsed="false">
      <c r="A4581" s="19" t="n">
        <v>43291.75</v>
      </c>
      <c r="E4581" s="15" t="n">
        <v>-0.1</v>
      </c>
      <c r="F4581" s="15" t="n">
        <v>0.9</v>
      </c>
      <c r="G4581" s="21" t="n">
        <v>-1.46666666666667</v>
      </c>
    </row>
    <row r="4582" customFormat="false" ht="12.75" hidden="false" customHeight="false" outlineLevel="0" collapsed="false">
      <c r="A4582" s="19" t="n">
        <v>43291.7916666667</v>
      </c>
      <c r="E4582" s="15" t="n">
        <v>-1.1</v>
      </c>
      <c r="F4582" s="15" t="n">
        <v>-7.8</v>
      </c>
      <c r="G4582" s="21" t="n">
        <v>-3.06666666666667</v>
      </c>
    </row>
    <row r="4583" customFormat="false" ht="12.75" hidden="false" customHeight="false" outlineLevel="0" collapsed="false">
      <c r="A4583" s="19" t="n">
        <v>43291.8333333333</v>
      </c>
      <c r="E4583" s="15" t="n">
        <v>0</v>
      </c>
      <c r="F4583" s="15" t="n">
        <v>-3.5</v>
      </c>
      <c r="G4583" s="21" t="n">
        <v>-1.26666666666667</v>
      </c>
    </row>
    <row r="4584" customFormat="false" ht="12.75" hidden="false" customHeight="false" outlineLevel="0" collapsed="false">
      <c r="A4584" s="19" t="n">
        <v>43291.875</v>
      </c>
      <c r="E4584" s="15" t="n">
        <v>-1.6</v>
      </c>
      <c r="F4584" s="15" t="n">
        <v>-2.2</v>
      </c>
      <c r="G4584" s="21" t="n">
        <v>-1.56666666666667</v>
      </c>
    </row>
    <row r="4585" customFormat="false" ht="12.75" hidden="false" customHeight="false" outlineLevel="0" collapsed="false">
      <c r="A4585" s="19" t="n">
        <v>43291.9166666667</v>
      </c>
      <c r="E4585" s="15" t="n">
        <v>-3</v>
      </c>
      <c r="F4585" s="15" t="n">
        <v>-3.4</v>
      </c>
      <c r="G4585" s="21" t="n">
        <v>-1.5</v>
      </c>
    </row>
    <row r="4586" customFormat="false" ht="12.75" hidden="false" customHeight="false" outlineLevel="0" collapsed="false">
      <c r="A4586" s="19" t="n">
        <v>43291.9583333333</v>
      </c>
      <c r="E4586" s="15" t="n">
        <v>-5.8</v>
      </c>
      <c r="F4586" s="15" t="n">
        <v>-3.7</v>
      </c>
      <c r="G4586" s="21" t="n">
        <v>-2.6</v>
      </c>
    </row>
    <row r="4587" customFormat="false" ht="12.75" hidden="false" customHeight="false" outlineLevel="0" collapsed="false">
      <c r="A4587" s="19" t="n">
        <v>43292</v>
      </c>
      <c r="E4587" s="15" t="n">
        <v>-1.8</v>
      </c>
      <c r="F4587" s="15" t="n">
        <v>-3.9</v>
      </c>
      <c r="G4587" s="21" t="n">
        <v>-1.83333333333333</v>
      </c>
    </row>
    <row r="4588" customFormat="false" ht="12.75" hidden="false" customHeight="false" outlineLevel="0" collapsed="false">
      <c r="A4588" s="19" t="n">
        <v>43292.0416666667</v>
      </c>
      <c r="E4588" s="15" t="n">
        <v>-6.5</v>
      </c>
      <c r="F4588" s="15" t="n">
        <v>-3.8</v>
      </c>
      <c r="G4588" s="21" t="n">
        <v>-1.16666666666667</v>
      </c>
    </row>
    <row r="4589" customFormat="false" ht="12.75" hidden="false" customHeight="false" outlineLevel="0" collapsed="false">
      <c r="A4589" s="19" t="n">
        <v>43292.0833333333</v>
      </c>
      <c r="E4589" s="15" t="n">
        <v>-7.1</v>
      </c>
      <c r="F4589" s="15" t="n">
        <v>-2.2</v>
      </c>
      <c r="G4589" s="21" t="n">
        <v>-2.16666666666667</v>
      </c>
    </row>
    <row r="4590" customFormat="false" ht="12.75" hidden="false" customHeight="false" outlineLevel="0" collapsed="false">
      <c r="A4590" s="19" t="n">
        <v>43292.125</v>
      </c>
      <c r="E4590" s="15" t="n">
        <v>-3.7</v>
      </c>
      <c r="F4590" s="15" t="n">
        <v>-4.7</v>
      </c>
      <c r="G4590" s="21" t="n">
        <v>-2.1</v>
      </c>
    </row>
    <row r="4591" customFormat="false" ht="12.75" hidden="false" customHeight="false" outlineLevel="0" collapsed="false">
      <c r="A4591" s="19" t="n">
        <v>43292.1666666667</v>
      </c>
      <c r="E4591" s="15" t="n">
        <v>-1.2</v>
      </c>
      <c r="F4591" s="15" t="n">
        <v>-2.1</v>
      </c>
      <c r="G4591" s="21" t="n">
        <v>-2.23333333333333</v>
      </c>
    </row>
    <row r="4592" customFormat="false" ht="12.75" hidden="false" customHeight="false" outlineLevel="0" collapsed="false">
      <c r="A4592" s="19" t="n">
        <v>43292.2083333333</v>
      </c>
      <c r="E4592" s="15" t="n">
        <v>-5.3</v>
      </c>
      <c r="F4592" s="15" t="n">
        <v>-1.3</v>
      </c>
      <c r="G4592" s="21" t="n">
        <v>-1.66666666666667</v>
      </c>
    </row>
    <row r="4593" customFormat="false" ht="12.75" hidden="false" customHeight="false" outlineLevel="0" collapsed="false">
      <c r="A4593" s="19" t="n">
        <v>43292.25</v>
      </c>
      <c r="E4593" s="15" t="n">
        <v>-3.6</v>
      </c>
      <c r="F4593" s="15" t="n">
        <v>-2.3</v>
      </c>
      <c r="G4593" s="21" t="n">
        <v>-0.633333333333333</v>
      </c>
    </row>
    <row r="4594" customFormat="false" ht="12.75" hidden="false" customHeight="false" outlineLevel="0" collapsed="false">
      <c r="A4594" s="19" t="n">
        <v>43292.2916666667</v>
      </c>
      <c r="E4594" s="15" t="n">
        <v>-5.6</v>
      </c>
      <c r="F4594" s="15" t="n">
        <v>-1.1</v>
      </c>
      <c r="G4594" s="21" t="n">
        <v>-1.7</v>
      </c>
    </row>
    <row r="4595" customFormat="false" ht="12.75" hidden="false" customHeight="false" outlineLevel="0" collapsed="false">
      <c r="A4595" s="19" t="n">
        <v>43292.3333333333</v>
      </c>
      <c r="E4595" s="15" t="n">
        <v>-0.7</v>
      </c>
      <c r="F4595" s="15" t="n">
        <v>0.9</v>
      </c>
      <c r="G4595" s="21" t="n">
        <v>-2.56666666666667</v>
      </c>
    </row>
    <row r="4596" customFormat="false" ht="12.75" hidden="false" customHeight="false" outlineLevel="0" collapsed="false">
      <c r="A4596" s="19" t="n">
        <v>43292.375</v>
      </c>
      <c r="E4596" s="15" t="n">
        <v>-1.4</v>
      </c>
      <c r="F4596" s="15" t="n">
        <v>-2.3</v>
      </c>
      <c r="G4596" s="21" t="n">
        <v>-1.7</v>
      </c>
    </row>
    <row r="4597" customFormat="false" ht="12.75" hidden="false" customHeight="false" outlineLevel="0" collapsed="false">
      <c r="A4597" s="19" t="n">
        <v>43292.4166666667</v>
      </c>
      <c r="E4597" s="15" t="n">
        <v>-4.7</v>
      </c>
      <c r="F4597" s="15" t="n">
        <v>-0.7</v>
      </c>
      <c r="G4597" s="21" t="n">
        <v>-1.95</v>
      </c>
    </row>
    <row r="4598" customFormat="false" ht="12.75" hidden="false" customHeight="false" outlineLevel="0" collapsed="false">
      <c r="A4598" s="19" t="n">
        <v>43292.4583333333</v>
      </c>
      <c r="E4598" s="15" t="n">
        <v>-5.2</v>
      </c>
      <c r="F4598" s="15" t="n">
        <v>-0.6</v>
      </c>
      <c r="G4598" s="21" t="n">
        <v>-2.25</v>
      </c>
    </row>
    <row r="4599" customFormat="false" ht="12.75" hidden="false" customHeight="false" outlineLevel="0" collapsed="false">
      <c r="A4599" s="19" t="n">
        <v>43292.5</v>
      </c>
      <c r="E4599" s="15" t="n">
        <v>-2.5</v>
      </c>
      <c r="F4599" s="15" t="n">
        <v>0.1</v>
      </c>
      <c r="G4599" s="21" t="n">
        <v>-3.55</v>
      </c>
    </row>
    <row r="4600" customFormat="false" ht="12.75" hidden="false" customHeight="false" outlineLevel="0" collapsed="false">
      <c r="A4600" s="19" t="n">
        <v>43292.5416666667</v>
      </c>
      <c r="E4600" s="15" t="n">
        <v>-5</v>
      </c>
      <c r="F4600" s="15" t="n">
        <v>-3.9</v>
      </c>
      <c r="G4600" s="21" t="n">
        <v>-1.5</v>
      </c>
    </row>
    <row r="4601" customFormat="false" ht="12.75" hidden="false" customHeight="false" outlineLevel="0" collapsed="false">
      <c r="A4601" s="19" t="n">
        <v>43292.5833333333</v>
      </c>
      <c r="E4601" s="15" t="n">
        <v>-6.1</v>
      </c>
      <c r="F4601" s="15" t="n">
        <v>-7</v>
      </c>
      <c r="G4601" s="21" t="n">
        <v>-1.3</v>
      </c>
    </row>
    <row r="4602" customFormat="false" ht="12.75" hidden="false" customHeight="false" outlineLevel="0" collapsed="false">
      <c r="A4602" s="19" t="n">
        <v>43292.625</v>
      </c>
      <c r="E4602" s="15" t="n">
        <v>-6.3</v>
      </c>
      <c r="F4602" s="15" t="n">
        <v>-6.6</v>
      </c>
      <c r="G4602" s="21" t="n">
        <v>-0.9</v>
      </c>
    </row>
    <row r="4603" customFormat="false" ht="12.75" hidden="false" customHeight="false" outlineLevel="0" collapsed="false">
      <c r="A4603" s="19" t="n">
        <v>43292.6666666667</v>
      </c>
      <c r="E4603" s="15" t="n">
        <v>-4.8</v>
      </c>
      <c r="F4603" s="15" t="n">
        <v>-4.9</v>
      </c>
      <c r="G4603" s="21" t="n">
        <v>-2.95</v>
      </c>
    </row>
    <row r="4604" customFormat="false" ht="12.75" hidden="false" customHeight="false" outlineLevel="0" collapsed="false">
      <c r="A4604" s="19" t="n">
        <v>43292.7083333333</v>
      </c>
      <c r="E4604" s="15" t="n">
        <v>0.2</v>
      </c>
      <c r="F4604" s="15" t="n">
        <v>-2.3</v>
      </c>
      <c r="G4604" s="21" t="n">
        <v>-3.9</v>
      </c>
    </row>
    <row r="4605" customFormat="false" ht="12.75" hidden="false" customHeight="false" outlineLevel="0" collapsed="false">
      <c r="A4605" s="19" t="n">
        <v>43292.75</v>
      </c>
      <c r="E4605" s="15" t="n">
        <v>-0.5</v>
      </c>
      <c r="F4605" s="15" t="n">
        <v>-2.4</v>
      </c>
      <c r="G4605" s="21" t="n">
        <v>-2</v>
      </c>
    </row>
    <row r="4606" customFormat="false" ht="12.75" hidden="false" customHeight="false" outlineLevel="0" collapsed="false">
      <c r="A4606" s="19" t="n">
        <v>43292.7916666667</v>
      </c>
      <c r="E4606" s="15" t="n">
        <v>-2.3</v>
      </c>
      <c r="F4606" s="15" t="n">
        <v>-0.1</v>
      </c>
      <c r="G4606" s="21" t="n">
        <v>-1.9</v>
      </c>
    </row>
    <row r="4607" customFormat="false" ht="12.75" hidden="false" customHeight="false" outlineLevel="0" collapsed="false">
      <c r="A4607" s="19" t="n">
        <v>43292.8333333333</v>
      </c>
      <c r="E4607" s="15" t="n">
        <v>-5.4</v>
      </c>
      <c r="F4607" s="15" t="n">
        <v>-2.3</v>
      </c>
      <c r="G4607" s="21" t="n">
        <v>-1.95</v>
      </c>
    </row>
    <row r="4608" customFormat="false" ht="12.75" hidden="false" customHeight="false" outlineLevel="0" collapsed="false">
      <c r="A4608" s="19" t="n">
        <v>43292.875</v>
      </c>
      <c r="E4608" s="15" t="n">
        <v>-5.2</v>
      </c>
      <c r="F4608" s="15" t="n">
        <v>-4.3</v>
      </c>
      <c r="G4608" s="21" t="n">
        <v>-0.75</v>
      </c>
    </row>
    <row r="4609" customFormat="false" ht="12.75" hidden="false" customHeight="false" outlineLevel="0" collapsed="false">
      <c r="A4609" s="19" t="n">
        <v>43292.9166666667</v>
      </c>
      <c r="E4609" s="15" t="n">
        <v>-6.8</v>
      </c>
      <c r="F4609" s="15" t="n">
        <v>-2.6</v>
      </c>
      <c r="G4609" s="21" t="n">
        <v>-3.3</v>
      </c>
    </row>
    <row r="4610" customFormat="false" ht="12.75" hidden="false" customHeight="false" outlineLevel="0" collapsed="false">
      <c r="A4610" s="19" t="n">
        <v>43292.9583333333</v>
      </c>
      <c r="E4610" s="15" t="n">
        <v>-5.5</v>
      </c>
      <c r="F4610" s="15" t="n">
        <v>-3.4</v>
      </c>
      <c r="G4610" s="21" t="n">
        <v>-3.5</v>
      </c>
    </row>
    <row r="4611" customFormat="false" ht="12.75" hidden="false" customHeight="false" outlineLevel="0" collapsed="false">
      <c r="A4611" s="19" t="n">
        <v>43293</v>
      </c>
      <c r="E4611" s="15" t="n">
        <v>-5.1</v>
      </c>
      <c r="F4611" s="15" t="n">
        <v>-4.6</v>
      </c>
      <c r="G4611" s="21" t="n">
        <v>-2.7</v>
      </c>
    </row>
    <row r="4612" customFormat="false" ht="12.75" hidden="false" customHeight="false" outlineLevel="0" collapsed="false">
      <c r="A4612" s="19" t="n">
        <v>43293.0416666667</v>
      </c>
      <c r="E4612" s="15" t="n">
        <v>-6.2</v>
      </c>
      <c r="F4612" s="15" t="n">
        <v>-4.9</v>
      </c>
      <c r="G4612" s="21" t="n">
        <v>-4.3</v>
      </c>
    </row>
    <row r="4613" customFormat="false" ht="12.75" hidden="false" customHeight="false" outlineLevel="0" collapsed="false">
      <c r="A4613" s="19" t="n">
        <v>43293.0833333333</v>
      </c>
      <c r="E4613" s="15" t="n">
        <v>-5.5</v>
      </c>
      <c r="F4613" s="15" t="n">
        <v>-5.9</v>
      </c>
      <c r="G4613" s="21" t="n">
        <v>-3.7</v>
      </c>
    </row>
    <row r="4614" customFormat="false" ht="12.75" hidden="false" customHeight="false" outlineLevel="0" collapsed="false">
      <c r="A4614" s="19" t="n">
        <v>43293.125</v>
      </c>
      <c r="E4614" s="15" t="n">
        <v>-6.4</v>
      </c>
      <c r="F4614" s="15" t="n">
        <v>-3.8</v>
      </c>
      <c r="G4614" s="21" t="n">
        <v>-2.95</v>
      </c>
    </row>
    <row r="4615" customFormat="false" ht="12.75" hidden="false" customHeight="false" outlineLevel="0" collapsed="false">
      <c r="A4615" s="19" t="n">
        <v>43293.1666666667</v>
      </c>
      <c r="E4615" s="15" t="n">
        <v>-4.3</v>
      </c>
      <c r="F4615" s="15" t="n">
        <v>-3.8</v>
      </c>
      <c r="G4615" s="21" t="n">
        <v>-2.95</v>
      </c>
    </row>
    <row r="4616" customFormat="false" ht="12.75" hidden="false" customHeight="false" outlineLevel="0" collapsed="false">
      <c r="A4616" s="19" t="n">
        <v>43293.2083333333</v>
      </c>
      <c r="E4616" s="15" t="n">
        <v>-5.7</v>
      </c>
      <c r="F4616" s="15" t="n">
        <v>-4.6</v>
      </c>
      <c r="G4616" s="21" t="n">
        <v>-2.45</v>
      </c>
    </row>
    <row r="4617" customFormat="false" ht="12.75" hidden="false" customHeight="false" outlineLevel="0" collapsed="false">
      <c r="A4617" s="19" t="n">
        <v>43293.25</v>
      </c>
      <c r="E4617" s="15" t="n">
        <v>-2.5</v>
      </c>
      <c r="F4617" s="15" t="n">
        <v>-4.1</v>
      </c>
      <c r="G4617" s="21" t="n">
        <v>-3.75</v>
      </c>
    </row>
    <row r="4618" customFormat="false" ht="12.75" hidden="false" customHeight="false" outlineLevel="0" collapsed="false">
      <c r="A4618" s="19" t="n">
        <v>43293.2916666667</v>
      </c>
      <c r="E4618" s="15" t="n">
        <v>-3.5</v>
      </c>
      <c r="F4618" s="15" t="n">
        <v>-5.9</v>
      </c>
      <c r="G4618" s="21" t="n">
        <v>-3.5</v>
      </c>
    </row>
    <row r="4619" customFormat="false" ht="12.75" hidden="false" customHeight="false" outlineLevel="0" collapsed="false">
      <c r="A4619" s="19" t="n">
        <v>43293.3333333333</v>
      </c>
      <c r="E4619" s="15" t="n">
        <v>-2.5</v>
      </c>
      <c r="F4619" s="15" t="n">
        <v>-2.7</v>
      </c>
      <c r="G4619" s="21" t="n">
        <v>-3.5</v>
      </c>
    </row>
    <row r="4620" customFormat="false" ht="12.75" hidden="false" customHeight="false" outlineLevel="0" collapsed="false">
      <c r="A4620" s="19" t="n">
        <v>43293.375</v>
      </c>
      <c r="E4620" s="15" t="n">
        <v>-1.1</v>
      </c>
      <c r="F4620" s="15" t="n">
        <v>-3.9</v>
      </c>
      <c r="G4620" s="21" t="n">
        <v>-4.6</v>
      </c>
    </row>
    <row r="4621" customFormat="false" ht="12.75" hidden="false" customHeight="false" outlineLevel="0" collapsed="false">
      <c r="A4621" s="19" t="n">
        <v>43293.4166666667</v>
      </c>
      <c r="E4621" s="15" t="n">
        <v>-4.7</v>
      </c>
      <c r="F4621" s="15" t="n">
        <v>0.7</v>
      </c>
      <c r="G4621" s="21" t="n">
        <v>-2.4</v>
      </c>
    </row>
    <row r="4622" customFormat="false" ht="12.75" hidden="false" customHeight="false" outlineLevel="0" collapsed="false">
      <c r="A4622" s="19" t="n">
        <v>43293.4583333333</v>
      </c>
      <c r="E4622" s="15" t="n">
        <v>-5</v>
      </c>
      <c r="F4622" s="15" t="n">
        <v>-2.4</v>
      </c>
      <c r="G4622" s="21" t="n">
        <v>-1.9</v>
      </c>
    </row>
    <row r="4623" customFormat="false" ht="12.75" hidden="false" customHeight="false" outlineLevel="0" collapsed="false">
      <c r="A4623" s="19" t="n">
        <v>43293.5</v>
      </c>
      <c r="E4623" s="15" t="n">
        <v>-2.5</v>
      </c>
      <c r="F4623" s="15" t="n">
        <v>-5</v>
      </c>
      <c r="G4623" s="21" t="n">
        <v>-5.1</v>
      </c>
    </row>
    <row r="4624" customFormat="false" ht="12.75" hidden="false" customHeight="false" outlineLevel="0" collapsed="false">
      <c r="A4624" s="19" t="n">
        <v>43293.5416666667</v>
      </c>
      <c r="E4624" s="15" t="n">
        <v>-4.6</v>
      </c>
      <c r="F4624" s="15" t="n">
        <v>-4.4</v>
      </c>
      <c r="G4624" s="21" t="n">
        <v>-3.45</v>
      </c>
    </row>
    <row r="4625" customFormat="false" ht="12.75" hidden="false" customHeight="false" outlineLevel="0" collapsed="false">
      <c r="A4625" s="19" t="n">
        <v>43293.5833333333</v>
      </c>
      <c r="E4625" s="15" t="n">
        <v>-6.5</v>
      </c>
      <c r="F4625" s="15" t="n">
        <v>0.4</v>
      </c>
      <c r="G4625" s="21" t="n">
        <v>-4.2</v>
      </c>
    </row>
    <row r="4626" customFormat="false" ht="12.75" hidden="false" customHeight="false" outlineLevel="0" collapsed="false">
      <c r="A4626" s="19" t="n">
        <v>43293.625</v>
      </c>
      <c r="E4626" s="15" t="n">
        <v>-5.1</v>
      </c>
      <c r="F4626" s="15" t="n">
        <v>-6.8</v>
      </c>
      <c r="G4626" s="21" t="n">
        <v>-6.4</v>
      </c>
    </row>
    <row r="4627" customFormat="false" ht="12.75" hidden="false" customHeight="false" outlineLevel="0" collapsed="false">
      <c r="A4627" s="19" t="n">
        <v>43293.6666666667</v>
      </c>
      <c r="E4627" s="15" t="n">
        <v>-7.7</v>
      </c>
      <c r="F4627" s="15" t="n">
        <v>-2.2</v>
      </c>
      <c r="G4627" s="21" t="n">
        <v>-6.75</v>
      </c>
    </row>
    <row r="4628" customFormat="false" ht="12.75" hidden="false" customHeight="false" outlineLevel="0" collapsed="false">
      <c r="A4628" s="19" t="n">
        <v>43293.7083333333</v>
      </c>
      <c r="E4628" s="15" t="n">
        <v>-3.3</v>
      </c>
      <c r="F4628" s="15" t="n">
        <v>-2.3</v>
      </c>
      <c r="G4628" s="21" t="n">
        <v>-0.8</v>
      </c>
    </row>
    <row r="4629" customFormat="false" ht="12.75" hidden="false" customHeight="false" outlineLevel="0" collapsed="false">
      <c r="A4629" s="19" t="n">
        <v>43293.75</v>
      </c>
      <c r="E4629" s="15" t="n">
        <v>-4.4</v>
      </c>
      <c r="F4629" s="15" t="n">
        <v>-4.8</v>
      </c>
      <c r="G4629" s="21" t="n">
        <v>-2.65</v>
      </c>
    </row>
    <row r="4630" customFormat="false" ht="12.75" hidden="false" customHeight="false" outlineLevel="0" collapsed="false">
      <c r="A4630" s="19" t="n">
        <v>43293.7916666667</v>
      </c>
      <c r="E4630" s="15" t="n">
        <v>-3.4</v>
      </c>
      <c r="F4630" s="15" t="n">
        <v>-3.7</v>
      </c>
      <c r="G4630" s="21" t="n">
        <v>-3.4</v>
      </c>
    </row>
    <row r="4631" customFormat="false" ht="12.75" hidden="false" customHeight="false" outlineLevel="0" collapsed="false">
      <c r="A4631" s="19" t="n">
        <v>43293.8333333333</v>
      </c>
      <c r="E4631" s="15" t="n">
        <v>-2.6</v>
      </c>
      <c r="F4631" s="15" t="n">
        <v>-0.8</v>
      </c>
      <c r="G4631" s="21" t="n">
        <v>-5.25</v>
      </c>
    </row>
    <row r="4632" customFormat="false" ht="12.75" hidden="false" customHeight="false" outlineLevel="0" collapsed="false">
      <c r="A4632" s="19" t="n">
        <v>43293.875</v>
      </c>
      <c r="E4632" s="15" t="n">
        <v>-5.8</v>
      </c>
      <c r="F4632" s="15" t="n">
        <v>-4</v>
      </c>
      <c r="G4632" s="21" t="n">
        <v>-3.85</v>
      </c>
    </row>
    <row r="4633" customFormat="false" ht="12.75" hidden="false" customHeight="false" outlineLevel="0" collapsed="false">
      <c r="A4633" s="19" t="n">
        <v>43293.9166666667</v>
      </c>
      <c r="E4633" s="15" t="n">
        <v>-4.6</v>
      </c>
      <c r="F4633" s="15" t="n">
        <v>0.1</v>
      </c>
      <c r="G4633" s="21" t="n">
        <v>-5.6</v>
      </c>
    </row>
    <row r="4634" customFormat="false" ht="12.75" hidden="false" customHeight="false" outlineLevel="0" collapsed="false">
      <c r="A4634" s="19" t="n">
        <v>43293.9583333333</v>
      </c>
      <c r="E4634" s="15" t="n">
        <v>-4.3</v>
      </c>
      <c r="F4634" s="15" t="n">
        <v>-3.8</v>
      </c>
      <c r="G4634" s="21" t="n">
        <v>-5.85</v>
      </c>
    </row>
    <row r="4635" customFormat="false" ht="12.75" hidden="false" customHeight="false" outlineLevel="0" collapsed="false">
      <c r="A4635" s="19" t="n">
        <v>43294</v>
      </c>
      <c r="E4635" s="15" t="n">
        <v>-5.4</v>
      </c>
      <c r="F4635" s="15" t="n">
        <v>-5</v>
      </c>
      <c r="G4635" s="21" t="n">
        <v>-5.7</v>
      </c>
    </row>
    <row r="4636" customFormat="false" ht="12.75" hidden="false" customHeight="false" outlineLevel="0" collapsed="false">
      <c r="A4636" s="19" t="n">
        <v>43294.0416666667</v>
      </c>
      <c r="E4636" s="15" t="n">
        <v>-5</v>
      </c>
      <c r="F4636" s="15" t="n">
        <v>-5.6</v>
      </c>
      <c r="G4636" s="21" t="n">
        <v>-6.7</v>
      </c>
    </row>
    <row r="4637" customFormat="false" ht="12.75" hidden="false" customHeight="false" outlineLevel="0" collapsed="false">
      <c r="A4637" s="19" t="n">
        <v>43294.0833333333</v>
      </c>
      <c r="E4637" s="15" t="n">
        <v>-4.1</v>
      </c>
      <c r="F4637" s="15" t="n">
        <v>-5.7</v>
      </c>
      <c r="G4637" s="21" t="n">
        <v>-7.85</v>
      </c>
    </row>
    <row r="4638" customFormat="false" ht="12.75" hidden="false" customHeight="false" outlineLevel="0" collapsed="false">
      <c r="A4638" s="19" t="n">
        <v>43294.125</v>
      </c>
      <c r="E4638" s="15" t="n">
        <v>-2.9</v>
      </c>
      <c r="F4638" s="15" t="n">
        <v>-5.3</v>
      </c>
      <c r="G4638" s="21" t="n">
        <v>-6.45</v>
      </c>
    </row>
    <row r="4639" customFormat="false" ht="12.75" hidden="false" customHeight="false" outlineLevel="0" collapsed="false">
      <c r="A4639" s="19" t="n">
        <v>43294.1666666667</v>
      </c>
      <c r="E4639" s="15" t="n">
        <v>-5.4</v>
      </c>
      <c r="F4639" s="15" t="n">
        <v>-3.9</v>
      </c>
      <c r="G4639" s="21" t="n">
        <v>-5.55</v>
      </c>
    </row>
    <row r="4640" customFormat="false" ht="12.75" hidden="false" customHeight="false" outlineLevel="0" collapsed="false">
      <c r="A4640" s="19" t="n">
        <v>43294.2083333333</v>
      </c>
      <c r="E4640" s="15" t="n">
        <v>-4.7</v>
      </c>
      <c r="F4640" s="15" t="n">
        <v>-5.5</v>
      </c>
      <c r="G4640" s="21" t="n">
        <v>-4.45</v>
      </c>
    </row>
    <row r="4641" customFormat="false" ht="12.75" hidden="false" customHeight="false" outlineLevel="0" collapsed="false">
      <c r="A4641" s="19" t="n">
        <v>43294.25</v>
      </c>
      <c r="E4641" s="15" t="n">
        <v>-2.9</v>
      </c>
      <c r="F4641" s="15" t="n">
        <v>-3.7</v>
      </c>
      <c r="G4641" s="21" t="n">
        <v>-3.7</v>
      </c>
    </row>
    <row r="4642" customFormat="false" ht="12.75" hidden="false" customHeight="false" outlineLevel="0" collapsed="false">
      <c r="A4642" s="19" t="n">
        <v>43294.2916666667</v>
      </c>
      <c r="E4642" s="15" t="n">
        <v>0.5</v>
      </c>
      <c r="F4642" s="15" t="n">
        <v>-1.8</v>
      </c>
      <c r="G4642" s="21" t="n">
        <v>-2.9</v>
      </c>
    </row>
    <row r="4643" customFormat="false" ht="12.75" hidden="false" customHeight="false" outlineLevel="0" collapsed="false">
      <c r="A4643" s="19" t="n">
        <v>43294.3333333333</v>
      </c>
      <c r="E4643" s="15" t="n">
        <v>-2.4</v>
      </c>
      <c r="F4643" s="15" t="n">
        <v>-3.1</v>
      </c>
      <c r="G4643" s="21" t="n">
        <v>-0.95</v>
      </c>
    </row>
    <row r="4644" customFormat="false" ht="12.75" hidden="false" customHeight="false" outlineLevel="0" collapsed="false">
      <c r="A4644" s="19" t="n">
        <v>43294.375</v>
      </c>
      <c r="E4644" s="15" t="n">
        <v>-4.2</v>
      </c>
      <c r="F4644" s="15" t="n">
        <v>-3.3</v>
      </c>
      <c r="G4644" s="21" t="n">
        <v>-1.1</v>
      </c>
    </row>
    <row r="4645" customFormat="false" ht="12.75" hidden="false" customHeight="false" outlineLevel="0" collapsed="false">
      <c r="A4645" s="19" t="n">
        <v>43294.4166666667</v>
      </c>
      <c r="E4645" s="15" t="n">
        <v>-3.7</v>
      </c>
      <c r="F4645" s="15" t="n">
        <v>-1.9</v>
      </c>
      <c r="G4645" s="21" t="n">
        <v>-2.6</v>
      </c>
    </row>
    <row r="4646" customFormat="false" ht="12.75" hidden="false" customHeight="false" outlineLevel="0" collapsed="false">
      <c r="A4646" s="19" t="n">
        <v>43294.4583333333</v>
      </c>
      <c r="E4646" s="15" t="n">
        <v>-4.1</v>
      </c>
      <c r="F4646" s="15" t="n">
        <v>-4.2</v>
      </c>
      <c r="G4646" s="21" t="n">
        <v>-2.8</v>
      </c>
    </row>
    <row r="4647" customFormat="false" ht="12.75" hidden="false" customHeight="false" outlineLevel="0" collapsed="false">
      <c r="A4647" s="19" t="n">
        <v>43294.5</v>
      </c>
      <c r="E4647" s="15" t="n">
        <v>-5.5</v>
      </c>
      <c r="F4647" s="15" t="n">
        <v>-3.8</v>
      </c>
      <c r="G4647" s="21" t="n">
        <v>-5.25</v>
      </c>
    </row>
    <row r="4648" customFormat="false" ht="12.75" hidden="false" customHeight="false" outlineLevel="0" collapsed="false">
      <c r="A4648" s="19" t="n">
        <v>43294.5416666667</v>
      </c>
      <c r="E4648" s="15" t="n">
        <v>-4.2</v>
      </c>
      <c r="F4648" s="15" t="n">
        <v>-1.8</v>
      </c>
      <c r="G4648" s="21" t="n">
        <v>-5.5</v>
      </c>
    </row>
    <row r="4649" customFormat="false" ht="12.75" hidden="false" customHeight="false" outlineLevel="0" collapsed="false">
      <c r="A4649" s="19" t="n">
        <v>43294.5833333333</v>
      </c>
      <c r="E4649" s="15" t="n">
        <v>-3.6</v>
      </c>
      <c r="F4649" s="15" t="n">
        <v>-4.2</v>
      </c>
      <c r="G4649" s="21" t="n">
        <v>-5</v>
      </c>
    </row>
    <row r="4650" customFormat="false" ht="12.75" hidden="false" customHeight="false" outlineLevel="0" collapsed="false">
      <c r="A4650" s="19" t="n">
        <v>43294.625</v>
      </c>
      <c r="E4650" s="15" t="n">
        <v>-2.8</v>
      </c>
      <c r="F4650" s="15" t="n">
        <v>-3.5</v>
      </c>
      <c r="G4650" s="21" t="n">
        <v>-3.9</v>
      </c>
    </row>
    <row r="4651" customFormat="false" ht="12.75" hidden="false" customHeight="false" outlineLevel="0" collapsed="false">
      <c r="A4651" s="19" t="n">
        <v>43294.6666666667</v>
      </c>
      <c r="E4651" s="15" t="n">
        <v>-4.5</v>
      </c>
      <c r="F4651" s="15" t="n">
        <v>-6.6</v>
      </c>
      <c r="G4651" s="21" t="n">
        <v>-3.05</v>
      </c>
    </row>
    <row r="4652" customFormat="false" ht="12.75" hidden="false" customHeight="false" outlineLevel="0" collapsed="false">
      <c r="A4652" s="19" t="n">
        <v>43294.7083333333</v>
      </c>
      <c r="E4652" s="15" t="n">
        <v>-3.4</v>
      </c>
      <c r="F4652" s="15" t="n">
        <v>-3.6</v>
      </c>
      <c r="G4652" s="21" t="n">
        <v>-4.95</v>
      </c>
    </row>
    <row r="4653" customFormat="false" ht="12.75" hidden="false" customHeight="false" outlineLevel="0" collapsed="false">
      <c r="A4653" s="19" t="n">
        <v>43294.75</v>
      </c>
      <c r="E4653" s="15" t="n">
        <v>-1.3</v>
      </c>
      <c r="F4653" s="15" t="n">
        <v>-7.6</v>
      </c>
      <c r="G4653" s="21" t="n">
        <v>-4.3</v>
      </c>
    </row>
    <row r="4654" customFormat="false" ht="12.75" hidden="false" customHeight="false" outlineLevel="0" collapsed="false">
      <c r="A4654" s="19" t="n">
        <v>43294.7916666667</v>
      </c>
      <c r="E4654" s="15" t="n">
        <v>-3.7</v>
      </c>
      <c r="F4654" s="15" t="n">
        <v>-6.8</v>
      </c>
      <c r="G4654" s="21" t="n">
        <v>-4.5</v>
      </c>
    </row>
    <row r="4655" customFormat="false" ht="12.75" hidden="false" customHeight="false" outlineLevel="0" collapsed="false">
      <c r="A4655" s="19" t="n">
        <v>43294.8333333333</v>
      </c>
      <c r="E4655" s="15" t="n">
        <v>-3.6</v>
      </c>
      <c r="F4655" s="15" t="n">
        <v>-2</v>
      </c>
      <c r="G4655" s="21" t="n">
        <v>-3.75</v>
      </c>
    </row>
    <row r="4656" customFormat="false" ht="12.75" hidden="false" customHeight="false" outlineLevel="0" collapsed="false">
      <c r="A4656" s="19" t="n">
        <v>43294.875</v>
      </c>
      <c r="E4656" s="15" t="n">
        <v>-5.5</v>
      </c>
      <c r="F4656" s="15" t="n">
        <v>-5</v>
      </c>
      <c r="G4656" s="21" t="n">
        <v>-3</v>
      </c>
    </row>
    <row r="4657" customFormat="false" ht="12.75" hidden="false" customHeight="false" outlineLevel="0" collapsed="false">
      <c r="A4657" s="19" t="n">
        <v>43294.9166666667</v>
      </c>
      <c r="E4657" s="15" t="n">
        <v>-3.1</v>
      </c>
      <c r="F4657" s="15" t="n">
        <v>-5.1</v>
      </c>
      <c r="G4657" s="21" t="n">
        <v>-4</v>
      </c>
    </row>
    <row r="4658" customFormat="false" ht="12.75" hidden="false" customHeight="false" outlineLevel="0" collapsed="false">
      <c r="A4658" s="19" t="n">
        <v>43294.9583333333</v>
      </c>
      <c r="E4658" s="15" t="n">
        <v>-6.4</v>
      </c>
      <c r="F4658" s="15" t="n">
        <v>-3.8</v>
      </c>
      <c r="G4658" s="21" t="n">
        <v>-5.1</v>
      </c>
    </row>
    <row r="4659" customFormat="false" ht="12.75" hidden="false" customHeight="false" outlineLevel="0" collapsed="false">
      <c r="A4659" s="19" t="n">
        <v>43295</v>
      </c>
      <c r="E4659" s="15" t="n">
        <v>-2.3</v>
      </c>
      <c r="F4659" s="15" t="n">
        <v>-1</v>
      </c>
      <c r="G4659" s="21" t="n">
        <v>-3.65</v>
      </c>
    </row>
    <row r="4660" customFormat="false" ht="12.75" hidden="false" customHeight="false" outlineLevel="0" collapsed="false">
      <c r="A4660" s="19" t="n">
        <v>43295.0416666667</v>
      </c>
      <c r="E4660" s="15" t="n">
        <v>-4.2</v>
      </c>
      <c r="F4660" s="15" t="n">
        <v>-9.3</v>
      </c>
      <c r="G4660" s="21" t="n">
        <v>-4.55</v>
      </c>
    </row>
    <row r="4661" customFormat="false" ht="12.75" hidden="false" customHeight="false" outlineLevel="0" collapsed="false">
      <c r="A4661" s="19" t="n">
        <v>43295.0833333333</v>
      </c>
      <c r="E4661" s="15" t="n">
        <v>-9</v>
      </c>
      <c r="F4661" s="15" t="n">
        <v>-7.4</v>
      </c>
      <c r="G4661" s="21" t="n">
        <v>-2.9</v>
      </c>
    </row>
    <row r="4662" customFormat="false" ht="12.75" hidden="false" customHeight="false" outlineLevel="0" collapsed="false">
      <c r="A4662" s="19" t="n">
        <v>43295.125</v>
      </c>
      <c r="E4662" s="15" t="n">
        <v>-5.1</v>
      </c>
      <c r="F4662" s="15" t="n">
        <v>-9.7</v>
      </c>
      <c r="G4662" s="21" t="n">
        <v>-3.3</v>
      </c>
    </row>
    <row r="4663" customFormat="false" ht="12.75" hidden="false" customHeight="false" outlineLevel="0" collapsed="false">
      <c r="A4663" s="19" t="n">
        <v>43295.1666666667</v>
      </c>
      <c r="E4663" s="15" t="n">
        <v>-2</v>
      </c>
      <c r="F4663" s="15" t="n">
        <v>-8.5</v>
      </c>
      <c r="G4663" s="21" t="n">
        <v>-2.05</v>
      </c>
    </row>
    <row r="4664" customFormat="false" ht="12.75" hidden="false" customHeight="false" outlineLevel="0" collapsed="false">
      <c r="A4664" s="19" t="n">
        <v>43295.2083333333</v>
      </c>
      <c r="E4664" s="15" t="n">
        <v>-3.7</v>
      </c>
      <c r="F4664" s="15" t="n">
        <v>-11.7</v>
      </c>
      <c r="G4664" s="21" t="n">
        <v>-2.15</v>
      </c>
    </row>
    <row r="4665" customFormat="false" ht="12.75" hidden="false" customHeight="false" outlineLevel="0" collapsed="false">
      <c r="A4665" s="19" t="n">
        <v>43295.25</v>
      </c>
      <c r="E4665" s="15" t="n">
        <v>-1</v>
      </c>
      <c r="F4665" s="15" t="n">
        <v>-3.1</v>
      </c>
      <c r="G4665" s="21" t="n">
        <v>-3.8</v>
      </c>
    </row>
    <row r="4666" customFormat="false" ht="12.75" hidden="false" customHeight="false" outlineLevel="0" collapsed="false">
      <c r="A4666" s="19" t="n">
        <v>43295.2916666667</v>
      </c>
      <c r="E4666" s="15" t="n">
        <v>-2.8</v>
      </c>
      <c r="F4666" s="15" t="n">
        <v>-2.4</v>
      </c>
      <c r="G4666" s="21" t="n">
        <v>-3.35</v>
      </c>
    </row>
    <row r="4667" customFormat="false" ht="12.75" hidden="false" customHeight="false" outlineLevel="0" collapsed="false">
      <c r="A4667" s="19" t="n">
        <v>43295.3333333333</v>
      </c>
      <c r="E4667" s="15" t="n">
        <v>-6.6</v>
      </c>
      <c r="F4667" s="15" t="n">
        <v>-4</v>
      </c>
      <c r="G4667" s="21" t="n">
        <v>-5.1</v>
      </c>
    </row>
    <row r="4668" customFormat="false" ht="12.75" hidden="false" customHeight="false" outlineLevel="0" collapsed="false">
      <c r="A4668" s="19" t="n">
        <v>43295.375</v>
      </c>
      <c r="E4668" s="15" t="n">
        <v>-6.5</v>
      </c>
      <c r="F4668" s="15" t="n">
        <v>-7.5</v>
      </c>
      <c r="G4668" s="21" t="n">
        <v>-6.05</v>
      </c>
    </row>
    <row r="4669" customFormat="false" ht="12.75" hidden="false" customHeight="false" outlineLevel="0" collapsed="false">
      <c r="A4669" s="19" t="n">
        <v>43295.4166666667</v>
      </c>
      <c r="E4669" s="15" t="n">
        <v>-7.2</v>
      </c>
      <c r="F4669" s="15" t="n">
        <v>-0.8</v>
      </c>
      <c r="G4669" s="21" t="n">
        <v>-3.9</v>
      </c>
    </row>
    <row r="4670" customFormat="false" ht="12.75" hidden="false" customHeight="false" outlineLevel="0" collapsed="false">
      <c r="A4670" s="19" t="n">
        <v>43295.4583333333</v>
      </c>
      <c r="E4670" s="15" t="n">
        <v>-7.1</v>
      </c>
      <c r="F4670" s="15" t="n">
        <v>-2.8</v>
      </c>
      <c r="G4670" s="21" t="n">
        <v>-5.6</v>
      </c>
    </row>
    <row r="4671" customFormat="false" ht="12.75" hidden="false" customHeight="false" outlineLevel="0" collapsed="false">
      <c r="A4671" s="19" t="n">
        <v>43295.5</v>
      </c>
      <c r="E4671" s="15" t="n">
        <v>-8.7</v>
      </c>
      <c r="F4671" s="15" t="n">
        <v>-3.1</v>
      </c>
      <c r="G4671" s="21" t="n">
        <v>-1.65</v>
      </c>
    </row>
    <row r="4672" customFormat="false" ht="12.75" hidden="false" customHeight="false" outlineLevel="0" collapsed="false">
      <c r="A4672" s="19" t="n">
        <v>43295.5416666667</v>
      </c>
      <c r="E4672" s="15" t="n">
        <v>-4</v>
      </c>
      <c r="F4672" s="15" t="n">
        <v>-5.9</v>
      </c>
      <c r="G4672" s="21" t="n">
        <v>-0.2</v>
      </c>
    </row>
    <row r="4673" customFormat="false" ht="12.75" hidden="false" customHeight="false" outlineLevel="0" collapsed="false">
      <c r="A4673" s="19" t="n">
        <v>43295.5833333333</v>
      </c>
      <c r="E4673" s="15" t="n">
        <v>-5.2</v>
      </c>
      <c r="F4673" s="15" t="n">
        <v>-5.1</v>
      </c>
      <c r="G4673" s="21" t="n">
        <v>-2.9</v>
      </c>
    </row>
    <row r="4674" customFormat="false" ht="12.75" hidden="false" customHeight="false" outlineLevel="0" collapsed="false">
      <c r="A4674" s="19" t="n">
        <v>43295.625</v>
      </c>
      <c r="E4674" s="15" t="n">
        <v>-7</v>
      </c>
      <c r="F4674" s="15" t="n">
        <v>-4.5</v>
      </c>
      <c r="G4674" s="21" t="n">
        <v>-4.55</v>
      </c>
    </row>
    <row r="4675" customFormat="false" ht="12.75" hidden="false" customHeight="false" outlineLevel="0" collapsed="false">
      <c r="A4675" s="19" t="n">
        <v>43295.6666666667</v>
      </c>
      <c r="E4675" s="15" t="n">
        <v>-6.2</v>
      </c>
      <c r="F4675" s="15" t="n">
        <v>-8.2</v>
      </c>
      <c r="G4675" s="21" t="n">
        <v>-3.9</v>
      </c>
    </row>
    <row r="4676" customFormat="false" ht="12.75" hidden="false" customHeight="false" outlineLevel="0" collapsed="false">
      <c r="A4676" s="19" t="n">
        <v>43295.7083333333</v>
      </c>
      <c r="E4676" s="15" t="n">
        <v>-4.3</v>
      </c>
      <c r="F4676" s="15" t="n">
        <v>-5.6</v>
      </c>
      <c r="G4676" s="21" t="n">
        <v>-4.75</v>
      </c>
    </row>
    <row r="4677" customFormat="false" ht="12.75" hidden="false" customHeight="false" outlineLevel="0" collapsed="false">
      <c r="A4677" s="19" t="n">
        <v>43295.75</v>
      </c>
      <c r="E4677" s="15" t="n">
        <v>-3.6</v>
      </c>
      <c r="F4677" s="15" t="n">
        <v>-4.9</v>
      </c>
      <c r="G4677" s="21" t="n">
        <v>-2.45</v>
      </c>
    </row>
    <row r="4678" customFormat="false" ht="12.75" hidden="false" customHeight="false" outlineLevel="0" collapsed="false">
      <c r="A4678" s="19" t="n">
        <v>43295.7916666667</v>
      </c>
      <c r="E4678" s="15" t="n">
        <v>-1.9</v>
      </c>
      <c r="F4678" s="15" t="n">
        <v>-9.8</v>
      </c>
      <c r="G4678" s="21" t="n">
        <v>-4.3</v>
      </c>
    </row>
    <row r="4679" customFormat="false" ht="12.75" hidden="false" customHeight="false" outlineLevel="0" collapsed="false">
      <c r="A4679" s="19" t="n">
        <v>43295.8333333333</v>
      </c>
      <c r="E4679" s="15" t="n">
        <v>-6.1</v>
      </c>
      <c r="F4679" s="15" t="n">
        <v>-6</v>
      </c>
      <c r="G4679" s="21" t="n">
        <v>-4.2</v>
      </c>
    </row>
    <row r="4680" customFormat="false" ht="12.75" hidden="false" customHeight="false" outlineLevel="0" collapsed="false">
      <c r="A4680" s="19" t="n">
        <v>43295.875</v>
      </c>
      <c r="E4680" s="15" t="n">
        <v>-2.2</v>
      </c>
      <c r="F4680" s="15" t="n">
        <v>0.8</v>
      </c>
      <c r="G4680" s="21" t="n">
        <v>-2</v>
      </c>
    </row>
    <row r="4681" customFormat="false" ht="12.75" hidden="false" customHeight="false" outlineLevel="0" collapsed="false">
      <c r="A4681" s="19" t="n">
        <v>43295.9166666667</v>
      </c>
      <c r="E4681" s="15" t="n">
        <v>-4.8</v>
      </c>
      <c r="F4681" s="15" t="n">
        <v>-4.6</v>
      </c>
      <c r="G4681" s="21" t="n">
        <v>-2.55</v>
      </c>
    </row>
    <row r="4682" customFormat="false" ht="12.75" hidden="false" customHeight="false" outlineLevel="0" collapsed="false">
      <c r="A4682" s="19" t="n">
        <v>43295.9583333333</v>
      </c>
      <c r="E4682" s="15" t="n">
        <v>-3.1</v>
      </c>
      <c r="F4682" s="15" t="n">
        <v>-3.8</v>
      </c>
      <c r="G4682" s="21" t="n">
        <v>-3.95</v>
      </c>
    </row>
    <row r="4683" customFormat="false" ht="12.75" hidden="false" customHeight="false" outlineLevel="0" collapsed="false">
      <c r="A4683" s="19" t="n">
        <v>43296</v>
      </c>
      <c r="E4683" s="15" t="n">
        <v>-4.7</v>
      </c>
      <c r="F4683" s="15" t="n">
        <v>-4.3</v>
      </c>
      <c r="G4683" s="21" t="n">
        <v>-2.2</v>
      </c>
    </row>
    <row r="4684" customFormat="false" ht="12.75" hidden="false" customHeight="false" outlineLevel="0" collapsed="false">
      <c r="A4684" s="19" t="n">
        <v>43296.0416666667</v>
      </c>
      <c r="E4684" s="15" t="n">
        <v>-4.4</v>
      </c>
      <c r="F4684" s="15" t="n">
        <v>-4.4</v>
      </c>
      <c r="G4684" s="21" t="n">
        <v>-2.8</v>
      </c>
    </row>
    <row r="4685" customFormat="false" ht="12.75" hidden="false" customHeight="false" outlineLevel="0" collapsed="false">
      <c r="A4685" s="19" t="n">
        <v>43296.0833333333</v>
      </c>
      <c r="E4685" s="15" t="n">
        <v>-4.8</v>
      </c>
      <c r="F4685" s="15" t="n">
        <v>-6.6</v>
      </c>
      <c r="G4685" s="21" t="n">
        <v>-0.9</v>
      </c>
    </row>
    <row r="4686" customFormat="false" ht="12.75" hidden="false" customHeight="false" outlineLevel="0" collapsed="false">
      <c r="A4686" s="19" t="n">
        <v>43296.125</v>
      </c>
      <c r="E4686" s="15" t="n">
        <v>-7.3</v>
      </c>
      <c r="F4686" s="15" t="n">
        <v>-5</v>
      </c>
      <c r="G4686" s="21" t="n">
        <v>-3.8</v>
      </c>
    </row>
    <row r="4687" customFormat="false" ht="12.75" hidden="false" customHeight="false" outlineLevel="0" collapsed="false">
      <c r="A4687" s="19" t="n">
        <v>43296.1666666667</v>
      </c>
      <c r="E4687" s="15" t="n">
        <v>-6.7</v>
      </c>
      <c r="F4687" s="15" t="n">
        <v>-4.6</v>
      </c>
      <c r="G4687" s="21" t="n">
        <v>-2.6</v>
      </c>
    </row>
    <row r="4688" customFormat="false" ht="12.75" hidden="false" customHeight="false" outlineLevel="0" collapsed="false">
      <c r="A4688" s="19" t="n">
        <v>43296.2083333333</v>
      </c>
      <c r="E4688" s="15" t="n">
        <v>-6.1</v>
      </c>
      <c r="F4688" s="15" t="n">
        <v>-4.5</v>
      </c>
      <c r="G4688" s="21" t="n">
        <v>-0.2</v>
      </c>
    </row>
    <row r="4689" customFormat="false" ht="12.75" hidden="false" customHeight="false" outlineLevel="0" collapsed="false">
      <c r="A4689" s="19" t="n">
        <v>43296.25</v>
      </c>
      <c r="E4689" s="15" t="n">
        <v>-4.2</v>
      </c>
      <c r="F4689" s="15" t="n">
        <v>1.4</v>
      </c>
      <c r="G4689" s="21" t="n">
        <v>0.4</v>
      </c>
    </row>
    <row r="4690" customFormat="false" ht="12.75" hidden="false" customHeight="false" outlineLevel="0" collapsed="false">
      <c r="A4690" s="19" t="n">
        <v>43296.2916666667</v>
      </c>
      <c r="E4690" s="15" t="n">
        <v>-5.2</v>
      </c>
      <c r="F4690" s="15" t="n">
        <v>0.5</v>
      </c>
      <c r="G4690" s="21" t="n">
        <v>-0.65</v>
      </c>
    </row>
    <row r="4691" customFormat="false" ht="12.75" hidden="false" customHeight="false" outlineLevel="0" collapsed="false">
      <c r="A4691" s="19" t="n">
        <v>43296.3333333333</v>
      </c>
      <c r="E4691" s="15" t="n">
        <v>-3.8</v>
      </c>
      <c r="F4691" s="15" t="n">
        <v>-3.9</v>
      </c>
      <c r="G4691" s="21" t="n">
        <v>-2.95</v>
      </c>
    </row>
    <row r="4692" customFormat="false" ht="12.75" hidden="false" customHeight="false" outlineLevel="0" collapsed="false">
      <c r="A4692" s="19" t="n">
        <v>43296.375</v>
      </c>
      <c r="E4692" s="15" t="n">
        <v>-5</v>
      </c>
      <c r="F4692" s="15" t="n">
        <v>-6.7</v>
      </c>
      <c r="G4692" s="21" t="n">
        <v>-3</v>
      </c>
    </row>
    <row r="4693" customFormat="false" ht="12.75" hidden="false" customHeight="false" outlineLevel="0" collapsed="false">
      <c r="A4693" s="19" t="n">
        <v>43296.4166666667</v>
      </c>
      <c r="E4693" s="15" t="n">
        <v>-5.7</v>
      </c>
      <c r="F4693" s="15" t="n">
        <v>-1.5</v>
      </c>
      <c r="G4693" s="21" t="n">
        <v>-2.45</v>
      </c>
    </row>
    <row r="4694" customFormat="false" ht="12.75" hidden="false" customHeight="false" outlineLevel="0" collapsed="false">
      <c r="A4694" s="19" t="n">
        <v>43296.4583333333</v>
      </c>
      <c r="E4694" s="15" t="n">
        <v>-7.3</v>
      </c>
      <c r="F4694" s="15" t="n">
        <v>-2.4</v>
      </c>
      <c r="G4694" s="21" t="n">
        <v>-4.1</v>
      </c>
    </row>
    <row r="4695" customFormat="false" ht="12.75" hidden="false" customHeight="false" outlineLevel="0" collapsed="false">
      <c r="A4695" s="19" t="n">
        <v>43296.5</v>
      </c>
      <c r="E4695" s="15" t="n">
        <v>-4.2</v>
      </c>
      <c r="F4695" s="15" t="n">
        <v>-2.9</v>
      </c>
      <c r="G4695" s="21" t="n">
        <v>-2.95</v>
      </c>
    </row>
    <row r="4696" customFormat="false" ht="12.75" hidden="false" customHeight="false" outlineLevel="0" collapsed="false">
      <c r="A4696" s="19" t="n">
        <v>43296.5416666667</v>
      </c>
      <c r="E4696" s="15" t="n">
        <v>-3.5</v>
      </c>
      <c r="F4696" s="15" t="n">
        <v>-2.9</v>
      </c>
      <c r="G4696" s="21" t="n">
        <v>-1.15</v>
      </c>
    </row>
    <row r="4697" customFormat="false" ht="12.75" hidden="false" customHeight="false" outlineLevel="0" collapsed="false">
      <c r="A4697" s="19" t="n">
        <v>43296.5833333333</v>
      </c>
      <c r="E4697" s="15" t="n">
        <v>-6.3</v>
      </c>
      <c r="F4697" s="15" t="n">
        <v>-3.1</v>
      </c>
      <c r="G4697" s="21" t="n">
        <v>-0.95</v>
      </c>
    </row>
    <row r="4698" customFormat="false" ht="12.75" hidden="false" customHeight="false" outlineLevel="0" collapsed="false">
      <c r="A4698" s="19" t="n">
        <v>43296.625</v>
      </c>
      <c r="E4698" s="15" t="n">
        <v>-3.9</v>
      </c>
      <c r="F4698" s="15" t="n">
        <v>-7.2</v>
      </c>
      <c r="G4698" s="21" t="n">
        <v>-1.85</v>
      </c>
    </row>
    <row r="4699" customFormat="false" ht="12.75" hidden="false" customHeight="false" outlineLevel="0" collapsed="false">
      <c r="A4699" s="19" t="n">
        <v>43296.6666666667</v>
      </c>
      <c r="E4699" s="15" t="n">
        <v>-4.2</v>
      </c>
      <c r="F4699" s="15" t="n">
        <v>-5.4</v>
      </c>
      <c r="G4699" s="21" t="n">
        <v>-5.7</v>
      </c>
    </row>
    <row r="4700" customFormat="false" ht="12.75" hidden="false" customHeight="false" outlineLevel="0" collapsed="false">
      <c r="A4700" s="19" t="n">
        <v>43296.7083333333</v>
      </c>
      <c r="E4700" s="15" t="n">
        <v>-5.3</v>
      </c>
      <c r="F4700" s="15" t="n">
        <v>-3.4</v>
      </c>
      <c r="G4700" s="21" t="n">
        <v>-5.5</v>
      </c>
    </row>
    <row r="4701" customFormat="false" ht="12.75" hidden="false" customHeight="false" outlineLevel="0" collapsed="false">
      <c r="A4701" s="19" t="n">
        <v>43296.75</v>
      </c>
      <c r="E4701" s="15" t="n">
        <v>-3.7</v>
      </c>
      <c r="F4701" s="15" t="n">
        <v>-5.7</v>
      </c>
      <c r="G4701" s="21" t="n">
        <v>-2.4</v>
      </c>
    </row>
    <row r="4702" customFormat="false" ht="12.75" hidden="false" customHeight="false" outlineLevel="0" collapsed="false">
      <c r="A4702" s="19" t="n">
        <v>43296.7916666667</v>
      </c>
      <c r="E4702" s="15" t="n">
        <v>-3.5</v>
      </c>
      <c r="F4702" s="15" t="n">
        <v>-6</v>
      </c>
      <c r="G4702" s="21" t="n">
        <v>-1.6</v>
      </c>
    </row>
    <row r="4703" customFormat="false" ht="12.75" hidden="false" customHeight="false" outlineLevel="0" collapsed="false">
      <c r="A4703" s="19" t="n">
        <v>43296.8333333333</v>
      </c>
      <c r="E4703" s="15" t="n">
        <v>-2.4</v>
      </c>
      <c r="F4703" s="15" t="n">
        <v>0.5</v>
      </c>
      <c r="G4703" s="21" t="n">
        <v>-3.45</v>
      </c>
    </row>
    <row r="4704" customFormat="false" ht="12.75" hidden="false" customHeight="false" outlineLevel="0" collapsed="false">
      <c r="A4704" s="19" t="n">
        <v>43296.875</v>
      </c>
      <c r="E4704" s="15" t="n">
        <v>0.4</v>
      </c>
      <c r="F4704" s="15" t="n">
        <v>-1.9</v>
      </c>
      <c r="G4704" s="21" t="n">
        <v>-0.6</v>
      </c>
    </row>
    <row r="4705" customFormat="false" ht="12.75" hidden="false" customHeight="false" outlineLevel="0" collapsed="false">
      <c r="A4705" s="19" t="n">
        <v>43296.9166666667</v>
      </c>
      <c r="E4705" s="15" t="n">
        <v>-1.7</v>
      </c>
      <c r="F4705" s="15" t="n">
        <v>-0.8</v>
      </c>
      <c r="G4705" s="21" t="n">
        <v>-1.7</v>
      </c>
    </row>
    <row r="4706" customFormat="false" ht="12.75" hidden="false" customHeight="false" outlineLevel="0" collapsed="false">
      <c r="A4706" s="19" t="n">
        <v>43296.9583333333</v>
      </c>
      <c r="E4706" s="15" t="n">
        <v>-2.6</v>
      </c>
      <c r="F4706" s="15" t="n">
        <v>-3.7</v>
      </c>
      <c r="G4706" s="21" t="n">
        <v>-2.75</v>
      </c>
    </row>
    <row r="4707" customFormat="false" ht="12.75" hidden="false" customHeight="false" outlineLevel="0" collapsed="false">
      <c r="A4707" s="19" t="n">
        <v>43297</v>
      </c>
      <c r="E4707" s="15" t="n">
        <v>-2.4</v>
      </c>
      <c r="F4707" s="15" t="n">
        <v>-4.7</v>
      </c>
      <c r="G4707" s="21" t="n">
        <v>-2.9</v>
      </c>
    </row>
    <row r="4708" customFormat="false" ht="12.75" hidden="false" customHeight="false" outlineLevel="0" collapsed="false">
      <c r="A4708" s="19" t="n">
        <v>43297.0416666667</v>
      </c>
      <c r="E4708" s="15" t="n">
        <v>-4.2</v>
      </c>
      <c r="F4708" s="15" t="n">
        <v>-3.5</v>
      </c>
      <c r="G4708" s="21" t="n">
        <v>-2</v>
      </c>
    </row>
    <row r="4709" customFormat="false" ht="12.75" hidden="false" customHeight="false" outlineLevel="0" collapsed="false">
      <c r="A4709" s="19" t="n">
        <v>43297.0833333333</v>
      </c>
      <c r="E4709" s="15" t="n">
        <v>-3.5</v>
      </c>
      <c r="F4709" s="15" t="n">
        <v>-5.1</v>
      </c>
      <c r="G4709" s="21" t="n">
        <v>-3.7</v>
      </c>
    </row>
    <row r="4710" customFormat="false" ht="12.75" hidden="false" customHeight="false" outlineLevel="0" collapsed="false">
      <c r="A4710" s="19" t="n">
        <v>43297.125</v>
      </c>
      <c r="E4710" s="15" t="n">
        <v>-4.5</v>
      </c>
      <c r="F4710" s="15" t="n">
        <v>-6</v>
      </c>
      <c r="G4710" s="21" t="n">
        <v>-2.05</v>
      </c>
    </row>
    <row r="4711" customFormat="false" ht="12.75" hidden="false" customHeight="false" outlineLevel="0" collapsed="false">
      <c r="A4711" s="19" t="n">
        <v>43297.1666666667</v>
      </c>
      <c r="E4711" s="15" t="n">
        <v>-4.2</v>
      </c>
      <c r="F4711" s="15" t="n">
        <v>-3.4</v>
      </c>
      <c r="G4711" s="21" t="n">
        <v>-1.75</v>
      </c>
    </row>
    <row r="4712" customFormat="false" ht="12.75" hidden="false" customHeight="false" outlineLevel="0" collapsed="false">
      <c r="A4712" s="19" t="n">
        <v>43297.2083333333</v>
      </c>
      <c r="E4712" s="15" t="n">
        <v>-4.7</v>
      </c>
      <c r="F4712" s="15" t="n">
        <v>-2.9</v>
      </c>
      <c r="G4712" s="21" t="n">
        <v>-2.35</v>
      </c>
    </row>
    <row r="4713" customFormat="false" ht="12.75" hidden="false" customHeight="false" outlineLevel="0" collapsed="false">
      <c r="A4713" s="19" t="n">
        <v>43297.25</v>
      </c>
      <c r="E4713" s="15" t="n">
        <v>-2.7</v>
      </c>
      <c r="F4713" s="15" t="n">
        <v>-2</v>
      </c>
      <c r="G4713" s="21" t="n">
        <v>0</v>
      </c>
    </row>
    <row r="4714" customFormat="false" ht="12.75" hidden="false" customHeight="false" outlineLevel="0" collapsed="false">
      <c r="A4714" s="19" t="n">
        <v>43297.2916666667</v>
      </c>
      <c r="E4714" s="15" t="n">
        <v>-5.5</v>
      </c>
      <c r="F4714" s="15" t="n">
        <v>-0.7</v>
      </c>
      <c r="G4714" s="21" t="n">
        <v>-2.45</v>
      </c>
    </row>
    <row r="4715" customFormat="false" ht="12.75" hidden="false" customHeight="false" outlineLevel="0" collapsed="false">
      <c r="A4715" s="19" t="n">
        <v>43297.3333333333</v>
      </c>
      <c r="E4715" s="15" t="n">
        <v>-2.6</v>
      </c>
      <c r="F4715" s="15" t="n">
        <v>-1.5</v>
      </c>
      <c r="G4715" s="21" t="n">
        <v>-2</v>
      </c>
    </row>
    <row r="4716" customFormat="false" ht="12.75" hidden="false" customHeight="false" outlineLevel="0" collapsed="false">
      <c r="A4716" s="19" t="n">
        <v>43297.375</v>
      </c>
      <c r="E4716" s="15" t="n">
        <v>-8</v>
      </c>
      <c r="F4716" s="15" t="n">
        <v>-0.3</v>
      </c>
      <c r="G4716" s="21" t="n">
        <v>-3.35</v>
      </c>
    </row>
    <row r="4717" customFormat="false" ht="12.75" hidden="false" customHeight="false" outlineLevel="0" collapsed="false">
      <c r="A4717" s="19" t="n">
        <v>43297.4166666667</v>
      </c>
      <c r="E4717" s="15" t="n">
        <v>-8.1</v>
      </c>
      <c r="F4717" s="15" t="n">
        <v>-6.7</v>
      </c>
      <c r="G4717" s="21" t="n">
        <v>-2</v>
      </c>
    </row>
    <row r="4718" customFormat="false" ht="12.75" hidden="false" customHeight="false" outlineLevel="0" collapsed="false">
      <c r="A4718" s="19" t="n">
        <v>43297.4583333333</v>
      </c>
      <c r="E4718" s="15" t="n">
        <v>12.9</v>
      </c>
      <c r="F4718" s="15" t="n">
        <v>-1.9</v>
      </c>
      <c r="G4718" s="21" t="n">
        <v>-3.6</v>
      </c>
    </row>
    <row r="4719" customFormat="false" ht="12.75" hidden="false" customHeight="false" outlineLevel="0" collapsed="false">
      <c r="A4719" s="19" t="n">
        <v>43297.5</v>
      </c>
      <c r="E4719" s="15" t="n">
        <v>13.6</v>
      </c>
      <c r="F4719" s="15" t="n">
        <v>-0.6</v>
      </c>
      <c r="G4719" s="21" t="n">
        <v>-2.25</v>
      </c>
    </row>
    <row r="4720" customFormat="false" ht="12.75" hidden="false" customHeight="false" outlineLevel="0" collapsed="false">
      <c r="A4720" s="19" t="n">
        <v>43297.5416666667</v>
      </c>
      <c r="F4720" s="15" t="n">
        <v>-6.5</v>
      </c>
      <c r="G4720" s="21" t="n">
        <v>-2.25</v>
      </c>
    </row>
    <row r="4721" customFormat="false" ht="12.75" hidden="false" customHeight="false" outlineLevel="0" collapsed="false">
      <c r="A4721" s="19" t="n">
        <v>43297.5833333333</v>
      </c>
      <c r="F4721" s="15" t="n">
        <v>-5.7</v>
      </c>
      <c r="G4721" s="21" t="n">
        <v>-3.25</v>
      </c>
    </row>
    <row r="4722" customFormat="false" ht="12.75" hidden="false" customHeight="false" outlineLevel="0" collapsed="false">
      <c r="A4722" s="19" t="n">
        <v>43297.625</v>
      </c>
      <c r="F4722" s="15" t="n">
        <v>-2.7</v>
      </c>
      <c r="G4722" s="21" t="n">
        <v>-2.05</v>
      </c>
    </row>
    <row r="4723" customFormat="false" ht="12.75" hidden="false" customHeight="false" outlineLevel="0" collapsed="false">
      <c r="A4723" s="19" t="n">
        <v>43297.6666666667</v>
      </c>
      <c r="F4723" s="15" t="n">
        <v>-4.1</v>
      </c>
      <c r="G4723" s="21" t="n">
        <v>-3.15</v>
      </c>
    </row>
    <row r="4724" customFormat="false" ht="12.75" hidden="false" customHeight="false" outlineLevel="0" collapsed="false">
      <c r="A4724" s="19" t="n">
        <v>43297.7083333333</v>
      </c>
      <c r="F4724" s="15" t="n">
        <v>-4.7</v>
      </c>
      <c r="G4724" s="21" t="n">
        <v>-2.25</v>
      </c>
    </row>
    <row r="4725" customFormat="false" ht="12.75" hidden="false" customHeight="false" outlineLevel="0" collapsed="false">
      <c r="A4725" s="19" t="n">
        <v>43297.75</v>
      </c>
      <c r="F4725" s="15" t="n">
        <v>-4.2</v>
      </c>
      <c r="G4725" s="21" t="n">
        <v>-1.6</v>
      </c>
    </row>
    <row r="4726" customFormat="false" ht="12.75" hidden="false" customHeight="false" outlineLevel="0" collapsed="false">
      <c r="A4726" s="19" t="n">
        <v>43297.7916666667</v>
      </c>
      <c r="F4726" s="15" t="n">
        <v>-2.3</v>
      </c>
      <c r="G4726" s="21" t="n">
        <v>-2.1</v>
      </c>
    </row>
    <row r="4727" customFormat="false" ht="12.75" hidden="false" customHeight="false" outlineLevel="0" collapsed="false">
      <c r="A4727" s="19" t="n">
        <v>43297.8333333333</v>
      </c>
      <c r="F4727" s="15" t="n">
        <v>-4.1</v>
      </c>
      <c r="G4727" s="21" t="n">
        <v>-0.3</v>
      </c>
    </row>
    <row r="4728" customFormat="false" ht="12.75" hidden="false" customHeight="false" outlineLevel="0" collapsed="false">
      <c r="A4728" s="19" t="n">
        <v>43297.875</v>
      </c>
      <c r="F4728" s="15" t="n">
        <v>-3.9</v>
      </c>
      <c r="G4728" s="21" t="n">
        <v>-2.25</v>
      </c>
    </row>
    <row r="4729" customFormat="false" ht="12.75" hidden="false" customHeight="false" outlineLevel="0" collapsed="false">
      <c r="A4729" s="19" t="n">
        <v>43297.9166666667</v>
      </c>
      <c r="F4729" s="15" t="n">
        <v>-5.9</v>
      </c>
      <c r="G4729" s="21" t="n">
        <v>-2.65</v>
      </c>
    </row>
    <row r="4730" customFormat="false" ht="12.75" hidden="false" customHeight="false" outlineLevel="0" collapsed="false">
      <c r="A4730" s="19" t="n">
        <v>43297.9583333333</v>
      </c>
      <c r="F4730" s="15" t="n">
        <v>-7.2</v>
      </c>
      <c r="G4730" s="21" t="n">
        <v>-2.9</v>
      </c>
    </row>
    <row r="4731" customFormat="false" ht="12.75" hidden="false" customHeight="false" outlineLevel="0" collapsed="false">
      <c r="A4731" s="19" t="n">
        <v>43298</v>
      </c>
      <c r="F4731" s="15" t="n">
        <v>-7.7</v>
      </c>
      <c r="G4731" s="21" t="n">
        <v>-0.5</v>
      </c>
    </row>
    <row r="4732" customFormat="false" ht="12.75" hidden="false" customHeight="false" outlineLevel="0" collapsed="false">
      <c r="A4732" s="19" t="n">
        <v>43298.0416666667</v>
      </c>
      <c r="F4732" s="15" t="n">
        <v>-5.5</v>
      </c>
      <c r="G4732" s="21" t="n">
        <v>-2</v>
      </c>
    </row>
    <row r="4733" customFormat="false" ht="12.75" hidden="false" customHeight="false" outlineLevel="0" collapsed="false">
      <c r="A4733" s="19" t="n">
        <v>43298.0833333333</v>
      </c>
      <c r="F4733" s="15" t="n">
        <v>-4.1</v>
      </c>
      <c r="G4733" s="21" t="n">
        <v>-2.3</v>
      </c>
    </row>
    <row r="4734" customFormat="false" ht="12.75" hidden="false" customHeight="false" outlineLevel="0" collapsed="false">
      <c r="A4734" s="19" t="n">
        <v>43298.125</v>
      </c>
      <c r="F4734" s="15" t="n">
        <v>-4.8</v>
      </c>
      <c r="G4734" s="21" t="n">
        <v>-3.85</v>
      </c>
    </row>
    <row r="4735" customFormat="false" ht="12.75" hidden="false" customHeight="false" outlineLevel="0" collapsed="false">
      <c r="A4735" s="19" t="n">
        <v>43298.1666666667</v>
      </c>
      <c r="F4735" s="15" t="n">
        <v>-3.7</v>
      </c>
      <c r="G4735" s="21" t="n">
        <v>-2.35</v>
      </c>
    </row>
    <row r="4736" customFormat="false" ht="12.75" hidden="false" customHeight="false" outlineLevel="0" collapsed="false">
      <c r="A4736" s="19" t="n">
        <v>43298.2083333333</v>
      </c>
      <c r="F4736" s="15" t="n">
        <v>-4.2</v>
      </c>
      <c r="G4736" s="21" t="n">
        <v>-1.25</v>
      </c>
    </row>
    <row r="4737" customFormat="false" ht="12.75" hidden="false" customHeight="false" outlineLevel="0" collapsed="false">
      <c r="A4737" s="19" t="n">
        <v>43298.25</v>
      </c>
      <c r="F4737" s="15" t="n">
        <v>0.5</v>
      </c>
      <c r="G4737" s="21" t="n">
        <v>-0.4</v>
      </c>
    </row>
    <row r="4738" customFormat="false" ht="12.75" hidden="false" customHeight="false" outlineLevel="0" collapsed="false">
      <c r="A4738" s="19" t="n">
        <v>43298.2916666667</v>
      </c>
      <c r="F4738" s="15" t="n">
        <v>-0.5</v>
      </c>
      <c r="G4738" s="21" t="n">
        <v>0.05</v>
      </c>
    </row>
    <row r="4739" customFormat="false" ht="12.75" hidden="false" customHeight="false" outlineLevel="0" collapsed="false">
      <c r="A4739" s="19" t="n">
        <v>43298.3333333333</v>
      </c>
      <c r="F4739" s="15" t="n">
        <v>-4.2</v>
      </c>
      <c r="G4739" s="21" t="n">
        <v>-1.05</v>
      </c>
    </row>
    <row r="4740" customFormat="false" ht="12.75" hidden="false" customHeight="false" outlineLevel="0" collapsed="false">
      <c r="A4740" s="19" t="n">
        <v>43298.375</v>
      </c>
      <c r="F4740" s="15" t="n">
        <v>-6.2</v>
      </c>
      <c r="G4740" s="21" t="n">
        <v>-1.05</v>
      </c>
    </row>
    <row r="4741" customFormat="false" ht="12.75" hidden="false" customHeight="false" outlineLevel="0" collapsed="false">
      <c r="A4741" s="19" t="n">
        <v>43298.4166666667</v>
      </c>
      <c r="G4741" s="21" t="n">
        <v>-3.25</v>
      </c>
    </row>
    <row r="4742" customFormat="false" ht="12.75" hidden="false" customHeight="false" outlineLevel="0" collapsed="false">
      <c r="A4742" s="19" t="n">
        <v>43298.4583333333</v>
      </c>
      <c r="F4742" s="15" t="n">
        <v>5.8</v>
      </c>
      <c r="G4742" s="21" t="n">
        <v>-1.15</v>
      </c>
    </row>
    <row r="4743" customFormat="false" ht="12.75" hidden="false" customHeight="false" outlineLevel="0" collapsed="false">
      <c r="A4743" s="19" t="n">
        <v>43298.5</v>
      </c>
      <c r="F4743" s="15" t="n">
        <v>3.1</v>
      </c>
      <c r="G4743" s="21" t="n">
        <v>-2.95</v>
      </c>
    </row>
    <row r="4744" customFormat="false" ht="12.75" hidden="false" customHeight="false" outlineLevel="0" collapsed="false">
      <c r="A4744" s="19" t="n">
        <v>43298.5416666667</v>
      </c>
      <c r="F4744" s="15" t="n">
        <v>1.6</v>
      </c>
      <c r="G4744" s="21" t="n">
        <v>-1.65</v>
      </c>
    </row>
    <row r="4745" customFormat="false" ht="12.75" hidden="false" customHeight="false" outlineLevel="0" collapsed="false">
      <c r="A4745" s="19" t="n">
        <v>43298.5833333333</v>
      </c>
      <c r="F4745" s="15" t="n">
        <v>1.1</v>
      </c>
      <c r="G4745" s="21" t="n">
        <v>-1.85</v>
      </c>
    </row>
    <row r="4746" customFormat="false" ht="12.75" hidden="false" customHeight="false" outlineLevel="0" collapsed="false">
      <c r="A4746" s="19" t="n">
        <v>43298.625</v>
      </c>
      <c r="F4746" s="15" t="n">
        <v>1.3</v>
      </c>
      <c r="G4746" s="21" t="n">
        <v>-4.25</v>
      </c>
    </row>
    <row r="4747" customFormat="false" ht="12.75" hidden="false" customHeight="false" outlineLevel="0" collapsed="false">
      <c r="A4747" s="19" t="n">
        <v>43298.6666666667</v>
      </c>
      <c r="F4747" s="15" t="n">
        <v>1.6</v>
      </c>
      <c r="G4747" s="21" t="n">
        <v>-2.75</v>
      </c>
    </row>
    <row r="4748" customFormat="false" ht="12.75" hidden="false" customHeight="false" outlineLevel="0" collapsed="false">
      <c r="A4748" s="19" t="n">
        <v>43298.7083333333</v>
      </c>
      <c r="F4748" s="15" t="n">
        <v>-0.6</v>
      </c>
      <c r="G4748" s="21" t="n">
        <v>-0.75</v>
      </c>
    </row>
    <row r="4749" customFormat="false" ht="12.75" hidden="false" customHeight="false" outlineLevel="0" collapsed="false">
      <c r="A4749" s="19" t="n">
        <v>43298.75</v>
      </c>
      <c r="F4749" s="15" t="n">
        <v>0.8</v>
      </c>
      <c r="G4749" s="21" t="n">
        <v>-2.8</v>
      </c>
    </row>
    <row r="4750" customFormat="false" ht="12.75" hidden="false" customHeight="false" outlineLevel="0" collapsed="false">
      <c r="A4750" s="19" t="n">
        <v>43298.7916666667</v>
      </c>
      <c r="F4750" s="15" t="n">
        <v>2.3</v>
      </c>
      <c r="G4750" s="21" t="n">
        <v>-5.7</v>
      </c>
    </row>
    <row r="4751" customFormat="false" ht="12.75" hidden="false" customHeight="false" outlineLevel="0" collapsed="false">
      <c r="A4751" s="19" t="n">
        <v>43298.8333333333</v>
      </c>
      <c r="F4751" s="15" t="n">
        <v>-0.3</v>
      </c>
      <c r="G4751" s="21" t="n">
        <v>-0.15</v>
      </c>
    </row>
    <row r="4752" customFormat="false" ht="12.75" hidden="false" customHeight="false" outlineLevel="0" collapsed="false">
      <c r="A4752" s="19" t="n">
        <v>43298.875</v>
      </c>
      <c r="F4752" s="15" t="n">
        <v>-1.4</v>
      </c>
      <c r="G4752" s="21" t="n">
        <v>-1.8</v>
      </c>
    </row>
    <row r="4753" customFormat="false" ht="12.75" hidden="false" customHeight="false" outlineLevel="0" collapsed="false">
      <c r="A4753" s="19" t="n">
        <v>43298.9166666667</v>
      </c>
      <c r="F4753" s="15" t="n">
        <v>1.4</v>
      </c>
      <c r="G4753" s="21" t="n">
        <v>-0.65</v>
      </c>
    </row>
    <row r="4754" customFormat="false" ht="12.75" hidden="false" customHeight="false" outlineLevel="0" collapsed="false">
      <c r="A4754" s="19" t="n">
        <v>43298.9583333333</v>
      </c>
      <c r="F4754" s="15" t="n">
        <v>-2</v>
      </c>
      <c r="G4754" s="21" t="n">
        <v>-3.05</v>
      </c>
    </row>
    <row r="4755" customFormat="false" ht="12.75" hidden="false" customHeight="false" outlineLevel="0" collapsed="false">
      <c r="A4755" s="19" t="n">
        <v>43299</v>
      </c>
      <c r="F4755" s="15" t="n">
        <v>0</v>
      </c>
      <c r="G4755" s="21" t="n">
        <v>-2.8</v>
      </c>
    </row>
    <row r="4756" customFormat="false" ht="12.75" hidden="false" customHeight="false" outlineLevel="0" collapsed="false">
      <c r="A4756" s="19" t="n">
        <v>43299.0416666667</v>
      </c>
      <c r="F4756" s="15" t="n">
        <v>-2.7</v>
      </c>
      <c r="G4756" s="21" t="n">
        <v>-1.4</v>
      </c>
    </row>
    <row r="4757" customFormat="false" ht="12.75" hidden="false" customHeight="false" outlineLevel="0" collapsed="false">
      <c r="A4757" s="19" t="n">
        <v>43299.0833333333</v>
      </c>
      <c r="F4757" s="15" t="n">
        <v>-2.9</v>
      </c>
      <c r="G4757" s="21" t="n">
        <v>-1.5</v>
      </c>
    </row>
    <row r="4758" customFormat="false" ht="12.75" hidden="false" customHeight="false" outlineLevel="0" collapsed="false">
      <c r="A4758" s="19" t="n">
        <v>43299.125</v>
      </c>
      <c r="F4758" s="15" t="n">
        <v>-1.4</v>
      </c>
      <c r="G4758" s="21" t="n">
        <v>-1.65</v>
      </c>
    </row>
    <row r="4759" customFormat="false" ht="12.75" hidden="false" customHeight="false" outlineLevel="0" collapsed="false">
      <c r="A4759" s="19" t="n">
        <v>43299.1666666667</v>
      </c>
      <c r="F4759" s="15" t="n">
        <v>-3.7</v>
      </c>
      <c r="G4759" s="21" t="n">
        <v>0</v>
      </c>
    </row>
    <row r="4760" customFormat="false" ht="12.75" hidden="false" customHeight="false" outlineLevel="0" collapsed="false">
      <c r="A4760" s="19" t="n">
        <v>43299.2083333333</v>
      </c>
      <c r="F4760" s="15" t="n">
        <v>1.2</v>
      </c>
      <c r="G4760" s="21" t="n">
        <v>0.0999999999999999</v>
      </c>
    </row>
    <row r="4761" customFormat="false" ht="12.75" hidden="false" customHeight="false" outlineLevel="0" collapsed="false">
      <c r="A4761" s="19" t="n">
        <v>43299.25</v>
      </c>
      <c r="F4761" s="15" t="n">
        <v>1.8</v>
      </c>
      <c r="G4761" s="21" t="n">
        <v>-1</v>
      </c>
    </row>
    <row r="4762" customFormat="false" ht="12.75" hidden="false" customHeight="false" outlineLevel="0" collapsed="false">
      <c r="A4762" s="19" t="n">
        <v>43299.2916666667</v>
      </c>
      <c r="F4762" s="15" t="n">
        <v>0.8</v>
      </c>
      <c r="G4762" s="21" t="n">
        <v>0.1</v>
      </c>
    </row>
    <row r="4763" customFormat="false" ht="12.75" hidden="false" customHeight="false" outlineLevel="0" collapsed="false">
      <c r="A4763" s="19" t="n">
        <v>43299.3333333333</v>
      </c>
      <c r="F4763" s="15" t="n">
        <v>-1.7</v>
      </c>
      <c r="G4763" s="21" t="n">
        <v>0.95</v>
      </c>
    </row>
    <row r="4764" customFormat="false" ht="12.75" hidden="false" customHeight="false" outlineLevel="0" collapsed="false">
      <c r="A4764" s="19" t="n">
        <v>43299.375</v>
      </c>
      <c r="F4764" s="15" t="n">
        <v>-6</v>
      </c>
      <c r="G4764" s="21" t="n">
        <v>-3.4</v>
      </c>
    </row>
    <row r="4765" customFormat="false" ht="12.75" hidden="false" customHeight="false" outlineLevel="0" collapsed="false">
      <c r="A4765" s="19" t="n">
        <v>43299.4166666667</v>
      </c>
      <c r="F4765" s="15" t="n">
        <v>-2.4</v>
      </c>
      <c r="G4765" s="21" t="n">
        <v>-3.65</v>
      </c>
    </row>
    <row r="4766" customFormat="false" ht="12.75" hidden="false" customHeight="false" outlineLevel="0" collapsed="false">
      <c r="A4766" s="19" t="n">
        <v>43299.4583333333</v>
      </c>
      <c r="F4766" s="15" t="n">
        <v>-1.7</v>
      </c>
      <c r="G4766" s="21" t="n">
        <v>-0.05</v>
      </c>
    </row>
    <row r="4767" customFormat="false" ht="12.75" hidden="false" customHeight="false" outlineLevel="0" collapsed="false">
      <c r="A4767" s="19" t="n">
        <v>43299.5</v>
      </c>
      <c r="F4767" s="15" t="n">
        <v>-4.2</v>
      </c>
      <c r="G4767" s="21" t="n">
        <v>-2.4</v>
      </c>
    </row>
    <row r="4768" customFormat="false" ht="12.75" hidden="false" customHeight="false" outlineLevel="0" collapsed="false">
      <c r="A4768" s="19" t="n">
        <v>43299.5416666667</v>
      </c>
      <c r="F4768" s="15" t="n">
        <v>-0.1</v>
      </c>
      <c r="G4768" s="21" t="n">
        <v>-2.2</v>
      </c>
    </row>
    <row r="4769" customFormat="false" ht="12.75" hidden="false" customHeight="false" outlineLevel="0" collapsed="false">
      <c r="A4769" s="19" t="n">
        <v>43299.5833333333</v>
      </c>
      <c r="F4769" s="15" t="n">
        <v>-5.5</v>
      </c>
      <c r="G4769" s="21" t="n">
        <v>-2</v>
      </c>
    </row>
    <row r="4770" customFormat="false" ht="12.75" hidden="false" customHeight="false" outlineLevel="0" collapsed="false">
      <c r="A4770" s="19" t="n">
        <v>43299.625</v>
      </c>
      <c r="F4770" s="15" t="n">
        <v>-3</v>
      </c>
      <c r="G4770" s="21" t="n">
        <v>-2.6</v>
      </c>
    </row>
    <row r="4771" customFormat="false" ht="12.75" hidden="false" customHeight="false" outlineLevel="0" collapsed="false">
      <c r="A4771" s="19" t="n">
        <v>43299.6666666667</v>
      </c>
      <c r="F4771" s="15" t="n">
        <v>-1.3</v>
      </c>
      <c r="G4771" s="21" t="n">
        <v>-0.1</v>
      </c>
    </row>
    <row r="4772" customFormat="false" ht="12.75" hidden="false" customHeight="false" outlineLevel="0" collapsed="false">
      <c r="A4772" s="19" t="n">
        <v>43299.7083333333</v>
      </c>
      <c r="F4772" s="15" t="n">
        <v>0.1</v>
      </c>
      <c r="G4772" s="21" t="n">
        <v>-2.7</v>
      </c>
    </row>
    <row r="4773" customFormat="false" ht="12.75" hidden="false" customHeight="false" outlineLevel="0" collapsed="false">
      <c r="A4773" s="19" t="n">
        <v>43299.75</v>
      </c>
      <c r="F4773" s="15" t="n">
        <v>-6.3</v>
      </c>
      <c r="G4773" s="21" t="n">
        <v>-2.55</v>
      </c>
    </row>
    <row r="4774" customFormat="false" ht="12.75" hidden="false" customHeight="false" outlineLevel="0" collapsed="false">
      <c r="A4774" s="19" t="n">
        <v>43299.7916666667</v>
      </c>
      <c r="F4774" s="15" t="n">
        <v>-2.5</v>
      </c>
      <c r="G4774" s="21" t="n">
        <v>-1.35</v>
      </c>
    </row>
    <row r="4775" customFormat="false" ht="12.75" hidden="false" customHeight="false" outlineLevel="0" collapsed="false">
      <c r="A4775" s="19" t="n">
        <v>43299.8333333333</v>
      </c>
      <c r="F4775" s="15" t="n">
        <v>0</v>
      </c>
      <c r="G4775" s="21" t="n">
        <v>-2.1</v>
      </c>
    </row>
    <row r="4776" customFormat="false" ht="12.75" hidden="false" customHeight="false" outlineLevel="0" collapsed="false">
      <c r="A4776" s="19" t="n">
        <v>43299.875</v>
      </c>
      <c r="F4776" s="15" t="n">
        <v>-3.2</v>
      </c>
      <c r="G4776" s="21" t="n">
        <v>-1</v>
      </c>
    </row>
    <row r="4777" customFormat="false" ht="12.75" hidden="false" customHeight="false" outlineLevel="0" collapsed="false">
      <c r="A4777" s="19" t="n">
        <v>43299.9166666667</v>
      </c>
      <c r="F4777" s="15" t="n">
        <v>-1.5</v>
      </c>
      <c r="G4777" s="21" t="n">
        <v>-2.55</v>
      </c>
    </row>
    <row r="4778" customFormat="false" ht="12.75" hidden="false" customHeight="false" outlineLevel="0" collapsed="false">
      <c r="A4778" s="19" t="n">
        <v>43299.9583333333</v>
      </c>
      <c r="F4778" s="15" t="n">
        <v>-6.6</v>
      </c>
      <c r="G4778" s="21" t="n">
        <v>-2.55</v>
      </c>
    </row>
    <row r="4779" customFormat="false" ht="12.75" hidden="false" customHeight="false" outlineLevel="0" collapsed="false">
      <c r="A4779" s="19" t="n">
        <v>43300</v>
      </c>
      <c r="F4779" s="15" t="n">
        <v>-3</v>
      </c>
      <c r="G4779" s="21" t="n">
        <v>-2.4</v>
      </c>
    </row>
    <row r="4780" customFormat="false" ht="12.75" hidden="false" customHeight="false" outlineLevel="0" collapsed="false">
      <c r="A4780" s="19" t="n">
        <v>43300.0416666667</v>
      </c>
      <c r="F4780" s="15" t="n">
        <v>-1.5</v>
      </c>
      <c r="G4780" s="21" t="n">
        <v>-1.45</v>
      </c>
    </row>
    <row r="4781" customFormat="false" ht="12.75" hidden="false" customHeight="false" outlineLevel="0" collapsed="false">
      <c r="A4781" s="19" t="n">
        <v>43300.0833333333</v>
      </c>
      <c r="F4781" s="15" t="n">
        <v>0.5</v>
      </c>
      <c r="G4781" s="21" t="n">
        <v>-0.35</v>
      </c>
    </row>
    <row r="4782" customFormat="false" ht="12.75" hidden="false" customHeight="false" outlineLevel="0" collapsed="false">
      <c r="A4782" s="19" t="n">
        <v>43300.125</v>
      </c>
      <c r="F4782" s="15" t="n">
        <v>-4.9</v>
      </c>
      <c r="G4782" s="21" t="n">
        <v>-2.85</v>
      </c>
    </row>
    <row r="4783" customFormat="false" ht="12.75" hidden="false" customHeight="false" outlineLevel="0" collapsed="false">
      <c r="A4783" s="19" t="n">
        <v>43300.1666666667</v>
      </c>
      <c r="F4783" s="15" t="n">
        <v>-0.3</v>
      </c>
      <c r="G4783" s="21" t="n">
        <v>-3.6</v>
      </c>
    </row>
    <row r="4784" customFormat="false" ht="12.75" hidden="false" customHeight="false" outlineLevel="0" collapsed="false">
      <c r="A4784" s="19" t="n">
        <v>43300.2083333333</v>
      </c>
      <c r="F4784" s="15" t="n">
        <v>-3.7</v>
      </c>
      <c r="G4784" s="21" t="n">
        <v>-2.7</v>
      </c>
    </row>
    <row r="4785" customFormat="false" ht="12.75" hidden="false" customHeight="false" outlineLevel="0" collapsed="false">
      <c r="A4785" s="19" t="n">
        <v>43300.25</v>
      </c>
      <c r="F4785" s="15" t="n">
        <v>-3.1</v>
      </c>
      <c r="G4785" s="21" t="n">
        <v>-4.8</v>
      </c>
    </row>
    <row r="4786" customFormat="false" ht="12.75" hidden="false" customHeight="false" outlineLevel="0" collapsed="false">
      <c r="A4786" s="19" t="n">
        <v>43300.2916666667</v>
      </c>
      <c r="F4786" s="15" t="n">
        <v>2.9</v>
      </c>
      <c r="G4786" s="21" t="n">
        <v>-1.35</v>
      </c>
    </row>
    <row r="4787" customFormat="false" ht="12.75" hidden="false" customHeight="false" outlineLevel="0" collapsed="false">
      <c r="A4787" s="19" t="n">
        <v>43300.3333333333</v>
      </c>
      <c r="F4787" s="15" t="n">
        <v>-5.1</v>
      </c>
      <c r="G4787" s="21" t="n">
        <v>0</v>
      </c>
    </row>
    <row r="4788" customFormat="false" ht="12.75" hidden="false" customHeight="false" outlineLevel="0" collapsed="false">
      <c r="A4788" s="19" t="n">
        <v>43300.375</v>
      </c>
      <c r="F4788" s="15" t="n">
        <v>-2.5</v>
      </c>
      <c r="G4788" s="21" t="n">
        <v>-1.2</v>
      </c>
    </row>
    <row r="4789" customFormat="false" ht="12.75" hidden="false" customHeight="false" outlineLevel="0" collapsed="false">
      <c r="A4789" s="19" t="n">
        <v>43300.4166666667</v>
      </c>
      <c r="E4789" s="15" t="n">
        <v>-3.6</v>
      </c>
      <c r="F4789" s="15" t="n">
        <v>0.3</v>
      </c>
      <c r="G4789" s="21" t="n">
        <v>-4.35</v>
      </c>
    </row>
    <row r="4790" customFormat="false" ht="12.75" hidden="false" customHeight="false" outlineLevel="0" collapsed="false">
      <c r="A4790" s="19" t="n">
        <v>43300.4583333333</v>
      </c>
      <c r="E4790" s="15" t="n">
        <v>-2.6</v>
      </c>
      <c r="F4790" s="15" t="n">
        <v>-3.9</v>
      </c>
      <c r="G4790" s="21" t="n">
        <v>-2.05</v>
      </c>
    </row>
    <row r="4791" customFormat="false" ht="12.75" hidden="false" customHeight="false" outlineLevel="0" collapsed="false">
      <c r="A4791" s="19" t="n">
        <v>43300.5</v>
      </c>
      <c r="E4791" s="15" t="n">
        <v>-5.3</v>
      </c>
      <c r="F4791" s="15" t="n">
        <v>-3.8</v>
      </c>
      <c r="G4791" s="21" t="n">
        <v>-3.65</v>
      </c>
    </row>
    <row r="4792" customFormat="false" ht="12.75" hidden="false" customHeight="false" outlineLevel="0" collapsed="false">
      <c r="A4792" s="19" t="n">
        <v>43300.5416666667</v>
      </c>
      <c r="E4792" s="15" t="n">
        <v>-4.3</v>
      </c>
      <c r="F4792" s="15" t="n">
        <v>5.3</v>
      </c>
      <c r="G4792" s="21" t="n">
        <v>-2.1</v>
      </c>
    </row>
    <row r="4793" customFormat="false" ht="12.75" hidden="false" customHeight="false" outlineLevel="0" collapsed="false">
      <c r="A4793" s="19" t="n">
        <v>43300.5833333333</v>
      </c>
      <c r="E4793" s="15" t="n">
        <v>-4.9</v>
      </c>
      <c r="F4793" s="15" t="n">
        <v>0.6</v>
      </c>
      <c r="G4793" s="21" t="n">
        <v>-2.05</v>
      </c>
    </row>
    <row r="4794" customFormat="false" ht="12.75" hidden="false" customHeight="false" outlineLevel="0" collapsed="false">
      <c r="A4794" s="19" t="n">
        <v>43300.625</v>
      </c>
      <c r="E4794" s="15" t="n">
        <v>-4</v>
      </c>
      <c r="F4794" s="15" t="n">
        <v>-0.7</v>
      </c>
      <c r="G4794" s="21" t="n">
        <v>-3.05</v>
      </c>
    </row>
    <row r="4795" customFormat="false" ht="12.75" hidden="false" customHeight="false" outlineLevel="0" collapsed="false">
      <c r="A4795" s="19" t="n">
        <v>43300.6666666667</v>
      </c>
      <c r="E4795" s="15" t="n">
        <v>-2.8</v>
      </c>
      <c r="F4795" s="15" t="n">
        <v>-1</v>
      </c>
      <c r="G4795" s="21" t="n">
        <v>-4.4</v>
      </c>
    </row>
    <row r="4796" customFormat="false" ht="12.75" hidden="false" customHeight="false" outlineLevel="0" collapsed="false">
      <c r="A4796" s="19" t="n">
        <v>43300.7083333333</v>
      </c>
      <c r="E4796" s="15" t="n">
        <v>-4.9</v>
      </c>
      <c r="F4796" s="15" t="n">
        <v>-3.9</v>
      </c>
      <c r="G4796" s="21" t="n">
        <v>-2.4</v>
      </c>
    </row>
    <row r="4797" customFormat="false" ht="12.75" hidden="false" customHeight="false" outlineLevel="0" collapsed="false">
      <c r="A4797" s="19" t="n">
        <v>43300.75</v>
      </c>
      <c r="E4797" s="15" t="n">
        <v>-2.9</v>
      </c>
      <c r="F4797" s="15" t="n">
        <v>-0.4</v>
      </c>
      <c r="G4797" s="21" t="n">
        <v>-3.4</v>
      </c>
    </row>
    <row r="4798" customFormat="false" ht="12.75" hidden="false" customHeight="false" outlineLevel="0" collapsed="false">
      <c r="A4798" s="19" t="n">
        <v>43300.7916666667</v>
      </c>
      <c r="E4798" s="15" t="n">
        <v>-2.6</v>
      </c>
      <c r="F4798" s="15" t="n">
        <v>-6.2</v>
      </c>
      <c r="G4798" s="21" t="n">
        <v>-2.45</v>
      </c>
    </row>
    <row r="4799" customFormat="false" ht="12.75" hidden="false" customHeight="false" outlineLevel="0" collapsed="false">
      <c r="A4799" s="19" t="n">
        <v>43300.8333333333</v>
      </c>
      <c r="E4799" s="15" t="n">
        <v>-2</v>
      </c>
      <c r="F4799" s="15" t="n">
        <v>-1.8</v>
      </c>
      <c r="G4799" s="21" t="n">
        <v>-1.95</v>
      </c>
    </row>
    <row r="4800" customFormat="false" ht="12.75" hidden="false" customHeight="false" outlineLevel="0" collapsed="false">
      <c r="A4800" s="19" t="n">
        <v>43300.875</v>
      </c>
      <c r="E4800" s="15" t="n">
        <v>-3.1</v>
      </c>
      <c r="F4800" s="15" t="n">
        <v>-2.4</v>
      </c>
      <c r="G4800" s="21" t="n">
        <v>-1.35</v>
      </c>
    </row>
    <row r="4801" customFormat="false" ht="12.75" hidden="false" customHeight="false" outlineLevel="0" collapsed="false">
      <c r="A4801" s="19" t="n">
        <v>43300.9166666667</v>
      </c>
      <c r="E4801" s="15" t="n">
        <v>-2.3</v>
      </c>
      <c r="F4801" s="15" t="n">
        <v>-1.4</v>
      </c>
      <c r="G4801" s="21" t="n">
        <v>-2.55</v>
      </c>
    </row>
    <row r="4802" customFormat="false" ht="12.75" hidden="false" customHeight="false" outlineLevel="0" collapsed="false">
      <c r="A4802" s="19" t="n">
        <v>43300.9583333333</v>
      </c>
      <c r="E4802" s="15" t="n">
        <v>-2.1</v>
      </c>
      <c r="F4802" s="15" t="n">
        <v>-4.8</v>
      </c>
      <c r="G4802" s="21" t="n">
        <v>-0.65</v>
      </c>
    </row>
    <row r="4803" customFormat="false" ht="12.75" hidden="false" customHeight="false" outlineLevel="0" collapsed="false">
      <c r="A4803" s="19" t="n">
        <v>43301</v>
      </c>
      <c r="E4803" s="15" t="n">
        <v>-2.8</v>
      </c>
      <c r="F4803" s="15" t="n">
        <v>-3.5</v>
      </c>
      <c r="G4803" s="21" t="n">
        <v>-3.5</v>
      </c>
    </row>
    <row r="4804" customFormat="false" ht="12.75" hidden="false" customHeight="false" outlineLevel="0" collapsed="false">
      <c r="A4804" s="19" t="n">
        <v>43301.0416666667</v>
      </c>
      <c r="E4804" s="15" t="n">
        <v>-3</v>
      </c>
      <c r="F4804" s="15" t="n">
        <v>-0.3</v>
      </c>
      <c r="G4804" s="21" t="n">
        <v>-3.5</v>
      </c>
    </row>
    <row r="4805" customFormat="false" ht="12.75" hidden="false" customHeight="false" outlineLevel="0" collapsed="false">
      <c r="A4805" s="19" t="n">
        <v>43301.0833333333</v>
      </c>
      <c r="E4805" s="15" t="n">
        <v>-2.2</v>
      </c>
      <c r="F4805" s="15" t="n">
        <v>-2</v>
      </c>
      <c r="G4805" s="21" t="n">
        <v>-2</v>
      </c>
    </row>
    <row r="4806" customFormat="false" ht="12.75" hidden="false" customHeight="false" outlineLevel="0" collapsed="false">
      <c r="A4806" s="19" t="n">
        <v>43301.125</v>
      </c>
      <c r="E4806" s="15" t="n">
        <v>-2</v>
      </c>
      <c r="F4806" s="15" t="n">
        <v>-3.4</v>
      </c>
      <c r="G4806" s="21" t="n">
        <v>-3.85</v>
      </c>
    </row>
    <row r="4807" customFormat="false" ht="12.75" hidden="false" customHeight="false" outlineLevel="0" collapsed="false">
      <c r="A4807" s="19" t="n">
        <v>43301.1666666667</v>
      </c>
      <c r="E4807" s="15" t="n">
        <v>-3</v>
      </c>
      <c r="F4807" s="15" t="n">
        <v>-1</v>
      </c>
      <c r="G4807" s="21" t="n">
        <v>-4.5</v>
      </c>
    </row>
    <row r="4808" customFormat="false" ht="12.75" hidden="false" customHeight="false" outlineLevel="0" collapsed="false">
      <c r="A4808" s="19" t="n">
        <v>43301.2083333333</v>
      </c>
      <c r="E4808" s="15" t="n">
        <v>-2.3</v>
      </c>
      <c r="F4808" s="15" t="n">
        <v>-3.6</v>
      </c>
      <c r="G4808" s="21" t="n">
        <v>-4.35</v>
      </c>
    </row>
    <row r="4809" customFormat="false" ht="12.75" hidden="false" customHeight="false" outlineLevel="0" collapsed="false">
      <c r="A4809" s="19" t="n">
        <v>43301.25</v>
      </c>
      <c r="E4809" s="15" t="n">
        <v>-2</v>
      </c>
      <c r="F4809" s="15" t="n">
        <v>-2.7</v>
      </c>
      <c r="G4809" s="21" t="n">
        <v>-4.85</v>
      </c>
    </row>
    <row r="4810" customFormat="false" ht="12.75" hidden="false" customHeight="false" outlineLevel="0" collapsed="false">
      <c r="A4810" s="19" t="n">
        <v>43301.2916666667</v>
      </c>
      <c r="E4810" s="15" t="n">
        <v>-2.2</v>
      </c>
      <c r="F4810" s="15" t="n">
        <v>-3.4</v>
      </c>
      <c r="G4810" s="21" t="n">
        <v>-3.55</v>
      </c>
    </row>
    <row r="4811" customFormat="false" ht="12.75" hidden="false" customHeight="false" outlineLevel="0" collapsed="false">
      <c r="A4811" s="19" t="n">
        <v>43301.3333333333</v>
      </c>
      <c r="E4811" s="15" t="n">
        <v>-2.4</v>
      </c>
      <c r="F4811" s="15" t="n">
        <v>0</v>
      </c>
      <c r="G4811" s="21" t="n">
        <v>-2.85</v>
      </c>
    </row>
    <row r="4812" customFormat="false" ht="12.75" hidden="false" customHeight="false" outlineLevel="0" collapsed="false">
      <c r="A4812" s="19" t="n">
        <v>43301.375</v>
      </c>
      <c r="E4812" s="15" t="n">
        <v>-1.5</v>
      </c>
      <c r="F4812" s="15" t="n">
        <v>-2.5</v>
      </c>
      <c r="G4812" s="21" t="n">
        <v>-1.5</v>
      </c>
    </row>
    <row r="4813" customFormat="false" ht="12.75" hidden="false" customHeight="false" outlineLevel="0" collapsed="false">
      <c r="A4813" s="19" t="n">
        <v>43301.4166666667</v>
      </c>
      <c r="E4813" s="15" t="n">
        <v>-2.7</v>
      </c>
      <c r="F4813" s="15" t="n">
        <v>-4.8</v>
      </c>
      <c r="G4813" s="21" t="n">
        <v>-1.9</v>
      </c>
    </row>
    <row r="4814" customFormat="false" ht="12.75" hidden="false" customHeight="false" outlineLevel="0" collapsed="false">
      <c r="A4814" s="19" t="n">
        <v>43301.4583333333</v>
      </c>
      <c r="E4814" s="15" t="n">
        <v>-3</v>
      </c>
      <c r="F4814" s="15" t="n">
        <v>-5.1</v>
      </c>
      <c r="G4814" s="21" t="n">
        <v>-1.3</v>
      </c>
    </row>
    <row r="4815" customFormat="false" ht="12.75" hidden="false" customHeight="false" outlineLevel="0" collapsed="false">
      <c r="A4815" s="19" t="n">
        <v>43301.5</v>
      </c>
      <c r="E4815" s="15" t="n">
        <v>-3.1</v>
      </c>
      <c r="F4815" s="15" t="n">
        <v>-1.9</v>
      </c>
      <c r="G4815" s="21" t="n">
        <v>-1.6</v>
      </c>
    </row>
    <row r="4816" customFormat="false" ht="12.75" hidden="false" customHeight="false" outlineLevel="0" collapsed="false">
      <c r="A4816" s="19" t="n">
        <v>43301.5416666667</v>
      </c>
      <c r="E4816" s="15" t="n">
        <v>-3.4</v>
      </c>
      <c r="F4816" s="15" t="n">
        <v>-3.3</v>
      </c>
      <c r="G4816" s="21" t="n">
        <v>-1.1</v>
      </c>
    </row>
    <row r="4817" customFormat="false" ht="12.75" hidden="false" customHeight="false" outlineLevel="0" collapsed="false">
      <c r="A4817" s="19" t="n">
        <v>43301.5833333333</v>
      </c>
      <c r="E4817" s="15" t="n">
        <v>-3.3</v>
      </c>
      <c r="F4817" s="15" t="n">
        <v>-3.1</v>
      </c>
      <c r="G4817" s="21" t="n">
        <v>-6.1</v>
      </c>
    </row>
    <row r="4818" customFormat="false" ht="12.75" hidden="false" customHeight="false" outlineLevel="0" collapsed="false">
      <c r="A4818" s="19" t="n">
        <v>43301.625</v>
      </c>
      <c r="E4818" s="15" t="n">
        <v>-4.3</v>
      </c>
      <c r="F4818" s="15" t="n">
        <v>-3.7</v>
      </c>
      <c r="G4818" s="21" t="n">
        <v>-3.9</v>
      </c>
    </row>
    <row r="4819" customFormat="false" ht="12.75" hidden="false" customHeight="false" outlineLevel="0" collapsed="false">
      <c r="A4819" s="19" t="n">
        <v>43301.6666666667</v>
      </c>
      <c r="E4819" s="15" t="n">
        <v>-3.9</v>
      </c>
      <c r="F4819" s="15" t="n">
        <v>-3.4</v>
      </c>
      <c r="G4819" s="21" t="n">
        <v>-2.45</v>
      </c>
    </row>
    <row r="4820" customFormat="false" ht="12.75" hidden="false" customHeight="false" outlineLevel="0" collapsed="false">
      <c r="A4820" s="19" t="n">
        <v>43301.7083333333</v>
      </c>
      <c r="E4820" s="15" t="n">
        <v>-5</v>
      </c>
      <c r="F4820" s="15" t="n">
        <v>-0.3</v>
      </c>
      <c r="G4820" s="21" t="n">
        <v>-2.85</v>
      </c>
    </row>
    <row r="4821" customFormat="false" ht="12.75" hidden="false" customHeight="false" outlineLevel="0" collapsed="false">
      <c r="A4821" s="19" t="n">
        <v>43301.75</v>
      </c>
      <c r="E4821" s="15" t="n">
        <v>-2.5</v>
      </c>
      <c r="F4821" s="15" t="n">
        <v>-3</v>
      </c>
      <c r="G4821" s="21" t="n">
        <v>-5.45</v>
      </c>
    </row>
    <row r="4822" customFormat="false" ht="12.75" hidden="false" customHeight="false" outlineLevel="0" collapsed="false">
      <c r="A4822" s="19" t="n">
        <v>43301.7916666667</v>
      </c>
      <c r="E4822" s="15" t="n">
        <v>-2.6</v>
      </c>
      <c r="F4822" s="15" t="n">
        <v>-2.7</v>
      </c>
      <c r="G4822" s="21" t="n">
        <v>-4.25</v>
      </c>
    </row>
    <row r="4823" customFormat="false" ht="12.75" hidden="false" customHeight="false" outlineLevel="0" collapsed="false">
      <c r="A4823" s="19" t="n">
        <v>43301.8333333333</v>
      </c>
      <c r="E4823" s="15" t="n">
        <v>-3.8</v>
      </c>
      <c r="F4823" s="15" t="n">
        <v>-3.2</v>
      </c>
      <c r="G4823" s="21" t="n">
        <v>-1.75</v>
      </c>
    </row>
    <row r="4824" customFormat="false" ht="12.75" hidden="false" customHeight="false" outlineLevel="0" collapsed="false">
      <c r="A4824" s="19" t="n">
        <v>43301.875</v>
      </c>
      <c r="E4824" s="15" t="n">
        <v>-1.7</v>
      </c>
      <c r="F4824" s="15" t="n">
        <v>-0.9</v>
      </c>
      <c r="G4824" s="21" t="n">
        <v>-1.8</v>
      </c>
    </row>
    <row r="4825" customFormat="false" ht="12.75" hidden="false" customHeight="false" outlineLevel="0" collapsed="false">
      <c r="A4825" s="19" t="n">
        <v>43301.9166666667</v>
      </c>
      <c r="E4825" s="15" t="n">
        <v>-4.7</v>
      </c>
      <c r="F4825" s="15" t="n">
        <v>-2.3</v>
      </c>
      <c r="G4825" s="21" t="n">
        <v>-0.3</v>
      </c>
    </row>
    <row r="4826" customFormat="false" ht="12.75" hidden="false" customHeight="false" outlineLevel="0" collapsed="false">
      <c r="A4826" s="19" t="n">
        <v>43301.9583333333</v>
      </c>
      <c r="E4826" s="15" t="n">
        <v>-3.6</v>
      </c>
      <c r="F4826" s="15" t="n">
        <v>-4.8</v>
      </c>
      <c r="G4826" s="21" t="n">
        <v>-4</v>
      </c>
    </row>
    <row r="4827" customFormat="false" ht="12.75" hidden="false" customHeight="false" outlineLevel="0" collapsed="false">
      <c r="A4827" s="19" t="n">
        <v>43302</v>
      </c>
      <c r="E4827" s="15" t="n">
        <v>-4</v>
      </c>
      <c r="F4827" s="15" t="n">
        <v>0.6</v>
      </c>
      <c r="G4827" s="21" t="n">
        <v>-5.45</v>
      </c>
    </row>
    <row r="4828" customFormat="false" ht="12.75" hidden="false" customHeight="false" outlineLevel="0" collapsed="false">
      <c r="A4828" s="19" t="n">
        <v>43302.0416666667</v>
      </c>
      <c r="E4828" s="15" t="n">
        <v>-2.7</v>
      </c>
      <c r="F4828" s="15" t="n">
        <v>-3.8</v>
      </c>
      <c r="G4828" s="21" t="n">
        <v>-4</v>
      </c>
    </row>
    <row r="4829" customFormat="false" ht="12.75" hidden="false" customHeight="false" outlineLevel="0" collapsed="false">
      <c r="A4829" s="19" t="n">
        <v>43302.0833333333</v>
      </c>
      <c r="E4829" s="15" t="n">
        <v>-3.3</v>
      </c>
      <c r="F4829" s="15" t="n">
        <v>-2.3</v>
      </c>
      <c r="G4829" s="21" t="n">
        <v>-5.05</v>
      </c>
    </row>
    <row r="4830" customFormat="false" ht="12.75" hidden="false" customHeight="false" outlineLevel="0" collapsed="false">
      <c r="A4830" s="19" t="n">
        <v>43302.125</v>
      </c>
      <c r="E4830" s="15" t="n">
        <v>-3</v>
      </c>
      <c r="F4830" s="15" t="n">
        <v>-2.7</v>
      </c>
      <c r="G4830" s="21" t="n">
        <v>-4.45</v>
      </c>
    </row>
    <row r="4831" customFormat="false" ht="12.75" hidden="false" customHeight="false" outlineLevel="0" collapsed="false">
      <c r="A4831" s="19" t="n">
        <v>43302.1666666667</v>
      </c>
      <c r="E4831" s="15" t="n">
        <v>-2.7</v>
      </c>
      <c r="F4831" s="15" t="n">
        <v>-3</v>
      </c>
      <c r="G4831" s="21" t="n">
        <v>-5.7</v>
      </c>
    </row>
    <row r="4832" customFormat="false" ht="12.75" hidden="false" customHeight="false" outlineLevel="0" collapsed="false">
      <c r="A4832" s="19" t="n">
        <v>43302.2083333333</v>
      </c>
      <c r="E4832" s="15" t="n">
        <v>-3.7</v>
      </c>
      <c r="F4832" s="15" t="n">
        <v>-1.8</v>
      </c>
      <c r="G4832" s="21" t="n">
        <v>-2.95</v>
      </c>
    </row>
    <row r="4833" customFormat="false" ht="12.75" hidden="false" customHeight="false" outlineLevel="0" collapsed="false">
      <c r="A4833" s="19" t="n">
        <v>43302.25</v>
      </c>
      <c r="E4833" s="15" t="n">
        <v>-3.2</v>
      </c>
      <c r="F4833" s="15" t="n">
        <v>-1.5</v>
      </c>
      <c r="G4833" s="21" t="n">
        <v>-3.7</v>
      </c>
    </row>
    <row r="4834" customFormat="false" ht="12.75" hidden="false" customHeight="false" outlineLevel="0" collapsed="false">
      <c r="A4834" s="19" t="n">
        <v>43302.2916666667</v>
      </c>
      <c r="E4834" s="15" t="n">
        <v>-4</v>
      </c>
      <c r="F4834" s="15" t="n">
        <v>-1.4</v>
      </c>
      <c r="G4834" s="21" t="n">
        <v>-2.75</v>
      </c>
    </row>
    <row r="4835" customFormat="false" ht="12.75" hidden="false" customHeight="false" outlineLevel="0" collapsed="false">
      <c r="A4835" s="19" t="n">
        <v>43302.3333333333</v>
      </c>
      <c r="E4835" s="15" t="n">
        <v>-5.1</v>
      </c>
      <c r="F4835" s="15" t="n">
        <v>-0.5</v>
      </c>
      <c r="G4835" s="21" t="n">
        <v>-2.8</v>
      </c>
    </row>
    <row r="4836" customFormat="false" ht="12.75" hidden="false" customHeight="false" outlineLevel="0" collapsed="false">
      <c r="A4836" s="19" t="n">
        <v>43302.375</v>
      </c>
      <c r="E4836" s="15" t="n">
        <v>-4.4</v>
      </c>
      <c r="F4836" s="15" t="n">
        <v>-3.2</v>
      </c>
      <c r="G4836" s="21" t="n">
        <v>-1.5</v>
      </c>
    </row>
    <row r="4837" customFormat="false" ht="12.75" hidden="false" customHeight="false" outlineLevel="0" collapsed="false">
      <c r="A4837" s="19" t="n">
        <v>43302.4166666667</v>
      </c>
      <c r="E4837" s="15" t="n">
        <v>-5.9</v>
      </c>
      <c r="F4837" s="15" t="n">
        <v>-3.6</v>
      </c>
      <c r="G4837" s="21" t="n">
        <v>-4.4</v>
      </c>
    </row>
    <row r="4838" customFormat="false" ht="12.75" hidden="false" customHeight="false" outlineLevel="0" collapsed="false">
      <c r="A4838" s="19" t="n">
        <v>43302.4583333333</v>
      </c>
      <c r="E4838" s="15" t="n">
        <v>-4.1</v>
      </c>
      <c r="F4838" s="15" t="n">
        <v>-2.5</v>
      </c>
      <c r="G4838" s="21" t="n">
        <v>-3.95</v>
      </c>
    </row>
    <row r="4839" customFormat="false" ht="12.75" hidden="false" customHeight="false" outlineLevel="0" collapsed="false">
      <c r="A4839" s="19" t="n">
        <v>43302.5</v>
      </c>
      <c r="E4839" s="15" t="n">
        <v>-4</v>
      </c>
      <c r="F4839" s="15" t="n">
        <v>-1.6</v>
      </c>
      <c r="G4839" s="21" t="n">
        <v>-2.3</v>
      </c>
    </row>
    <row r="4840" customFormat="false" ht="12.75" hidden="false" customHeight="false" outlineLevel="0" collapsed="false">
      <c r="A4840" s="19" t="n">
        <v>43302.5416666667</v>
      </c>
      <c r="E4840" s="15" t="n">
        <v>-2.3</v>
      </c>
      <c r="F4840" s="15" t="n">
        <v>-3.1</v>
      </c>
      <c r="G4840" s="21" t="n">
        <v>-3.2</v>
      </c>
    </row>
    <row r="4841" customFormat="false" ht="12.75" hidden="false" customHeight="false" outlineLevel="0" collapsed="false">
      <c r="A4841" s="19" t="n">
        <v>43302.5833333333</v>
      </c>
      <c r="E4841" s="15" t="n">
        <v>-1.7</v>
      </c>
      <c r="F4841" s="15" t="n">
        <v>-1.4</v>
      </c>
      <c r="G4841" s="21" t="n">
        <v>-1.1</v>
      </c>
    </row>
    <row r="4842" customFormat="false" ht="12.75" hidden="false" customHeight="false" outlineLevel="0" collapsed="false">
      <c r="A4842" s="19" t="n">
        <v>43302.625</v>
      </c>
      <c r="E4842" s="15" t="n">
        <v>-1.7</v>
      </c>
      <c r="F4842" s="15" t="n">
        <v>-2.9</v>
      </c>
      <c r="G4842" s="21" t="n">
        <v>-2.35</v>
      </c>
    </row>
    <row r="4843" customFormat="false" ht="12.75" hidden="false" customHeight="false" outlineLevel="0" collapsed="false">
      <c r="A4843" s="19" t="n">
        <v>43302.6666666667</v>
      </c>
      <c r="E4843" s="15" t="n">
        <v>-2.1</v>
      </c>
      <c r="F4843" s="15" t="n">
        <v>-1.7</v>
      </c>
      <c r="G4843" s="21" t="n">
        <v>-3.25</v>
      </c>
    </row>
    <row r="4844" customFormat="false" ht="12.75" hidden="false" customHeight="false" outlineLevel="0" collapsed="false">
      <c r="A4844" s="19" t="n">
        <v>43302.7083333333</v>
      </c>
      <c r="E4844" s="15" t="n">
        <v>-3</v>
      </c>
      <c r="F4844" s="15" t="n">
        <v>-4.5</v>
      </c>
      <c r="G4844" s="21" t="n">
        <v>-4.95</v>
      </c>
    </row>
    <row r="4845" customFormat="false" ht="12.75" hidden="false" customHeight="false" outlineLevel="0" collapsed="false">
      <c r="A4845" s="19" t="n">
        <v>43302.75</v>
      </c>
      <c r="E4845" s="15" t="n">
        <v>-3.3</v>
      </c>
      <c r="F4845" s="15" t="n">
        <v>0.3</v>
      </c>
      <c r="G4845" s="21" t="n">
        <v>-2.3</v>
      </c>
    </row>
    <row r="4846" customFormat="false" ht="12.75" hidden="false" customHeight="false" outlineLevel="0" collapsed="false">
      <c r="A4846" s="19" t="n">
        <v>43302.7916666667</v>
      </c>
      <c r="E4846" s="15" t="n">
        <v>-2</v>
      </c>
      <c r="F4846" s="15" t="n">
        <v>-2.4</v>
      </c>
      <c r="G4846" s="21" t="n">
        <v>0.65</v>
      </c>
    </row>
    <row r="4847" customFormat="false" ht="12.75" hidden="false" customHeight="false" outlineLevel="0" collapsed="false">
      <c r="A4847" s="19" t="n">
        <v>43302.8333333333</v>
      </c>
      <c r="E4847" s="15" t="n">
        <v>-1.2</v>
      </c>
      <c r="F4847" s="15" t="n">
        <v>1.6</v>
      </c>
      <c r="G4847" s="21" t="n">
        <v>-0.1</v>
      </c>
    </row>
    <row r="4848" customFormat="false" ht="12.75" hidden="false" customHeight="false" outlineLevel="0" collapsed="false">
      <c r="A4848" s="19" t="n">
        <v>43302.875</v>
      </c>
      <c r="E4848" s="15" t="n">
        <v>-1.9</v>
      </c>
      <c r="F4848" s="15" t="n">
        <v>-2.9</v>
      </c>
      <c r="G4848" s="21" t="n">
        <v>-2.8</v>
      </c>
    </row>
    <row r="4849" customFormat="false" ht="12.75" hidden="false" customHeight="false" outlineLevel="0" collapsed="false">
      <c r="A4849" s="19" t="n">
        <v>43302.9166666667</v>
      </c>
      <c r="E4849" s="15" t="n">
        <v>-3.1</v>
      </c>
      <c r="F4849" s="15" t="n">
        <v>-0.1</v>
      </c>
      <c r="G4849" s="21" t="n">
        <v>-4.95</v>
      </c>
    </row>
    <row r="4850" customFormat="false" ht="12.75" hidden="false" customHeight="false" outlineLevel="0" collapsed="false">
      <c r="A4850" s="19" t="n">
        <v>43302.9583333333</v>
      </c>
      <c r="E4850" s="15" t="n">
        <v>-4.3</v>
      </c>
      <c r="F4850" s="15" t="n">
        <v>-0.6</v>
      </c>
      <c r="G4850" s="21" t="n">
        <v>-3.5</v>
      </c>
    </row>
    <row r="4851" customFormat="false" ht="12.75" hidden="false" customHeight="false" outlineLevel="0" collapsed="false">
      <c r="A4851" s="19" t="n">
        <v>43303</v>
      </c>
      <c r="E4851" s="15" t="n">
        <v>-3.8</v>
      </c>
      <c r="F4851" s="15" t="n">
        <v>-4.8</v>
      </c>
      <c r="G4851" s="21" t="n">
        <v>-4.8</v>
      </c>
    </row>
    <row r="4852" customFormat="false" ht="12.75" hidden="false" customHeight="false" outlineLevel="0" collapsed="false">
      <c r="A4852" s="19" t="n">
        <v>43303.0416666667</v>
      </c>
      <c r="E4852" s="15" t="n">
        <v>-4.2</v>
      </c>
      <c r="F4852" s="15" t="n">
        <v>-1</v>
      </c>
      <c r="G4852" s="21" t="n">
        <v>-4.15</v>
      </c>
    </row>
    <row r="4853" customFormat="false" ht="12.75" hidden="false" customHeight="false" outlineLevel="0" collapsed="false">
      <c r="A4853" s="19" t="n">
        <v>43303.0833333333</v>
      </c>
      <c r="E4853" s="15" t="n">
        <v>-3</v>
      </c>
      <c r="F4853" s="15" t="n">
        <v>-4.2</v>
      </c>
      <c r="G4853" s="21" t="n">
        <v>-2.85</v>
      </c>
    </row>
    <row r="4854" customFormat="false" ht="12.75" hidden="false" customHeight="false" outlineLevel="0" collapsed="false">
      <c r="A4854" s="19" t="n">
        <v>43303.125</v>
      </c>
      <c r="E4854" s="15" t="n">
        <v>-2.5</v>
      </c>
      <c r="F4854" s="15" t="n">
        <v>-2.2</v>
      </c>
      <c r="G4854" s="21" t="n">
        <v>-1.75</v>
      </c>
    </row>
    <row r="4855" customFormat="false" ht="12.75" hidden="false" customHeight="false" outlineLevel="0" collapsed="false">
      <c r="A4855" s="19" t="n">
        <v>43303.1666666667</v>
      </c>
      <c r="E4855" s="15" t="n">
        <v>-2.7</v>
      </c>
      <c r="F4855" s="15" t="n">
        <v>-0.2</v>
      </c>
      <c r="G4855" s="21" t="n">
        <v>-5.1</v>
      </c>
    </row>
    <row r="4856" customFormat="false" ht="12.75" hidden="false" customHeight="false" outlineLevel="0" collapsed="false">
      <c r="A4856" s="19" t="n">
        <v>43303.2083333333</v>
      </c>
      <c r="E4856" s="15" t="n">
        <v>-2.6</v>
      </c>
      <c r="F4856" s="15" t="n">
        <v>-1.6</v>
      </c>
      <c r="G4856" s="21" t="n">
        <v>-1.95</v>
      </c>
    </row>
    <row r="4857" customFormat="false" ht="12.75" hidden="false" customHeight="false" outlineLevel="0" collapsed="false">
      <c r="A4857" s="19" t="n">
        <v>43303.25</v>
      </c>
      <c r="E4857" s="15" t="n">
        <v>-3.1</v>
      </c>
      <c r="F4857" s="15" t="n">
        <v>-3.3</v>
      </c>
      <c r="G4857" s="21" t="n">
        <v>-2.85</v>
      </c>
    </row>
    <row r="4858" customFormat="false" ht="12.75" hidden="false" customHeight="false" outlineLevel="0" collapsed="false">
      <c r="A4858" s="19" t="n">
        <v>43303.2916666667</v>
      </c>
      <c r="E4858" s="15" t="n">
        <v>-2.8</v>
      </c>
      <c r="F4858" s="15" t="n">
        <v>1.3</v>
      </c>
      <c r="G4858" s="21" t="n">
        <v>-1.65</v>
      </c>
    </row>
    <row r="4859" customFormat="false" ht="12.75" hidden="false" customHeight="false" outlineLevel="0" collapsed="false">
      <c r="A4859" s="19" t="n">
        <v>43303.3333333333</v>
      </c>
      <c r="E4859" s="15" t="n">
        <v>-3.1</v>
      </c>
      <c r="F4859" s="15" t="n">
        <v>-3</v>
      </c>
      <c r="G4859" s="21" t="n">
        <v>-1.95</v>
      </c>
    </row>
    <row r="4860" customFormat="false" ht="12.75" hidden="false" customHeight="false" outlineLevel="0" collapsed="false">
      <c r="A4860" s="19" t="n">
        <v>43303.375</v>
      </c>
      <c r="E4860" s="15" t="n">
        <v>-2.5</v>
      </c>
      <c r="F4860" s="15" t="n">
        <v>-3</v>
      </c>
      <c r="G4860" s="21" t="n">
        <v>-2.2</v>
      </c>
    </row>
    <row r="4861" customFormat="false" ht="12.75" hidden="false" customHeight="false" outlineLevel="0" collapsed="false">
      <c r="A4861" s="19" t="n">
        <v>43303.4166666667</v>
      </c>
      <c r="E4861" s="15" t="n">
        <v>-2.2</v>
      </c>
      <c r="F4861" s="15" t="n">
        <v>0.1</v>
      </c>
      <c r="G4861" s="21" t="n">
        <v>-0.65</v>
      </c>
    </row>
    <row r="4862" customFormat="false" ht="12.75" hidden="false" customHeight="false" outlineLevel="0" collapsed="false">
      <c r="A4862" s="19" t="n">
        <v>43303.4583333333</v>
      </c>
      <c r="E4862" s="15" t="n">
        <v>-4.7</v>
      </c>
      <c r="F4862" s="15" t="n">
        <v>-2.7</v>
      </c>
      <c r="G4862" s="21" t="n">
        <v>0.35</v>
      </c>
    </row>
    <row r="4863" customFormat="false" ht="12.75" hidden="false" customHeight="false" outlineLevel="0" collapsed="false">
      <c r="A4863" s="19" t="n">
        <v>43303.5</v>
      </c>
      <c r="E4863" s="15" t="n">
        <v>-2.7</v>
      </c>
      <c r="F4863" s="15" t="n">
        <v>-5.2</v>
      </c>
      <c r="G4863" s="21" t="n">
        <v>-0.15</v>
      </c>
    </row>
    <row r="4864" customFormat="false" ht="12.75" hidden="false" customHeight="false" outlineLevel="0" collapsed="false">
      <c r="A4864" s="19" t="n">
        <v>43303.5416666667</v>
      </c>
      <c r="E4864" s="15" t="n">
        <v>-3.2</v>
      </c>
      <c r="F4864" s="15" t="n">
        <v>-0.6</v>
      </c>
      <c r="G4864" s="21" t="n">
        <v>-1.05</v>
      </c>
    </row>
    <row r="4865" customFormat="false" ht="12.75" hidden="false" customHeight="false" outlineLevel="0" collapsed="false">
      <c r="A4865" s="19" t="n">
        <v>43303.5833333333</v>
      </c>
      <c r="E4865" s="15" t="n">
        <v>-4</v>
      </c>
      <c r="F4865" s="15" t="n">
        <v>-4.1</v>
      </c>
      <c r="G4865" s="21" t="n">
        <v>0.95</v>
      </c>
    </row>
    <row r="4866" customFormat="false" ht="12.75" hidden="false" customHeight="false" outlineLevel="0" collapsed="false">
      <c r="A4866" s="19" t="n">
        <v>43303.625</v>
      </c>
      <c r="E4866" s="15" t="n">
        <v>-2.9</v>
      </c>
      <c r="F4866" s="15" t="n">
        <v>-4.8</v>
      </c>
      <c r="G4866" s="21" t="n">
        <v>-2.25</v>
      </c>
    </row>
    <row r="4867" customFormat="false" ht="12.75" hidden="false" customHeight="false" outlineLevel="0" collapsed="false">
      <c r="A4867" s="19" t="n">
        <v>43303.6666666667</v>
      </c>
      <c r="E4867" s="15" t="n">
        <v>-3.5</v>
      </c>
      <c r="F4867" s="15" t="n">
        <v>0.5</v>
      </c>
      <c r="G4867" s="21" t="n">
        <v>-5</v>
      </c>
    </row>
    <row r="4868" customFormat="false" ht="12.75" hidden="false" customHeight="false" outlineLevel="0" collapsed="false">
      <c r="A4868" s="19" t="n">
        <v>43303.7083333333</v>
      </c>
      <c r="E4868" s="15" t="n">
        <v>-0.9</v>
      </c>
      <c r="F4868" s="15" t="n">
        <v>-2.6</v>
      </c>
      <c r="G4868" s="21" t="n">
        <v>-0.85</v>
      </c>
    </row>
    <row r="4869" customFormat="false" ht="12.75" hidden="false" customHeight="false" outlineLevel="0" collapsed="false">
      <c r="A4869" s="19" t="n">
        <v>43303.75</v>
      </c>
      <c r="E4869" s="15" t="n">
        <v>-2.8</v>
      </c>
      <c r="F4869" s="15" t="n">
        <v>-1</v>
      </c>
      <c r="G4869" s="21" t="n">
        <v>-2.7</v>
      </c>
    </row>
    <row r="4870" customFormat="false" ht="12.75" hidden="false" customHeight="false" outlineLevel="0" collapsed="false">
      <c r="A4870" s="19" t="n">
        <v>43303.7916666667</v>
      </c>
      <c r="E4870" s="15" t="n">
        <v>-3.5</v>
      </c>
      <c r="F4870" s="15" t="n">
        <v>-1.4</v>
      </c>
      <c r="G4870" s="21" t="n">
        <v>-2.6</v>
      </c>
    </row>
    <row r="4871" customFormat="false" ht="12.75" hidden="false" customHeight="false" outlineLevel="0" collapsed="false">
      <c r="A4871" s="19" t="n">
        <v>43303.8333333333</v>
      </c>
      <c r="E4871" s="15" t="n">
        <v>-3</v>
      </c>
      <c r="F4871" s="15" t="n">
        <v>-3</v>
      </c>
      <c r="G4871" s="21" t="n">
        <v>0.75</v>
      </c>
    </row>
    <row r="4872" customFormat="false" ht="12.75" hidden="false" customHeight="false" outlineLevel="0" collapsed="false">
      <c r="A4872" s="19" t="n">
        <v>43303.875</v>
      </c>
      <c r="E4872" s="15" t="n">
        <v>-2.4</v>
      </c>
      <c r="F4872" s="15" t="n">
        <v>-1.4</v>
      </c>
      <c r="G4872" s="21" t="n">
        <v>-3.4</v>
      </c>
    </row>
    <row r="4873" customFormat="false" ht="12.75" hidden="false" customHeight="false" outlineLevel="0" collapsed="false">
      <c r="A4873" s="19" t="n">
        <v>43303.9166666667</v>
      </c>
      <c r="E4873" s="15" t="n">
        <v>-2.1</v>
      </c>
      <c r="F4873" s="15" t="n">
        <v>-3.1</v>
      </c>
      <c r="G4873" s="21" t="n">
        <v>-2.6</v>
      </c>
    </row>
    <row r="4874" customFormat="false" ht="12.75" hidden="false" customHeight="false" outlineLevel="0" collapsed="false">
      <c r="A4874" s="19" t="n">
        <v>43303.9583333333</v>
      </c>
      <c r="E4874" s="15" t="n">
        <v>-2.8</v>
      </c>
      <c r="F4874" s="15" t="n">
        <v>-1.3</v>
      </c>
      <c r="G4874" s="21" t="n">
        <v>-3.6</v>
      </c>
    </row>
    <row r="4875" customFormat="false" ht="12.75" hidden="false" customHeight="false" outlineLevel="0" collapsed="false">
      <c r="A4875" s="19" t="n">
        <v>43304</v>
      </c>
      <c r="E4875" s="15" t="n">
        <v>-2</v>
      </c>
      <c r="F4875" s="15" t="n">
        <v>-1.6</v>
      </c>
      <c r="G4875" s="21" t="n">
        <v>-3.85</v>
      </c>
    </row>
    <row r="4876" customFormat="false" ht="12.75" hidden="false" customHeight="false" outlineLevel="0" collapsed="false">
      <c r="A4876" s="19" t="n">
        <v>43304.0416666667</v>
      </c>
      <c r="E4876" s="15" t="n">
        <v>-2.4</v>
      </c>
      <c r="F4876" s="15" t="n">
        <v>-1.7</v>
      </c>
      <c r="G4876" s="21" t="n">
        <v>-4.45</v>
      </c>
    </row>
    <row r="4877" customFormat="false" ht="12.75" hidden="false" customHeight="false" outlineLevel="0" collapsed="false">
      <c r="A4877" s="19" t="n">
        <v>43304.0833333333</v>
      </c>
      <c r="E4877" s="15" t="n">
        <v>-2.5</v>
      </c>
      <c r="F4877" s="15" t="n">
        <v>-2.5</v>
      </c>
      <c r="G4877" s="21" t="n">
        <v>-3.35</v>
      </c>
    </row>
    <row r="4878" customFormat="false" ht="12.75" hidden="false" customHeight="false" outlineLevel="0" collapsed="false">
      <c r="A4878" s="19" t="n">
        <v>43304.125</v>
      </c>
      <c r="E4878" s="15" t="n">
        <v>-2.9</v>
      </c>
      <c r="F4878" s="15" t="n">
        <v>-5.4</v>
      </c>
      <c r="G4878" s="21" t="n">
        <v>-1.8</v>
      </c>
    </row>
    <row r="4879" customFormat="false" ht="12.75" hidden="false" customHeight="false" outlineLevel="0" collapsed="false">
      <c r="A4879" s="19" t="n">
        <v>43304.1666666667</v>
      </c>
      <c r="E4879" s="15" t="n">
        <v>-3.7</v>
      </c>
      <c r="F4879" s="15" t="n">
        <v>0</v>
      </c>
      <c r="G4879" s="21" t="n">
        <v>-3.55</v>
      </c>
    </row>
    <row r="4880" customFormat="false" ht="12.75" hidden="false" customHeight="false" outlineLevel="0" collapsed="false">
      <c r="A4880" s="19" t="n">
        <v>43304.2083333333</v>
      </c>
      <c r="E4880" s="15" t="n">
        <v>-1.7</v>
      </c>
      <c r="F4880" s="15" t="n">
        <v>-7</v>
      </c>
      <c r="G4880" s="21" t="n">
        <v>-3.95</v>
      </c>
    </row>
    <row r="4881" customFormat="false" ht="12.75" hidden="false" customHeight="false" outlineLevel="0" collapsed="false">
      <c r="A4881" s="19" t="n">
        <v>43304.25</v>
      </c>
      <c r="E4881" s="15" t="n">
        <v>-2.5</v>
      </c>
      <c r="F4881" s="15" t="n">
        <v>-3.1</v>
      </c>
      <c r="G4881" s="21" t="n">
        <v>-1.6</v>
      </c>
    </row>
    <row r="4882" customFormat="false" ht="12.75" hidden="false" customHeight="false" outlineLevel="0" collapsed="false">
      <c r="A4882" s="19" t="n">
        <v>43304.2916666667</v>
      </c>
      <c r="E4882" s="15" t="n">
        <v>-3.9</v>
      </c>
      <c r="F4882" s="15" t="n">
        <v>2</v>
      </c>
      <c r="G4882" s="21" t="n">
        <v>-1.95</v>
      </c>
    </row>
    <row r="4883" customFormat="false" ht="12.75" hidden="false" customHeight="false" outlineLevel="0" collapsed="false">
      <c r="A4883" s="19" t="n">
        <v>43304.3333333333</v>
      </c>
      <c r="E4883" s="15" t="n">
        <v>-3.4</v>
      </c>
      <c r="F4883" s="15" t="n">
        <v>-1.6</v>
      </c>
      <c r="G4883" s="21" t="n">
        <v>-0.65</v>
      </c>
    </row>
    <row r="4884" customFormat="false" ht="12.75" hidden="false" customHeight="false" outlineLevel="0" collapsed="false">
      <c r="A4884" s="19" t="n">
        <v>43304.375</v>
      </c>
      <c r="E4884" s="15" t="n">
        <v>-4.6</v>
      </c>
      <c r="F4884" s="15" t="n">
        <v>-4.8</v>
      </c>
      <c r="G4884" s="21" t="n">
        <v>-1.85</v>
      </c>
    </row>
    <row r="4885" customFormat="false" ht="12.75" hidden="false" customHeight="false" outlineLevel="0" collapsed="false">
      <c r="A4885" s="19" t="n">
        <v>43304.4166666667</v>
      </c>
      <c r="E4885" s="15" t="n">
        <v>-4.8</v>
      </c>
      <c r="F4885" s="15" t="n">
        <v>0.6</v>
      </c>
      <c r="G4885" s="21" t="n">
        <v>0.4</v>
      </c>
    </row>
    <row r="4886" customFormat="false" ht="12.75" hidden="false" customHeight="false" outlineLevel="0" collapsed="false">
      <c r="A4886" s="19" t="n">
        <v>43304.4583333333</v>
      </c>
      <c r="E4886" s="15" t="n">
        <v>-2.7</v>
      </c>
      <c r="F4886" s="15" t="n">
        <v>-0.6</v>
      </c>
      <c r="G4886" s="21" t="n">
        <v>-0.6</v>
      </c>
    </row>
    <row r="4887" customFormat="false" ht="12.75" hidden="false" customHeight="false" outlineLevel="0" collapsed="false">
      <c r="A4887" s="19" t="n">
        <v>43304.5</v>
      </c>
      <c r="E4887" s="15" t="n">
        <v>-3.6</v>
      </c>
      <c r="F4887" s="15" t="n">
        <v>-2.9</v>
      </c>
      <c r="G4887" s="21" t="n">
        <v>-1.6</v>
      </c>
    </row>
    <row r="4888" customFormat="false" ht="12.75" hidden="false" customHeight="false" outlineLevel="0" collapsed="false">
      <c r="A4888" s="19" t="n">
        <v>43304.5416666667</v>
      </c>
      <c r="E4888" s="15" t="n">
        <v>-3.5</v>
      </c>
      <c r="F4888" s="15" t="n">
        <v>-5.9</v>
      </c>
      <c r="G4888" s="21" t="n">
        <v>1.4</v>
      </c>
    </row>
    <row r="4889" customFormat="false" ht="12.75" hidden="false" customHeight="false" outlineLevel="0" collapsed="false">
      <c r="A4889" s="19" t="n">
        <v>43304.5833333333</v>
      </c>
      <c r="E4889" s="15" t="n">
        <v>-4.4</v>
      </c>
      <c r="F4889" s="15" t="n">
        <v>-0.8</v>
      </c>
      <c r="G4889" s="21" t="n">
        <v>-4.7</v>
      </c>
    </row>
    <row r="4890" customFormat="false" ht="12.75" hidden="false" customHeight="false" outlineLevel="0" collapsed="false">
      <c r="A4890" s="19" t="n">
        <v>43304.625</v>
      </c>
      <c r="E4890" s="15" t="n">
        <v>-2.2</v>
      </c>
      <c r="F4890" s="15" t="n">
        <v>-2.8</v>
      </c>
      <c r="G4890" s="21" t="n">
        <v>-5.35</v>
      </c>
    </row>
    <row r="4891" customFormat="false" ht="12.75" hidden="false" customHeight="false" outlineLevel="0" collapsed="false">
      <c r="A4891" s="19" t="n">
        <v>43304.6666666667</v>
      </c>
      <c r="E4891" s="15" t="n">
        <v>-3</v>
      </c>
      <c r="F4891" s="15" t="n">
        <v>-7.4</v>
      </c>
      <c r="G4891" s="21" t="n">
        <v>-9.3</v>
      </c>
    </row>
    <row r="4892" customFormat="false" ht="12.75" hidden="false" customHeight="false" outlineLevel="0" collapsed="false">
      <c r="A4892" s="19" t="n">
        <v>43304.7083333333</v>
      </c>
      <c r="E4892" s="15" t="n">
        <v>-3.7</v>
      </c>
      <c r="F4892" s="15" t="n">
        <v>-8.8</v>
      </c>
      <c r="G4892" s="21" t="n">
        <v>-3.15</v>
      </c>
    </row>
    <row r="4893" customFormat="false" ht="12.75" hidden="false" customHeight="false" outlineLevel="0" collapsed="false">
      <c r="A4893" s="19" t="n">
        <v>43304.75</v>
      </c>
      <c r="E4893" s="15" t="n">
        <v>-2</v>
      </c>
      <c r="F4893" s="15" t="n">
        <v>-5.3</v>
      </c>
      <c r="G4893" s="21" t="n">
        <v>-1.85</v>
      </c>
    </row>
    <row r="4894" customFormat="false" ht="12.75" hidden="false" customHeight="false" outlineLevel="0" collapsed="false">
      <c r="A4894" s="19" t="n">
        <v>43304.7916666667</v>
      </c>
      <c r="E4894" s="15" t="n">
        <v>-1.9</v>
      </c>
      <c r="F4894" s="15" t="n">
        <v>-4.3</v>
      </c>
      <c r="G4894" s="21" t="n">
        <v>-0.55</v>
      </c>
    </row>
    <row r="4895" customFormat="false" ht="12.75" hidden="false" customHeight="false" outlineLevel="0" collapsed="false">
      <c r="A4895" s="19" t="n">
        <v>43304.8333333333</v>
      </c>
      <c r="E4895" s="15" t="n">
        <v>-4.7</v>
      </c>
      <c r="F4895" s="15" t="n">
        <v>-3.6</v>
      </c>
      <c r="G4895" s="21" t="n">
        <v>-2.9</v>
      </c>
    </row>
    <row r="4896" customFormat="false" ht="12.75" hidden="false" customHeight="false" outlineLevel="0" collapsed="false">
      <c r="A4896" s="19" t="n">
        <v>43304.875</v>
      </c>
      <c r="E4896" s="15" t="n">
        <v>-3.1</v>
      </c>
      <c r="F4896" s="15" t="n">
        <v>-0.3</v>
      </c>
      <c r="G4896" s="21" t="n">
        <v>-2.7</v>
      </c>
    </row>
    <row r="4897" customFormat="false" ht="12.75" hidden="false" customHeight="false" outlineLevel="0" collapsed="false">
      <c r="A4897" s="19" t="n">
        <v>43304.9166666667</v>
      </c>
      <c r="E4897" s="15" t="n">
        <v>-4.2</v>
      </c>
      <c r="F4897" s="15" t="n">
        <v>-4.9</v>
      </c>
      <c r="G4897" s="21" t="n">
        <v>-3.4</v>
      </c>
    </row>
    <row r="4898" customFormat="false" ht="12.75" hidden="false" customHeight="false" outlineLevel="0" collapsed="false">
      <c r="A4898" s="19" t="n">
        <v>43304.9583333333</v>
      </c>
      <c r="E4898" s="15" t="n">
        <v>-2.2</v>
      </c>
      <c r="F4898" s="15" t="n">
        <v>-4.7</v>
      </c>
      <c r="G4898" s="21" t="n">
        <v>-3.9</v>
      </c>
    </row>
    <row r="4899" customFormat="false" ht="12.75" hidden="false" customHeight="false" outlineLevel="0" collapsed="false">
      <c r="A4899" s="19" t="n">
        <v>43305</v>
      </c>
      <c r="E4899" s="15" t="n">
        <v>-2.6</v>
      </c>
      <c r="F4899" s="15" t="n">
        <v>-3.5</v>
      </c>
      <c r="G4899" s="21" t="n">
        <v>-2.35</v>
      </c>
    </row>
    <row r="4900" customFormat="false" ht="12.75" hidden="false" customHeight="false" outlineLevel="0" collapsed="false">
      <c r="A4900" s="19" t="n">
        <v>43305.0416666667</v>
      </c>
      <c r="E4900" s="15" t="n">
        <v>-4.5</v>
      </c>
      <c r="F4900" s="15" t="n">
        <v>-2.7</v>
      </c>
      <c r="G4900" s="21" t="n">
        <v>-2.1</v>
      </c>
    </row>
    <row r="4901" customFormat="false" ht="12.75" hidden="false" customHeight="false" outlineLevel="0" collapsed="false">
      <c r="A4901" s="19" t="n">
        <v>43305.0833333333</v>
      </c>
      <c r="E4901" s="15" t="n">
        <v>-2.9</v>
      </c>
      <c r="F4901" s="15" t="n">
        <v>-1.7</v>
      </c>
      <c r="G4901" s="21" t="n">
        <v>-3.35</v>
      </c>
    </row>
    <row r="4902" customFormat="false" ht="12.75" hidden="false" customHeight="false" outlineLevel="0" collapsed="false">
      <c r="A4902" s="19" t="n">
        <v>43305.125</v>
      </c>
      <c r="E4902" s="15" t="n">
        <v>-1.9</v>
      </c>
      <c r="F4902" s="15" t="n">
        <v>-2.7</v>
      </c>
      <c r="G4902" s="21" t="n">
        <v>-2.45</v>
      </c>
    </row>
    <row r="4903" customFormat="false" ht="12.75" hidden="false" customHeight="false" outlineLevel="0" collapsed="false">
      <c r="A4903" s="19" t="n">
        <v>43305.1666666667</v>
      </c>
      <c r="E4903" s="15" t="n">
        <v>-3.1</v>
      </c>
      <c r="F4903" s="15" t="n">
        <v>0.4</v>
      </c>
      <c r="G4903" s="21" t="n">
        <v>-1.6</v>
      </c>
    </row>
    <row r="4904" customFormat="false" ht="12.75" hidden="false" customHeight="false" outlineLevel="0" collapsed="false">
      <c r="A4904" s="19" t="n">
        <v>43305.2083333333</v>
      </c>
      <c r="E4904" s="15" t="n">
        <v>-0.8</v>
      </c>
      <c r="F4904" s="15" t="n">
        <v>-0.5</v>
      </c>
      <c r="G4904" s="21" t="n">
        <v>-2.75</v>
      </c>
    </row>
    <row r="4905" customFormat="false" ht="12.75" hidden="false" customHeight="false" outlineLevel="0" collapsed="false">
      <c r="A4905" s="19" t="n">
        <v>43305.25</v>
      </c>
      <c r="E4905" s="15" t="n">
        <v>-1.5</v>
      </c>
      <c r="F4905" s="15" t="n">
        <v>-2.7</v>
      </c>
      <c r="G4905" s="21" t="n">
        <v>-2.9</v>
      </c>
    </row>
    <row r="4906" customFormat="false" ht="12.75" hidden="false" customHeight="false" outlineLevel="0" collapsed="false">
      <c r="A4906" s="19" t="n">
        <v>43305.2916666667</v>
      </c>
      <c r="E4906" s="15" t="n">
        <v>-3.1</v>
      </c>
      <c r="F4906" s="15" t="n">
        <v>1.5</v>
      </c>
      <c r="G4906" s="21" t="n">
        <v>-1.4</v>
      </c>
    </row>
    <row r="4907" customFormat="false" ht="12.75" hidden="false" customHeight="false" outlineLevel="0" collapsed="false">
      <c r="A4907" s="19" t="n">
        <v>43305.3333333333</v>
      </c>
      <c r="E4907" s="15" t="n">
        <v>-0.3</v>
      </c>
      <c r="F4907" s="15" t="n">
        <v>-4.1</v>
      </c>
      <c r="G4907" s="21" t="n">
        <v>0.9</v>
      </c>
    </row>
    <row r="4908" customFormat="false" ht="12.75" hidden="false" customHeight="false" outlineLevel="0" collapsed="false">
      <c r="A4908" s="19" t="n">
        <v>43305.375</v>
      </c>
      <c r="E4908" s="15" t="n">
        <v>-1.5</v>
      </c>
      <c r="F4908" s="15" t="n">
        <v>-0.7</v>
      </c>
    </row>
    <row r="4909" customFormat="false" ht="12.75" hidden="false" customHeight="false" outlineLevel="0" collapsed="false">
      <c r="A4909" s="19" t="n">
        <v>43305.4166666667</v>
      </c>
      <c r="E4909" s="15" t="n">
        <v>-1.4</v>
      </c>
      <c r="F4909" s="15" t="n">
        <v>1.1</v>
      </c>
    </row>
    <row r="4910" customFormat="false" ht="12.75" hidden="false" customHeight="false" outlineLevel="0" collapsed="false">
      <c r="A4910" s="19" t="n">
        <v>43305.4583333333</v>
      </c>
      <c r="E4910" s="15" t="n">
        <v>-2.4</v>
      </c>
      <c r="G4910" s="15" t="n">
        <v>2.7</v>
      </c>
    </row>
    <row r="4911" customFormat="false" ht="12.75" hidden="false" customHeight="false" outlineLevel="0" collapsed="false">
      <c r="A4911" s="19" t="n">
        <v>43305.5</v>
      </c>
      <c r="E4911" s="15" t="n">
        <v>-2.5</v>
      </c>
      <c r="G4911" s="15" t="n">
        <v>9</v>
      </c>
    </row>
    <row r="4912" customFormat="false" ht="12.75" hidden="false" customHeight="false" outlineLevel="0" collapsed="false">
      <c r="A4912" s="19" t="n">
        <v>43305.5416666667</v>
      </c>
      <c r="E4912" s="15" t="n">
        <v>-2.7</v>
      </c>
      <c r="G4912" s="15" t="n">
        <v>5.3</v>
      </c>
    </row>
    <row r="4913" customFormat="false" ht="12.75" hidden="false" customHeight="false" outlineLevel="0" collapsed="false">
      <c r="A4913" s="19" t="n">
        <v>43305.5833333333</v>
      </c>
      <c r="E4913" s="15" t="n">
        <v>-2.9</v>
      </c>
      <c r="G4913" s="15" t="n">
        <v>3.2</v>
      </c>
    </row>
    <row r="4914" customFormat="false" ht="12.75" hidden="false" customHeight="false" outlineLevel="0" collapsed="false">
      <c r="A4914" s="19" t="n">
        <v>43305.625</v>
      </c>
      <c r="E4914" s="15" t="n">
        <v>-1.3</v>
      </c>
      <c r="G4914" s="15" t="n">
        <v>2</v>
      </c>
    </row>
    <row r="4915" customFormat="false" ht="12.75" hidden="false" customHeight="false" outlineLevel="0" collapsed="false">
      <c r="A4915" s="19" t="n">
        <v>43305.6666666667</v>
      </c>
      <c r="E4915" s="15" t="n">
        <v>-0.5</v>
      </c>
      <c r="G4915" s="15" t="n">
        <v>2.6</v>
      </c>
    </row>
    <row r="4916" customFormat="false" ht="12.75" hidden="false" customHeight="false" outlineLevel="0" collapsed="false">
      <c r="A4916" s="19" t="n">
        <v>43305.7083333333</v>
      </c>
      <c r="E4916" s="15" t="n">
        <v>1</v>
      </c>
      <c r="G4916" s="15" t="n">
        <v>0.3</v>
      </c>
    </row>
    <row r="4917" customFormat="false" ht="12.75" hidden="false" customHeight="false" outlineLevel="0" collapsed="false">
      <c r="A4917" s="19" t="n">
        <v>43305.75</v>
      </c>
      <c r="E4917" s="15" t="n">
        <v>0.4</v>
      </c>
      <c r="G4917" s="15" t="n">
        <v>1.1</v>
      </c>
    </row>
    <row r="4918" customFormat="false" ht="12.75" hidden="false" customHeight="false" outlineLevel="0" collapsed="false">
      <c r="A4918" s="19" t="n">
        <v>43305.7916666667</v>
      </c>
      <c r="E4918" s="15" t="n">
        <v>-3.9</v>
      </c>
      <c r="G4918" s="15" t="n">
        <v>2.1</v>
      </c>
    </row>
    <row r="4919" customFormat="false" ht="12.75" hidden="false" customHeight="false" outlineLevel="0" collapsed="false">
      <c r="A4919" s="19" t="n">
        <v>43305.8333333333</v>
      </c>
      <c r="E4919" s="15" t="n">
        <v>-1.8</v>
      </c>
      <c r="G4919" s="15" t="n">
        <v>1</v>
      </c>
    </row>
    <row r="4920" customFormat="false" ht="12.75" hidden="false" customHeight="false" outlineLevel="0" collapsed="false">
      <c r="A4920" s="19" t="n">
        <v>43305.875</v>
      </c>
      <c r="E4920" s="15" t="n">
        <v>-3.1</v>
      </c>
      <c r="G4920" s="15" t="n">
        <v>1</v>
      </c>
    </row>
    <row r="4921" customFormat="false" ht="12.75" hidden="false" customHeight="false" outlineLevel="0" collapsed="false">
      <c r="A4921" s="19" t="n">
        <v>43305.9166666667</v>
      </c>
      <c r="E4921" s="15" t="n">
        <v>-3.4</v>
      </c>
      <c r="G4921" s="15" t="n">
        <v>0.8</v>
      </c>
    </row>
    <row r="4922" customFormat="false" ht="12.75" hidden="false" customHeight="false" outlineLevel="0" collapsed="false">
      <c r="A4922" s="19" t="n">
        <v>43305.9583333333</v>
      </c>
      <c r="E4922" s="15" t="n">
        <v>-2.7</v>
      </c>
      <c r="G4922" s="15" t="n">
        <v>0</v>
      </c>
    </row>
    <row r="4923" customFormat="false" ht="12.75" hidden="false" customHeight="false" outlineLevel="0" collapsed="false">
      <c r="A4923" s="19" t="n">
        <v>43306</v>
      </c>
      <c r="E4923" s="15" t="n">
        <v>-4.2</v>
      </c>
      <c r="G4923" s="15" t="n">
        <v>0.2</v>
      </c>
    </row>
    <row r="4924" customFormat="false" ht="12.75" hidden="false" customHeight="false" outlineLevel="0" collapsed="false">
      <c r="A4924" s="19" t="n">
        <v>43306.0416666667</v>
      </c>
      <c r="E4924" s="15" t="n">
        <v>-4.1</v>
      </c>
      <c r="G4924" s="15" t="n">
        <v>-0.2</v>
      </c>
    </row>
    <row r="4925" customFormat="false" ht="12.75" hidden="false" customHeight="false" outlineLevel="0" collapsed="false">
      <c r="A4925" s="19" t="n">
        <v>43306.0833333333</v>
      </c>
      <c r="E4925" s="15" t="n">
        <v>-1.9</v>
      </c>
      <c r="G4925" s="15" t="n">
        <v>0.7</v>
      </c>
    </row>
    <row r="4926" customFormat="false" ht="12.75" hidden="false" customHeight="false" outlineLevel="0" collapsed="false">
      <c r="A4926" s="19" t="n">
        <v>43306.125</v>
      </c>
      <c r="E4926" s="15" t="n">
        <v>-2</v>
      </c>
      <c r="G4926" s="15" t="n">
        <v>-0.1</v>
      </c>
    </row>
    <row r="4927" customFormat="false" ht="12.75" hidden="false" customHeight="false" outlineLevel="0" collapsed="false">
      <c r="A4927" s="19" t="n">
        <v>43306.1666666667</v>
      </c>
      <c r="E4927" s="15" t="n">
        <v>-1.7</v>
      </c>
      <c r="G4927" s="15" t="n">
        <v>-0.1</v>
      </c>
    </row>
    <row r="4928" customFormat="false" ht="12.75" hidden="false" customHeight="false" outlineLevel="0" collapsed="false">
      <c r="A4928" s="19" t="n">
        <v>43306.2083333333</v>
      </c>
      <c r="E4928" s="15" t="n">
        <v>0</v>
      </c>
      <c r="G4928" s="15" t="n">
        <v>0.6</v>
      </c>
    </row>
    <row r="4929" customFormat="false" ht="12.75" hidden="false" customHeight="false" outlineLevel="0" collapsed="false">
      <c r="A4929" s="19" t="n">
        <v>43306.25</v>
      </c>
      <c r="E4929" s="15" t="n">
        <v>-0.9</v>
      </c>
      <c r="G4929" s="15" t="n">
        <v>-0.7</v>
      </c>
    </row>
    <row r="4930" customFormat="false" ht="12.75" hidden="false" customHeight="false" outlineLevel="0" collapsed="false">
      <c r="A4930" s="19" t="n">
        <v>43306.2916666667</v>
      </c>
      <c r="E4930" s="15" t="n">
        <v>-1.1</v>
      </c>
      <c r="G4930" s="15" t="n">
        <v>-2.5</v>
      </c>
    </row>
    <row r="4931" customFormat="false" ht="12.75" hidden="false" customHeight="false" outlineLevel="0" collapsed="false">
      <c r="A4931" s="19" t="n">
        <v>43306.3333333333</v>
      </c>
      <c r="E4931" s="15" t="n">
        <v>-2.6</v>
      </c>
      <c r="G4931" s="15" t="n">
        <v>-0.4</v>
      </c>
    </row>
    <row r="4932" customFormat="false" ht="12.75" hidden="false" customHeight="false" outlineLevel="0" collapsed="false">
      <c r="A4932" s="19" t="n">
        <v>43306.375</v>
      </c>
      <c r="E4932" s="15" t="n">
        <v>0.8</v>
      </c>
      <c r="G4932" s="15" t="n">
        <v>-2.3</v>
      </c>
    </row>
    <row r="4933" customFormat="false" ht="12.75" hidden="false" customHeight="false" outlineLevel="0" collapsed="false">
      <c r="A4933" s="19" t="n">
        <v>43306.4166666667</v>
      </c>
      <c r="E4933" s="15" t="n">
        <v>-4</v>
      </c>
      <c r="G4933" s="15" t="n">
        <v>-2</v>
      </c>
    </row>
    <row r="4934" customFormat="false" ht="12.75" hidden="false" customHeight="false" outlineLevel="0" collapsed="false">
      <c r="A4934" s="19" t="n">
        <v>43306.4583333333</v>
      </c>
      <c r="E4934" s="15" t="n">
        <v>-2.1</v>
      </c>
      <c r="G4934" s="15" t="n">
        <v>0.2</v>
      </c>
    </row>
    <row r="4935" customFormat="false" ht="12.75" hidden="false" customHeight="false" outlineLevel="0" collapsed="false">
      <c r="A4935" s="19" t="n">
        <v>43306.5</v>
      </c>
      <c r="E4935" s="15" t="n">
        <v>-4.7</v>
      </c>
      <c r="G4935" s="15" t="n">
        <v>-1</v>
      </c>
    </row>
    <row r="4936" customFormat="false" ht="12.75" hidden="false" customHeight="false" outlineLevel="0" collapsed="false">
      <c r="A4936" s="19" t="n">
        <v>43306.5416666667</v>
      </c>
      <c r="E4936" s="15" t="n">
        <v>-3.2</v>
      </c>
      <c r="G4936" s="15" t="n">
        <v>-1.5</v>
      </c>
    </row>
    <row r="4937" customFormat="false" ht="12.75" hidden="false" customHeight="false" outlineLevel="0" collapsed="false">
      <c r="A4937" s="19" t="n">
        <v>43306.5833333333</v>
      </c>
      <c r="E4937" s="15" t="n">
        <v>-3</v>
      </c>
      <c r="G4937" s="15" t="n">
        <v>-1.6</v>
      </c>
    </row>
    <row r="4938" customFormat="false" ht="12.75" hidden="false" customHeight="false" outlineLevel="0" collapsed="false">
      <c r="A4938" s="19" t="n">
        <v>43306.625</v>
      </c>
      <c r="E4938" s="15" t="n">
        <v>-2.9</v>
      </c>
      <c r="G4938" s="15" t="n">
        <v>-2.9</v>
      </c>
    </row>
    <row r="4939" customFormat="false" ht="12.75" hidden="false" customHeight="false" outlineLevel="0" collapsed="false">
      <c r="A4939" s="19" t="n">
        <v>43306.6666666667</v>
      </c>
      <c r="E4939" s="15" t="n">
        <v>-2.7</v>
      </c>
      <c r="G4939" s="15" t="n">
        <v>-0.6</v>
      </c>
    </row>
    <row r="4940" customFormat="false" ht="12.75" hidden="false" customHeight="false" outlineLevel="0" collapsed="false">
      <c r="A4940" s="19" t="n">
        <v>43306.7083333333</v>
      </c>
      <c r="E4940" s="15" t="n">
        <v>-3.3</v>
      </c>
      <c r="G4940" s="15" t="n">
        <v>-2.6</v>
      </c>
    </row>
    <row r="4941" customFormat="false" ht="12.75" hidden="false" customHeight="false" outlineLevel="0" collapsed="false">
      <c r="A4941" s="19" t="n">
        <v>43306.75</v>
      </c>
      <c r="E4941" s="15" t="n">
        <v>-4.5</v>
      </c>
      <c r="G4941" s="15" t="n">
        <v>-1.1</v>
      </c>
    </row>
    <row r="4942" customFormat="false" ht="12.75" hidden="false" customHeight="false" outlineLevel="0" collapsed="false">
      <c r="A4942" s="19" t="n">
        <v>43306.7916666667</v>
      </c>
      <c r="E4942" s="15" t="n">
        <v>-2.3</v>
      </c>
      <c r="G4942" s="15" t="n">
        <v>-1</v>
      </c>
    </row>
    <row r="4943" customFormat="false" ht="12.75" hidden="false" customHeight="false" outlineLevel="0" collapsed="false">
      <c r="A4943" s="19" t="n">
        <v>43306.8333333333</v>
      </c>
      <c r="E4943" s="15" t="n">
        <v>-1.6</v>
      </c>
      <c r="G4943" s="15" t="n">
        <v>0.4</v>
      </c>
    </row>
    <row r="4944" customFormat="false" ht="12.75" hidden="false" customHeight="false" outlineLevel="0" collapsed="false">
      <c r="A4944" s="19" t="n">
        <v>43306.875</v>
      </c>
      <c r="E4944" s="15" t="n">
        <v>-2.2</v>
      </c>
      <c r="G4944" s="15" t="n">
        <v>-1.3</v>
      </c>
    </row>
    <row r="4945" customFormat="false" ht="12.75" hidden="false" customHeight="false" outlineLevel="0" collapsed="false">
      <c r="A4945" s="19" t="n">
        <v>43306.9166666667</v>
      </c>
      <c r="E4945" s="15" t="n">
        <v>-2.5</v>
      </c>
      <c r="G4945" s="15" t="n">
        <v>-0.1</v>
      </c>
    </row>
    <row r="4946" customFormat="false" ht="12.75" hidden="false" customHeight="false" outlineLevel="0" collapsed="false">
      <c r="A4946" s="19" t="n">
        <v>43306.9583333333</v>
      </c>
      <c r="E4946" s="15" t="n">
        <v>-2</v>
      </c>
      <c r="G4946" s="15" t="n">
        <v>-0.1</v>
      </c>
    </row>
    <row r="4947" customFormat="false" ht="12.75" hidden="false" customHeight="false" outlineLevel="0" collapsed="false">
      <c r="A4947" s="19" t="n">
        <v>43307</v>
      </c>
      <c r="E4947" s="15" t="n">
        <v>-1.9</v>
      </c>
      <c r="G4947" s="15" t="n">
        <v>-1.6</v>
      </c>
    </row>
    <row r="4948" customFormat="false" ht="12.75" hidden="false" customHeight="false" outlineLevel="0" collapsed="false">
      <c r="A4948" s="19" t="n">
        <v>43307.0416666667</v>
      </c>
      <c r="E4948" s="15" t="n">
        <v>-3.5</v>
      </c>
      <c r="G4948" s="15" t="n">
        <v>-1.2</v>
      </c>
    </row>
    <row r="4949" customFormat="false" ht="12.75" hidden="false" customHeight="false" outlineLevel="0" collapsed="false">
      <c r="A4949" s="19" t="n">
        <v>43307.0833333333</v>
      </c>
      <c r="E4949" s="15" t="n">
        <v>-4.3</v>
      </c>
      <c r="G4949" s="15" t="n">
        <v>-2.2</v>
      </c>
    </row>
    <row r="4950" customFormat="false" ht="12.75" hidden="false" customHeight="false" outlineLevel="0" collapsed="false">
      <c r="A4950" s="19" t="n">
        <v>43307.125</v>
      </c>
      <c r="E4950" s="15" t="n">
        <v>-4.3</v>
      </c>
      <c r="G4950" s="15" t="n">
        <v>-1.1</v>
      </c>
    </row>
    <row r="4951" customFormat="false" ht="12.75" hidden="false" customHeight="false" outlineLevel="0" collapsed="false">
      <c r="A4951" s="19" t="n">
        <v>43307.1666666667</v>
      </c>
      <c r="E4951" s="15" t="n">
        <v>-4.2</v>
      </c>
      <c r="G4951" s="15" t="n">
        <v>-1.6</v>
      </c>
    </row>
    <row r="4952" customFormat="false" ht="12.75" hidden="false" customHeight="false" outlineLevel="0" collapsed="false">
      <c r="A4952" s="19" t="n">
        <v>43307.2083333333</v>
      </c>
      <c r="E4952" s="15" t="n">
        <v>-3.1</v>
      </c>
      <c r="G4952" s="15" t="n">
        <v>-2.5</v>
      </c>
    </row>
    <row r="4953" customFormat="false" ht="12.75" hidden="false" customHeight="false" outlineLevel="0" collapsed="false">
      <c r="A4953" s="19" t="n">
        <v>43307.25</v>
      </c>
      <c r="E4953" s="15" t="n">
        <v>-4</v>
      </c>
      <c r="G4953" s="15" t="n">
        <v>-3.3</v>
      </c>
    </row>
    <row r="4954" customFormat="false" ht="12.75" hidden="false" customHeight="false" outlineLevel="0" collapsed="false">
      <c r="A4954" s="19" t="n">
        <v>43307.2916666667</v>
      </c>
      <c r="E4954" s="15" t="n">
        <v>-6.5</v>
      </c>
      <c r="G4954" s="15" t="n">
        <v>-3.4</v>
      </c>
    </row>
    <row r="4955" customFormat="false" ht="12.75" hidden="false" customHeight="false" outlineLevel="0" collapsed="false">
      <c r="A4955" s="19" t="n">
        <v>43307.3333333333</v>
      </c>
      <c r="E4955" s="15" t="n">
        <v>-6.3</v>
      </c>
      <c r="G4955" s="15" t="n">
        <v>-2.9</v>
      </c>
    </row>
    <row r="4956" customFormat="false" ht="12.75" hidden="false" customHeight="false" outlineLevel="0" collapsed="false">
      <c r="A4956" s="19" t="n">
        <v>43307.375</v>
      </c>
      <c r="E4956" s="15" t="n">
        <v>-6.4</v>
      </c>
      <c r="G4956" s="15" t="n">
        <v>-3.5</v>
      </c>
    </row>
    <row r="4957" customFormat="false" ht="12.75" hidden="false" customHeight="false" outlineLevel="0" collapsed="false">
      <c r="A4957" s="19" t="n">
        <v>43307.4166666667</v>
      </c>
      <c r="E4957" s="15" t="n">
        <v>-7.3</v>
      </c>
      <c r="G4957" s="15" t="n">
        <v>-2.7</v>
      </c>
    </row>
    <row r="4958" customFormat="false" ht="12.75" hidden="false" customHeight="false" outlineLevel="0" collapsed="false">
      <c r="A4958" s="19" t="n">
        <v>43307.4583333333</v>
      </c>
      <c r="E4958" s="15" t="n">
        <v>-6.6</v>
      </c>
      <c r="G4958" s="15" t="n">
        <v>-4</v>
      </c>
    </row>
    <row r="4959" customFormat="false" ht="12.75" hidden="false" customHeight="false" outlineLevel="0" collapsed="false">
      <c r="A4959" s="19" t="n">
        <v>43307.5</v>
      </c>
      <c r="E4959" s="15" t="n">
        <v>-5.7</v>
      </c>
      <c r="G4959" s="15" t="n">
        <v>-0.85</v>
      </c>
    </row>
    <row r="4960" customFormat="false" ht="12.75" hidden="false" customHeight="false" outlineLevel="0" collapsed="false">
      <c r="A4960" s="19" t="n">
        <v>43307.5416666667</v>
      </c>
      <c r="E4960" s="15" t="n">
        <v>-4.3</v>
      </c>
      <c r="G4960" s="15" t="n">
        <v>-1.7</v>
      </c>
    </row>
    <row r="4961" customFormat="false" ht="12.75" hidden="false" customHeight="false" outlineLevel="0" collapsed="false">
      <c r="A4961" s="19" t="n">
        <v>43307.5833333333</v>
      </c>
      <c r="E4961" s="15" t="n">
        <v>-3.7</v>
      </c>
      <c r="G4961" s="15" t="n">
        <v>-2.05</v>
      </c>
    </row>
    <row r="4962" customFormat="false" ht="12.75" hidden="false" customHeight="false" outlineLevel="0" collapsed="false">
      <c r="A4962" s="19" t="n">
        <v>43307.625</v>
      </c>
      <c r="E4962" s="15" t="n">
        <v>-4.7</v>
      </c>
      <c r="G4962" s="15" t="n">
        <v>-1.05</v>
      </c>
    </row>
    <row r="4963" customFormat="false" ht="12.75" hidden="false" customHeight="false" outlineLevel="0" collapsed="false">
      <c r="A4963" s="19" t="n">
        <v>43307.6666666667</v>
      </c>
      <c r="E4963" s="15" t="n">
        <v>-3.3</v>
      </c>
      <c r="G4963" s="15" t="n">
        <v>-2.1</v>
      </c>
    </row>
    <row r="4964" customFormat="false" ht="12.75" hidden="false" customHeight="false" outlineLevel="0" collapsed="false">
      <c r="A4964" s="19" t="n">
        <v>43307.7083333333</v>
      </c>
      <c r="E4964" s="15" t="n">
        <v>-3.1</v>
      </c>
      <c r="G4964" s="15" t="n">
        <v>-2.25</v>
      </c>
    </row>
    <row r="4965" customFormat="false" ht="12.75" hidden="false" customHeight="false" outlineLevel="0" collapsed="false">
      <c r="A4965" s="19" t="n">
        <v>43307.75</v>
      </c>
      <c r="E4965" s="15" t="n">
        <v>-2.6</v>
      </c>
      <c r="G4965" s="15" t="n">
        <v>-1.4</v>
      </c>
    </row>
    <row r="4966" customFormat="false" ht="12.75" hidden="false" customHeight="false" outlineLevel="0" collapsed="false">
      <c r="A4966" s="19" t="n">
        <v>43307.7916666667</v>
      </c>
      <c r="E4966" s="15" t="n">
        <v>-3.5</v>
      </c>
      <c r="G4966" s="15" t="n">
        <v>-0.4</v>
      </c>
    </row>
    <row r="4967" customFormat="false" ht="12.75" hidden="false" customHeight="false" outlineLevel="0" collapsed="false">
      <c r="A4967" s="19" t="n">
        <v>43307.8333333333</v>
      </c>
      <c r="E4967" s="15" t="n">
        <v>-2.4</v>
      </c>
      <c r="G4967" s="15" t="n">
        <v>-1.05</v>
      </c>
    </row>
    <row r="4968" customFormat="false" ht="12.75" hidden="false" customHeight="false" outlineLevel="0" collapsed="false">
      <c r="A4968" s="19" t="n">
        <v>43307.875</v>
      </c>
      <c r="E4968" s="15" t="n">
        <v>-3.2</v>
      </c>
      <c r="G4968" s="15" t="n">
        <v>-0.85</v>
      </c>
    </row>
    <row r="4969" customFormat="false" ht="12.75" hidden="false" customHeight="false" outlineLevel="0" collapsed="false">
      <c r="A4969" s="19" t="n">
        <v>43307.9166666667</v>
      </c>
      <c r="E4969" s="15" t="n">
        <v>-3.1</v>
      </c>
      <c r="G4969" s="15" t="n">
        <v>-0.7</v>
      </c>
    </row>
    <row r="4970" customFormat="false" ht="12.75" hidden="false" customHeight="false" outlineLevel="0" collapsed="false">
      <c r="A4970" s="19" t="n">
        <v>43307.9583333333</v>
      </c>
      <c r="E4970" s="15" t="n">
        <v>-2</v>
      </c>
      <c r="G4970" s="15" t="n">
        <v>-1</v>
      </c>
    </row>
    <row r="4971" customFormat="false" ht="12.75" hidden="false" customHeight="false" outlineLevel="0" collapsed="false">
      <c r="A4971" s="19" t="n">
        <v>43308</v>
      </c>
      <c r="E4971" s="15" t="n">
        <v>-3.4</v>
      </c>
      <c r="G4971" s="15" t="n">
        <v>-1.35</v>
      </c>
    </row>
    <row r="4972" customFormat="false" ht="12.75" hidden="false" customHeight="false" outlineLevel="0" collapsed="false">
      <c r="A4972" s="19" t="n">
        <v>43308.0416666667</v>
      </c>
      <c r="E4972" s="15" t="n">
        <v>-3.3</v>
      </c>
      <c r="G4972" s="15" t="n">
        <v>-1.1</v>
      </c>
    </row>
    <row r="4973" customFormat="false" ht="12.75" hidden="false" customHeight="false" outlineLevel="0" collapsed="false">
      <c r="A4973" s="19" t="n">
        <v>43308.0833333333</v>
      </c>
      <c r="E4973" s="15" t="n">
        <v>-2.5</v>
      </c>
      <c r="G4973" s="15" t="n">
        <v>-2.05</v>
      </c>
    </row>
    <row r="4974" customFormat="false" ht="12.75" hidden="false" customHeight="false" outlineLevel="0" collapsed="false">
      <c r="A4974" s="19" t="n">
        <v>43308.125</v>
      </c>
      <c r="E4974" s="15" t="n">
        <v>-3.4</v>
      </c>
      <c r="G4974" s="15" t="n">
        <v>-2.8</v>
      </c>
    </row>
    <row r="4975" customFormat="false" ht="12.75" hidden="false" customHeight="false" outlineLevel="0" collapsed="false">
      <c r="A4975" s="19" t="n">
        <v>43308.1666666667</v>
      </c>
      <c r="E4975" s="15" t="n">
        <v>-3</v>
      </c>
      <c r="G4975" s="15" t="n">
        <v>-1.65</v>
      </c>
    </row>
    <row r="4976" customFormat="false" ht="12.75" hidden="false" customHeight="false" outlineLevel="0" collapsed="false">
      <c r="A4976" s="19" t="n">
        <v>43308.2083333333</v>
      </c>
      <c r="E4976" s="15" t="n">
        <v>-2.6</v>
      </c>
      <c r="G4976" s="15" t="n">
        <v>-1.25</v>
      </c>
    </row>
    <row r="4977" customFormat="false" ht="12.75" hidden="false" customHeight="false" outlineLevel="0" collapsed="false">
      <c r="A4977" s="19" t="n">
        <v>43308.25</v>
      </c>
      <c r="E4977" s="15" t="n">
        <v>-2.5</v>
      </c>
      <c r="G4977" s="15" t="n">
        <v>-1.1</v>
      </c>
    </row>
    <row r="4978" customFormat="false" ht="12.75" hidden="false" customHeight="false" outlineLevel="0" collapsed="false">
      <c r="A4978" s="19" t="n">
        <v>43308.2916666667</v>
      </c>
      <c r="E4978" s="15" t="n">
        <v>-4.1</v>
      </c>
      <c r="G4978" s="15" t="n">
        <v>-0.2</v>
      </c>
    </row>
    <row r="4979" customFormat="false" ht="12.75" hidden="false" customHeight="false" outlineLevel="0" collapsed="false">
      <c r="A4979" s="19" t="n">
        <v>43308.3333333333</v>
      </c>
      <c r="E4979" s="15" t="n">
        <v>-3.3</v>
      </c>
      <c r="G4979" s="15" t="n">
        <v>-0.65</v>
      </c>
    </row>
    <row r="4980" customFormat="false" ht="12.75" hidden="false" customHeight="false" outlineLevel="0" collapsed="false">
      <c r="A4980" s="19" t="n">
        <v>43308.375</v>
      </c>
      <c r="E4980" s="15" t="n">
        <v>-6.2</v>
      </c>
      <c r="G4980" s="15" t="n">
        <v>1.1</v>
      </c>
    </row>
    <row r="4981" customFormat="false" ht="12.75" hidden="false" customHeight="false" outlineLevel="0" collapsed="false">
      <c r="A4981" s="19" t="n">
        <v>43308.4166666667</v>
      </c>
      <c r="E4981" s="15" t="n">
        <v>-6</v>
      </c>
      <c r="G4981" s="15" t="n">
        <v>-2.9</v>
      </c>
    </row>
    <row r="4982" customFormat="false" ht="12.75" hidden="false" customHeight="false" outlineLevel="0" collapsed="false">
      <c r="A4982" s="19" t="n">
        <v>43308.4583333333</v>
      </c>
      <c r="E4982" s="15" t="n">
        <v>-2.7</v>
      </c>
      <c r="G4982" s="15" t="n">
        <v>-1.2</v>
      </c>
    </row>
    <row r="4983" customFormat="false" ht="12.75" hidden="false" customHeight="false" outlineLevel="0" collapsed="false">
      <c r="A4983" s="19" t="n">
        <v>43308.5</v>
      </c>
      <c r="E4983" s="15" t="n">
        <v>-3.6</v>
      </c>
      <c r="G4983" s="15" t="n">
        <v>-2.95</v>
      </c>
    </row>
    <row r="4984" customFormat="false" ht="12.75" hidden="false" customHeight="false" outlineLevel="0" collapsed="false">
      <c r="A4984" s="19" t="n">
        <v>43308.5416666667</v>
      </c>
      <c r="E4984" s="15" t="n">
        <v>-2.9</v>
      </c>
      <c r="F4984" s="15" t="n">
        <v>-4</v>
      </c>
      <c r="G4984" s="15" t="n">
        <v>-1.2</v>
      </c>
    </row>
    <row r="4985" customFormat="false" ht="12.75" hidden="false" customHeight="false" outlineLevel="0" collapsed="false">
      <c r="A4985" s="19" t="n">
        <v>43308.5833333333</v>
      </c>
      <c r="E4985" s="15" t="n">
        <v>-3.6</v>
      </c>
      <c r="F4985" s="15" t="n">
        <v>-3.6</v>
      </c>
      <c r="G4985" s="15" t="n">
        <v>-2.5</v>
      </c>
    </row>
    <row r="4986" customFormat="false" ht="12.75" hidden="false" customHeight="false" outlineLevel="0" collapsed="false">
      <c r="A4986" s="19" t="n">
        <v>43308.625</v>
      </c>
      <c r="E4986" s="15" t="n">
        <v>-2.5</v>
      </c>
      <c r="F4986" s="15" t="n">
        <v>-5.4</v>
      </c>
      <c r="G4986" s="15" t="n">
        <v>-0.8</v>
      </c>
    </row>
    <row r="4987" customFormat="false" ht="12.75" hidden="false" customHeight="false" outlineLevel="0" collapsed="false">
      <c r="A4987" s="19" t="n">
        <v>43308.6666666667</v>
      </c>
      <c r="E4987" s="15" t="n">
        <v>-3.3</v>
      </c>
      <c r="F4987" s="15" t="n">
        <v>-3.3</v>
      </c>
      <c r="G4987" s="15" t="n">
        <v>-3.45</v>
      </c>
    </row>
    <row r="4988" customFormat="false" ht="12.75" hidden="false" customHeight="false" outlineLevel="0" collapsed="false">
      <c r="A4988" s="19" t="n">
        <v>43308.7083333333</v>
      </c>
      <c r="E4988" s="15" t="n">
        <v>-5.8</v>
      </c>
      <c r="F4988" s="15" t="n">
        <v>-5</v>
      </c>
      <c r="G4988" s="15" t="n">
        <v>-1.7</v>
      </c>
    </row>
    <row r="4989" customFormat="false" ht="12.75" hidden="false" customHeight="false" outlineLevel="0" collapsed="false">
      <c r="A4989" s="19" t="n">
        <v>43308.75</v>
      </c>
      <c r="E4989" s="15" t="n">
        <v>-2.5</v>
      </c>
      <c r="F4989" s="15" t="n">
        <v>-3.6</v>
      </c>
      <c r="G4989" s="15" t="n">
        <v>-1.9</v>
      </c>
    </row>
    <row r="4990" customFormat="false" ht="12.75" hidden="false" customHeight="false" outlineLevel="0" collapsed="false">
      <c r="A4990" s="19" t="n">
        <v>43308.7916666667</v>
      </c>
      <c r="E4990" s="15" t="n">
        <v>-3.4</v>
      </c>
      <c r="F4990" s="15" t="n">
        <v>-4</v>
      </c>
      <c r="G4990" s="15" t="n">
        <v>-1.2</v>
      </c>
    </row>
    <row r="4991" customFormat="false" ht="12.75" hidden="false" customHeight="false" outlineLevel="0" collapsed="false">
      <c r="A4991" s="19" t="n">
        <v>43308.8333333333</v>
      </c>
      <c r="E4991" s="15" t="n">
        <v>-5.6</v>
      </c>
      <c r="F4991" s="15" t="n">
        <v>-4.1</v>
      </c>
      <c r="G4991" s="15" t="n">
        <v>-1.4</v>
      </c>
    </row>
    <row r="4992" customFormat="false" ht="12.75" hidden="false" customHeight="false" outlineLevel="0" collapsed="false">
      <c r="A4992" s="19" t="n">
        <v>43308.875</v>
      </c>
      <c r="E4992" s="15" t="n">
        <v>-3.7</v>
      </c>
      <c r="F4992" s="15" t="n">
        <v>-4.9</v>
      </c>
      <c r="G4992" s="15" t="n">
        <v>-2.25</v>
      </c>
    </row>
    <row r="4993" customFormat="false" ht="12.75" hidden="false" customHeight="false" outlineLevel="0" collapsed="false">
      <c r="A4993" s="19" t="n">
        <v>43308.9166666667</v>
      </c>
      <c r="E4993" s="15" t="n">
        <v>-4.5</v>
      </c>
      <c r="F4993" s="15" t="n">
        <v>-1.5</v>
      </c>
      <c r="G4993" s="15" t="n">
        <v>-1.6</v>
      </c>
    </row>
    <row r="4994" customFormat="false" ht="12.75" hidden="false" customHeight="false" outlineLevel="0" collapsed="false">
      <c r="A4994" s="19" t="n">
        <v>43308.9583333333</v>
      </c>
      <c r="E4994" s="15" t="n">
        <v>-4.6</v>
      </c>
      <c r="F4994" s="15" t="n">
        <v>-3.7</v>
      </c>
      <c r="G4994" s="15" t="n">
        <v>-2.85</v>
      </c>
    </row>
    <row r="4995" customFormat="false" ht="12.75" hidden="false" customHeight="false" outlineLevel="0" collapsed="false">
      <c r="A4995" s="19" t="n">
        <v>43309</v>
      </c>
      <c r="E4995" s="15" t="n">
        <v>-3.4</v>
      </c>
      <c r="F4995" s="15" t="n">
        <v>-5.2</v>
      </c>
      <c r="G4995" s="15" t="n">
        <v>-2.8</v>
      </c>
    </row>
    <row r="4996" customFormat="false" ht="12.75" hidden="false" customHeight="false" outlineLevel="0" collapsed="false">
      <c r="A4996" s="19" t="n">
        <v>43309.0416666667</v>
      </c>
      <c r="E4996" s="15" t="n">
        <v>-3.9</v>
      </c>
      <c r="F4996" s="15" t="n">
        <v>-5.3</v>
      </c>
      <c r="G4996" s="15" t="n">
        <v>-3.1</v>
      </c>
    </row>
    <row r="4997" customFormat="false" ht="12.75" hidden="false" customHeight="false" outlineLevel="0" collapsed="false">
      <c r="A4997" s="19" t="n">
        <v>43309.0833333333</v>
      </c>
      <c r="E4997" s="15" t="n">
        <v>-5.2</v>
      </c>
      <c r="F4997" s="15" t="n">
        <v>-5.6</v>
      </c>
      <c r="G4997" s="15" t="n">
        <v>-4.15</v>
      </c>
    </row>
    <row r="4998" customFormat="false" ht="12.75" hidden="false" customHeight="false" outlineLevel="0" collapsed="false">
      <c r="A4998" s="19" t="n">
        <v>43309.125</v>
      </c>
      <c r="E4998" s="15" t="n">
        <v>-5</v>
      </c>
      <c r="F4998" s="15" t="n">
        <v>-4.1</v>
      </c>
      <c r="G4998" s="15" t="n">
        <v>-2.5</v>
      </c>
    </row>
    <row r="4999" customFormat="false" ht="12.75" hidden="false" customHeight="false" outlineLevel="0" collapsed="false">
      <c r="A4999" s="19" t="n">
        <v>43309.1666666667</v>
      </c>
      <c r="E4999" s="15" t="n">
        <v>-3.3</v>
      </c>
      <c r="F4999" s="15" t="n">
        <v>-3.4</v>
      </c>
      <c r="G4999" s="15" t="n">
        <v>-2.45</v>
      </c>
    </row>
    <row r="5000" customFormat="false" ht="12.75" hidden="false" customHeight="false" outlineLevel="0" collapsed="false">
      <c r="A5000" s="19" t="n">
        <v>43309.2083333333</v>
      </c>
      <c r="E5000" s="15" t="n">
        <v>-5.3</v>
      </c>
      <c r="F5000" s="15" t="n">
        <v>-4.5</v>
      </c>
      <c r="G5000" s="15" t="n">
        <v>-1.85</v>
      </c>
    </row>
    <row r="5001" customFormat="false" ht="12.75" hidden="false" customHeight="false" outlineLevel="0" collapsed="false">
      <c r="A5001" s="19" t="n">
        <v>43309.25</v>
      </c>
      <c r="E5001" s="15" t="n">
        <v>-4.4</v>
      </c>
      <c r="F5001" s="15" t="n">
        <v>-2.4</v>
      </c>
      <c r="G5001" s="15" t="n">
        <v>1.35</v>
      </c>
    </row>
    <row r="5002" customFormat="false" ht="12.75" hidden="false" customHeight="false" outlineLevel="0" collapsed="false">
      <c r="A5002" s="19" t="n">
        <v>43309.2916666667</v>
      </c>
      <c r="E5002" s="15" t="n">
        <v>-3.2</v>
      </c>
      <c r="F5002" s="15" t="n">
        <v>-7.7</v>
      </c>
      <c r="G5002" s="15" t="n">
        <v>0.75</v>
      </c>
    </row>
    <row r="5003" customFormat="false" ht="12.75" hidden="false" customHeight="false" outlineLevel="0" collapsed="false">
      <c r="A5003" s="19" t="n">
        <v>43309.3333333333</v>
      </c>
      <c r="E5003" s="15" t="n">
        <v>-2.6</v>
      </c>
      <c r="F5003" s="15" t="n">
        <v>-3.3</v>
      </c>
      <c r="G5003" s="15" t="n">
        <v>-0.95</v>
      </c>
    </row>
    <row r="5004" customFormat="false" ht="12.75" hidden="false" customHeight="false" outlineLevel="0" collapsed="false">
      <c r="A5004" s="19" t="n">
        <v>43309.375</v>
      </c>
      <c r="E5004" s="15" t="n">
        <v>-3</v>
      </c>
      <c r="F5004" s="15" t="n">
        <v>-1.1</v>
      </c>
      <c r="G5004" s="15" t="n">
        <v>1</v>
      </c>
    </row>
    <row r="5005" customFormat="false" ht="12.75" hidden="false" customHeight="false" outlineLevel="0" collapsed="false">
      <c r="A5005" s="19" t="n">
        <v>43309.4166666667</v>
      </c>
      <c r="E5005" s="15" t="n">
        <v>-3.4</v>
      </c>
      <c r="F5005" s="15" t="n">
        <v>-0.9</v>
      </c>
      <c r="G5005" s="15" t="n">
        <v>-0.85</v>
      </c>
    </row>
    <row r="5006" customFormat="false" ht="12.75" hidden="false" customHeight="false" outlineLevel="0" collapsed="false">
      <c r="A5006" s="19" t="n">
        <v>43309.4583333333</v>
      </c>
      <c r="E5006" s="15" t="n">
        <v>-2.5</v>
      </c>
      <c r="F5006" s="15" t="n">
        <v>-1</v>
      </c>
      <c r="G5006" s="15" t="n">
        <v>-0.1</v>
      </c>
    </row>
    <row r="5007" customFormat="false" ht="12.75" hidden="false" customHeight="false" outlineLevel="0" collapsed="false">
      <c r="A5007" s="19" t="n">
        <v>43309.5</v>
      </c>
      <c r="E5007" s="15" t="n">
        <v>-3.5</v>
      </c>
      <c r="F5007" s="15" t="n">
        <v>0.2</v>
      </c>
      <c r="G5007" s="15" t="n">
        <v>-2.4</v>
      </c>
    </row>
    <row r="5008" customFormat="false" ht="12.75" hidden="false" customHeight="false" outlineLevel="0" collapsed="false">
      <c r="A5008" s="19" t="n">
        <v>43309.5416666667</v>
      </c>
      <c r="E5008" s="15" t="n">
        <v>-0.6</v>
      </c>
      <c r="F5008" s="15" t="n">
        <v>-3.7</v>
      </c>
      <c r="G5008" s="15" t="n">
        <v>-0.75</v>
      </c>
    </row>
    <row r="5009" customFormat="false" ht="12.75" hidden="false" customHeight="false" outlineLevel="0" collapsed="false">
      <c r="A5009" s="19" t="n">
        <v>43309.5833333333</v>
      </c>
      <c r="E5009" s="15" t="n">
        <v>-1.1</v>
      </c>
      <c r="F5009" s="15" t="n">
        <v>-0.6</v>
      </c>
      <c r="G5009" s="15" t="n">
        <v>-1.9</v>
      </c>
    </row>
    <row r="5010" customFormat="false" ht="12.75" hidden="false" customHeight="false" outlineLevel="0" collapsed="false">
      <c r="A5010" s="19" t="n">
        <v>43309.625</v>
      </c>
      <c r="E5010" s="15" t="n">
        <v>-2.3</v>
      </c>
      <c r="F5010" s="15" t="n">
        <v>-1.5</v>
      </c>
      <c r="G5010" s="15" t="n">
        <v>0.5</v>
      </c>
    </row>
    <row r="5011" customFormat="false" ht="12.75" hidden="false" customHeight="false" outlineLevel="0" collapsed="false">
      <c r="A5011" s="19" t="n">
        <v>43309.6666666667</v>
      </c>
      <c r="E5011" s="15" t="n">
        <v>-1</v>
      </c>
      <c r="F5011" s="15" t="n">
        <v>-2.5</v>
      </c>
      <c r="G5011" s="15" t="n">
        <v>-1.05</v>
      </c>
    </row>
    <row r="5012" customFormat="false" ht="12.75" hidden="false" customHeight="false" outlineLevel="0" collapsed="false">
      <c r="A5012" s="19" t="n">
        <v>43309.7083333333</v>
      </c>
      <c r="E5012" s="15" t="n">
        <v>0</v>
      </c>
      <c r="F5012" s="15" t="n">
        <v>-2.3</v>
      </c>
      <c r="G5012" s="15" t="n">
        <v>0</v>
      </c>
    </row>
    <row r="5013" customFormat="false" ht="12.75" hidden="false" customHeight="false" outlineLevel="0" collapsed="false">
      <c r="A5013" s="19" t="n">
        <v>43309.75</v>
      </c>
      <c r="E5013" s="15" t="n">
        <v>-0.4</v>
      </c>
      <c r="F5013" s="15" t="n">
        <v>-1.4</v>
      </c>
      <c r="G5013" s="15" t="n">
        <v>0.65</v>
      </c>
    </row>
    <row r="5014" customFormat="false" ht="12.75" hidden="false" customHeight="false" outlineLevel="0" collapsed="false">
      <c r="A5014" s="19" t="n">
        <v>43309.7916666667</v>
      </c>
      <c r="E5014" s="15" t="n">
        <v>-1.6</v>
      </c>
      <c r="F5014" s="15" t="n">
        <v>0.8</v>
      </c>
      <c r="G5014" s="15" t="n">
        <v>-0.9</v>
      </c>
    </row>
    <row r="5015" customFormat="false" ht="12.75" hidden="false" customHeight="false" outlineLevel="0" collapsed="false">
      <c r="A5015" s="19" t="n">
        <v>43309.8333333333</v>
      </c>
      <c r="E5015" s="15" t="n">
        <v>-2</v>
      </c>
      <c r="F5015" s="15" t="n">
        <v>-2.4</v>
      </c>
      <c r="G5015" s="15" t="n">
        <v>0.8</v>
      </c>
    </row>
    <row r="5016" customFormat="false" ht="12.75" hidden="false" customHeight="false" outlineLevel="0" collapsed="false">
      <c r="A5016" s="19" t="n">
        <v>43309.875</v>
      </c>
      <c r="E5016" s="15" t="n">
        <v>-1.8</v>
      </c>
      <c r="F5016" s="15" t="n">
        <v>-1.3</v>
      </c>
      <c r="G5016" s="15" t="n">
        <v>0.15</v>
      </c>
    </row>
    <row r="5017" customFormat="false" ht="12.75" hidden="false" customHeight="false" outlineLevel="0" collapsed="false">
      <c r="A5017" s="19" t="n">
        <v>43309.9166666667</v>
      </c>
      <c r="E5017" s="15" t="n">
        <v>-3.2</v>
      </c>
      <c r="F5017" s="15" t="n">
        <v>-1.7</v>
      </c>
      <c r="G5017" s="15" t="n">
        <v>-0.6</v>
      </c>
    </row>
    <row r="5018" customFormat="false" ht="12.75" hidden="false" customHeight="false" outlineLevel="0" collapsed="false">
      <c r="A5018" s="19" t="n">
        <v>43309.9583333333</v>
      </c>
      <c r="E5018" s="15" t="n">
        <v>-1.8</v>
      </c>
      <c r="F5018" s="15" t="n">
        <v>-1.8</v>
      </c>
      <c r="G5018" s="15" t="n">
        <v>-1.15</v>
      </c>
    </row>
    <row r="5019" customFormat="false" ht="12.75" hidden="false" customHeight="false" outlineLevel="0" collapsed="false">
      <c r="A5019" s="19" t="n">
        <v>43310</v>
      </c>
      <c r="E5019" s="15" t="n">
        <v>-2.9</v>
      </c>
      <c r="F5019" s="15" t="n">
        <v>-2.8</v>
      </c>
      <c r="G5019" s="15" t="n">
        <v>-1</v>
      </c>
    </row>
    <row r="5020" customFormat="false" ht="12.75" hidden="false" customHeight="false" outlineLevel="0" collapsed="false">
      <c r="A5020" s="19" t="n">
        <v>43310.0416666667</v>
      </c>
      <c r="E5020" s="15" t="n">
        <v>-1.9</v>
      </c>
      <c r="F5020" s="15" t="n">
        <v>-2.3</v>
      </c>
      <c r="G5020" s="15" t="n">
        <v>-0.35</v>
      </c>
    </row>
    <row r="5021" customFormat="false" ht="12.75" hidden="false" customHeight="false" outlineLevel="0" collapsed="false">
      <c r="A5021" s="19" t="n">
        <v>43310.0833333333</v>
      </c>
      <c r="E5021" s="15" t="n">
        <v>-3.3</v>
      </c>
      <c r="F5021" s="15" t="n">
        <v>-1.8</v>
      </c>
      <c r="G5021" s="15" t="n">
        <v>-1.55</v>
      </c>
    </row>
    <row r="5022" customFormat="false" ht="12.75" hidden="false" customHeight="false" outlineLevel="0" collapsed="false">
      <c r="A5022" s="19" t="n">
        <v>43310.125</v>
      </c>
      <c r="E5022" s="15" t="n">
        <v>-4</v>
      </c>
      <c r="F5022" s="15" t="n">
        <v>-2.6</v>
      </c>
      <c r="G5022" s="15" t="n">
        <v>-0.55</v>
      </c>
    </row>
    <row r="5023" customFormat="false" ht="12.75" hidden="false" customHeight="false" outlineLevel="0" collapsed="false">
      <c r="A5023" s="19" t="n">
        <v>43310.1666666667</v>
      </c>
      <c r="E5023" s="15" t="n">
        <v>-2.4</v>
      </c>
      <c r="F5023" s="15" t="n">
        <v>-2.6</v>
      </c>
      <c r="G5023" s="15" t="n">
        <v>-1.9</v>
      </c>
    </row>
    <row r="5024" customFormat="false" ht="12.75" hidden="false" customHeight="false" outlineLevel="0" collapsed="false">
      <c r="A5024" s="19" t="n">
        <v>43310.2083333333</v>
      </c>
      <c r="E5024" s="15" t="n">
        <v>-5.5</v>
      </c>
      <c r="F5024" s="15" t="n">
        <v>-2</v>
      </c>
      <c r="G5024" s="15" t="n">
        <v>-2.3</v>
      </c>
    </row>
    <row r="5025" customFormat="false" ht="12.75" hidden="false" customHeight="false" outlineLevel="0" collapsed="false">
      <c r="A5025" s="19" t="n">
        <v>43310.25</v>
      </c>
      <c r="E5025" s="15" t="n">
        <v>-3.8</v>
      </c>
      <c r="F5025" s="15" t="n">
        <v>-3</v>
      </c>
      <c r="G5025" s="15" t="n">
        <v>-2.9</v>
      </c>
    </row>
    <row r="5026" customFormat="false" ht="12.75" hidden="false" customHeight="false" outlineLevel="0" collapsed="false">
      <c r="A5026" s="19" t="n">
        <v>43310.2916666667</v>
      </c>
      <c r="E5026" s="15" t="n">
        <v>-4.9</v>
      </c>
      <c r="F5026" s="15" t="n">
        <v>-3.4</v>
      </c>
      <c r="G5026" s="15" t="n">
        <v>-1.7</v>
      </c>
    </row>
    <row r="5027" customFormat="false" ht="12.75" hidden="false" customHeight="false" outlineLevel="0" collapsed="false">
      <c r="A5027" s="19" t="n">
        <v>43310.3333333333</v>
      </c>
      <c r="E5027" s="15" t="n">
        <v>-3.2</v>
      </c>
      <c r="F5027" s="15" t="n">
        <v>-3.3</v>
      </c>
      <c r="G5027" s="15" t="n">
        <v>-1.95</v>
      </c>
    </row>
    <row r="5028" customFormat="false" ht="12.75" hidden="false" customHeight="false" outlineLevel="0" collapsed="false">
      <c r="A5028" s="19" t="n">
        <v>43310.375</v>
      </c>
      <c r="E5028" s="15" t="n">
        <v>-2.4</v>
      </c>
      <c r="F5028" s="15" t="n">
        <v>-2.9</v>
      </c>
      <c r="G5028" s="15" t="n">
        <v>-0.4</v>
      </c>
    </row>
    <row r="5029" customFormat="false" ht="12.75" hidden="false" customHeight="false" outlineLevel="0" collapsed="false">
      <c r="A5029" s="19" t="n">
        <v>43310.4166666667</v>
      </c>
      <c r="E5029" s="15" t="n">
        <v>-3.1</v>
      </c>
      <c r="F5029" s="15" t="n">
        <v>-2</v>
      </c>
      <c r="G5029" s="15" t="n">
        <v>-0.9</v>
      </c>
    </row>
    <row r="5030" customFormat="false" ht="12.75" hidden="false" customHeight="false" outlineLevel="0" collapsed="false">
      <c r="A5030" s="19" t="n">
        <v>43310.4583333333</v>
      </c>
      <c r="E5030" s="15" t="n">
        <v>-2.6</v>
      </c>
      <c r="F5030" s="15" t="n">
        <v>-2.6</v>
      </c>
      <c r="G5030" s="15" t="n">
        <v>0.1</v>
      </c>
    </row>
    <row r="5031" customFormat="false" ht="12.75" hidden="false" customHeight="false" outlineLevel="0" collapsed="false">
      <c r="A5031" s="19" t="n">
        <v>43310.5</v>
      </c>
      <c r="E5031" s="15" t="n">
        <v>-0.8</v>
      </c>
      <c r="F5031" s="15" t="n">
        <v>-0.6</v>
      </c>
      <c r="G5031" s="15" t="n">
        <v>-0.05</v>
      </c>
    </row>
    <row r="5032" customFormat="false" ht="12.75" hidden="false" customHeight="false" outlineLevel="0" collapsed="false">
      <c r="A5032" s="19" t="n">
        <v>43310.5416666667</v>
      </c>
      <c r="E5032" s="15" t="n">
        <v>-0.7</v>
      </c>
      <c r="F5032" s="15" t="n">
        <v>-0.8</v>
      </c>
      <c r="G5032" s="15" t="n">
        <v>0.15</v>
      </c>
    </row>
    <row r="5033" customFormat="false" ht="12.75" hidden="false" customHeight="false" outlineLevel="0" collapsed="false">
      <c r="A5033" s="19" t="n">
        <v>43310.5833333333</v>
      </c>
      <c r="E5033" s="15" t="n">
        <v>-2</v>
      </c>
      <c r="F5033" s="15" t="n">
        <v>-2</v>
      </c>
      <c r="G5033" s="15" t="n">
        <v>0.8</v>
      </c>
    </row>
    <row r="5034" customFormat="false" ht="12.75" hidden="false" customHeight="false" outlineLevel="0" collapsed="false">
      <c r="A5034" s="19" t="n">
        <v>43310.625</v>
      </c>
      <c r="E5034" s="15" t="n">
        <v>-0.2</v>
      </c>
      <c r="F5034" s="15" t="n">
        <v>-2</v>
      </c>
      <c r="G5034" s="15" t="n">
        <v>-0.25</v>
      </c>
    </row>
    <row r="5035" customFormat="false" ht="12.75" hidden="false" customHeight="false" outlineLevel="0" collapsed="false">
      <c r="A5035" s="19" t="n">
        <v>43310.6666666667</v>
      </c>
      <c r="E5035" s="15" t="n">
        <v>-1.8</v>
      </c>
      <c r="F5035" s="15" t="n">
        <v>-0.7</v>
      </c>
      <c r="G5035" s="15" t="n">
        <v>-0.1</v>
      </c>
    </row>
    <row r="5036" customFormat="false" ht="12.75" hidden="false" customHeight="false" outlineLevel="0" collapsed="false">
      <c r="A5036" s="19" t="n">
        <v>43310.7083333333</v>
      </c>
      <c r="E5036" s="15" t="n">
        <v>-2.7</v>
      </c>
      <c r="F5036" s="15" t="n">
        <v>-2.3</v>
      </c>
      <c r="G5036" s="15" t="n">
        <v>0.55</v>
      </c>
    </row>
    <row r="5037" customFormat="false" ht="12.75" hidden="false" customHeight="false" outlineLevel="0" collapsed="false">
      <c r="A5037" s="19" t="n">
        <v>43310.75</v>
      </c>
      <c r="E5037" s="15" t="n">
        <v>-1.7</v>
      </c>
      <c r="F5037" s="15" t="n">
        <v>0.3</v>
      </c>
      <c r="G5037" s="15" t="n">
        <v>0.05</v>
      </c>
    </row>
    <row r="5038" customFormat="false" ht="12.75" hidden="false" customHeight="false" outlineLevel="0" collapsed="false">
      <c r="A5038" s="19" t="n">
        <v>43310.7916666667</v>
      </c>
      <c r="E5038" s="15" t="n">
        <v>-1.7</v>
      </c>
      <c r="F5038" s="15" t="n">
        <v>-0.2</v>
      </c>
      <c r="G5038" s="15" t="n">
        <v>0.75</v>
      </c>
    </row>
    <row r="5039" customFormat="false" ht="12.75" hidden="false" customHeight="false" outlineLevel="0" collapsed="false">
      <c r="A5039" s="19" t="n">
        <v>43310.8333333333</v>
      </c>
      <c r="E5039" s="15" t="n">
        <v>-0.6</v>
      </c>
      <c r="F5039" s="15" t="n">
        <v>0</v>
      </c>
      <c r="G5039" s="15" t="n">
        <v>1.2</v>
      </c>
    </row>
    <row r="5040" customFormat="false" ht="12.75" hidden="false" customHeight="false" outlineLevel="0" collapsed="false">
      <c r="A5040" s="19" t="n">
        <v>43310.875</v>
      </c>
      <c r="E5040" s="15" t="n">
        <v>-1.5</v>
      </c>
      <c r="F5040" s="15" t="n">
        <v>-0.7</v>
      </c>
      <c r="G5040" s="15" t="n">
        <v>1.95</v>
      </c>
    </row>
    <row r="5041" customFormat="false" ht="12.75" hidden="false" customHeight="false" outlineLevel="0" collapsed="false">
      <c r="A5041" s="19" t="n">
        <v>43310.9166666667</v>
      </c>
      <c r="E5041" s="15" t="n">
        <v>-0.6</v>
      </c>
      <c r="F5041" s="15" t="n">
        <v>-0.7</v>
      </c>
      <c r="G5041" s="15" t="n">
        <v>0.65</v>
      </c>
    </row>
    <row r="5042" customFormat="false" ht="12.75" hidden="false" customHeight="false" outlineLevel="0" collapsed="false">
      <c r="A5042" s="19" t="n">
        <v>43310.9583333333</v>
      </c>
      <c r="E5042" s="15" t="n">
        <v>-0.3</v>
      </c>
      <c r="F5042" s="15" t="n">
        <v>0.3</v>
      </c>
      <c r="G5042" s="15" t="n">
        <v>-1.2</v>
      </c>
    </row>
    <row r="5043" customFormat="false" ht="12.75" hidden="false" customHeight="false" outlineLevel="0" collapsed="false">
      <c r="A5043" s="19" t="n">
        <v>43311</v>
      </c>
      <c r="E5043" s="15" t="n">
        <v>-2.4</v>
      </c>
      <c r="F5043" s="15" t="n">
        <v>-0.9</v>
      </c>
      <c r="G5043" s="15" t="n">
        <v>0.5</v>
      </c>
    </row>
    <row r="5044" customFormat="false" ht="12.75" hidden="false" customHeight="false" outlineLevel="0" collapsed="false">
      <c r="A5044" s="19" t="n">
        <v>43311.0416666667</v>
      </c>
      <c r="E5044" s="15" t="n">
        <v>-0.9</v>
      </c>
      <c r="F5044" s="15" t="n">
        <v>-0.4</v>
      </c>
      <c r="G5044" s="15" t="n">
        <v>-0.05</v>
      </c>
    </row>
    <row r="5045" customFormat="false" ht="12.75" hidden="false" customHeight="false" outlineLevel="0" collapsed="false">
      <c r="A5045" s="19" t="n">
        <v>43311.0833333333</v>
      </c>
      <c r="E5045" s="15" t="n">
        <v>-1.6</v>
      </c>
      <c r="F5045" s="15" t="n">
        <v>-0.8</v>
      </c>
      <c r="G5045" s="15" t="n">
        <v>-0.2</v>
      </c>
    </row>
    <row r="5046" customFormat="false" ht="12.75" hidden="false" customHeight="false" outlineLevel="0" collapsed="false">
      <c r="A5046" s="19" t="n">
        <v>43311.125</v>
      </c>
      <c r="E5046" s="15" t="n">
        <v>-2.4</v>
      </c>
      <c r="F5046" s="15" t="n">
        <v>-2.2</v>
      </c>
      <c r="G5046" s="15" t="n">
        <v>-0.8</v>
      </c>
    </row>
    <row r="5047" customFormat="false" ht="12.75" hidden="false" customHeight="false" outlineLevel="0" collapsed="false">
      <c r="A5047" s="19" t="n">
        <v>43311.1666666667</v>
      </c>
      <c r="E5047" s="15" t="n">
        <v>-2.1</v>
      </c>
      <c r="F5047" s="15" t="n">
        <v>-1.8</v>
      </c>
      <c r="G5047" s="15" t="n">
        <v>1.1</v>
      </c>
    </row>
    <row r="5048" customFormat="false" ht="12.75" hidden="false" customHeight="false" outlineLevel="0" collapsed="false">
      <c r="A5048" s="19" t="n">
        <v>43311.2083333333</v>
      </c>
      <c r="E5048" s="15" t="n">
        <v>-1.4</v>
      </c>
      <c r="F5048" s="15" t="n">
        <v>0</v>
      </c>
      <c r="G5048" s="15" t="n">
        <v>0.25</v>
      </c>
    </row>
    <row r="5049" customFormat="false" ht="12.75" hidden="false" customHeight="false" outlineLevel="0" collapsed="false">
      <c r="A5049" s="19" t="n">
        <v>43311.25</v>
      </c>
      <c r="E5049" s="15" t="n">
        <v>-0.3</v>
      </c>
      <c r="F5049" s="15" t="n">
        <v>0.8</v>
      </c>
      <c r="G5049" s="15" t="n">
        <v>0.2</v>
      </c>
    </row>
    <row r="5050" customFormat="false" ht="12.75" hidden="false" customHeight="false" outlineLevel="0" collapsed="false">
      <c r="A5050" s="19" t="n">
        <v>43311.2916666667</v>
      </c>
      <c r="E5050" s="15" t="n">
        <v>-0.2</v>
      </c>
      <c r="F5050" s="15" t="n">
        <v>-0.7</v>
      </c>
      <c r="G5050" s="15" t="n">
        <v>1.3</v>
      </c>
    </row>
    <row r="5051" customFormat="false" ht="12.75" hidden="false" customHeight="false" outlineLevel="0" collapsed="false">
      <c r="A5051" s="19" t="n">
        <v>43311.3333333333</v>
      </c>
      <c r="E5051" s="15" t="n">
        <v>-1.6</v>
      </c>
      <c r="F5051" s="15" t="n">
        <v>0.1</v>
      </c>
      <c r="G5051" s="15" t="n">
        <v>0.55</v>
      </c>
    </row>
    <row r="5052" customFormat="false" ht="12.75" hidden="false" customHeight="false" outlineLevel="0" collapsed="false">
      <c r="A5052" s="19" t="n">
        <v>43311.375</v>
      </c>
      <c r="E5052" s="15" t="n">
        <v>-2.7</v>
      </c>
      <c r="F5052" s="15" t="n">
        <v>-0.7</v>
      </c>
      <c r="G5052" s="15" t="n">
        <v>-0.5</v>
      </c>
    </row>
    <row r="5053" customFormat="false" ht="12.75" hidden="false" customHeight="false" outlineLevel="0" collapsed="false">
      <c r="A5053" s="19" t="n">
        <v>43311.4166666667</v>
      </c>
      <c r="E5053" s="15" t="n">
        <v>-1.4</v>
      </c>
      <c r="F5053" s="15" t="n">
        <v>-0.7</v>
      </c>
      <c r="G5053" s="15" t="n">
        <v>-1.35</v>
      </c>
    </row>
    <row r="5054" customFormat="false" ht="12.75" hidden="false" customHeight="false" outlineLevel="0" collapsed="false">
      <c r="A5054" s="19" t="n">
        <v>43311.4583333333</v>
      </c>
      <c r="E5054" s="15" t="n">
        <v>-1.6</v>
      </c>
      <c r="F5054" s="15" t="n">
        <v>0.2</v>
      </c>
      <c r="G5054" s="15" t="n">
        <v>-1.4</v>
      </c>
    </row>
    <row r="5055" customFormat="false" ht="12.75" hidden="false" customHeight="false" outlineLevel="0" collapsed="false">
      <c r="A5055" s="19" t="n">
        <v>43311.5</v>
      </c>
      <c r="E5055" s="15" t="n">
        <v>-3.3</v>
      </c>
      <c r="F5055" s="15" t="n">
        <v>-2.2</v>
      </c>
      <c r="G5055" s="15" t="n">
        <v>-0.95</v>
      </c>
    </row>
    <row r="5056" customFormat="false" ht="12.75" hidden="false" customHeight="false" outlineLevel="0" collapsed="false">
      <c r="A5056" s="19" t="n">
        <v>43311.5416666667</v>
      </c>
      <c r="E5056" s="15" t="n">
        <v>-2.9</v>
      </c>
      <c r="F5056" s="15" t="n">
        <v>-0.9</v>
      </c>
      <c r="G5056" s="15" t="n">
        <v>-0.7</v>
      </c>
    </row>
    <row r="5057" customFormat="false" ht="12.75" hidden="false" customHeight="false" outlineLevel="0" collapsed="false">
      <c r="A5057" s="19" t="n">
        <v>43311.5833333333</v>
      </c>
      <c r="E5057" s="15" t="n">
        <v>-1.8</v>
      </c>
      <c r="F5057" s="15" t="n">
        <v>-0.5</v>
      </c>
      <c r="G5057" s="15" t="n">
        <v>-0.6</v>
      </c>
    </row>
    <row r="5058" customFormat="false" ht="12.75" hidden="false" customHeight="false" outlineLevel="0" collapsed="false">
      <c r="A5058" s="19" t="n">
        <v>43311.625</v>
      </c>
      <c r="E5058" s="15" t="n">
        <v>-1.7</v>
      </c>
      <c r="F5058" s="15" t="n">
        <v>-3.2</v>
      </c>
      <c r="G5058" s="15" t="n">
        <v>0.5</v>
      </c>
    </row>
    <row r="5059" customFormat="false" ht="12.75" hidden="false" customHeight="false" outlineLevel="0" collapsed="false">
      <c r="A5059" s="19" t="n">
        <v>43311.6666666667</v>
      </c>
      <c r="E5059" s="15" t="n">
        <v>-1.4</v>
      </c>
      <c r="F5059" s="15" t="n">
        <v>1.9</v>
      </c>
      <c r="G5059" s="15" t="n">
        <v>-0.05</v>
      </c>
    </row>
    <row r="5060" customFormat="false" ht="12.75" hidden="false" customHeight="false" outlineLevel="0" collapsed="false">
      <c r="A5060" s="19" t="n">
        <v>43311.7083333333</v>
      </c>
      <c r="E5060" s="15" t="n">
        <v>-0.8</v>
      </c>
      <c r="F5060" s="15" t="n">
        <v>-1.3</v>
      </c>
      <c r="G5060" s="15" t="n">
        <v>-0.1</v>
      </c>
    </row>
    <row r="5061" customFormat="false" ht="12.75" hidden="false" customHeight="false" outlineLevel="0" collapsed="false">
      <c r="A5061" s="19" t="n">
        <v>43311.75</v>
      </c>
      <c r="E5061" s="15" t="n">
        <v>-0.4</v>
      </c>
      <c r="F5061" s="15" t="n">
        <v>-0.8</v>
      </c>
      <c r="G5061" s="15" t="n">
        <v>0.25</v>
      </c>
    </row>
    <row r="5062" customFormat="false" ht="12.75" hidden="false" customHeight="false" outlineLevel="0" collapsed="false">
      <c r="A5062" s="19" t="n">
        <v>43311.7916666667</v>
      </c>
      <c r="E5062" s="15" t="n">
        <v>-2.1</v>
      </c>
      <c r="F5062" s="15" t="n">
        <v>-0.3</v>
      </c>
      <c r="G5062" s="15" t="n">
        <v>-0.65</v>
      </c>
    </row>
    <row r="5063" customFormat="false" ht="12.75" hidden="false" customHeight="false" outlineLevel="0" collapsed="false">
      <c r="A5063" s="19" t="n">
        <v>43311.8333333333</v>
      </c>
      <c r="E5063" s="15" t="n">
        <v>-2.2</v>
      </c>
      <c r="F5063" s="15" t="n">
        <v>-0.8</v>
      </c>
      <c r="G5063" s="15" t="n">
        <v>-0.85</v>
      </c>
    </row>
    <row r="5064" customFormat="false" ht="12.75" hidden="false" customHeight="false" outlineLevel="0" collapsed="false">
      <c r="A5064" s="19" t="n">
        <v>43311.875</v>
      </c>
      <c r="E5064" s="15" t="n">
        <v>-1.7</v>
      </c>
      <c r="F5064" s="15" t="n">
        <v>0.6</v>
      </c>
      <c r="G5064" s="15" t="n">
        <v>0.2</v>
      </c>
    </row>
    <row r="5065" customFormat="false" ht="12.75" hidden="false" customHeight="false" outlineLevel="0" collapsed="false">
      <c r="A5065" s="19" t="n">
        <v>43311.9166666667</v>
      </c>
      <c r="E5065" s="15" t="n">
        <v>-2.5</v>
      </c>
      <c r="F5065" s="15" t="n">
        <v>-1.7</v>
      </c>
      <c r="G5065" s="15" t="n">
        <v>1.2</v>
      </c>
    </row>
    <row r="5066" customFormat="false" ht="12.75" hidden="false" customHeight="false" outlineLevel="0" collapsed="false">
      <c r="A5066" s="19" t="n">
        <v>43311.9583333333</v>
      </c>
      <c r="E5066" s="15" t="n">
        <v>-3.6</v>
      </c>
      <c r="F5066" s="15" t="n">
        <v>-1.2</v>
      </c>
      <c r="G5066" s="15" t="n">
        <v>-0.2</v>
      </c>
    </row>
    <row r="5067" customFormat="false" ht="12.75" hidden="false" customHeight="false" outlineLevel="0" collapsed="false">
      <c r="A5067" s="19" t="n">
        <v>43312</v>
      </c>
      <c r="E5067" s="15" t="n">
        <v>-1</v>
      </c>
      <c r="F5067" s="15" t="n">
        <v>-4.6</v>
      </c>
      <c r="G5067" s="15" t="n">
        <v>-1.8</v>
      </c>
    </row>
    <row r="5068" customFormat="false" ht="12.75" hidden="false" customHeight="false" outlineLevel="0" collapsed="false">
      <c r="A5068" s="19" t="n">
        <v>43312.0416666667</v>
      </c>
      <c r="E5068" s="15" t="n">
        <v>-2.6</v>
      </c>
      <c r="F5068" s="15" t="n">
        <v>-4.1</v>
      </c>
      <c r="G5068" s="15" t="n">
        <v>-1.4</v>
      </c>
    </row>
    <row r="5069" customFormat="false" ht="12.75" hidden="false" customHeight="false" outlineLevel="0" collapsed="false">
      <c r="A5069" s="19" t="n">
        <v>43312.0833333333</v>
      </c>
      <c r="E5069" s="15" t="n">
        <v>-3.3</v>
      </c>
      <c r="F5069" s="15" t="n">
        <v>-2.8</v>
      </c>
      <c r="G5069" s="15" t="n">
        <v>1.1</v>
      </c>
    </row>
    <row r="5070" customFormat="false" ht="12.75" hidden="false" customHeight="false" outlineLevel="0" collapsed="false">
      <c r="A5070" s="19" t="n">
        <v>43312.125</v>
      </c>
      <c r="E5070" s="15" t="n">
        <v>-0.6</v>
      </c>
      <c r="F5070" s="15" t="n">
        <v>-1.4</v>
      </c>
      <c r="G5070" s="15" t="n">
        <v>-2.35</v>
      </c>
    </row>
    <row r="5071" customFormat="false" ht="12.75" hidden="false" customHeight="false" outlineLevel="0" collapsed="false">
      <c r="A5071" s="19" t="n">
        <v>43312.1666666667</v>
      </c>
      <c r="E5071" s="15" t="n">
        <v>-0.9</v>
      </c>
      <c r="F5071" s="15" t="n">
        <v>0.2</v>
      </c>
      <c r="G5071" s="15" t="n">
        <v>1.65</v>
      </c>
    </row>
    <row r="5072" customFormat="false" ht="12.75" hidden="false" customHeight="false" outlineLevel="0" collapsed="false">
      <c r="A5072" s="19" t="n">
        <v>43312.2083333333</v>
      </c>
      <c r="E5072" s="15" t="n">
        <v>-1.9</v>
      </c>
      <c r="F5072" s="15" t="n">
        <v>-0.8</v>
      </c>
      <c r="G5072" s="15" t="n">
        <v>0.25</v>
      </c>
    </row>
    <row r="5073" customFormat="false" ht="12.75" hidden="false" customHeight="false" outlineLevel="0" collapsed="false">
      <c r="A5073" s="19" t="n">
        <v>43312.25</v>
      </c>
      <c r="E5073" s="15" t="n">
        <v>-0.6</v>
      </c>
      <c r="F5073" s="15" t="n">
        <v>-0.7</v>
      </c>
      <c r="G5073" s="15" t="n">
        <v>1</v>
      </c>
    </row>
    <row r="5074" customFormat="false" ht="12.75" hidden="false" customHeight="false" outlineLevel="0" collapsed="false">
      <c r="A5074" s="19" t="n">
        <v>43312.2916666667</v>
      </c>
      <c r="E5074" s="15" t="n">
        <v>-2.6</v>
      </c>
      <c r="F5074" s="15" t="n">
        <v>-0.6</v>
      </c>
      <c r="G5074" s="15" t="n">
        <v>1.35</v>
      </c>
    </row>
    <row r="5075" customFormat="false" ht="12.75" hidden="false" customHeight="false" outlineLevel="0" collapsed="false">
      <c r="A5075" s="19" t="n">
        <v>43312.3333333333</v>
      </c>
      <c r="E5075" s="15" t="n">
        <v>0.8</v>
      </c>
      <c r="F5075" s="15" t="n">
        <v>0.4</v>
      </c>
      <c r="G5075" s="15" t="n">
        <v>0.9</v>
      </c>
    </row>
    <row r="5076" customFormat="false" ht="12.75" hidden="false" customHeight="false" outlineLevel="0" collapsed="false">
      <c r="A5076" s="19" t="n">
        <v>43312.375</v>
      </c>
      <c r="E5076" s="15" t="n">
        <v>-2.2</v>
      </c>
      <c r="F5076" s="15" t="n">
        <v>-1.5</v>
      </c>
      <c r="G5076" s="15" t="n">
        <v>0.9</v>
      </c>
    </row>
    <row r="5077" customFormat="false" ht="12.75" hidden="false" customHeight="false" outlineLevel="0" collapsed="false">
      <c r="A5077" s="19" t="n">
        <v>43312.4166666667</v>
      </c>
      <c r="E5077" s="15" t="n">
        <v>-1.4</v>
      </c>
      <c r="F5077" s="15" t="n">
        <v>-0.9</v>
      </c>
      <c r="G5077" s="15" t="n">
        <v>-1.15</v>
      </c>
    </row>
    <row r="5078" customFormat="false" ht="12.75" hidden="false" customHeight="false" outlineLevel="0" collapsed="false">
      <c r="A5078" s="19" t="n">
        <v>43312.4583333333</v>
      </c>
      <c r="E5078" s="15" t="n">
        <v>-1.9</v>
      </c>
      <c r="F5078" s="15" t="n">
        <v>-0.5</v>
      </c>
      <c r="G5078" s="15" t="n">
        <v>0.45</v>
      </c>
    </row>
    <row r="5079" customFormat="false" ht="12.75" hidden="false" customHeight="false" outlineLevel="0" collapsed="false">
      <c r="A5079" s="19" t="n">
        <v>43312.5</v>
      </c>
      <c r="E5079" s="15" t="n">
        <v>-3.8</v>
      </c>
      <c r="F5079" s="15" t="n">
        <v>-0.9</v>
      </c>
      <c r="G5079" s="15" t="n">
        <v>-0.45</v>
      </c>
    </row>
    <row r="5080" customFormat="false" ht="12.75" hidden="false" customHeight="false" outlineLevel="0" collapsed="false">
      <c r="A5080" s="19" t="n">
        <v>43312.5416666667</v>
      </c>
      <c r="E5080" s="15" t="n">
        <v>-3</v>
      </c>
      <c r="F5080" s="15" t="n">
        <v>-0.6</v>
      </c>
      <c r="G5080" s="15" t="n">
        <v>-0.65</v>
      </c>
    </row>
    <row r="5081" customFormat="false" ht="12.75" hidden="false" customHeight="false" outlineLevel="0" collapsed="false">
      <c r="A5081" s="19" t="n">
        <v>43312.5833333333</v>
      </c>
      <c r="E5081" s="15" t="n">
        <v>-1.8</v>
      </c>
      <c r="F5081" s="15" t="n">
        <v>-0.6</v>
      </c>
      <c r="G5081" s="15" t="n">
        <v>-0.95</v>
      </c>
    </row>
    <row r="5082" customFormat="false" ht="12.75" hidden="false" customHeight="false" outlineLevel="0" collapsed="false">
      <c r="A5082" s="19" t="n">
        <v>43312.625</v>
      </c>
      <c r="E5082" s="15" t="n">
        <v>-1.9</v>
      </c>
      <c r="F5082" s="15" t="n">
        <v>-2.5</v>
      </c>
      <c r="G5082" s="15" t="n">
        <v>-0.1</v>
      </c>
    </row>
    <row r="5083" customFormat="false" ht="12.75" hidden="false" customHeight="false" outlineLevel="0" collapsed="false">
      <c r="A5083" s="19" t="n">
        <v>43312.6666666667</v>
      </c>
      <c r="E5083" s="15" t="n">
        <v>-3.2</v>
      </c>
      <c r="F5083" s="15" t="n">
        <v>-0.4</v>
      </c>
      <c r="G5083" s="15" t="n">
        <v>-1.15</v>
      </c>
    </row>
    <row r="5084" customFormat="false" ht="12.75" hidden="false" customHeight="false" outlineLevel="0" collapsed="false">
      <c r="A5084" s="19" t="n">
        <v>43312.7083333333</v>
      </c>
      <c r="E5084" s="15" t="n">
        <v>-1.5</v>
      </c>
      <c r="F5084" s="15" t="n">
        <v>-0.5</v>
      </c>
      <c r="G5084" s="15" t="n">
        <v>-0.3</v>
      </c>
    </row>
    <row r="5085" customFormat="false" ht="12.75" hidden="false" customHeight="false" outlineLevel="0" collapsed="false">
      <c r="A5085" s="19" t="n">
        <v>43312.75</v>
      </c>
      <c r="E5085" s="15" t="n">
        <v>-4.4</v>
      </c>
      <c r="F5085" s="15" t="n">
        <v>-1.6</v>
      </c>
      <c r="G5085" s="15" t="n">
        <v>-0.55</v>
      </c>
    </row>
    <row r="5086" customFormat="false" ht="12.75" hidden="false" customHeight="false" outlineLevel="0" collapsed="false">
      <c r="A5086" s="19" t="n">
        <v>43312.7916666667</v>
      </c>
      <c r="E5086" s="15" t="n">
        <v>-1.9</v>
      </c>
      <c r="F5086" s="15" t="n">
        <v>-0.7</v>
      </c>
      <c r="G5086" s="15" t="n">
        <v>-0.3</v>
      </c>
    </row>
    <row r="5087" customFormat="false" ht="12.75" hidden="false" customHeight="false" outlineLevel="0" collapsed="false">
      <c r="A5087" s="19" t="n">
        <v>43312.8333333333</v>
      </c>
      <c r="E5087" s="15" t="n">
        <v>-1.6</v>
      </c>
      <c r="F5087" s="15" t="n">
        <v>-1.9</v>
      </c>
      <c r="G5087" s="15" t="n">
        <v>-0.1</v>
      </c>
    </row>
    <row r="5088" customFormat="false" ht="12.75" hidden="false" customHeight="false" outlineLevel="0" collapsed="false">
      <c r="A5088" s="19" t="n">
        <v>43312.875</v>
      </c>
      <c r="E5088" s="15" t="n">
        <v>-1</v>
      </c>
      <c r="F5088" s="15" t="n">
        <v>-1.4</v>
      </c>
      <c r="G5088" s="15" t="n">
        <v>0.05</v>
      </c>
    </row>
    <row r="5089" customFormat="false" ht="12.75" hidden="false" customHeight="false" outlineLevel="0" collapsed="false">
      <c r="A5089" s="19" t="n">
        <v>43312.9166666667</v>
      </c>
      <c r="E5089" s="15" t="n">
        <v>-1.9</v>
      </c>
      <c r="F5089" s="15" t="n">
        <v>-1.3</v>
      </c>
      <c r="G5089" s="15" t="n">
        <v>-1.25</v>
      </c>
    </row>
    <row r="5090" customFormat="false" ht="12.75" hidden="false" customHeight="false" outlineLevel="0" collapsed="false">
      <c r="A5090" s="19" t="n">
        <v>43312.9583333333</v>
      </c>
      <c r="E5090" s="15" t="n">
        <v>-1.9</v>
      </c>
      <c r="F5090" s="15" t="n">
        <v>-1.5</v>
      </c>
      <c r="G5090" s="15" t="n">
        <v>-2.25</v>
      </c>
    </row>
    <row r="5091" customFormat="false" ht="12.75" hidden="false" customHeight="false" outlineLevel="0" collapsed="false">
      <c r="A5091" s="19" t="n">
        <v>43313</v>
      </c>
      <c r="E5091" s="15" t="n">
        <v>-0.1</v>
      </c>
      <c r="F5091" s="15" t="n">
        <v>-2.1</v>
      </c>
      <c r="G5091" s="15" t="n">
        <v>-0.55</v>
      </c>
    </row>
    <row r="5092" customFormat="false" ht="12.75" hidden="false" customHeight="false" outlineLevel="0" collapsed="false">
      <c r="A5092" s="19" t="n">
        <v>43313.0416666667</v>
      </c>
      <c r="E5092" s="15" t="n">
        <v>-2.2</v>
      </c>
      <c r="F5092" s="15" t="n">
        <v>-2.2</v>
      </c>
      <c r="G5092" s="15" t="n">
        <v>-1.1</v>
      </c>
    </row>
    <row r="5093" customFormat="false" ht="12.75" hidden="false" customHeight="false" outlineLevel="0" collapsed="false">
      <c r="A5093" s="19" t="n">
        <v>43313.0833333333</v>
      </c>
      <c r="E5093" s="15" t="n">
        <v>-2.4</v>
      </c>
      <c r="F5093" s="15" t="n">
        <v>-0.3</v>
      </c>
      <c r="G5093" s="15" t="n">
        <v>0.05</v>
      </c>
    </row>
    <row r="5094" customFormat="false" ht="12.75" hidden="false" customHeight="false" outlineLevel="0" collapsed="false">
      <c r="A5094" s="19" t="n">
        <v>43313.125</v>
      </c>
      <c r="E5094" s="15" t="n">
        <v>-2.7</v>
      </c>
      <c r="F5094" s="15" t="n">
        <v>-1.8</v>
      </c>
      <c r="G5094" s="15" t="n">
        <v>-0.45</v>
      </c>
    </row>
    <row r="5095" customFormat="false" ht="12.75" hidden="false" customHeight="false" outlineLevel="0" collapsed="false">
      <c r="A5095" s="19" t="n">
        <v>43313.1666666667</v>
      </c>
      <c r="E5095" s="15" t="n">
        <v>-2.3</v>
      </c>
      <c r="F5095" s="15" t="n">
        <v>-0.8</v>
      </c>
      <c r="G5095" s="15" t="n">
        <v>-1.05</v>
      </c>
    </row>
    <row r="5096" customFormat="false" ht="12.75" hidden="false" customHeight="false" outlineLevel="0" collapsed="false">
      <c r="A5096" s="19" t="n">
        <v>43313.2083333333</v>
      </c>
      <c r="E5096" s="15" t="n">
        <v>-1.5</v>
      </c>
      <c r="F5096" s="15" t="n">
        <v>-0.5</v>
      </c>
      <c r="G5096" s="15" t="n">
        <v>1.45</v>
      </c>
    </row>
    <row r="5097" customFormat="false" ht="12.75" hidden="false" customHeight="false" outlineLevel="0" collapsed="false">
      <c r="A5097" s="19" t="n">
        <v>43313.25</v>
      </c>
      <c r="E5097" s="15" t="n">
        <v>-0.8</v>
      </c>
      <c r="F5097" s="15" t="n">
        <v>-1.6</v>
      </c>
      <c r="G5097" s="15" t="n">
        <v>0.95</v>
      </c>
    </row>
    <row r="5098" customFormat="false" ht="12.75" hidden="false" customHeight="false" outlineLevel="0" collapsed="false">
      <c r="A5098" s="19" t="n">
        <v>43313.2916666667</v>
      </c>
      <c r="E5098" s="15" t="n">
        <v>-1.3</v>
      </c>
      <c r="F5098" s="15" t="n">
        <v>-0.8</v>
      </c>
      <c r="G5098" s="15" t="n">
        <v>0.75</v>
      </c>
    </row>
    <row r="5099" customFormat="false" ht="12.75" hidden="false" customHeight="false" outlineLevel="0" collapsed="false">
      <c r="A5099" s="19" t="n">
        <v>43313.3333333333</v>
      </c>
      <c r="E5099" s="15" t="n">
        <v>-1.2</v>
      </c>
      <c r="F5099" s="15" t="n">
        <v>-0.9</v>
      </c>
      <c r="G5099" s="15" t="n">
        <v>0.35</v>
      </c>
    </row>
    <row r="5100" customFormat="false" ht="12.75" hidden="false" customHeight="false" outlineLevel="0" collapsed="false">
      <c r="A5100" s="19" t="n">
        <v>43313.375</v>
      </c>
      <c r="E5100" s="15" t="n">
        <v>-1.4</v>
      </c>
      <c r="F5100" s="15" t="n">
        <v>-2.8</v>
      </c>
      <c r="G5100" s="15" t="n">
        <v>-0.85</v>
      </c>
    </row>
    <row r="5101" customFormat="false" ht="12.75" hidden="false" customHeight="false" outlineLevel="0" collapsed="false">
      <c r="A5101" s="19" t="n">
        <v>43313.4166666667</v>
      </c>
      <c r="E5101" s="15" t="n">
        <v>-1.5</v>
      </c>
      <c r="F5101" s="15" t="n">
        <v>-2.8</v>
      </c>
      <c r="G5101" s="15" t="n">
        <v>0.3</v>
      </c>
    </row>
    <row r="5102" customFormat="false" ht="12.75" hidden="false" customHeight="false" outlineLevel="0" collapsed="false">
      <c r="A5102" s="19" t="n">
        <v>43313.4583333333</v>
      </c>
      <c r="E5102" s="15" t="n">
        <v>-2.6</v>
      </c>
      <c r="F5102" s="15" t="n">
        <v>-2.9</v>
      </c>
      <c r="G5102" s="15" t="n">
        <v>-0.65</v>
      </c>
    </row>
    <row r="5103" customFormat="false" ht="12.75" hidden="false" customHeight="false" outlineLevel="0" collapsed="false">
      <c r="A5103" s="19" t="n">
        <v>43313.5</v>
      </c>
      <c r="E5103" s="15" t="n">
        <v>-3.3</v>
      </c>
      <c r="F5103" s="15" t="n">
        <v>-1.4</v>
      </c>
      <c r="G5103" s="15" t="n">
        <v>1.25</v>
      </c>
    </row>
    <row r="5104" customFormat="false" ht="12.75" hidden="false" customHeight="false" outlineLevel="0" collapsed="false">
      <c r="A5104" s="19" t="n">
        <v>43313.5416666667</v>
      </c>
      <c r="E5104" s="15" t="n">
        <v>-2.9</v>
      </c>
      <c r="F5104" s="15" t="n">
        <v>-2.7</v>
      </c>
      <c r="G5104" s="15" t="n">
        <v>-0.15</v>
      </c>
    </row>
    <row r="5105" customFormat="false" ht="12.75" hidden="false" customHeight="false" outlineLevel="0" collapsed="false">
      <c r="A5105" s="19" t="n">
        <v>43313.5833333333</v>
      </c>
      <c r="E5105" s="15" t="n">
        <v>-3.9</v>
      </c>
      <c r="F5105" s="15" t="n">
        <v>-1.4</v>
      </c>
      <c r="G5105" s="15" t="n">
        <v>0.05</v>
      </c>
    </row>
    <row r="5106" customFormat="false" ht="12.75" hidden="false" customHeight="false" outlineLevel="0" collapsed="false">
      <c r="A5106" s="19" t="n">
        <v>43313.625</v>
      </c>
      <c r="E5106" s="15" t="n">
        <v>-2.4</v>
      </c>
      <c r="F5106" s="15" t="n">
        <v>-1.5</v>
      </c>
      <c r="G5106" s="15" t="n">
        <v>-0.9</v>
      </c>
    </row>
    <row r="5107" customFormat="false" ht="12.75" hidden="false" customHeight="false" outlineLevel="0" collapsed="false">
      <c r="A5107" s="19" t="n">
        <v>43313.6666666667</v>
      </c>
      <c r="E5107" s="15" t="n">
        <v>-1.3</v>
      </c>
      <c r="F5107" s="15" t="n">
        <v>-2.1</v>
      </c>
      <c r="G5107" s="15" t="n">
        <v>-0.9</v>
      </c>
    </row>
    <row r="5108" customFormat="false" ht="12.75" hidden="false" customHeight="false" outlineLevel="0" collapsed="false">
      <c r="A5108" s="19" t="n">
        <v>43313.7083333333</v>
      </c>
      <c r="E5108" s="15" t="n">
        <v>-1.2</v>
      </c>
      <c r="F5108" s="15" t="n">
        <v>-0.9</v>
      </c>
      <c r="G5108" s="15" t="n">
        <v>-1.5</v>
      </c>
    </row>
    <row r="5109" customFormat="false" ht="12.75" hidden="false" customHeight="false" outlineLevel="0" collapsed="false">
      <c r="A5109" s="19" t="n">
        <v>43313.75</v>
      </c>
      <c r="E5109" s="15" t="n">
        <v>-2.6</v>
      </c>
      <c r="F5109" s="15" t="n">
        <v>-0.9</v>
      </c>
      <c r="G5109" s="15" t="n">
        <v>-0.8</v>
      </c>
    </row>
    <row r="5110" customFormat="false" ht="12.75" hidden="false" customHeight="false" outlineLevel="0" collapsed="false">
      <c r="A5110" s="19" t="n">
        <v>43313.7916666667</v>
      </c>
      <c r="E5110" s="15" t="n">
        <v>-1.5</v>
      </c>
      <c r="F5110" s="15" t="n">
        <v>-2</v>
      </c>
      <c r="G5110" s="15" t="n">
        <v>-0.6</v>
      </c>
    </row>
    <row r="5111" customFormat="false" ht="12.75" hidden="false" customHeight="false" outlineLevel="0" collapsed="false">
      <c r="A5111" s="19" t="n">
        <v>43313.8333333333</v>
      </c>
      <c r="E5111" s="15" t="n">
        <v>-3.1</v>
      </c>
      <c r="F5111" s="15" t="n">
        <v>-0.9</v>
      </c>
      <c r="G5111" s="15" t="n">
        <v>0.9</v>
      </c>
    </row>
    <row r="5112" customFormat="false" ht="12.75" hidden="false" customHeight="false" outlineLevel="0" collapsed="false">
      <c r="A5112" s="19" t="n">
        <v>43313.875</v>
      </c>
      <c r="E5112" s="15" t="n">
        <v>-1.6</v>
      </c>
      <c r="F5112" s="15" t="n">
        <v>-1</v>
      </c>
      <c r="G5112" s="15" t="n">
        <v>-0.95</v>
      </c>
    </row>
    <row r="5113" customFormat="false" ht="12.75" hidden="false" customHeight="false" outlineLevel="0" collapsed="false">
      <c r="A5113" s="19" t="n">
        <v>43313.9166666667</v>
      </c>
      <c r="E5113" s="15" t="n">
        <v>-2.8</v>
      </c>
      <c r="F5113" s="15" t="n">
        <v>-1.4</v>
      </c>
      <c r="G5113" s="15" t="n">
        <v>-0.7</v>
      </c>
    </row>
    <row r="5114" customFormat="false" ht="12.75" hidden="false" customHeight="false" outlineLevel="0" collapsed="false">
      <c r="A5114" s="19" t="n">
        <v>43313.9583333333</v>
      </c>
      <c r="E5114" s="15" t="n">
        <v>-3.9</v>
      </c>
      <c r="F5114" s="15" t="n">
        <v>-2.1</v>
      </c>
      <c r="G5114" s="15" t="n">
        <v>-1.2</v>
      </c>
    </row>
    <row r="5115" customFormat="false" ht="12.75" hidden="false" customHeight="false" outlineLevel="0" collapsed="false">
      <c r="A5115" s="19" t="n">
        <v>43314</v>
      </c>
      <c r="E5115" s="15" t="n">
        <v>-2.3</v>
      </c>
      <c r="F5115" s="15" t="n">
        <v>-1.3</v>
      </c>
      <c r="G5115" s="15" t="n">
        <v>-2.2</v>
      </c>
    </row>
    <row r="5116" customFormat="false" ht="12.75" hidden="false" customHeight="false" outlineLevel="0" collapsed="false">
      <c r="A5116" s="19" t="n">
        <v>43314.0416666667</v>
      </c>
      <c r="E5116" s="15" t="n">
        <v>-2.1</v>
      </c>
      <c r="F5116" s="15" t="n">
        <v>-1.2</v>
      </c>
      <c r="G5116" s="15" t="n">
        <v>-0.75</v>
      </c>
    </row>
    <row r="5117" customFormat="false" ht="12.75" hidden="false" customHeight="false" outlineLevel="0" collapsed="false">
      <c r="A5117" s="19" t="n">
        <v>43314.0833333333</v>
      </c>
      <c r="E5117" s="15" t="n">
        <v>-2.4</v>
      </c>
      <c r="F5117" s="15" t="n">
        <v>-1.9</v>
      </c>
      <c r="G5117" s="15" t="n">
        <v>-0.4</v>
      </c>
    </row>
    <row r="5118" customFormat="false" ht="12.75" hidden="false" customHeight="false" outlineLevel="0" collapsed="false">
      <c r="A5118" s="19" t="n">
        <v>43314.125</v>
      </c>
      <c r="E5118" s="15" t="n">
        <v>-3.6</v>
      </c>
      <c r="F5118" s="15" t="n">
        <v>-0.7</v>
      </c>
      <c r="G5118" s="15" t="n">
        <v>-1.5</v>
      </c>
    </row>
    <row r="5119" customFormat="false" ht="12.75" hidden="false" customHeight="false" outlineLevel="0" collapsed="false">
      <c r="A5119" s="19" t="n">
        <v>43314.1666666667</v>
      </c>
      <c r="E5119" s="15" t="n">
        <v>-3.5</v>
      </c>
      <c r="F5119" s="15" t="n">
        <v>-0.5</v>
      </c>
      <c r="G5119" s="15" t="n">
        <v>0.15</v>
      </c>
    </row>
    <row r="5120" customFormat="false" ht="12.75" hidden="false" customHeight="false" outlineLevel="0" collapsed="false">
      <c r="A5120" s="19" t="n">
        <v>43314.2083333333</v>
      </c>
      <c r="E5120" s="15" t="n">
        <v>-1.1</v>
      </c>
      <c r="F5120" s="15" t="n">
        <v>-0.6</v>
      </c>
      <c r="G5120" s="15" t="n">
        <v>0.45</v>
      </c>
    </row>
    <row r="5121" customFormat="false" ht="12.75" hidden="false" customHeight="false" outlineLevel="0" collapsed="false">
      <c r="A5121" s="19" t="n">
        <v>43314.25</v>
      </c>
      <c r="E5121" s="15" t="n">
        <v>-0.5</v>
      </c>
      <c r="F5121" s="15" t="n">
        <v>-0.1</v>
      </c>
      <c r="G5121" s="15" t="n">
        <v>0.6</v>
      </c>
    </row>
    <row r="5122" customFormat="false" ht="12.75" hidden="false" customHeight="false" outlineLevel="0" collapsed="false">
      <c r="A5122" s="19" t="n">
        <v>43314.2916666667</v>
      </c>
      <c r="E5122" s="15" t="n">
        <v>-1.9</v>
      </c>
      <c r="F5122" s="15" t="n">
        <v>0.3</v>
      </c>
      <c r="G5122" s="15" t="n">
        <v>0.7</v>
      </c>
    </row>
    <row r="5123" customFormat="false" ht="12.75" hidden="false" customHeight="false" outlineLevel="0" collapsed="false">
      <c r="A5123" s="19" t="n">
        <v>43314.3333333333</v>
      </c>
      <c r="E5123" s="15" t="n">
        <v>-1.8</v>
      </c>
      <c r="F5123" s="15" t="n">
        <v>-0.2</v>
      </c>
      <c r="G5123" s="15" t="n">
        <v>1.5</v>
      </c>
    </row>
    <row r="5124" customFormat="false" ht="12.75" hidden="false" customHeight="false" outlineLevel="0" collapsed="false">
      <c r="A5124" s="19" t="n">
        <v>43314.375</v>
      </c>
      <c r="E5124" s="15" t="n">
        <v>-2.2</v>
      </c>
      <c r="F5124" s="15" t="n">
        <v>-1.4</v>
      </c>
      <c r="G5124" s="15" t="n">
        <v>-1.25</v>
      </c>
    </row>
    <row r="5125" customFormat="false" ht="12.75" hidden="false" customHeight="false" outlineLevel="0" collapsed="false">
      <c r="A5125" s="19" t="n">
        <v>43314.4166666667</v>
      </c>
      <c r="E5125" s="15" t="n">
        <v>-2.8</v>
      </c>
      <c r="F5125" s="15" t="n">
        <v>-0.5</v>
      </c>
      <c r="G5125" s="15" t="n">
        <v>0.1</v>
      </c>
    </row>
    <row r="5126" customFormat="false" ht="12.75" hidden="false" customHeight="false" outlineLevel="0" collapsed="false">
      <c r="A5126" s="19" t="n">
        <v>43314.4583333333</v>
      </c>
      <c r="E5126" s="15" t="n">
        <v>-3.1</v>
      </c>
      <c r="F5126" s="15" t="n">
        <v>-1.6</v>
      </c>
      <c r="G5126" s="15" t="n">
        <v>-0.85</v>
      </c>
    </row>
    <row r="5127" customFormat="false" ht="12.75" hidden="false" customHeight="false" outlineLevel="0" collapsed="false">
      <c r="A5127" s="19" t="n">
        <v>43314.5</v>
      </c>
      <c r="E5127" s="15" t="n">
        <v>-0.4</v>
      </c>
      <c r="F5127" s="15" t="n">
        <v>-0.9</v>
      </c>
      <c r="G5127" s="15" t="n">
        <v>0.8</v>
      </c>
    </row>
    <row r="5128" customFormat="false" ht="12.75" hidden="false" customHeight="false" outlineLevel="0" collapsed="false">
      <c r="A5128" s="19" t="n">
        <v>43314.5416666667</v>
      </c>
      <c r="E5128" s="15" t="n">
        <v>-2</v>
      </c>
      <c r="F5128" s="15" t="n">
        <v>-1.6</v>
      </c>
      <c r="G5128" s="15" t="n">
        <v>-0.25</v>
      </c>
    </row>
    <row r="5129" customFormat="false" ht="12.75" hidden="false" customHeight="false" outlineLevel="0" collapsed="false">
      <c r="A5129" s="19" t="n">
        <v>43314.5833333333</v>
      </c>
      <c r="E5129" s="15" t="n">
        <v>-2.5</v>
      </c>
      <c r="F5129" s="15" t="n">
        <v>-0.3</v>
      </c>
      <c r="G5129" s="15" t="n">
        <v>-0.95</v>
      </c>
    </row>
    <row r="5130" customFormat="false" ht="12.75" hidden="false" customHeight="false" outlineLevel="0" collapsed="false">
      <c r="A5130" s="19" t="n">
        <v>43314.625</v>
      </c>
      <c r="E5130" s="15" t="n">
        <v>-3.4</v>
      </c>
      <c r="F5130" s="15" t="n">
        <v>-2.6</v>
      </c>
      <c r="G5130" s="15" t="n">
        <v>-0.7</v>
      </c>
    </row>
    <row r="5131" customFormat="false" ht="12.75" hidden="false" customHeight="false" outlineLevel="0" collapsed="false">
      <c r="A5131" s="19" t="n">
        <v>43314.6666666667</v>
      </c>
      <c r="E5131" s="15" t="n">
        <v>-2.6</v>
      </c>
      <c r="F5131" s="15" t="n">
        <v>-0.1</v>
      </c>
      <c r="G5131" s="15" t="n">
        <v>-1.25</v>
      </c>
    </row>
    <row r="5132" customFormat="false" ht="12.75" hidden="false" customHeight="false" outlineLevel="0" collapsed="false">
      <c r="A5132" s="19" t="n">
        <v>43314.7083333333</v>
      </c>
      <c r="E5132" s="15" t="n">
        <v>-1.2</v>
      </c>
      <c r="F5132" s="15" t="n">
        <v>-2.5</v>
      </c>
      <c r="G5132" s="15" t="n">
        <v>-1.35</v>
      </c>
    </row>
    <row r="5133" customFormat="false" ht="12.75" hidden="false" customHeight="false" outlineLevel="0" collapsed="false">
      <c r="A5133" s="19" t="n">
        <v>43314.75</v>
      </c>
      <c r="E5133" s="15" t="n">
        <v>-2.2</v>
      </c>
      <c r="F5133" s="15" t="n">
        <v>-3</v>
      </c>
      <c r="G5133" s="15" t="n">
        <v>-0.9</v>
      </c>
    </row>
    <row r="5134" customFormat="false" ht="12.75" hidden="false" customHeight="false" outlineLevel="0" collapsed="false">
      <c r="A5134" s="19" t="n">
        <v>43314.7916666667</v>
      </c>
      <c r="E5134" s="15" t="n">
        <v>-2.8</v>
      </c>
      <c r="F5134" s="15" t="n">
        <v>-1.6</v>
      </c>
      <c r="G5134" s="15" t="n">
        <v>0</v>
      </c>
    </row>
    <row r="5135" customFormat="false" ht="12.75" hidden="false" customHeight="false" outlineLevel="0" collapsed="false">
      <c r="A5135" s="19" t="n">
        <v>43314.8333333333</v>
      </c>
      <c r="E5135" s="15" t="n">
        <v>-2.9</v>
      </c>
      <c r="F5135" s="15" t="n">
        <v>-1.4</v>
      </c>
      <c r="G5135" s="15" t="n">
        <v>0.25</v>
      </c>
    </row>
    <row r="5136" customFormat="false" ht="12.75" hidden="false" customHeight="false" outlineLevel="0" collapsed="false">
      <c r="A5136" s="19" t="n">
        <v>43314.875</v>
      </c>
      <c r="E5136" s="15" t="n">
        <v>-3</v>
      </c>
      <c r="F5136" s="15" t="n">
        <v>-1.4</v>
      </c>
      <c r="G5136" s="15" t="n">
        <v>-1.25</v>
      </c>
    </row>
    <row r="5137" customFormat="false" ht="12.75" hidden="false" customHeight="false" outlineLevel="0" collapsed="false">
      <c r="A5137" s="19" t="n">
        <v>43314.9166666667</v>
      </c>
      <c r="E5137" s="15" t="n">
        <v>-1.1</v>
      </c>
      <c r="F5137" s="15" t="n">
        <v>-2.6</v>
      </c>
      <c r="G5137" s="15" t="n">
        <v>-0.45</v>
      </c>
    </row>
    <row r="5138" customFormat="false" ht="12.75" hidden="false" customHeight="false" outlineLevel="0" collapsed="false">
      <c r="A5138" s="19" t="n">
        <v>43314.9583333333</v>
      </c>
      <c r="E5138" s="15" t="n">
        <v>-4.6</v>
      </c>
      <c r="F5138" s="15" t="n">
        <v>-3.2</v>
      </c>
      <c r="G5138" s="15" t="n">
        <v>-0.6</v>
      </c>
    </row>
    <row r="5139" customFormat="false" ht="12.75" hidden="false" customHeight="false" outlineLevel="0" collapsed="false">
      <c r="A5139" s="19" t="n">
        <v>43315</v>
      </c>
      <c r="E5139" s="15" t="n">
        <v>-2.9</v>
      </c>
      <c r="F5139" s="15" t="n">
        <v>-1.8</v>
      </c>
      <c r="G5139" s="15" t="n">
        <v>-0.1</v>
      </c>
    </row>
    <row r="5140" customFormat="false" ht="12.75" hidden="false" customHeight="false" outlineLevel="0" collapsed="false">
      <c r="A5140" s="19" t="n">
        <v>43315.0416666667</v>
      </c>
      <c r="E5140" s="15" t="n">
        <v>-1.6</v>
      </c>
      <c r="F5140" s="15" t="n">
        <v>-1.7</v>
      </c>
      <c r="G5140" s="15" t="n">
        <v>-0.9</v>
      </c>
    </row>
    <row r="5141" customFormat="false" ht="12.75" hidden="false" customHeight="false" outlineLevel="0" collapsed="false">
      <c r="A5141" s="19" t="n">
        <v>43315.0833333333</v>
      </c>
      <c r="E5141" s="15" t="n">
        <v>-2.1</v>
      </c>
      <c r="F5141" s="15" t="n">
        <v>-1.8</v>
      </c>
      <c r="G5141" s="15" t="n">
        <v>-1.35</v>
      </c>
    </row>
    <row r="5142" customFormat="false" ht="12.75" hidden="false" customHeight="false" outlineLevel="0" collapsed="false">
      <c r="A5142" s="19" t="n">
        <v>43315.125</v>
      </c>
      <c r="E5142" s="15" t="n">
        <v>-3.4</v>
      </c>
      <c r="F5142" s="15" t="n">
        <v>-1.8</v>
      </c>
      <c r="G5142" s="15" t="n">
        <v>-1.95</v>
      </c>
    </row>
    <row r="5143" customFormat="false" ht="12.75" hidden="false" customHeight="false" outlineLevel="0" collapsed="false">
      <c r="A5143" s="19" t="n">
        <v>43315.1666666667</v>
      </c>
      <c r="E5143" s="15" t="n">
        <v>-0.6</v>
      </c>
      <c r="F5143" s="15" t="n">
        <v>-2.3</v>
      </c>
      <c r="G5143" s="15" t="n">
        <v>-0.35</v>
      </c>
    </row>
    <row r="5144" customFormat="false" ht="12.75" hidden="false" customHeight="false" outlineLevel="0" collapsed="false">
      <c r="A5144" s="19" t="n">
        <v>43315.2083333333</v>
      </c>
      <c r="E5144" s="15" t="n">
        <v>-2.1</v>
      </c>
      <c r="F5144" s="15" t="n">
        <v>-2</v>
      </c>
      <c r="G5144" s="15" t="n">
        <v>0.9</v>
      </c>
    </row>
    <row r="5145" customFormat="false" ht="12.75" hidden="false" customHeight="false" outlineLevel="0" collapsed="false">
      <c r="A5145" s="19" t="n">
        <v>43315.25</v>
      </c>
      <c r="E5145" s="15" t="n">
        <v>-1.7</v>
      </c>
      <c r="F5145" s="15" t="n">
        <v>-0.5</v>
      </c>
      <c r="G5145" s="15" t="n">
        <v>-0.1</v>
      </c>
    </row>
    <row r="5146" customFormat="false" ht="12.75" hidden="false" customHeight="false" outlineLevel="0" collapsed="false">
      <c r="A5146" s="19" t="n">
        <v>43315.2916666667</v>
      </c>
      <c r="E5146" s="15" t="n">
        <v>-2.7</v>
      </c>
      <c r="F5146" s="15" t="n">
        <v>0.4</v>
      </c>
      <c r="G5146" s="15" t="n">
        <v>-0.75</v>
      </c>
    </row>
    <row r="5147" customFormat="false" ht="12.75" hidden="false" customHeight="false" outlineLevel="0" collapsed="false">
      <c r="A5147" s="19" t="n">
        <v>43315.3333333333</v>
      </c>
      <c r="E5147" s="15" t="n">
        <v>-1.8</v>
      </c>
      <c r="F5147" s="15" t="n">
        <v>-2</v>
      </c>
      <c r="G5147" s="15" t="n">
        <v>-0.55</v>
      </c>
    </row>
    <row r="5148" customFormat="false" ht="12.75" hidden="false" customHeight="false" outlineLevel="0" collapsed="false">
      <c r="A5148" s="19" t="n">
        <v>43315.375</v>
      </c>
      <c r="E5148" s="15" t="n">
        <v>-3.3</v>
      </c>
      <c r="F5148" s="15" t="n">
        <v>-2.3</v>
      </c>
      <c r="G5148" s="15" t="n">
        <v>-0.75</v>
      </c>
    </row>
    <row r="5149" customFormat="false" ht="12.75" hidden="false" customHeight="false" outlineLevel="0" collapsed="false">
      <c r="A5149" s="19" t="n">
        <v>43315.4166666667</v>
      </c>
      <c r="E5149" s="15" t="n">
        <v>-1.7</v>
      </c>
      <c r="F5149" s="15" t="n">
        <v>2.2</v>
      </c>
      <c r="G5149" s="15" t="n">
        <v>-0.05</v>
      </c>
    </row>
    <row r="5150" customFormat="false" ht="12.75" hidden="false" customHeight="false" outlineLevel="0" collapsed="false">
      <c r="A5150" s="19" t="n">
        <v>43315.4583333333</v>
      </c>
      <c r="E5150" s="15" t="n">
        <v>-2.6</v>
      </c>
      <c r="F5150" s="15" t="n">
        <v>-1.9</v>
      </c>
      <c r="G5150" s="15" t="n">
        <v>-1.15</v>
      </c>
    </row>
    <row r="5151" customFormat="false" ht="12.75" hidden="false" customHeight="false" outlineLevel="0" collapsed="false">
      <c r="A5151" s="19" t="n">
        <v>43315.5</v>
      </c>
      <c r="E5151" s="15" t="n">
        <v>-2.8</v>
      </c>
      <c r="F5151" s="15" t="n">
        <v>-1.9</v>
      </c>
      <c r="G5151" s="15" t="n">
        <v>-1.75</v>
      </c>
    </row>
    <row r="5152" customFormat="false" ht="12.75" hidden="false" customHeight="false" outlineLevel="0" collapsed="false">
      <c r="A5152" s="19" t="n">
        <v>43315.5416666667</v>
      </c>
      <c r="E5152" s="15" t="n">
        <v>-3</v>
      </c>
      <c r="F5152" s="15" t="n">
        <v>-2.2</v>
      </c>
      <c r="G5152" s="15" t="n">
        <v>-0.6</v>
      </c>
    </row>
    <row r="5153" customFormat="false" ht="12.75" hidden="false" customHeight="false" outlineLevel="0" collapsed="false">
      <c r="A5153" s="19" t="n">
        <v>43315.5833333333</v>
      </c>
      <c r="E5153" s="15" t="n">
        <v>-0.8</v>
      </c>
      <c r="F5153" s="15" t="n">
        <v>-1.6</v>
      </c>
      <c r="G5153" s="15" t="n">
        <v>-2.6</v>
      </c>
    </row>
    <row r="5154" customFormat="false" ht="12.75" hidden="false" customHeight="false" outlineLevel="0" collapsed="false">
      <c r="A5154" s="19" t="n">
        <v>43315.625</v>
      </c>
      <c r="E5154" s="15" t="n">
        <v>-0.7</v>
      </c>
      <c r="F5154" s="15" t="n">
        <v>-2</v>
      </c>
      <c r="G5154" s="15" t="n">
        <v>-0.65</v>
      </c>
    </row>
    <row r="5155" customFormat="false" ht="12.75" hidden="false" customHeight="false" outlineLevel="0" collapsed="false">
      <c r="A5155" s="19" t="n">
        <v>43315.6666666667</v>
      </c>
      <c r="E5155" s="15" t="n">
        <v>-2.4</v>
      </c>
      <c r="F5155" s="15" t="n">
        <v>-1.2</v>
      </c>
      <c r="G5155" s="15" t="n">
        <v>0.1</v>
      </c>
    </row>
    <row r="5156" customFormat="false" ht="12.75" hidden="false" customHeight="false" outlineLevel="0" collapsed="false">
      <c r="A5156" s="19" t="n">
        <v>43315.7083333333</v>
      </c>
      <c r="E5156" s="15" t="n">
        <v>-0.9</v>
      </c>
      <c r="F5156" s="15" t="n">
        <v>-1.4</v>
      </c>
      <c r="G5156" s="15" t="n">
        <v>-1.35</v>
      </c>
    </row>
    <row r="5157" customFormat="false" ht="12.75" hidden="false" customHeight="false" outlineLevel="0" collapsed="false">
      <c r="A5157" s="19" t="n">
        <v>43315.75</v>
      </c>
      <c r="E5157" s="15" t="n">
        <v>-3.7</v>
      </c>
      <c r="F5157" s="15" t="n">
        <v>-1.8</v>
      </c>
      <c r="G5157" s="15" t="n">
        <v>-1.1</v>
      </c>
    </row>
    <row r="5158" customFormat="false" ht="12.75" hidden="false" customHeight="false" outlineLevel="0" collapsed="false">
      <c r="A5158" s="19" t="n">
        <v>43315.7916666667</v>
      </c>
      <c r="E5158" s="15" t="n">
        <v>-1.9</v>
      </c>
      <c r="F5158" s="15" t="n">
        <v>-1.2</v>
      </c>
      <c r="G5158" s="15" t="n">
        <v>-0.15</v>
      </c>
    </row>
    <row r="5159" customFormat="false" ht="12.75" hidden="false" customHeight="false" outlineLevel="0" collapsed="false">
      <c r="A5159" s="19" t="n">
        <v>43315.8333333333</v>
      </c>
      <c r="E5159" s="15" t="n">
        <v>-2.2</v>
      </c>
      <c r="F5159" s="15" t="n">
        <v>-1.3</v>
      </c>
      <c r="G5159" s="15" t="n">
        <v>-0.15</v>
      </c>
    </row>
    <row r="5160" customFormat="false" ht="12.75" hidden="false" customHeight="false" outlineLevel="0" collapsed="false">
      <c r="A5160" s="19" t="n">
        <v>43315.875</v>
      </c>
      <c r="E5160" s="15" t="n">
        <v>-3.6</v>
      </c>
      <c r="F5160" s="15" t="n">
        <v>-2.7</v>
      </c>
      <c r="G5160" s="15" t="n">
        <v>-0.9</v>
      </c>
    </row>
    <row r="5161" customFormat="false" ht="12.75" hidden="false" customHeight="false" outlineLevel="0" collapsed="false">
      <c r="A5161" s="19" t="n">
        <v>43315.9166666667</v>
      </c>
      <c r="E5161" s="15" t="n">
        <v>-2.5</v>
      </c>
      <c r="F5161" s="15" t="n">
        <v>-1.5</v>
      </c>
      <c r="G5161" s="15" t="n">
        <v>-0.25</v>
      </c>
    </row>
    <row r="5162" customFormat="false" ht="12.75" hidden="false" customHeight="false" outlineLevel="0" collapsed="false">
      <c r="A5162" s="19" t="n">
        <v>43315.9583333333</v>
      </c>
      <c r="E5162" s="15" t="n">
        <v>-3.1</v>
      </c>
      <c r="F5162" s="15" t="n">
        <v>-1.7</v>
      </c>
      <c r="G5162" s="15" t="n">
        <v>-0.75</v>
      </c>
    </row>
    <row r="5163" customFormat="false" ht="12.75" hidden="false" customHeight="false" outlineLevel="0" collapsed="false">
      <c r="A5163" s="19" t="n">
        <v>43316</v>
      </c>
      <c r="E5163" s="15" t="n">
        <v>-3.1</v>
      </c>
      <c r="F5163" s="15" t="n">
        <v>-2.1</v>
      </c>
      <c r="G5163" s="15" t="n">
        <v>-2.85</v>
      </c>
    </row>
    <row r="5164" customFormat="false" ht="12.75" hidden="false" customHeight="false" outlineLevel="0" collapsed="false">
      <c r="A5164" s="19" t="n">
        <v>43316.0416666667</v>
      </c>
      <c r="E5164" s="15" t="n">
        <v>-3.1</v>
      </c>
      <c r="F5164" s="15" t="n">
        <v>-1.7</v>
      </c>
      <c r="G5164" s="15" t="n">
        <v>-2.95</v>
      </c>
    </row>
    <row r="5165" customFormat="false" ht="12.75" hidden="false" customHeight="false" outlineLevel="0" collapsed="false">
      <c r="A5165" s="19" t="n">
        <v>43316.0833333333</v>
      </c>
      <c r="E5165" s="15" t="n">
        <v>-3.5</v>
      </c>
      <c r="F5165" s="15" t="n">
        <v>-2.2</v>
      </c>
      <c r="G5165" s="15" t="n">
        <v>-1.05</v>
      </c>
    </row>
    <row r="5166" customFormat="false" ht="12.75" hidden="false" customHeight="false" outlineLevel="0" collapsed="false">
      <c r="A5166" s="19" t="n">
        <v>43316.125</v>
      </c>
      <c r="E5166" s="15" t="n">
        <v>-2.9</v>
      </c>
      <c r="F5166" s="15" t="n">
        <v>-2.2</v>
      </c>
      <c r="G5166" s="15" t="n">
        <v>-1.55</v>
      </c>
    </row>
    <row r="5167" customFormat="false" ht="12.75" hidden="false" customHeight="false" outlineLevel="0" collapsed="false">
      <c r="A5167" s="19" t="n">
        <v>43316.1666666667</v>
      </c>
      <c r="E5167" s="15" t="n">
        <v>-1.7</v>
      </c>
      <c r="F5167" s="15" t="n">
        <v>-0.8</v>
      </c>
      <c r="G5167" s="15" t="n">
        <v>-0.85</v>
      </c>
    </row>
    <row r="5168" customFormat="false" ht="12.75" hidden="false" customHeight="false" outlineLevel="0" collapsed="false">
      <c r="A5168" s="19" t="n">
        <v>43316.2083333333</v>
      </c>
      <c r="E5168" s="15" t="n">
        <v>-2.4</v>
      </c>
      <c r="F5168" s="15" t="n">
        <v>-1.4</v>
      </c>
      <c r="G5168" s="15" t="n">
        <v>-0.15</v>
      </c>
    </row>
    <row r="5169" customFormat="false" ht="12.75" hidden="false" customHeight="false" outlineLevel="0" collapsed="false">
      <c r="A5169" s="19" t="n">
        <v>43316.25</v>
      </c>
      <c r="E5169" s="15" t="n">
        <v>-1.9</v>
      </c>
      <c r="F5169" s="15" t="n">
        <v>-0.9</v>
      </c>
      <c r="G5169" s="15" t="n">
        <v>0.3</v>
      </c>
    </row>
    <row r="5170" customFormat="false" ht="12.75" hidden="false" customHeight="false" outlineLevel="0" collapsed="false">
      <c r="A5170" s="19" t="n">
        <v>43316.2916666667</v>
      </c>
      <c r="E5170" s="15" t="n">
        <v>-2.3</v>
      </c>
      <c r="F5170" s="15" t="n">
        <v>-1.2</v>
      </c>
      <c r="G5170" s="15" t="n">
        <v>-1.9</v>
      </c>
    </row>
    <row r="5171" customFormat="false" ht="12.75" hidden="false" customHeight="false" outlineLevel="0" collapsed="false">
      <c r="A5171" s="19" t="n">
        <v>43316.3333333333</v>
      </c>
      <c r="E5171" s="15" t="n">
        <v>-2.6</v>
      </c>
      <c r="F5171" s="15" t="n">
        <v>-0.2</v>
      </c>
      <c r="G5171" s="15" t="n">
        <v>0.6</v>
      </c>
    </row>
    <row r="5172" customFormat="false" ht="12.75" hidden="false" customHeight="false" outlineLevel="0" collapsed="false">
      <c r="A5172" s="19" t="n">
        <v>43316.375</v>
      </c>
      <c r="E5172" s="15" t="n">
        <v>-1</v>
      </c>
      <c r="F5172" s="15" t="n">
        <v>-0.2</v>
      </c>
      <c r="G5172" s="15" t="n">
        <v>-1.1</v>
      </c>
    </row>
    <row r="5173" customFormat="false" ht="12.75" hidden="false" customHeight="false" outlineLevel="0" collapsed="false">
      <c r="A5173" s="19" t="n">
        <v>43316.4166666667</v>
      </c>
      <c r="E5173" s="15" t="n">
        <v>-3.8</v>
      </c>
      <c r="F5173" s="15" t="n">
        <v>-0.1</v>
      </c>
      <c r="G5173" s="15" t="n">
        <v>-0.85</v>
      </c>
    </row>
    <row r="5174" customFormat="false" ht="12.75" hidden="false" customHeight="false" outlineLevel="0" collapsed="false">
      <c r="A5174" s="19" t="n">
        <v>43316.4583333333</v>
      </c>
      <c r="E5174" s="15" t="n">
        <v>-2</v>
      </c>
      <c r="F5174" s="15" t="n">
        <v>0</v>
      </c>
      <c r="G5174" s="15" t="n">
        <v>-2</v>
      </c>
    </row>
    <row r="5175" customFormat="false" ht="12.75" hidden="false" customHeight="false" outlineLevel="0" collapsed="false">
      <c r="A5175" s="19" t="n">
        <v>43316.5</v>
      </c>
      <c r="E5175" s="15" t="n">
        <v>-2.7</v>
      </c>
      <c r="F5175" s="15" t="n">
        <v>-1.2</v>
      </c>
      <c r="G5175" s="15" t="n">
        <v>1.5</v>
      </c>
    </row>
    <row r="5176" customFormat="false" ht="12.75" hidden="false" customHeight="false" outlineLevel="0" collapsed="false">
      <c r="A5176" s="19" t="n">
        <v>43316.5416666667</v>
      </c>
      <c r="E5176" s="15" t="n">
        <v>-3.1</v>
      </c>
      <c r="F5176" s="15" t="n">
        <v>-3.3</v>
      </c>
      <c r="G5176" s="15" t="n">
        <v>-1.2</v>
      </c>
    </row>
    <row r="5177" customFormat="false" ht="12.75" hidden="false" customHeight="false" outlineLevel="0" collapsed="false">
      <c r="A5177" s="19" t="n">
        <v>43316.5833333333</v>
      </c>
      <c r="E5177" s="15" t="n">
        <v>-1.5</v>
      </c>
      <c r="F5177" s="15" t="n">
        <v>-1.1</v>
      </c>
      <c r="G5177" s="15" t="n">
        <v>-2.25</v>
      </c>
    </row>
    <row r="5178" customFormat="false" ht="12.75" hidden="false" customHeight="false" outlineLevel="0" collapsed="false">
      <c r="A5178" s="19" t="n">
        <v>43316.625</v>
      </c>
      <c r="E5178" s="15" t="n">
        <v>-2.9</v>
      </c>
      <c r="F5178" s="15" t="n">
        <v>-2.1</v>
      </c>
      <c r="G5178" s="15" t="n">
        <v>-3.1</v>
      </c>
    </row>
    <row r="5179" customFormat="false" ht="12.75" hidden="false" customHeight="false" outlineLevel="0" collapsed="false">
      <c r="A5179" s="19" t="n">
        <v>43316.6666666667</v>
      </c>
      <c r="E5179" s="15" t="n">
        <v>-2.7</v>
      </c>
      <c r="F5179" s="15" t="n">
        <v>-1.9</v>
      </c>
      <c r="G5179" s="15" t="n">
        <v>-1.7</v>
      </c>
    </row>
    <row r="5180" customFormat="false" ht="12.75" hidden="false" customHeight="false" outlineLevel="0" collapsed="false">
      <c r="A5180" s="19" t="n">
        <v>43316.7083333333</v>
      </c>
      <c r="E5180" s="15" t="n">
        <v>-3.3</v>
      </c>
      <c r="F5180" s="15" t="n">
        <v>0.2</v>
      </c>
      <c r="G5180" s="15" t="n">
        <v>-0.8</v>
      </c>
    </row>
    <row r="5181" customFormat="false" ht="12.75" hidden="false" customHeight="false" outlineLevel="0" collapsed="false">
      <c r="A5181" s="19" t="n">
        <v>43316.75</v>
      </c>
      <c r="E5181" s="15" t="n">
        <v>-1.2</v>
      </c>
      <c r="F5181" s="15" t="n">
        <v>-1.4</v>
      </c>
      <c r="G5181" s="15" t="n">
        <v>-0.85</v>
      </c>
    </row>
    <row r="5182" customFormat="false" ht="12.75" hidden="false" customHeight="false" outlineLevel="0" collapsed="false">
      <c r="A5182" s="19" t="n">
        <v>43316.7916666667</v>
      </c>
      <c r="E5182" s="15" t="n">
        <v>-1.7</v>
      </c>
      <c r="F5182" s="15" t="n">
        <v>-1.8</v>
      </c>
      <c r="G5182" s="15" t="n">
        <v>0.3</v>
      </c>
    </row>
    <row r="5183" customFormat="false" ht="12.75" hidden="false" customHeight="false" outlineLevel="0" collapsed="false">
      <c r="A5183" s="19" t="n">
        <v>43316.8333333333</v>
      </c>
      <c r="E5183" s="15" t="n">
        <v>-3</v>
      </c>
      <c r="F5183" s="15" t="n">
        <v>-1</v>
      </c>
      <c r="G5183" s="15" t="n">
        <v>-0.65</v>
      </c>
    </row>
    <row r="5184" customFormat="false" ht="12.75" hidden="false" customHeight="false" outlineLevel="0" collapsed="false">
      <c r="A5184" s="19" t="n">
        <v>43316.875</v>
      </c>
      <c r="E5184" s="15" t="n">
        <v>-2.4</v>
      </c>
      <c r="F5184" s="15" t="n">
        <v>-2</v>
      </c>
      <c r="G5184" s="15" t="n">
        <v>-1.1</v>
      </c>
    </row>
    <row r="5185" customFormat="false" ht="12.75" hidden="false" customHeight="false" outlineLevel="0" collapsed="false">
      <c r="A5185" s="19" t="n">
        <v>43316.9166666667</v>
      </c>
      <c r="E5185" s="15" t="n">
        <v>-1.9</v>
      </c>
      <c r="F5185" s="15" t="n">
        <v>-1.1</v>
      </c>
      <c r="G5185" s="15" t="n">
        <v>-1.1</v>
      </c>
    </row>
    <row r="5186" customFormat="false" ht="12.75" hidden="false" customHeight="false" outlineLevel="0" collapsed="false">
      <c r="A5186" s="19" t="n">
        <v>43316.9583333333</v>
      </c>
      <c r="E5186" s="15" t="n">
        <v>-3</v>
      </c>
      <c r="F5186" s="15" t="n">
        <v>-2.1</v>
      </c>
      <c r="G5186" s="15" t="n">
        <v>-1.85</v>
      </c>
    </row>
    <row r="5187" customFormat="false" ht="12.75" hidden="false" customHeight="false" outlineLevel="0" collapsed="false">
      <c r="A5187" s="19" t="n">
        <v>43317</v>
      </c>
      <c r="E5187" s="15" t="n">
        <v>-1.8</v>
      </c>
      <c r="F5187" s="15" t="n">
        <v>-2.3</v>
      </c>
      <c r="G5187" s="15" t="n">
        <v>-1.6</v>
      </c>
    </row>
    <row r="5188" customFormat="false" ht="12.75" hidden="false" customHeight="false" outlineLevel="0" collapsed="false">
      <c r="A5188" s="19" t="n">
        <v>43317.0416666667</v>
      </c>
      <c r="E5188" s="15" t="n">
        <v>-4.1</v>
      </c>
      <c r="F5188" s="15" t="n">
        <v>-3.6</v>
      </c>
      <c r="G5188" s="15" t="n">
        <v>-2.45</v>
      </c>
    </row>
    <row r="5189" customFormat="false" ht="12.75" hidden="false" customHeight="false" outlineLevel="0" collapsed="false">
      <c r="A5189" s="19" t="n">
        <v>43317.0833333333</v>
      </c>
      <c r="E5189" s="15" t="n">
        <v>-3.2</v>
      </c>
      <c r="F5189" s="15" t="n">
        <v>-2.2</v>
      </c>
      <c r="G5189" s="15" t="n">
        <v>-2.2</v>
      </c>
    </row>
    <row r="5190" customFormat="false" ht="12.75" hidden="false" customHeight="false" outlineLevel="0" collapsed="false">
      <c r="A5190" s="19" t="n">
        <v>43317.125</v>
      </c>
      <c r="E5190" s="15" t="n">
        <v>-2.9</v>
      </c>
      <c r="F5190" s="15" t="n">
        <v>-3.3</v>
      </c>
      <c r="G5190" s="15" t="n">
        <v>-1.9</v>
      </c>
    </row>
    <row r="5191" customFormat="false" ht="12.75" hidden="false" customHeight="false" outlineLevel="0" collapsed="false">
      <c r="A5191" s="19" t="n">
        <v>43317.1666666667</v>
      </c>
      <c r="E5191" s="15" t="n">
        <v>-3.6</v>
      </c>
      <c r="F5191" s="15" t="n">
        <v>-3.4</v>
      </c>
      <c r="G5191" s="15" t="n">
        <v>-0.7</v>
      </c>
    </row>
    <row r="5192" customFormat="false" ht="12.75" hidden="false" customHeight="false" outlineLevel="0" collapsed="false">
      <c r="A5192" s="19" t="n">
        <v>43317.2083333333</v>
      </c>
      <c r="E5192" s="15" t="n">
        <v>-4.4</v>
      </c>
      <c r="F5192" s="15" t="n">
        <v>-3.3</v>
      </c>
      <c r="G5192" s="15" t="n">
        <v>-2.35</v>
      </c>
    </row>
    <row r="5193" customFormat="false" ht="12.75" hidden="false" customHeight="false" outlineLevel="0" collapsed="false">
      <c r="A5193" s="19" t="n">
        <v>43317.25</v>
      </c>
      <c r="E5193" s="15" t="n">
        <v>-3</v>
      </c>
      <c r="F5193" s="15" t="n">
        <v>-2.5</v>
      </c>
      <c r="G5193" s="15" t="n">
        <v>-0.7</v>
      </c>
    </row>
    <row r="5194" customFormat="false" ht="12.75" hidden="false" customHeight="false" outlineLevel="0" collapsed="false">
      <c r="A5194" s="19" t="n">
        <v>43317.2916666667</v>
      </c>
      <c r="E5194" s="15" t="n">
        <v>-3.8</v>
      </c>
      <c r="F5194" s="15" t="n">
        <v>-1</v>
      </c>
      <c r="G5194" s="15" t="n">
        <v>-0.65</v>
      </c>
    </row>
    <row r="5195" customFormat="false" ht="12.75" hidden="false" customHeight="false" outlineLevel="0" collapsed="false">
      <c r="A5195" s="19" t="n">
        <v>43317.3333333333</v>
      </c>
      <c r="E5195" s="15" t="n">
        <v>-4.5</v>
      </c>
      <c r="F5195" s="15" t="n">
        <v>-2.4</v>
      </c>
      <c r="G5195" s="15" t="n">
        <v>-3.4</v>
      </c>
    </row>
    <row r="5196" customFormat="false" ht="12.75" hidden="false" customHeight="false" outlineLevel="0" collapsed="false">
      <c r="A5196" s="19" t="n">
        <v>43317.375</v>
      </c>
      <c r="E5196" s="15" t="n">
        <v>-2.4</v>
      </c>
      <c r="F5196" s="15" t="n">
        <v>-3.2</v>
      </c>
      <c r="G5196" s="15" t="n">
        <v>-3.35</v>
      </c>
    </row>
    <row r="5197" customFormat="false" ht="12.75" hidden="false" customHeight="false" outlineLevel="0" collapsed="false">
      <c r="A5197" s="19" t="n">
        <v>43317.4166666667</v>
      </c>
      <c r="E5197" s="15" t="n">
        <v>-5.5</v>
      </c>
      <c r="F5197" s="15" t="n">
        <v>-3.7</v>
      </c>
      <c r="G5197" s="15" t="n">
        <v>-2.95</v>
      </c>
    </row>
    <row r="5198" customFormat="false" ht="12.75" hidden="false" customHeight="false" outlineLevel="0" collapsed="false">
      <c r="A5198" s="19" t="n">
        <v>43317.4583333333</v>
      </c>
      <c r="E5198" s="15" t="n">
        <v>-3.7</v>
      </c>
      <c r="F5198" s="15" t="n">
        <v>-1.9</v>
      </c>
      <c r="G5198" s="15" t="n">
        <v>-3</v>
      </c>
    </row>
    <row r="5199" customFormat="false" ht="12.75" hidden="false" customHeight="false" outlineLevel="0" collapsed="false">
      <c r="A5199" s="19" t="n">
        <v>43317.5</v>
      </c>
      <c r="E5199" s="15" t="n">
        <v>-3.3</v>
      </c>
      <c r="F5199" s="15" t="n">
        <v>-3.7</v>
      </c>
      <c r="G5199" s="15" t="n">
        <v>-2.45</v>
      </c>
    </row>
    <row r="5200" customFormat="false" ht="12.75" hidden="false" customHeight="false" outlineLevel="0" collapsed="false">
      <c r="A5200" s="19" t="n">
        <v>43317.5416666667</v>
      </c>
      <c r="E5200" s="15" t="n">
        <v>-3.9</v>
      </c>
      <c r="F5200" s="15" t="n">
        <v>-4.3</v>
      </c>
      <c r="G5200" s="15" t="n">
        <v>-0.45</v>
      </c>
    </row>
    <row r="5201" customFormat="false" ht="12.75" hidden="false" customHeight="false" outlineLevel="0" collapsed="false">
      <c r="A5201" s="19" t="n">
        <v>43317.5833333333</v>
      </c>
      <c r="E5201" s="15" t="n">
        <v>-3.8</v>
      </c>
      <c r="F5201" s="15" t="n">
        <v>-3.3</v>
      </c>
      <c r="G5201" s="15" t="n">
        <v>-1.9</v>
      </c>
    </row>
    <row r="5202" customFormat="false" ht="12.75" hidden="false" customHeight="false" outlineLevel="0" collapsed="false">
      <c r="A5202" s="19" t="n">
        <v>43317.625</v>
      </c>
      <c r="E5202" s="15" t="n">
        <v>-3.1</v>
      </c>
      <c r="F5202" s="15" t="n">
        <v>-3.8</v>
      </c>
      <c r="G5202" s="15" t="n">
        <v>-3.4</v>
      </c>
    </row>
    <row r="5203" customFormat="false" ht="12.75" hidden="false" customHeight="false" outlineLevel="0" collapsed="false">
      <c r="A5203" s="19" t="n">
        <v>43317.6666666667</v>
      </c>
      <c r="E5203" s="15" t="n">
        <v>-3.5</v>
      </c>
      <c r="F5203" s="15" t="n">
        <v>-3.5</v>
      </c>
      <c r="G5203" s="15" t="n">
        <v>-5</v>
      </c>
    </row>
    <row r="5204" customFormat="false" ht="12.75" hidden="false" customHeight="false" outlineLevel="0" collapsed="false">
      <c r="A5204" s="19" t="n">
        <v>43317.7083333333</v>
      </c>
      <c r="E5204" s="15" t="n">
        <v>-4.2</v>
      </c>
      <c r="F5204" s="15" t="n">
        <v>-1.5</v>
      </c>
      <c r="G5204" s="15" t="n">
        <v>-2.3</v>
      </c>
    </row>
    <row r="5205" customFormat="false" ht="12.75" hidden="false" customHeight="false" outlineLevel="0" collapsed="false">
      <c r="A5205" s="19" t="n">
        <v>43317.75</v>
      </c>
      <c r="E5205" s="15" t="n">
        <v>-3.5</v>
      </c>
      <c r="F5205" s="15" t="n">
        <v>-3</v>
      </c>
      <c r="G5205" s="15" t="n">
        <v>-1.95</v>
      </c>
    </row>
    <row r="5206" customFormat="false" ht="12.75" hidden="false" customHeight="false" outlineLevel="0" collapsed="false">
      <c r="A5206" s="19" t="n">
        <v>43317.7916666667</v>
      </c>
      <c r="E5206" s="15" t="n">
        <v>-1.2</v>
      </c>
      <c r="F5206" s="15" t="n">
        <v>-1.9</v>
      </c>
      <c r="G5206" s="15" t="n">
        <v>-1</v>
      </c>
    </row>
    <row r="5207" customFormat="false" ht="12.75" hidden="false" customHeight="false" outlineLevel="0" collapsed="false">
      <c r="A5207" s="19" t="n">
        <v>43317.8333333333</v>
      </c>
      <c r="E5207" s="15" t="n">
        <v>-2.8</v>
      </c>
      <c r="F5207" s="15" t="n">
        <v>-2.8</v>
      </c>
      <c r="G5207" s="15" t="n">
        <v>-1.35</v>
      </c>
    </row>
    <row r="5208" customFormat="false" ht="12.75" hidden="false" customHeight="false" outlineLevel="0" collapsed="false">
      <c r="A5208" s="19" t="n">
        <v>43317.875</v>
      </c>
      <c r="E5208" s="15" t="n">
        <v>-2.7</v>
      </c>
      <c r="F5208" s="15" t="n">
        <v>-1.8</v>
      </c>
      <c r="G5208" s="15" t="n">
        <v>-1.1</v>
      </c>
    </row>
    <row r="5209" customFormat="false" ht="12.75" hidden="false" customHeight="false" outlineLevel="0" collapsed="false">
      <c r="A5209" s="19" t="n">
        <v>43317.9166666667</v>
      </c>
      <c r="E5209" s="15" t="n">
        <v>-2.5</v>
      </c>
      <c r="F5209" s="15" t="n">
        <v>-3.3</v>
      </c>
      <c r="G5209" s="15" t="n">
        <v>-3.5</v>
      </c>
    </row>
    <row r="5210" customFormat="false" ht="12.75" hidden="false" customHeight="false" outlineLevel="0" collapsed="false">
      <c r="A5210" s="19" t="n">
        <v>43317.9583333333</v>
      </c>
      <c r="E5210" s="15" t="n">
        <v>-2.7</v>
      </c>
      <c r="F5210" s="15" t="n">
        <v>-3.2</v>
      </c>
      <c r="G5210" s="15" t="n">
        <v>-1.8</v>
      </c>
    </row>
    <row r="5211" customFormat="false" ht="12.75" hidden="false" customHeight="false" outlineLevel="0" collapsed="false">
      <c r="A5211" s="19" t="n">
        <v>43318</v>
      </c>
      <c r="E5211" s="15" t="n">
        <v>-4.5</v>
      </c>
      <c r="F5211" s="15" t="n">
        <v>-3.8</v>
      </c>
      <c r="G5211" s="15" t="n">
        <v>-3.1</v>
      </c>
    </row>
    <row r="5212" customFormat="false" ht="12.75" hidden="false" customHeight="false" outlineLevel="0" collapsed="false">
      <c r="A5212" s="19" t="n">
        <v>43318.0416666667</v>
      </c>
      <c r="E5212" s="15" t="n">
        <v>-3.7</v>
      </c>
      <c r="F5212" s="15" t="n">
        <v>-3.1</v>
      </c>
      <c r="G5212" s="15" t="n">
        <v>-3.05</v>
      </c>
    </row>
    <row r="5213" customFormat="false" ht="12.75" hidden="false" customHeight="false" outlineLevel="0" collapsed="false">
      <c r="A5213" s="19" t="n">
        <v>43318.0833333333</v>
      </c>
      <c r="E5213" s="15" t="n">
        <v>-3.3</v>
      </c>
      <c r="F5213" s="15" t="n">
        <v>-4</v>
      </c>
      <c r="G5213" s="15" t="n">
        <v>-2.05</v>
      </c>
    </row>
    <row r="5214" customFormat="false" ht="12.75" hidden="false" customHeight="false" outlineLevel="0" collapsed="false">
      <c r="A5214" s="19" t="n">
        <v>43318.125</v>
      </c>
      <c r="E5214" s="15" t="n">
        <v>-4</v>
      </c>
      <c r="F5214" s="15" t="n">
        <v>-3</v>
      </c>
      <c r="G5214" s="15" t="n">
        <v>-3.3</v>
      </c>
    </row>
    <row r="5215" customFormat="false" ht="12.75" hidden="false" customHeight="false" outlineLevel="0" collapsed="false">
      <c r="A5215" s="19" t="n">
        <v>43318.1666666667</v>
      </c>
      <c r="E5215" s="15" t="n">
        <v>-5.2</v>
      </c>
      <c r="F5215" s="15" t="n">
        <v>-3</v>
      </c>
      <c r="G5215" s="15" t="n">
        <v>-2.65</v>
      </c>
    </row>
    <row r="5216" customFormat="false" ht="12.75" hidden="false" customHeight="false" outlineLevel="0" collapsed="false">
      <c r="A5216" s="19" t="n">
        <v>43318.2083333333</v>
      </c>
      <c r="E5216" s="15" t="n">
        <v>-3.8</v>
      </c>
      <c r="F5216" s="15" t="n">
        <v>-2.9</v>
      </c>
      <c r="G5216" s="15" t="n">
        <v>-2.05</v>
      </c>
    </row>
    <row r="5217" customFormat="false" ht="12.75" hidden="false" customHeight="false" outlineLevel="0" collapsed="false">
      <c r="A5217" s="19" t="n">
        <v>43318.25</v>
      </c>
      <c r="E5217" s="15" t="n">
        <v>-5.6</v>
      </c>
      <c r="F5217" s="15" t="n">
        <v>-2.8</v>
      </c>
      <c r="G5217" s="15" t="n">
        <v>-0.1</v>
      </c>
    </row>
    <row r="5218" customFormat="false" ht="12.75" hidden="false" customHeight="false" outlineLevel="0" collapsed="false">
      <c r="A5218" s="19" t="n">
        <v>43318.2916666667</v>
      </c>
      <c r="E5218" s="15" t="n">
        <v>-5.3</v>
      </c>
      <c r="F5218" s="15" t="n">
        <v>-0.3</v>
      </c>
      <c r="G5218" s="15" t="n">
        <v>-1.05</v>
      </c>
    </row>
    <row r="5219" customFormat="false" ht="12.75" hidden="false" customHeight="false" outlineLevel="0" collapsed="false">
      <c r="A5219" s="19" t="n">
        <v>43318.3333333333</v>
      </c>
      <c r="F5219" s="15" t="n">
        <v>-3.8</v>
      </c>
      <c r="G5219" s="15" t="n">
        <v>-2.55</v>
      </c>
    </row>
    <row r="5220" customFormat="false" ht="12.75" hidden="false" customHeight="false" outlineLevel="0" collapsed="false">
      <c r="A5220" s="19" t="n">
        <v>43318.375</v>
      </c>
      <c r="F5220" s="15" t="n">
        <v>-2.7</v>
      </c>
      <c r="G5220" s="15" t="n">
        <v>-1.1</v>
      </c>
    </row>
    <row r="5221" customFormat="false" ht="12.75" hidden="false" customHeight="false" outlineLevel="0" collapsed="false">
      <c r="A5221" s="19" t="n">
        <v>43318.4166666667</v>
      </c>
      <c r="F5221" s="15" t="n">
        <v>-1</v>
      </c>
      <c r="G5221" s="15" t="n">
        <v>-0.1</v>
      </c>
    </row>
    <row r="5222" customFormat="false" ht="12.75" hidden="false" customHeight="false" outlineLevel="0" collapsed="false">
      <c r="A5222" s="19" t="n">
        <v>43318.4583333333</v>
      </c>
      <c r="F5222" s="15" t="n">
        <v>-1.8</v>
      </c>
      <c r="G5222" s="15" t="n">
        <v>-2.95</v>
      </c>
    </row>
    <row r="5223" customFormat="false" ht="12.75" hidden="false" customHeight="false" outlineLevel="0" collapsed="false">
      <c r="A5223" s="19" t="n">
        <v>43318.5</v>
      </c>
      <c r="F5223" s="15" t="n">
        <v>-0.4</v>
      </c>
      <c r="G5223" s="15" t="n">
        <v>-0.7</v>
      </c>
    </row>
    <row r="5224" customFormat="false" ht="12.75" hidden="false" customHeight="false" outlineLevel="0" collapsed="false">
      <c r="A5224" s="19" t="n">
        <v>43318.5416666667</v>
      </c>
      <c r="F5224" s="15" t="n">
        <v>-1.6</v>
      </c>
      <c r="G5224" s="15" t="n">
        <v>-0.65</v>
      </c>
    </row>
    <row r="5225" customFormat="false" ht="12.75" hidden="false" customHeight="false" outlineLevel="0" collapsed="false">
      <c r="A5225" s="19" t="n">
        <v>43318.5833333333</v>
      </c>
      <c r="F5225" s="15" t="n">
        <v>-3.4</v>
      </c>
      <c r="G5225" s="15" t="n">
        <v>-1.35</v>
      </c>
    </row>
    <row r="5226" customFormat="false" ht="12.75" hidden="false" customHeight="false" outlineLevel="0" collapsed="false">
      <c r="A5226" s="19" t="n">
        <v>43318.625</v>
      </c>
      <c r="F5226" s="15" t="n">
        <v>-1.9</v>
      </c>
      <c r="G5226" s="15" t="n">
        <v>-3.9</v>
      </c>
    </row>
    <row r="5227" customFormat="false" ht="12.75" hidden="false" customHeight="false" outlineLevel="0" collapsed="false">
      <c r="A5227" s="19" t="n">
        <v>43318.6666666667</v>
      </c>
      <c r="F5227" s="15" t="n">
        <v>-1.4</v>
      </c>
      <c r="G5227" s="15" t="n">
        <v>-3.55</v>
      </c>
    </row>
    <row r="5228" customFormat="false" ht="12.75" hidden="false" customHeight="false" outlineLevel="0" collapsed="false">
      <c r="A5228" s="19" t="n">
        <v>43318.7083333333</v>
      </c>
      <c r="F5228" s="15" t="n">
        <v>-2.1</v>
      </c>
      <c r="G5228" s="15" t="n">
        <v>-2.4</v>
      </c>
    </row>
    <row r="5229" customFormat="false" ht="12.75" hidden="false" customHeight="false" outlineLevel="0" collapsed="false">
      <c r="A5229" s="19" t="n">
        <v>43318.75</v>
      </c>
      <c r="F5229" s="15" t="n">
        <v>-3.3</v>
      </c>
      <c r="G5229" s="15" t="n">
        <v>-2.2</v>
      </c>
    </row>
    <row r="5230" customFormat="false" ht="12.75" hidden="false" customHeight="false" outlineLevel="0" collapsed="false">
      <c r="A5230" s="19" t="n">
        <v>43318.7916666667</v>
      </c>
      <c r="F5230" s="15" t="n">
        <v>-2.1</v>
      </c>
      <c r="G5230" s="15" t="n">
        <v>-1.65</v>
      </c>
    </row>
    <row r="5231" customFormat="false" ht="12.75" hidden="false" customHeight="false" outlineLevel="0" collapsed="false">
      <c r="A5231" s="19" t="n">
        <v>43318.8333333333</v>
      </c>
      <c r="F5231" s="15" t="n">
        <v>-1.9</v>
      </c>
      <c r="G5231" s="15" t="n">
        <v>-2</v>
      </c>
    </row>
    <row r="5232" customFormat="false" ht="12.75" hidden="false" customHeight="false" outlineLevel="0" collapsed="false">
      <c r="A5232" s="19" t="n">
        <v>43318.875</v>
      </c>
      <c r="F5232" s="15" t="n">
        <v>-1.6</v>
      </c>
      <c r="G5232" s="15" t="n">
        <v>-1.3</v>
      </c>
    </row>
    <row r="5233" customFormat="false" ht="12.75" hidden="false" customHeight="false" outlineLevel="0" collapsed="false">
      <c r="A5233" s="19" t="n">
        <v>43318.9166666667</v>
      </c>
      <c r="F5233" s="15" t="n">
        <v>-1.8</v>
      </c>
      <c r="G5233" s="15" t="n">
        <v>-1.7</v>
      </c>
    </row>
    <row r="5234" customFormat="false" ht="12.75" hidden="false" customHeight="false" outlineLevel="0" collapsed="false">
      <c r="A5234" s="19" t="n">
        <v>43318.9583333333</v>
      </c>
      <c r="F5234" s="15" t="n">
        <v>-1.8</v>
      </c>
      <c r="G5234" s="15" t="n">
        <v>-3</v>
      </c>
    </row>
    <row r="5235" customFormat="false" ht="12.75" hidden="false" customHeight="false" outlineLevel="0" collapsed="false">
      <c r="A5235" s="19" t="n">
        <v>43319</v>
      </c>
      <c r="F5235" s="15" t="n">
        <v>-4</v>
      </c>
      <c r="G5235" s="15" t="n">
        <v>-2.3</v>
      </c>
    </row>
    <row r="5236" customFormat="false" ht="12.75" hidden="false" customHeight="false" outlineLevel="0" collapsed="false">
      <c r="A5236" s="19" t="n">
        <v>43319.0416666667</v>
      </c>
      <c r="F5236" s="15" t="n">
        <v>-3.5</v>
      </c>
      <c r="G5236" s="15" t="n">
        <v>-2.15</v>
      </c>
    </row>
    <row r="5237" customFormat="false" ht="12.75" hidden="false" customHeight="false" outlineLevel="0" collapsed="false">
      <c r="A5237" s="19" t="n">
        <v>43319.0833333333</v>
      </c>
      <c r="F5237" s="15" t="n">
        <v>-2.8</v>
      </c>
      <c r="G5237" s="15" t="n">
        <v>-2.15</v>
      </c>
    </row>
    <row r="5238" customFormat="false" ht="12.75" hidden="false" customHeight="false" outlineLevel="0" collapsed="false">
      <c r="A5238" s="19" t="n">
        <v>43319.125</v>
      </c>
      <c r="F5238" s="15" t="n">
        <v>-2.1</v>
      </c>
      <c r="G5238" s="15" t="n">
        <v>-2.8</v>
      </c>
    </row>
    <row r="5239" customFormat="false" ht="12.75" hidden="false" customHeight="false" outlineLevel="0" collapsed="false">
      <c r="A5239" s="19" t="n">
        <v>43319.1666666667</v>
      </c>
      <c r="F5239" s="15" t="n">
        <v>-2.2</v>
      </c>
      <c r="G5239" s="15" t="n">
        <v>-1.85</v>
      </c>
    </row>
    <row r="5240" customFormat="false" ht="12.75" hidden="false" customHeight="false" outlineLevel="0" collapsed="false">
      <c r="A5240" s="19" t="n">
        <v>43319.2083333333</v>
      </c>
      <c r="F5240" s="15" t="n">
        <v>-2.6</v>
      </c>
      <c r="G5240" s="15" t="n">
        <v>-1.6</v>
      </c>
    </row>
    <row r="5241" customFormat="false" ht="12.75" hidden="false" customHeight="false" outlineLevel="0" collapsed="false">
      <c r="A5241" s="19" t="n">
        <v>43319.25</v>
      </c>
      <c r="E5241" s="15" t="n">
        <v>5.3</v>
      </c>
      <c r="F5241" s="15" t="n">
        <v>-1.7</v>
      </c>
      <c r="G5241" s="15" t="n">
        <v>-1.4</v>
      </c>
    </row>
    <row r="5242" customFormat="false" ht="12.75" hidden="false" customHeight="false" outlineLevel="0" collapsed="false">
      <c r="A5242" s="19" t="n">
        <v>43319.2916666667</v>
      </c>
      <c r="E5242" s="15" t="n">
        <v>2.7</v>
      </c>
      <c r="F5242" s="15" t="n">
        <v>-3.6</v>
      </c>
      <c r="G5242" s="15" t="n">
        <v>-1.25</v>
      </c>
    </row>
    <row r="5243" customFormat="false" ht="12.75" hidden="false" customHeight="false" outlineLevel="0" collapsed="false">
      <c r="A5243" s="19" t="n">
        <v>43319.3333333333</v>
      </c>
      <c r="E5243" s="15" t="n">
        <v>2.6</v>
      </c>
      <c r="F5243" s="15" t="n">
        <v>-3.1</v>
      </c>
      <c r="G5243" s="15" t="n">
        <v>-2.1</v>
      </c>
    </row>
    <row r="5244" customFormat="false" ht="12.75" hidden="false" customHeight="false" outlineLevel="0" collapsed="false">
      <c r="A5244" s="19" t="n">
        <v>43319.375</v>
      </c>
      <c r="E5244" s="15" t="n">
        <v>2.3</v>
      </c>
      <c r="F5244" s="15" t="n">
        <v>-2.1</v>
      </c>
      <c r="G5244" s="15" t="n">
        <v>-2.35</v>
      </c>
    </row>
    <row r="5245" customFormat="false" ht="12.75" hidden="false" customHeight="false" outlineLevel="0" collapsed="false">
      <c r="A5245" s="19" t="n">
        <v>43319.4166666667</v>
      </c>
      <c r="E5245" s="15" t="n">
        <v>1.6</v>
      </c>
      <c r="F5245" s="15" t="n">
        <v>-2.2</v>
      </c>
      <c r="G5245" s="15" t="n">
        <v>-2.45</v>
      </c>
    </row>
    <row r="5246" customFormat="false" ht="12.75" hidden="false" customHeight="false" outlineLevel="0" collapsed="false">
      <c r="A5246" s="19" t="n">
        <v>43319.4583333333</v>
      </c>
      <c r="E5246" s="15" t="n">
        <v>0.2</v>
      </c>
      <c r="F5246" s="15" t="n">
        <v>-1.4</v>
      </c>
      <c r="G5246" s="15" t="n">
        <v>-1.6</v>
      </c>
    </row>
    <row r="5247" customFormat="false" ht="12.75" hidden="false" customHeight="false" outlineLevel="0" collapsed="false">
      <c r="A5247" s="19" t="n">
        <v>43319.5</v>
      </c>
      <c r="E5247" s="15" t="n">
        <v>1.8</v>
      </c>
      <c r="F5247" s="15" t="n">
        <v>-3.1</v>
      </c>
      <c r="G5247" s="15" t="n">
        <v>-1.65</v>
      </c>
    </row>
    <row r="5248" customFormat="false" ht="12.75" hidden="false" customHeight="false" outlineLevel="0" collapsed="false">
      <c r="A5248" s="19" t="n">
        <v>43319.5416666667</v>
      </c>
      <c r="E5248" s="15" t="n">
        <v>1</v>
      </c>
      <c r="F5248" s="15" t="n">
        <v>-1.5</v>
      </c>
      <c r="G5248" s="15" t="n">
        <v>-1.25</v>
      </c>
    </row>
    <row r="5249" customFormat="false" ht="12.75" hidden="false" customHeight="false" outlineLevel="0" collapsed="false">
      <c r="A5249" s="19" t="n">
        <v>43319.5833333333</v>
      </c>
      <c r="E5249" s="15" t="n">
        <v>2.7</v>
      </c>
      <c r="F5249" s="15" t="n">
        <v>-1.5</v>
      </c>
      <c r="G5249" s="15" t="n">
        <v>-1.7</v>
      </c>
    </row>
    <row r="5250" customFormat="false" ht="12.75" hidden="false" customHeight="false" outlineLevel="0" collapsed="false">
      <c r="A5250" s="19" t="n">
        <v>43319.625</v>
      </c>
      <c r="E5250" s="15" t="n">
        <v>0.1</v>
      </c>
      <c r="F5250" s="15" t="n">
        <v>-4.2</v>
      </c>
      <c r="G5250" s="15" t="n">
        <v>-2.1</v>
      </c>
    </row>
    <row r="5251" customFormat="false" ht="12.75" hidden="false" customHeight="false" outlineLevel="0" collapsed="false">
      <c r="A5251" s="19" t="n">
        <v>43319.6666666667</v>
      </c>
      <c r="E5251" s="15" t="n">
        <v>1.9</v>
      </c>
      <c r="F5251" s="15" t="n">
        <v>-3.3</v>
      </c>
      <c r="G5251" s="15" t="n">
        <v>-3.1</v>
      </c>
    </row>
    <row r="5252" customFormat="false" ht="12.75" hidden="false" customHeight="false" outlineLevel="0" collapsed="false">
      <c r="A5252" s="19" t="n">
        <v>43319.7083333333</v>
      </c>
      <c r="E5252" s="15" t="n">
        <v>3.1</v>
      </c>
      <c r="F5252" s="15" t="n">
        <v>-3.4</v>
      </c>
      <c r="G5252" s="15" t="n">
        <v>-1.6</v>
      </c>
    </row>
    <row r="5253" customFormat="false" ht="12.75" hidden="false" customHeight="false" outlineLevel="0" collapsed="false">
      <c r="A5253" s="19" t="n">
        <v>43319.75</v>
      </c>
      <c r="E5253" s="15" t="n">
        <v>2</v>
      </c>
      <c r="F5253" s="15" t="n">
        <v>-2.8</v>
      </c>
      <c r="G5253" s="15" t="n">
        <v>-1.5</v>
      </c>
    </row>
    <row r="5254" customFormat="false" ht="12.75" hidden="false" customHeight="false" outlineLevel="0" collapsed="false">
      <c r="A5254" s="19" t="n">
        <v>43319.7916666667</v>
      </c>
      <c r="E5254" s="15" t="n">
        <v>0.6</v>
      </c>
      <c r="F5254" s="15" t="n">
        <v>-1.1</v>
      </c>
      <c r="G5254" s="15" t="n">
        <v>-0.55</v>
      </c>
    </row>
    <row r="5255" customFormat="false" ht="12.75" hidden="false" customHeight="false" outlineLevel="0" collapsed="false">
      <c r="A5255" s="19" t="n">
        <v>43319.8333333333</v>
      </c>
      <c r="E5255" s="15" t="n">
        <v>2.3</v>
      </c>
      <c r="F5255" s="15" t="n">
        <v>-2.2</v>
      </c>
      <c r="G5255" s="15" t="n">
        <v>-0.55</v>
      </c>
    </row>
    <row r="5256" customFormat="false" ht="12.75" hidden="false" customHeight="false" outlineLevel="0" collapsed="false">
      <c r="A5256" s="19" t="n">
        <v>43319.875</v>
      </c>
      <c r="E5256" s="15" t="n">
        <v>0</v>
      </c>
      <c r="F5256" s="15" t="n">
        <v>-1.7</v>
      </c>
      <c r="G5256" s="15" t="n">
        <v>-1.25</v>
      </c>
    </row>
    <row r="5257" customFormat="false" ht="12.75" hidden="false" customHeight="false" outlineLevel="0" collapsed="false">
      <c r="A5257" s="19" t="n">
        <v>43319.9166666667</v>
      </c>
      <c r="E5257" s="15" t="n">
        <v>1.4</v>
      </c>
      <c r="F5257" s="15" t="n">
        <v>-0.3</v>
      </c>
      <c r="G5257" s="15" t="n">
        <v>-1.7</v>
      </c>
    </row>
    <row r="5258" customFormat="false" ht="12.75" hidden="false" customHeight="false" outlineLevel="0" collapsed="false">
      <c r="A5258" s="19" t="n">
        <v>43319.9583333333</v>
      </c>
      <c r="E5258" s="15" t="n">
        <v>1.7</v>
      </c>
      <c r="F5258" s="15" t="n">
        <v>-1.6</v>
      </c>
      <c r="G5258" s="15" t="n">
        <v>-0.8</v>
      </c>
    </row>
    <row r="5259" customFormat="false" ht="12.75" hidden="false" customHeight="false" outlineLevel="0" collapsed="false">
      <c r="A5259" s="19" t="n">
        <v>43320</v>
      </c>
      <c r="E5259" s="15" t="n">
        <v>1.8</v>
      </c>
      <c r="F5259" s="15" t="n">
        <v>-3.8</v>
      </c>
      <c r="G5259" s="15" t="n">
        <v>-1.4</v>
      </c>
    </row>
    <row r="5260" customFormat="false" ht="12.75" hidden="false" customHeight="false" outlineLevel="0" collapsed="false">
      <c r="A5260" s="19" t="n">
        <v>43320.0416666667</v>
      </c>
      <c r="E5260" s="15" t="n">
        <v>0.8</v>
      </c>
      <c r="F5260" s="15" t="n">
        <v>-2</v>
      </c>
      <c r="G5260" s="15" t="n">
        <v>-1.15</v>
      </c>
    </row>
    <row r="5261" customFormat="false" ht="12.75" hidden="false" customHeight="false" outlineLevel="0" collapsed="false">
      <c r="A5261" s="19" t="n">
        <v>43320.0833333333</v>
      </c>
      <c r="E5261" s="15" t="n">
        <v>1.2</v>
      </c>
      <c r="F5261" s="15" t="n">
        <v>-1.9</v>
      </c>
      <c r="G5261" s="15" t="n">
        <v>-0.15</v>
      </c>
    </row>
    <row r="5262" customFormat="false" ht="12.75" hidden="false" customHeight="false" outlineLevel="0" collapsed="false">
      <c r="A5262" s="19" t="n">
        <v>43320.125</v>
      </c>
      <c r="E5262" s="15" t="n">
        <v>2.1</v>
      </c>
      <c r="F5262" s="15" t="n">
        <v>-1.8</v>
      </c>
      <c r="G5262" s="15" t="n">
        <v>-2.15</v>
      </c>
    </row>
    <row r="5263" customFormat="false" ht="12.75" hidden="false" customHeight="false" outlineLevel="0" collapsed="false">
      <c r="A5263" s="19" t="n">
        <v>43320.1666666667</v>
      </c>
      <c r="E5263" s="15" t="n">
        <v>-0.1</v>
      </c>
      <c r="F5263" s="15" t="n">
        <v>-1.8</v>
      </c>
      <c r="G5263" s="15" t="n">
        <v>-0.25</v>
      </c>
    </row>
    <row r="5264" customFormat="false" ht="12.75" hidden="false" customHeight="false" outlineLevel="0" collapsed="false">
      <c r="A5264" s="19" t="n">
        <v>43320.2083333333</v>
      </c>
      <c r="E5264" s="15" t="n">
        <v>1.8</v>
      </c>
      <c r="F5264" s="15" t="n">
        <v>-1.8</v>
      </c>
      <c r="G5264" s="15" t="n">
        <v>0</v>
      </c>
    </row>
    <row r="5265" customFormat="false" ht="12.75" hidden="false" customHeight="false" outlineLevel="0" collapsed="false">
      <c r="A5265" s="19" t="n">
        <v>43320.25</v>
      </c>
      <c r="E5265" s="15" t="n">
        <v>0.9</v>
      </c>
      <c r="F5265" s="15" t="n">
        <v>0.3</v>
      </c>
      <c r="G5265" s="15" t="n">
        <v>0.5</v>
      </c>
    </row>
    <row r="5266" customFormat="false" ht="12.75" hidden="false" customHeight="false" outlineLevel="0" collapsed="false">
      <c r="A5266" s="19" t="n">
        <v>43320.2916666667</v>
      </c>
      <c r="E5266" s="15" t="n">
        <v>0.5</v>
      </c>
      <c r="F5266" s="15" t="n">
        <v>-0.9</v>
      </c>
      <c r="G5266" s="15" t="n">
        <v>0.9</v>
      </c>
    </row>
    <row r="5267" customFormat="false" ht="12.75" hidden="false" customHeight="false" outlineLevel="0" collapsed="false">
      <c r="A5267" s="19" t="n">
        <v>43320.3333333333</v>
      </c>
      <c r="E5267" s="15" t="n">
        <v>-0.5</v>
      </c>
      <c r="F5267" s="15" t="n">
        <v>-0.4</v>
      </c>
      <c r="G5267" s="15" t="n">
        <v>0</v>
      </c>
    </row>
    <row r="5268" customFormat="false" ht="12.75" hidden="false" customHeight="false" outlineLevel="0" collapsed="false">
      <c r="A5268" s="19" t="n">
        <v>43320.375</v>
      </c>
      <c r="E5268" s="15" t="n">
        <v>1.1</v>
      </c>
      <c r="F5268" s="15" t="n">
        <v>-2.2</v>
      </c>
      <c r="G5268" s="15" t="n">
        <v>-0.6</v>
      </c>
    </row>
    <row r="5269" customFormat="false" ht="12.75" hidden="false" customHeight="false" outlineLevel="0" collapsed="false">
      <c r="A5269" s="19" t="n">
        <v>43320.4166666667</v>
      </c>
      <c r="E5269" s="15" t="n">
        <v>-0.3</v>
      </c>
      <c r="F5269" s="15" t="n">
        <v>-1.2</v>
      </c>
      <c r="G5269" s="15" t="n">
        <v>-0.45</v>
      </c>
    </row>
    <row r="5270" customFormat="false" ht="12.75" hidden="false" customHeight="false" outlineLevel="0" collapsed="false">
      <c r="A5270" s="19" t="n">
        <v>43320.4583333333</v>
      </c>
      <c r="E5270" s="15" t="n">
        <v>2</v>
      </c>
      <c r="F5270" s="15" t="n">
        <v>-3.7</v>
      </c>
      <c r="G5270" s="15" t="n">
        <v>-0.15</v>
      </c>
    </row>
    <row r="5271" customFormat="false" ht="12.75" hidden="false" customHeight="false" outlineLevel="0" collapsed="false">
      <c r="A5271" s="19" t="n">
        <v>43320.5</v>
      </c>
      <c r="E5271" s="15" t="n">
        <v>1.2</v>
      </c>
      <c r="F5271" s="15" t="n">
        <v>-1.2</v>
      </c>
      <c r="G5271" s="15" t="n">
        <v>-0.65</v>
      </c>
    </row>
    <row r="5272" customFormat="false" ht="12.75" hidden="false" customHeight="false" outlineLevel="0" collapsed="false">
      <c r="A5272" s="19" t="n">
        <v>43320.5416666667</v>
      </c>
      <c r="E5272" s="15" t="n">
        <v>0.9</v>
      </c>
      <c r="F5272" s="15" t="n">
        <v>-0.9</v>
      </c>
      <c r="G5272" s="15" t="n">
        <v>0</v>
      </c>
    </row>
    <row r="5273" customFormat="false" ht="12.75" hidden="false" customHeight="false" outlineLevel="0" collapsed="false">
      <c r="A5273" s="19" t="n">
        <v>43320.5833333333</v>
      </c>
      <c r="E5273" s="15" t="n">
        <v>-0.9</v>
      </c>
      <c r="F5273" s="15" t="n">
        <v>-0.2</v>
      </c>
      <c r="G5273" s="15" t="n">
        <v>-1.5</v>
      </c>
    </row>
    <row r="5274" customFormat="false" ht="12.75" hidden="false" customHeight="false" outlineLevel="0" collapsed="false">
      <c r="A5274" s="19" t="n">
        <v>43320.625</v>
      </c>
      <c r="E5274" s="15" t="n">
        <v>1.5</v>
      </c>
      <c r="F5274" s="15" t="n">
        <v>0.8</v>
      </c>
      <c r="G5274" s="15" t="n">
        <v>-1.4</v>
      </c>
    </row>
    <row r="5275" customFormat="false" ht="12.75" hidden="false" customHeight="false" outlineLevel="0" collapsed="false">
      <c r="A5275" s="19" t="n">
        <v>43320.6666666667</v>
      </c>
      <c r="E5275" s="15" t="n">
        <v>2.3</v>
      </c>
      <c r="F5275" s="15" t="n">
        <v>-0.1</v>
      </c>
      <c r="G5275" s="15" t="n">
        <v>-3</v>
      </c>
    </row>
    <row r="5276" customFormat="false" ht="12.75" hidden="false" customHeight="false" outlineLevel="0" collapsed="false">
      <c r="A5276" s="19" t="n">
        <v>43320.7083333333</v>
      </c>
      <c r="E5276" s="15" t="n">
        <v>1</v>
      </c>
      <c r="F5276" s="15" t="n">
        <v>-1.2</v>
      </c>
      <c r="G5276" s="15" t="n">
        <v>-0.4</v>
      </c>
    </row>
    <row r="5277" customFormat="false" ht="12.75" hidden="false" customHeight="false" outlineLevel="0" collapsed="false">
      <c r="A5277" s="19" t="n">
        <v>43320.75</v>
      </c>
      <c r="E5277" s="15" t="n">
        <v>1.6</v>
      </c>
      <c r="F5277" s="15" t="n">
        <v>-1.2</v>
      </c>
      <c r="G5277" s="15" t="n">
        <v>-0.65</v>
      </c>
    </row>
    <row r="5278" customFormat="false" ht="12.75" hidden="false" customHeight="false" outlineLevel="0" collapsed="false">
      <c r="A5278" s="19" t="n">
        <v>43320.7916666667</v>
      </c>
      <c r="E5278" s="15" t="n">
        <v>0.4</v>
      </c>
      <c r="F5278" s="15" t="n">
        <v>-1.2</v>
      </c>
      <c r="G5278" s="15" t="n">
        <v>-1.25</v>
      </c>
    </row>
    <row r="5279" customFormat="false" ht="12.75" hidden="false" customHeight="false" outlineLevel="0" collapsed="false">
      <c r="A5279" s="19" t="n">
        <v>43320.8333333333</v>
      </c>
      <c r="E5279" s="15" t="n">
        <v>0.9</v>
      </c>
      <c r="F5279" s="15" t="n">
        <v>-0.2</v>
      </c>
      <c r="G5279" s="15" t="n">
        <v>0.3</v>
      </c>
    </row>
    <row r="5280" customFormat="false" ht="12.75" hidden="false" customHeight="false" outlineLevel="0" collapsed="false">
      <c r="A5280" s="19" t="n">
        <v>43320.875</v>
      </c>
      <c r="E5280" s="15" t="n">
        <v>-0.2</v>
      </c>
      <c r="F5280" s="15" t="n">
        <v>-0.7</v>
      </c>
      <c r="G5280" s="15" t="n">
        <v>-0.4</v>
      </c>
    </row>
    <row r="5281" customFormat="false" ht="12.75" hidden="false" customHeight="false" outlineLevel="0" collapsed="false">
      <c r="A5281" s="19" t="n">
        <v>43320.9166666667</v>
      </c>
      <c r="E5281" s="15" t="n">
        <v>-1.7</v>
      </c>
      <c r="F5281" s="15" t="n">
        <v>-1.7</v>
      </c>
      <c r="G5281" s="15" t="n">
        <v>-0.55</v>
      </c>
    </row>
    <row r="5282" customFormat="false" ht="12.75" hidden="false" customHeight="false" outlineLevel="0" collapsed="false">
      <c r="A5282" s="19" t="n">
        <v>43320.9583333333</v>
      </c>
      <c r="E5282" s="15" t="n">
        <v>0.4</v>
      </c>
      <c r="F5282" s="15" t="n">
        <v>0.4</v>
      </c>
      <c r="G5282" s="15" t="n">
        <v>-1.65</v>
      </c>
    </row>
    <row r="5283" customFormat="false" ht="12.75" hidden="false" customHeight="false" outlineLevel="0" collapsed="false">
      <c r="A5283" s="19" t="n">
        <v>43321</v>
      </c>
      <c r="F5283" s="15" t="n">
        <v>-2.8</v>
      </c>
      <c r="G5283" s="15" t="n">
        <v>-1.05</v>
      </c>
    </row>
    <row r="5284" customFormat="false" ht="12.75" hidden="false" customHeight="false" outlineLevel="0" collapsed="false">
      <c r="A5284" s="19" t="n">
        <v>43321.0416666667</v>
      </c>
      <c r="E5284" s="15" t="n">
        <v>-1</v>
      </c>
      <c r="F5284" s="15" t="n">
        <v>-2.6</v>
      </c>
      <c r="G5284" s="15" t="n">
        <v>-2.15</v>
      </c>
    </row>
    <row r="5285" customFormat="false" ht="12.75" hidden="false" customHeight="false" outlineLevel="0" collapsed="false">
      <c r="A5285" s="19" t="n">
        <v>43321.0833333333</v>
      </c>
      <c r="E5285" s="15" t="n">
        <v>-1</v>
      </c>
      <c r="F5285" s="15" t="n">
        <v>-1.7</v>
      </c>
      <c r="G5285" s="15" t="n">
        <v>-1.4</v>
      </c>
    </row>
    <row r="5286" customFormat="false" ht="12.75" hidden="false" customHeight="false" outlineLevel="0" collapsed="false">
      <c r="A5286" s="19" t="n">
        <v>43321.125</v>
      </c>
      <c r="E5286" s="15" t="n">
        <v>-0.8</v>
      </c>
      <c r="F5286" s="15" t="n">
        <v>-1.7</v>
      </c>
      <c r="G5286" s="15" t="n">
        <v>-0.3</v>
      </c>
    </row>
    <row r="5287" customFormat="false" ht="12.75" hidden="false" customHeight="false" outlineLevel="0" collapsed="false">
      <c r="A5287" s="19" t="n">
        <v>43321.1666666667</v>
      </c>
      <c r="E5287" s="15" t="n">
        <v>0.6</v>
      </c>
      <c r="F5287" s="15" t="n">
        <v>-1.8</v>
      </c>
      <c r="G5287" s="15" t="n">
        <v>-1.95</v>
      </c>
    </row>
    <row r="5288" customFormat="false" ht="12.75" hidden="false" customHeight="false" outlineLevel="0" collapsed="false">
      <c r="A5288" s="19" t="n">
        <v>43321.2083333333</v>
      </c>
      <c r="E5288" s="15" t="n">
        <v>-2.6</v>
      </c>
      <c r="F5288" s="15" t="n">
        <v>-1.6</v>
      </c>
      <c r="G5288" s="15" t="n">
        <v>-0.5</v>
      </c>
    </row>
    <row r="5289" customFormat="false" ht="12.75" hidden="false" customHeight="false" outlineLevel="0" collapsed="false">
      <c r="A5289" s="19" t="n">
        <v>43321.25</v>
      </c>
      <c r="E5289" s="15" t="n">
        <v>0.1</v>
      </c>
      <c r="F5289" s="15" t="n">
        <v>-1.3</v>
      </c>
      <c r="G5289" s="15" t="n">
        <v>-0.3</v>
      </c>
    </row>
    <row r="5290" customFormat="false" ht="12.75" hidden="false" customHeight="false" outlineLevel="0" collapsed="false">
      <c r="A5290" s="19" t="n">
        <v>43321.2916666667</v>
      </c>
      <c r="E5290" s="15" t="n">
        <v>-0.1</v>
      </c>
      <c r="G5290" s="15" t="n">
        <v>-0.4</v>
      </c>
    </row>
    <row r="5291" customFormat="false" ht="12.75" hidden="false" customHeight="false" outlineLevel="0" collapsed="false">
      <c r="A5291" s="19" t="n">
        <v>43321.3333333333</v>
      </c>
      <c r="E5291" s="15" t="n">
        <v>-0.1</v>
      </c>
      <c r="G5291" s="15" t="n">
        <v>-0.7</v>
      </c>
    </row>
    <row r="5292" customFormat="false" ht="12.75" hidden="false" customHeight="false" outlineLevel="0" collapsed="false">
      <c r="A5292" s="19" t="n">
        <v>43321.375</v>
      </c>
      <c r="E5292" s="15" t="n">
        <v>-1.2</v>
      </c>
      <c r="G5292" s="15" t="n">
        <v>-0.05</v>
      </c>
    </row>
    <row r="5293" customFormat="false" ht="12.75" hidden="false" customHeight="false" outlineLevel="0" collapsed="false">
      <c r="A5293" s="19" t="n">
        <v>43321.4166666667</v>
      </c>
      <c r="E5293" s="15" t="n">
        <v>-0.1</v>
      </c>
      <c r="G5293" s="15" t="n">
        <v>-0.3</v>
      </c>
    </row>
    <row r="5294" customFormat="false" ht="12.75" hidden="false" customHeight="false" outlineLevel="0" collapsed="false">
      <c r="A5294" s="19" t="n">
        <v>43321.4583333333</v>
      </c>
      <c r="E5294" s="15" t="n">
        <v>-1.6</v>
      </c>
      <c r="G5294" s="15" t="n">
        <v>0.45</v>
      </c>
    </row>
    <row r="5295" customFormat="false" ht="12.75" hidden="false" customHeight="false" outlineLevel="0" collapsed="false">
      <c r="A5295" s="19" t="n">
        <v>43321.5</v>
      </c>
      <c r="E5295" s="15" t="n">
        <v>-0.5</v>
      </c>
      <c r="G5295" s="15" t="n">
        <v>0.25</v>
      </c>
    </row>
    <row r="5296" customFormat="false" ht="12.75" hidden="false" customHeight="false" outlineLevel="0" collapsed="false">
      <c r="A5296" s="19" t="n">
        <v>43321.5416666667</v>
      </c>
      <c r="E5296" s="15" t="n">
        <v>-1.7</v>
      </c>
      <c r="G5296" s="15" t="n">
        <v>-0.5</v>
      </c>
    </row>
    <row r="5297" customFormat="false" ht="12.75" hidden="false" customHeight="false" outlineLevel="0" collapsed="false">
      <c r="A5297" s="19" t="n">
        <v>43321.5833333333</v>
      </c>
      <c r="E5297" s="15" t="n">
        <v>-4</v>
      </c>
      <c r="G5297" s="15" t="n">
        <v>-0.8</v>
      </c>
    </row>
    <row r="5298" customFormat="false" ht="12.75" hidden="false" customHeight="false" outlineLevel="0" collapsed="false">
      <c r="A5298" s="19" t="n">
        <v>43321.625</v>
      </c>
      <c r="E5298" s="15" t="n">
        <v>-1.7</v>
      </c>
      <c r="G5298" s="15" t="n">
        <v>-2.5</v>
      </c>
    </row>
    <row r="5299" customFormat="false" ht="12.75" hidden="false" customHeight="false" outlineLevel="0" collapsed="false">
      <c r="A5299" s="19" t="n">
        <v>43321.6666666667</v>
      </c>
      <c r="E5299" s="15" t="n">
        <v>-1.9</v>
      </c>
      <c r="G5299" s="15" t="n">
        <v>-2.15</v>
      </c>
    </row>
    <row r="5300" customFormat="false" ht="12.75" hidden="false" customHeight="false" outlineLevel="0" collapsed="false">
      <c r="A5300" s="19" t="n">
        <v>43321.7083333333</v>
      </c>
      <c r="E5300" s="15" t="n">
        <v>-0.9</v>
      </c>
      <c r="G5300" s="15" t="n">
        <v>-1.15</v>
      </c>
    </row>
    <row r="5301" customFormat="false" ht="12.75" hidden="false" customHeight="false" outlineLevel="0" collapsed="false">
      <c r="A5301" s="19" t="n">
        <v>43321.75</v>
      </c>
      <c r="E5301" s="15" t="n">
        <v>0.6</v>
      </c>
      <c r="G5301" s="15" t="n">
        <v>-0.6</v>
      </c>
    </row>
    <row r="5302" customFormat="false" ht="12.75" hidden="false" customHeight="false" outlineLevel="0" collapsed="false">
      <c r="A5302" s="19" t="n">
        <v>43321.7916666667</v>
      </c>
      <c r="E5302" s="15" t="n">
        <v>-0.7</v>
      </c>
      <c r="G5302" s="15" t="n">
        <v>-0.1</v>
      </c>
    </row>
    <row r="5303" customFormat="false" ht="12.75" hidden="false" customHeight="false" outlineLevel="0" collapsed="false">
      <c r="A5303" s="19" t="n">
        <v>43321.8333333333</v>
      </c>
      <c r="E5303" s="15" t="n">
        <v>-2.2</v>
      </c>
      <c r="G5303" s="15" t="n">
        <v>-0.55</v>
      </c>
    </row>
    <row r="5304" customFormat="false" ht="12.75" hidden="false" customHeight="false" outlineLevel="0" collapsed="false">
      <c r="A5304" s="19" t="n">
        <v>43321.875</v>
      </c>
      <c r="E5304" s="15" t="n">
        <v>-2</v>
      </c>
      <c r="G5304" s="15" t="n">
        <v>-1.15</v>
      </c>
    </row>
    <row r="5305" customFormat="false" ht="12.75" hidden="false" customHeight="false" outlineLevel="0" collapsed="false">
      <c r="A5305" s="19" t="n">
        <v>43321.9166666667</v>
      </c>
      <c r="E5305" s="15" t="n">
        <v>0.4</v>
      </c>
      <c r="G5305" s="15" t="n">
        <v>-0.55</v>
      </c>
    </row>
    <row r="5306" customFormat="false" ht="12.75" hidden="false" customHeight="false" outlineLevel="0" collapsed="false">
      <c r="A5306" s="19" t="n">
        <v>43321.9583333333</v>
      </c>
      <c r="E5306" s="15" t="n">
        <v>-0.3</v>
      </c>
      <c r="G5306" s="15" t="n">
        <v>-1.2</v>
      </c>
    </row>
    <row r="5307" customFormat="false" ht="12.75" hidden="false" customHeight="false" outlineLevel="0" collapsed="false">
      <c r="A5307" s="19" t="n">
        <v>43322</v>
      </c>
      <c r="E5307" s="15" t="n">
        <v>-1</v>
      </c>
      <c r="G5307" s="15" t="n">
        <v>-0.65</v>
      </c>
    </row>
    <row r="5308" customFormat="false" ht="12.75" hidden="false" customHeight="false" outlineLevel="0" collapsed="false">
      <c r="A5308" s="19" t="n">
        <v>43322.0416666667</v>
      </c>
      <c r="E5308" s="15" t="n">
        <v>-1.4</v>
      </c>
      <c r="G5308" s="15" t="n">
        <v>-0.9</v>
      </c>
    </row>
    <row r="5309" customFormat="false" ht="12.75" hidden="false" customHeight="false" outlineLevel="0" collapsed="false">
      <c r="A5309" s="19" t="n">
        <v>43322.0833333333</v>
      </c>
      <c r="E5309" s="15" t="n">
        <v>-0.4</v>
      </c>
      <c r="G5309" s="15" t="n">
        <v>-2.05</v>
      </c>
    </row>
    <row r="5310" customFormat="false" ht="12.75" hidden="false" customHeight="false" outlineLevel="0" collapsed="false">
      <c r="A5310" s="19" t="n">
        <v>43322.125</v>
      </c>
      <c r="E5310" s="15" t="n">
        <v>-1.4</v>
      </c>
      <c r="G5310" s="15" t="n">
        <v>-0.45</v>
      </c>
    </row>
    <row r="5311" customFormat="false" ht="12.75" hidden="false" customHeight="false" outlineLevel="0" collapsed="false">
      <c r="A5311" s="19" t="n">
        <v>43322.1666666667</v>
      </c>
      <c r="E5311" s="15" t="n">
        <v>0.2</v>
      </c>
      <c r="G5311" s="15" t="n">
        <v>-0.3</v>
      </c>
    </row>
    <row r="5312" customFormat="false" ht="12.75" hidden="false" customHeight="false" outlineLevel="0" collapsed="false">
      <c r="A5312" s="19" t="n">
        <v>43322.2083333333</v>
      </c>
      <c r="E5312" s="15" t="n">
        <v>-1.4</v>
      </c>
      <c r="G5312" s="15" t="n">
        <v>0.5</v>
      </c>
    </row>
    <row r="5313" customFormat="false" ht="12.75" hidden="false" customHeight="false" outlineLevel="0" collapsed="false">
      <c r="A5313" s="19" t="n">
        <v>43322.25</v>
      </c>
      <c r="E5313" s="15" t="n">
        <v>0.3</v>
      </c>
      <c r="G5313" s="15" t="n">
        <v>2</v>
      </c>
    </row>
    <row r="5314" customFormat="false" ht="12.75" hidden="false" customHeight="false" outlineLevel="0" collapsed="false">
      <c r="A5314" s="19" t="n">
        <v>43322.2916666667</v>
      </c>
      <c r="E5314" s="15" t="n">
        <v>-0.6</v>
      </c>
      <c r="G5314" s="15" t="n">
        <v>-0.65</v>
      </c>
    </row>
    <row r="5315" customFormat="false" ht="12.75" hidden="false" customHeight="false" outlineLevel="0" collapsed="false">
      <c r="A5315" s="19" t="n">
        <v>43322.3333333333</v>
      </c>
      <c r="E5315" s="15" t="n">
        <v>1.3</v>
      </c>
      <c r="F5315" s="15" t="n">
        <v>-0.8</v>
      </c>
      <c r="G5315" s="15" t="n">
        <v>-0.65</v>
      </c>
    </row>
    <row r="5316" customFormat="false" ht="12.75" hidden="false" customHeight="false" outlineLevel="0" collapsed="false">
      <c r="A5316" s="19" t="n">
        <v>43322.375</v>
      </c>
      <c r="E5316" s="15" t="n">
        <v>-1.2</v>
      </c>
      <c r="F5316" s="15" t="n">
        <v>-1</v>
      </c>
      <c r="G5316" s="15" t="n">
        <v>0.45</v>
      </c>
    </row>
    <row r="5317" customFormat="false" ht="12.75" hidden="false" customHeight="false" outlineLevel="0" collapsed="false">
      <c r="A5317" s="19" t="n">
        <v>43322.4166666667</v>
      </c>
      <c r="E5317" s="15" t="n">
        <v>-1</v>
      </c>
      <c r="F5317" s="15" t="n">
        <v>-0.5</v>
      </c>
      <c r="G5317" s="15" t="n">
        <v>-0.75</v>
      </c>
    </row>
    <row r="5318" customFormat="false" ht="12.75" hidden="false" customHeight="false" outlineLevel="0" collapsed="false">
      <c r="A5318" s="19" t="n">
        <v>43322.4583333333</v>
      </c>
      <c r="E5318" s="15" t="n">
        <v>-2.6</v>
      </c>
      <c r="F5318" s="15" t="n">
        <v>-1.8</v>
      </c>
      <c r="G5318" s="15" t="n">
        <v>0.05</v>
      </c>
    </row>
    <row r="5319" customFormat="false" ht="12.75" hidden="false" customHeight="false" outlineLevel="0" collapsed="false">
      <c r="A5319" s="19" t="n">
        <v>43322.5</v>
      </c>
      <c r="E5319" s="15" t="n">
        <v>-2</v>
      </c>
      <c r="F5319" s="15" t="n">
        <v>-0.5</v>
      </c>
      <c r="G5319" s="15" t="n">
        <v>-0.35</v>
      </c>
    </row>
    <row r="5320" customFormat="false" ht="12.75" hidden="false" customHeight="false" outlineLevel="0" collapsed="false">
      <c r="A5320" s="19" t="n">
        <v>43322.5416666667</v>
      </c>
      <c r="E5320" s="15" t="n">
        <v>0.2</v>
      </c>
      <c r="F5320" s="15" t="n">
        <v>0.1</v>
      </c>
      <c r="G5320" s="15" t="n">
        <v>1.45</v>
      </c>
    </row>
    <row r="5321" customFormat="false" ht="12.75" hidden="false" customHeight="false" outlineLevel="0" collapsed="false">
      <c r="A5321" s="19" t="n">
        <v>43322.5833333333</v>
      </c>
      <c r="E5321" s="15" t="n">
        <v>-1.1</v>
      </c>
      <c r="F5321" s="15" t="n">
        <v>-1.2</v>
      </c>
      <c r="G5321" s="15" t="n">
        <v>-2.85</v>
      </c>
    </row>
    <row r="5322" customFormat="false" ht="12.75" hidden="false" customHeight="false" outlineLevel="0" collapsed="false">
      <c r="A5322" s="19" t="n">
        <v>43322.625</v>
      </c>
      <c r="E5322" s="15" t="n">
        <v>-0.1</v>
      </c>
      <c r="F5322" s="15" t="n">
        <v>0.5</v>
      </c>
      <c r="G5322" s="15" t="n">
        <v>-5.1</v>
      </c>
    </row>
    <row r="5323" customFormat="false" ht="12.75" hidden="false" customHeight="false" outlineLevel="0" collapsed="false">
      <c r="A5323" s="19" t="n">
        <v>43322.6666666667</v>
      </c>
      <c r="E5323" s="15" t="n">
        <v>-2.1</v>
      </c>
      <c r="F5323" s="15" t="n">
        <v>-1.8</v>
      </c>
      <c r="G5323" s="15" t="n">
        <v>-0.15</v>
      </c>
    </row>
    <row r="5324" customFormat="false" ht="12.75" hidden="false" customHeight="false" outlineLevel="0" collapsed="false">
      <c r="A5324" s="19" t="n">
        <v>43322.7083333333</v>
      </c>
      <c r="E5324" s="15" t="n">
        <v>-1.3</v>
      </c>
      <c r="F5324" s="15" t="n">
        <v>-0.2</v>
      </c>
      <c r="G5324" s="15" t="n">
        <v>0.3</v>
      </c>
    </row>
    <row r="5325" customFormat="false" ht="12.75" hidden="false" customHeight="false" outlineLevel="0" collapsed="false">
      <c r="A5325" s="19" t="n">
        <v>43322.75</v>
      </c>
      <c r="E5325" s="15" t="n">
        <v>-0.2</v>
      </c>
      <c r="F5325" s="15" t="n">
        <v>-0.4</v>
      </c>
      <c r="G5325" s="15" t="n">
        <v>-0.2</v>
      </c>
    </row>
    <row r="5326" customFormat="false" ht="12.75" hidden="false" customHeight="false" outlineLevel="0" collapsed="false">
      <c r="A5326" s="19" t="n">
        <v>43322.7916666667</v>
      </c>
      <c r="E5326" s="15" t="n">
        <v>-1.1</v>
      </c>
      <c r="F5326" s="15" t="n">
        <v>-2</v>
      </c>
      <c r="G5326" s="15" t="n">
        <v>1</v>
      </c>
    </row>
    <row r="5327" customFormat="false" ht="12.75" hidden="false" customHeight="false" outlineLevel="0" collapsed="false">
      <c r="A5327" s="19" t="n">
        <v>43322.8333333333</v>
      </c>
      <c r="E5327" s="15" t="n">
        <v>-1.6</v>
      </c>
      <c r="F5327" s="15" t="n">
        <v>-0.9</v>
      </c>
      <c r="G5327" s="15" t="n">
        <v>0.3</v>
      </c>
    </row>
    <row r="5328" customFormat="false" ht="12.75" hidden="false" customHeight="false" outlineLevel="0" collapsed="false">
      <c r="A5328" s="19" t="n">
        <v>43322.875</v>
      </c>
      <c r="E5328" s="15" t="n">
        <v>-1.8</v>
      </c>
      <c r="F5328" s="15" t="n">
        <v>-1.1</v>
      </c>
      <c r="G5328" s="15" t="n">
        <v>-0.15</v>
      </c>
    </row>
    <row r="5329" customFormat="false" ht="12.75" hidden="false" customHeight="false" outlineLevel="0" collapsed="false">
      <c r="A5329" s="19" t="n">
        <v>43322.9166666667</v>
      </c>
      <c r="E5329" s="15" t="n">
        <v>-0.5</v>
      </c>
      <c r="F5329" s="15" t="n">
        <v>-1.6</v>
      </c>
      <c r="G5329" s="15" t="n">
        <v>0</v>
      </c>
    </row>
    <row r="5330" customFormat="false" ht="12.75" hidden="false" customHeight="false" outlineLevel="0" collapsed="false">
      <c r="A5330" s="19" t="n">
        <v>43322.9583333333</v>
      </c>
      <c r="E5330" s="15" t="n">
        <v>-0.8</v>
      </c>
      <c r="F5330" s="15" t="n">
        <v>-1.1</v>
      </c>
      <c r="G5330" s="15" t="n">
        <v>-1.5</v>
      </c>
    </row>
    <row r="5331" customFormat="false" ht="12.75" hidden="false" customHeight="false" outlineLevel="0" collapsed="false">
      <c r="A5331" s="19" t="n">
        <v>43323</v>
      </c>
      <c r="E5331" s="15" t="n">
        <v>-1.9</v>
      </c>
      <c r="F5331" s="15" t="n">
        <v>-0.5</v>
      </c>
      <c r="G5331" s="15" t="n">
        <v>-0.4</v>
      </c>
    </row>
    <row r="5332" customFormat="false" ht="12.75" hidden="false" customHeight="false" outlineLevel="0" collapsed="false">
      <c r="A5332" s="19" t="n">
        <v>43323.0416666667</v>
      </c>
      <c r="E5332" s="15" t="n">
        <v>-1</v>
      </c>
      <c r="F5332" s="15" t="n">
        <v>-2.3</v>
      </c>
      <c r="G5332" s="15" t="n">
        <v>-0.55</v>
      </c>
    </row>
    <row r="5333" customFormat="false" ht="12.75" hidden="false" customHeight="false" outlineLevel="0" collapsed="false">
      <c r="A5333" s="19" t="n">
        <v>43323.0833333333</v>
      </c>
      <c r="E5333" s="15" t="n">
        <v>-3</v>
      </c>
      <c r="F5333" s="15" t="n">
        <v>-1.5</v>
      </c>
      <c r="G5333" s="15" t="n">
        <v>-2.3</v>
      </c>
    </row>
    <row r="5334" customFormat="false" ht="12.75" hidden="false" customHeight="false" outlineLevel="0" collapsed="false">
      <c r="A5334" s="19" t="n">
        <v>43323.125</v>
      </c>
      <c r="E5334" s="15" t="n">
        <v>-1.8</v>
      </c>
      <c r="F5334" s="15" t="n">
        <v>-1.3</v>
      </c>
      <c r="G5334" s="15" t="n">
        <v>-1.35</v>
      </c>
    </row>
    <row r="5335" customFormat="false" ht="12.75" hidden="false" customHeight="false" outlineLevel="0" collapsed="false">
      <c r="A5335" s="19" t="n">
        <v>43323.1666666667</v>
      </c>
      <c r="E5335" s="15" t="n">
        <v>-1.8</v>
      </c>
      <c r="F5335" s="15" t="n">
        <v>-1.2</v>
      </c>
      <c r="G5335" s="15" t="n">
        <v>-1.35</v>
      </c>
    </row>
    <row r="5336" customFormat="false" ht="12.75" hidden="false" customHeight="false" outlineLevel="0" collapsed="false">
      <c r="A5336" s="19" t="n">
        <v>43323.2083333333</v>
      </c>
      <c r="E5336" s="15" t="n">
        <v>-3.8</v>
      </c>
      <c r="F5336" s="15" t="n">
        <v>-0.4</v>
      </c>
      <c r="G5336" s="15" t="n">
        <v>-0.8</v>
      </c>
    </row>
    <row r="5337" customFormat="false" ht="12.75" hidden="false" customHeight="false" outlineLevel="0" collapsed="false">
      <c r="A5337" s="19" t="n">
        <v>43323.25</v>
      </c>
      <c r="E5337" s="15" t="n">
        <v>-3.1</v>
      </c>
      <c r="F5337" s="15" t="n">
        <v>-0.4</v>
      </c>
      <c r="G5337" s="15" t="n">
        <v>0.25</v>
      </c>
    </row>
    <row r="5338" customFormat="false" ht="12.75" hidden="false" customHeight="false" outlineLevel="0" collapsed="false">
      <c r="A5338" s="19" t="n">
        <v>43323.2916666667</v>
      </c>
      <c r="E5338" s="15" t="n">
        <v>-2.8</v>
      </c>
      <c r="F5338" s="15" t="n">
        <v>-0.2</v>
      </c>
      <c r="G5338" s="15" t="n">
        <v>-0.5</v>
      </c>
    </row>
    <row r="5339" customFormat="false" ht="12.75" hidden="false" customHeight="false" outlineLevel="0" collapsed="false">
      <c r="A5339" s="19" t="n">
        <v>43323.3333333333</v>
      </c>
      <c r="E5339" s="15" t="n">
        <v>0.5</v>
      </c>
      <c r="F5339" s="15" t="n">
        <v>-1.5</v>
      </c>
      <c r="G5339" s="15" t="n">
        <v>-1.15</v>
      </c>
    </row>
    <row r="5340" customFormat="false" ht="12.75" hidden="false" customHeight="false" outlineLevel="0" collapsed="false">
      <c r="A5340" s="19" t="n">
        <v>43323.375</v>
      </c>
      <c r="E5340" s="15" t="n">
        <v>-0.8</v>
      </c>
      <c r="F5340" s="15" t="n">
        <v>-1.9</v>
      </c>
      <c r="G5340" s="15" t="n">
        <v>-1.6</v>
      </c>
    </row>
    <row r="5341" customFormat="false" ht="12.75" hidden="false" customHeight="false" outlineLevel="0" collapsed="false">
      <c r="A5341" s="19" t="n">
        <v>43323.4166666667</v>
      </c>
      <c r="E5341" s="15" t="n">
        <v>-2.9</v>
      </c>
      <c r="F5341" s="15" t="n">
        <v>-2.6</v>
      </c>
      <c r="G5341" s="15" t="n">
        <v>-2.4</v>
      </c>
    </row>
    <row r="5342" customFormat="false" ht="12.75" hidden="false" customHeight="false" outlineLevel="0" collapsed="false">
      <c r="A5342" s="19" t="n">
        <v>43323.4583333333</v>
      </c>
      <c r="E5342" s="15" t="n">
        <v>-3.9</v>
      </c>
      <c r="F5342" s="15" t="n">
        <v>-1.4</v>
      </c>
      <c r="G5342" s="15" t="n">
        <v>-1.1</v>
      </c>
    </row>
    <row r="5343" customFormat="false" ht="12.75" hidden="false" customHeight="false" outlineLevel="0" collapsed="false">
      <c r="A5343" s="19" t="n">
        <v>43323.5</v>
      </c>
      <c r="E5343" s="15" t="n">
        <v>-2.1</v>
      </c>
      <c r="F5343" s="15" t="n">
        <v>-3.4</v>
      </c>
      <c r="G5343" s="15" t="n">
        <v>-1.2</v>
      </c>
    </row>
    <row r="5344" customFormat="false" ht="12.75" hidden="false" customHeight="false" outlineLevel="0" collapsed="false">
      <c r="A5344" s="19" t="n">
        <v>43323.5416666667</v>
      </c>
      <c r="E5344" s="15" t="n">
        <v>-0.6</v>
      </c>
      <c r="F5344" s="15" t="n">
        <v>-2.6</v>
      </c>
      <c r="G5344" s="15" t="n">
        <v>-1.3</v>
      </c>
    </row>
    <row r="5345" customFormat="false" ht="12.75" hidden="false" customHeight="false" outlineLevel="0" collapsed="false">
      <c r="A5345" s="19" t="n">
        <v>43323.5833333333</v>
      </c>
      <c r="E5345" s="15" t="n">
        <v>-3.6</v>
      </c>
      <c r="F5345" s="15" t="n">
        <v>-3</v>
      </c>
      <c r="G5345" s="15" t="n">
        <v>-2.05</v>
      </c>
    </row>
    <row r="5346" customFormat="false" ht="12.75" hidden="false" customHeight="false" outlineLevel="0" collapsed="false">
      <c r="A5346" s="19" t="n">
        <v>43323.625</v>
      </c>
      <c r="E5346" s="15" t="n">
        <v>-2.9</v>
      </c>
      <c r="F5346" s="15" t="n">
        <v>-3.8</v>
      </c>
      <c r="G5346" s="15" t="n">
        <v>-2</v>
      </c>
    </row>
    <row r="5347" customFormat="false" ht="12.75" hidden="false" customHeight="false" outlineLevel="0" collapsed="false">
      <c r="A5347" s="19" t="n">
        <v>43323.6666666667</v>
      </c>
      <c r="E5347" s="15" t="n">
        <v>-1.6</v>
      </c>
      <c r="F5347" s="15" t="n">
        <v>-2.3</v>
      </c>
      <c r="G5347" s="15" t="n">
        <v>-1.4</v>
      </c>
    </row>
    <row r="5348" customFormat="false" ht="12.75" hidden="false" customHeight="false" outlineLevel="0" collapsed="false">
      <c r="A5348" s="19" t="n">
        <v>43323.7083333333</v>
      </c>
      <c r="E5348" s="15" t="n">
        <v>-2.1</v>
      </c>
      <c r="F5348" s="15" t="n">
        <v>-2.8</v>
      </c>
      <c r="G5348" s="15" t="n">
        <v>-3.1</v>
      </c>
    </row>
    <row r="5349" customFormat="false" ht="12.75" hidden="false" customHeight="false" outlineLevel="0" collapsed="false">
      <c r="A5349" s="19" t="n">
        <v>43323.75</v>
      </c>
      <c r="E5349" s="15" t="n">
        <v>-2.7</v>
      </c>
      <c r="F5349" s="15" t="n">
        <v>-2.1</v>
      </c>
      <c r="G5349" s="15" t="n">
        <v>-1.55</v>
      </c>
    </row>
    <row r="5350" customFormat="false" ht="12.75" hidden="false" customHeight="false" outlineLevel="0" collapsed="false">
      <c r="A5350" s="19" t="n">
        <v>43323.7916666667</v>
      </c>
      <c r="E5350" s="15" t="n">
        <v>-3</v>
      </c>
      <c r="F5350" s="15" t="n">
        <v>-2.4</v>
      </c>
      <c r="G5350" s="15" t="n">
        <v>-1.7</v>
      </c>
    </row>
    <row r="5351" customFormat="false" ht="12.75" hidden="false" customHeight="false" outlineLevel="0" collapsed="false">
      <c r="A5351" s="19" t="n">
        <v>43323.8333333333</v>
      </c>
      <c r="E5351" s="15" t="n">
        <v>-3</v>
      </c>
      <c r="F5351" s="15" t="n">
        <v>-3.7</v>
      </c>
      <c r="G5351" s="15" t="n">
        <v>-2.2</v>
      </c>
    </row>
    <row r="5352" customFormat="false" ht="12.75" hidden="false" customHeight="false" outlineLevel="0" collapsed="false">
      <c r="A5352" s="19" t="n">
        <v>43323.875</v>
      </c>
      <c r="E5352" s="15" t="n">
        <v>-1.6</v>
      </c>
      <c r="F5352" s="15" t="n">
        <v>-3.6</v>
      </c>
      <c r="G5352" s="15" t="n">
        <v>-2.2</v>
      </c>
    </row>
    <row r="5353" customFormat="false" ht="12.75" hidden="false" customHeight="false" outlineLevel="0" collapsed="false">
      <c r="A5353" s="19" t="n">
        <v>43323.9166666667</v>
      </c>
      <c r="E5353" s="15" t="n">
        <v>-3</v>
      </c>
      <c r="F5353" s="15" t="n">
        <v>-5.2</v>
      </c>
      <c r="G5353" s="15" t="n">
        <v>-2.15</v>
      </c>
    </row>
    <row r="5354" customFormat="false" ht="12.75" hidden="false" customHeight="false" outlineLevel="0" collapsed="false">
      <c r="A5354" s="19" t="n">
        <v>43323.9583333333</v>
      </c>
      <c r="E5354" s="15" t="n">
        <v>-3.2</v>
      </c>
      <c r="F5354" s="15" t="n">
        <v>-3.6</v>
      </c>
      <c r="G5354" s="15" t="n">
        <v>-2.75</v>
      </c>
    </row>
    <row r="5355" customFormat="false" ht="12.75" hidden="false" customHeight="false" outlineLevel="0" collapsed="false">
      <c r="A5355" s="19" t="n">
        <v>43324</v>
      </c>
      <c r="E5355" s="15" t="n">
        <v>-4.2</v>
      </c>
      <c r="F5355" s="15" t="n">
        <v>-4.5</v>
      </c>
      <c r="G5355" s="15" t="n">
        <v>-2.45</v>
      </c>
    </row>
    <row r="5356" customFormat="false" ht="12.75" hidden="false" customHeight="false" outlineLevel="0" collapsed="false">
      <c r="A5356" s="19" t="n">
        <v>43324.0416666667</v>
      </c>
      <c r="E5356" s="15" t="n">
        <v>-2.8</v>
      </c>
      <c r="F5356" s="15" t="n">
        <v>-3.6</v>
      </c>
      <c r="G5356" s="15" t="n">
        <v>-3.05</v>
      </c>
    </row>
    <row r="5357" customFormat="false" ht="12.75" hidden="false" customHeight="false" outlineLevel="0" collapsed="false">
      <c r="A5357" s="19" t="n">
        <v>43324.0833333333</v>
      </c>
      <c r="E5357" s="15" t="n">
        <v>-3.5</v>
      </c>
      <c r="F5357" s="15" t="n">
        <v>-4.4</v>
      </c>
      <c r="G5357" s="15" t="n">
        <v>-2.4</v>
      </c>
    </row>
    <row r="5358" customFormat="false" ht="12.75" hidden="false" customHeight="false" outlineLevel="0" collapsed="false">
      <c r="A5358" s="19" t="n">
        <v>43324.125</v>
      </c>
      <c r="E5358" s="15" t="n">
        <v>-1.2</v>
      </c>
      <c r="F5358" s="15" t="n">
        <v>-2.7</v>
      </c>
      <c r="G5358" s="15" t="n">
        <v>-2.15</v>
      </c>
    </row>
    <row r="5359" customFormat="false" ht="12.75" hidden="false" customHeight="false" outlineLevel="0" collapsed="false">
      <c r="A5359" s="19" t="n">
        <v>43324.1666666667</v>
      </c>
      <c r="E5359" s="15" t="n">
        <v>-2.1</v>
      </c>
      <c r="F5359" s="15" t="n">
        <v>-3.6</v>
      </c>
      <c r="G5359" s="15" t="n">
        <v>-1.05</v>
      </c>
    </row>
    <row r="5360" customFormat="false" ht="12.75" hidden="false" customHeight="false" outlineLevel="0" collapsed="false">
      <c r="A5360" s="19" t="n">
        <v>43324.2083333333</v>
      </c>
      <c r="E5360" s="15" t="n">
        <v>-0.5</v>
      </c>
      <c r="F5360" s="15" t="n">
        <v>-1.9</v>
      </c>
      <c r="G5360" s="15" t="n">
        <v>-1.25</v>
      </c>
    </row>
    <row r="5361" customFormat="false" ht="12.75" hidden="false" customHeight="false" outlineLevel="0" collapsed="false">
      <c r="A5361" s="19" t="n">
        <v>43324.25</v>
      </c>
      <c r="E5361" s="15" t="n">
        <v>-1.6</v>
      </c>
      <c r="F5361" s="15" t="n">
        <v>-3.2</v>
      </c>
      <c r="G5361" s="15" t="n">
        <v>-0.5</v>
      </c>
    </row>
    <row r="5362" customFormat="false" ht="12.75" hidden="false" customHeight="false" outlineLevel="0" collapsed="false">
      <c r="A5362" s="19" t="n">
        <v>43324.2916666667</v>
      </c>
      <c r="E5362" s="15" t="n">
        <v>-3.2</v>
      </c>
      <c r="F5362" s="15" t="n">
        <v>-2.4</v>
      </c>
      <c r="G5362" s="15" t="n">
        <v>-1.05</v>
      </c>
    </row>
    <row r="5363" customFormat="false" ht="12.75" hidden="false" customHeight="false" outlineLevel="0" collapsed="false">
      <c r="A5363" s="19" t="n">
        <v>43324.3333333333</v>
      </c>
      <c r="E5363" s="15" t="n">
        <v>-1</v>
      </c>
      <c r="F5363" s="15" t="n">
        <v>-2.5</v>
      </c>
      <c r="G5363" s="15" t="n">
        <v>-0.75</v>
      </c>
    </row>
    <row r="5364" customFormat="false" ht="12.75" hidden="false" customHeight="false" outlineLevel="0" collapsed="false">
      <c r="A5364" s="19" t="n">
        <v>43324.375</v>
      </c>
      <c r="E5364" s="15" t="n">
        <v>-2.8</v>
      </c>
      <c r="F5364" s="15" t="n">
        <v>-1.5</v>
      </c>
      <c r="G5364" s="15" t="n">
        <v>-1.3</v>
      </c>
    </row>
    <row r="5365" customFormat="false" ht="12.75" hidden="false" customHeight="false" outlineLevel="0" collapsed="false">
      <c r="A5365" s="19" t="n">
        <v>43324.4166666667</v>
      </c>
      <c r="E5365" s="15" t="n">
        <v>-2.5</v>
      </c>
      <c r="F5365" s="15" t="n">
        <v>-1.1</v>
      </c>
      <c r="G5365" s="15" t="n">
        <v>-0.3</v>
      </c>
    </row>
    <row r="5366" customFormat="false" ht="12.75" hidden="false" customHeight="false" outlineLevel="0" collapsed="false">
      <c r="A5366" s="19" t="n">
        <v>43324.4583333333</v>
      </c>
      <c r="E5366" s="15" t="n">
        <v>-1</v>
      </c>
      <c r="F5366" s="15" t="n">
        <v>-3.5</v>
      </c>
      <c r="G5366" s="15" t="n">
        <v>-0.8</v>
      </c>
    </row>
    <row r="5367" customFormat="false" ht="12.75" hidden="false" customHeight="false" outlineLevel="0" collapsed="false">
      <c r="A5367" s="19" t="n">
        <v>43324.5</v>
      </c>
      <c r="E5367" s="15" t="n">
        <v>-0.8</v>
      </c>
      <c r="F5367" s="15" t="n">
        <v>-1.6</v>
      </c>
      <c r="G5367" s="15" t="n">
        <v>-0.7</v>
      </c>
    </row>
    <row r="5368" customFormat="false" ht="12.75" hidden="false" customHeight="false" outlineLevel="0" collapsed="false">
      <c r="A5368" s="19" t="n">
        <v>43324.5416666667</v>
      </c>
      <c r="E5368" s="15" t="n">
        <v>-2.7</v>
      </c>
      <c r="F5368" s="15" t="n">
        <v>-3.1</v>
      </c>
      <c r="G5368" s="15" t="n">
        <v>-2.15</v>
      </c>
    </row>
    <row r="5369" customFormat="false" ht="12.75" hidden="false" customHeight="false" outlineLevel="0" collapsed="false">
      <c r="A5369" s="19" t="n">
        <v>43324.5833333333</v>
      </c>
      <c r="E5369" s="15" t="n">
        <v>-4.4</v>
      </c>
      <c r="F5369" s="15" t="n">
        <v>-0.7</v>
      </c>
      <c r="G5369" s="15" t="n">
        <v>-2.3</v>
      </c>
    </row>
    <row r="5370" customFormat="false" ht="12.75" hidden="false" customHeight="false" outlineLevel="0" collapsed="false">
      <c r="A5370" s="19" t="n">
        <v>43324.625</v>
      </c>
      <c r="E5370" s="15" t="n">
        <v>-1.1</v>
      </c>
      <c r="F5370" s="15" t="n">
        <v>-2.1</v>
      </c>
      <c r="G5370" s="15" t="n">
        <v>-1.15</v>
      </c>
    </row>
    <row r="5371" customFormat="false" ht="12.75" hidden="false" customHeight="false" outlineLevel="0" collapsed="false">
      <c r="A5371" s="19" t="n">
        <v>43324.6666666667</v>
      </c>
      <c r="E5371" s="15" t="n">
        <v>-2.1</v>
      </c>
      <c r="F5371" s="15" t="n">
        <v>-2.4</v>
      </c>
      <c r="G5371" s="15" t="n">
        <v>-1.8</v>
      </c>
    </row>
    <row r="5372" customFormat="false" ht="12.75" hidden="false" customHeight="false" outlineLevel="0" collapsed="false">
      <c r="A5372" s="19" t="n">
        <v>43324.7083333333</v>
      </c>
      <c r="E5372" s="15" t="n">
        <v>-3.9</v>
      </c>
      <c r="F5372" s="15" t="n">
        <v>-2.6</v>
      </c>
      <c r="G5372" s="15" t="n">
        <v>-1.2</v>
      </c>
    </row>
    <row r="5373" customFormat="false" ht="12.75" hidden="false" customHeight="false" outlineLevel="0" collapsed="false">
      <c r="A5373" s="19" t="n">
        <v>43324.75</v>
      </c>
      <c r="E5373" s="15" t="n">
        <v>-2.1</v>
      </c>
      <c r="F5373" s="15" t="n">
        <v>-1.8</v>
      </c>
      <c r="G5373" s="15" t="n">
        <v>-1.2</v>
      </c>
    </row>
    <row r="5374" customFormat="false" ht="12.75" hidden="false" customHeight="false" outlineLevel="0" collapsed="false">
      <c r="A5374" s="19" t="n">
        <v>43324.7916666667</v>
      </c>
      <c r="E5374" s="15" t="n">
        <v>-1.7</v>
      </c>
      <c r="F5374" s="15" t="n">
        <v>-0.9</v>
      </c>
      <c r="G5374" s="15" t="n">
        <v>-0.65</v>
      </c>
    </row>
    <row r="5375" customFormat="false" ht="12.75" hidden="false" customHeight="false" outlineLevel="0" collapsed="false">
      <c r="A5375" s="19" t="n">
        <v>43324.8333333333</v>
      </c>
      <c r="E5375" s="15" t="n">
        <v>-3.4</v>
      </c>
      <c r="F5375" s="15" t="n">
        <v>-1.6</v>
      </c>
      <c r="G5375" s="15" t="n">
        <v>-0.85</v>
      </c>
    </row>
    <row r="5376" customFormat="false" ht="12.75" hidden="false" customHeight="false" outlineLevel="0" collapsed="false">
      <c r="A5376" s="19" t="n">
        <v>43324.875</v>
      </c>
      <c r="E5376" s="15" t="n">
        <v>-1.3</v>
      </c>
      <c r="F5376" s="15" t="n">
        <v>-3.1</v>
      </c>
      <c r="G5376" s="15" t="n">
        <v>-1.75</v>
      </c>
    </row>
    <row r="5377" customFormat="false" ht="12.75" hidden="false" customHeight="false" outlineLevel="0" collapsed="false">
      <c r="A5377" s="19" t="n">
        <v>43324.9166666667</v>
      </c>
      <c r="E5377" s="15" t="n">
        <v>-2</v>
      </c>
      <c r="F5377" s="15" t="n">
        <v>-2.4</v>
      </c>
      <c r="G5377" s="15" t="n">
        <v>-1.4</v>
      </c>
    </row>
    <row r="5378" customFormat="false" ht="12.75" hidden="false" customHeight="false" outlineLevel="0" collapsed="false">
      <c r="A5378" s="19" t="n">
        <v>43324.9583333333</v>
      </c>
      <c r="E5378" s="15" t="n">
        <v>-2.3</v>
      </c>
      <c r="F5378" s="15" t="n">
        <v>-2.1</v>
      </c>
      <c r="G5378" s="15" t="n">
        <v>-1</v>
      </c>
    </row>
    <row r="5379" customFormat="false" ht="12.75" hidden="false" customHeight="false" outlineLevel="0" collapsed="false">
      <c r="A5379" s="19" t="n">
        <v>43325</v>
      </c>
      <c r="E5379" s="15" t="n">
        <v>-3.5</v>
      </c>
      <c r="F5379" s="15" t="n">
        <v>-3.3</v>
      </c>
      <c r="G5379" s="15" t="n">
        <v>-2.05</v>
      </c>
    </row>
    <row r="5380" customFormat="false" ht="12.75" hidden="false" customHeight="false" outlineLevel="0" collapsed="false">
      <c r="A5380" s="19" t="n">
        <v>43325.0416666667</v>
      </c>
      <c r="E5380" s="15" t="n">
        <v>-3</v>
      </c>
      <c r="F5380" s="15" t="n">
        <v>-3.4</v>
      </c>
      <c r="G5380" s="15" t="n">
        <v>-1.85</v>
      </c>
    </row>
    <row r="5381" customFormat="false" ht="12.75" hidden="false" customHeight="false" outlineLevel="0" collapsed="false">
      <c r="A5381" s="19" t="n">
        <v>43325.0833333333</v>
      </c>
      <c r="E5381" s="15" t="n">
        <v>-4</v>
      </c>
      <c r="F5381" s="15" t="n">
        <v>-2.3</v>
      </c>
      <c r="G5381" s="15" t="n">
        <v>-0.9</v>
      </c>
    </row>
    <row r="5382" customFormat="false" ht="12.75" hidden="false" customHeight="false" outlineLevel="0" collapsed="false">
      <c r="A5382" s="19" t="n">
        <v>43325.125</v>
      </c>
      <c r="E5382" s="15" t="n">
        <v>-2.9</v>
      </c>
      <c r="F5382" s="15" t="n">
        <v>-3.5</v>
      </c>
      <c r="G5382" s="15" t="n">
        <v>-1.55</v>
      </c>
    </row>
    <row r="5383" customFormat="false" ht="12.75" hidden="false" customHeight="false" outlineLevel="0" collapsed="false">
      <c r="A5383" s="19" t="n">
        <v>43325.1666666667</v>
      </c>
      <c r="E5383" s="15" t="n">
        <v>-2.3</v>
      </c>
      <c r="F5383" s="15" t="n">
        <v>-4</v>
      </c>
      <c r="G5383" s="15" t="n">
        <v>-0.95</v>
      </c>
    </row>
    <row r="5384" customFormat="false" ht="12.75" hidden="false" customHeight="false" outlineLevel="0" collapsed="false">
      <c r="A5384" s="19" t="n">
        <v>43325.2083333333</v>
      </c>
      <c r="E5384" s="15" t="n">
        <v>-1.8</v>
      </c>
      <c r="F5384" s="15" t="n">
        <v>-2.9</v>
      </c>
      <c r="G5384" s="15" t="n">
        <v>-0.05</v>
      </c>
    </row>
    <row r="5385" customFormat="false" ht="12.75" hidden="false" customHeight="false" outlineLevel="0" collapsed="false">
      <c r="A5385" s="19" t="n">
        <v>43325.25</v>
      </c>
      <c r="E5385" s="15" t="n">
        <v>-3</v>
      </c>
      <c r="F5385" s="15" t="n">
        <v>-3.5</v>
      </c>
      <c r="G5385" s="15" t="n">
        <v>0.25</v>
      </c>
    </row>
    <row r="5386" customFormat="false" ht="12.75" hidden="false" customHeight="false" outlineLevel="0" collapsed="false">
      <c r="A5386" s="19" t="n">
        <v>43325.2916666667</v>
      </c>
      <c r="E5386" s="15" t="n">
        <v>-2.6</v>
      </c>
      <c r="F5386" s="15" t="n">
        <v>-2.9</v>
      </c>
      <c r="G5386" s="15" t="n">
        <v>-1.7</v>
      </c>
    </row>
    <row r="5387" customFormat="false" ht="12.75" hidden="false" customHeight="false" outlineLevel="0" collapsed="false">
      <c r="A5387" s="19" t="n">
        <v>43325.3333333333</v>
      </c>
      <c r="E5387" s="15" t="n">
        <v>-1.7</v>
      </c>
      <c r="F5387" s="15" t="n">
        <v>-1.6</v>
      </c>
      <c r="G5387" s="15" t="n">
        <v>-0.95</v>
      </c>
    </row>
    <row r="5388" customFormat="false" ht="12.75" hidden="false" customHeight="false" outlineLevel="0" collapsed="false">
      <c r="A5388" s="19" t="n">
        <v>43325.375</v>
      </c>
      <c r="E5388" s="15" t="n">
        <v>0</v>
      </c>
      <c r="F5388" s="15" t="n">
        <v>-2</v>
      </c>
      <c r="G5388" s="15" t="n">
        <v>0.65</v>
      </c>
    </row>
    <row r="5389" customFormat="false" ht="12.75" hidden="false" customHeight="false" outlineLevel="0" collapsed="false">
      <c r="A5389" s="19" t="n">
        <v>43325.4166666667</v>
      </c>
      <c r="E5389" s="15" t="n">
        <v>-2.2</v>
      </c>
      <c r="F5389" s="15" t="n">
        <v>-1.3</v>
      </c>
      <c r="G5389" s="15" t="n">
        <v>1.05</v>
      </c>
    </row>
    <row r="5390" customFormat="false" ht="12.75" hidden="false" customHeight="false" outlineLevel="0" collapsed="false">
      <c r="A5390" s="19" t="n">
        <v>43325.4583333333</v>
      </c>
      <c r="E5390" s="15" t="n">
        <v>-3.7</v>
      </c>
      <c r="F5390" s="15" t="n">
        <v>-1.5</v>
      </c>
      <c r="G5390" s="15" t="n">
        <v>-1.8</v>
      </c>
    </row>
    <row r="5391" customFormat="false" ht="12.75" hidden="false" customHeight="false" outlineLevel="0" collapsed="false">
      <c r="A5391" s="19" t="n">
        <v>43325.5</v>
      </c>
      <c r="E5391" s="15" t="n">
        <v>-1.8</v>
      </c>
      <c r="F5391" s="15" t="n">
        <v>-1.2</v>
      </c>
      <c r="G5391" s="15" t="n">
        <v>-0.8</v>
      </c>
    </row>
    <row r="5392" customFormat="false" ht="12.75" hidden="false" customHeight="false" outlineLevel="0" collapsed="false">
      <c r="A5392" s="19" t="n">
        <v>43325.5416666667</v>
      </c>
      <c r="E5392" s="15" t="n">
        <v>-2.6</v>
      </c>
      <c r="F5392" s="15" t="n">
        <v>0.9</v>
      </c>
      <c r="G5392" s="15" t="n">
        <v>-0.5</v>
      </c>
    </row>
    <row r="5393" customFormat="false" ht="12.75" hidden="false" customHeight="false" outlineLevel="0" collapsed="false">
      <c r="A5393" s="19" t="n">
        <v>43325.5833333333</v>
      </c>
      <c r="E5393" s="15" t="n">
        <v>-0.1</v>
      </c>
      <c r="F5393" s="15" t="n">
        <v>-1.1</v>
      </c>
      <c r="G5393" s="15" t="n">
        <v>-1.15</v>
      </c>
    </row>
    <row r="5394" customFormat="false" ht="12.75" hidden="false" customHeight="false" outlineLevel="0" collapsed="false">
      <c r="A5394" s="19" t="n">
        <v>43325.625</v>
      </c>
      <c r="E5394" s="15" t="n">
        <v>-0.8</v>
      </c>
      <c r="F5394" s="15" t="n">
        <v>0.1</v>
      </c>
      <c r="G5394" s="15" t="n">
        <v>0</v>
      </c>
    </row>
    <row r="5395" customFormat="false" ht="12.75" hidden="false" customHeight="false" outlineLevel="0" collapsed="false">
      <c r="A5395" s="19" t="n">
        <v>43325.6666666667</v>
      </c>
      <c r="E5395" s="15" t="n">
        <v>-1.7</v>
      </c>
      <c r="F5395" s="15" t="n">
        <v>-0.9</v>
      </c>
      <c r="G5395" s="15" t="n">
        <v>-0.7</v>
      </c>
    </row>
    <row r="5396" customFormat="false" ht="12.75" hidden="false" customHeight="false" outlineLevel="0" collapsed="false">
      <c r="A5396" s="19" t="n">
        <v>43325.7083333333</v>
      </c>
      <c r="E5396" s="15" t="n">
        <v>-1.4</v>
      </c>
      <c r="F5396" s="15" t="n">
        <v>-2.3</v>
      </c>
      <c r="G5396" s="15" t="n">
        <v>-0.3</v>
      </c>
    </row>
    <row r="5397" customFormat="false" ht="12.75" hidden="false" customHeight="false" outlineLevel="0" collapsed="false">
      <c r="A5397" s="19" t="n">
        <v>43325.75</v>
      </c>
      <c r="E5397" s="15" t="n">
        <v>0.5</v>
      </c>
      <c r="F5397" s="15" t="n">
        <v>0</v>
      </c>
      <c r="G5397" s="15" t="n">
        <v>-0.5</v>
      </c>
    </row>
    <row r="5398" customFormat="false" ht="12.75" hidden="false" customHeight="false" outlineLevel="0" collapsed="false">
      <c r="A5398" s="19" t="n">
        <v>43325.7916666667</v>
      </c>
      <c r="E5398" s="15" t="n">
        <v>-0.6</v>
      </c>
      <c r="F5398" s="15" t="n">
        <v>-0.6</v>
      </c>
      <c r="G5398" s="15" t="n">
        <v>-1</v>
      </c>
    </row>
    <row r="5399" customFormat="false" ht="12.75" hidden="false" customHeight="false" outlineLevel="0" collapsed="false">
      <c r="A5399" s="19" t="n">
        <v>43325.8333333333</v>
      </c>
      <c r="E5399" s="15" t="n">
        <v>-1.7</v>
      </c>
      <c r="F5399" s="15" t="n">
        <v>-1.1</v>
      </c>
      <c r="G5399" s="15" t="n">
        <v>-0.8</v>
      </c>
    </row>
    <row r="5400" customFormat="false" ht="12.75" hidden="false" customHeight="false" outlineLevel="0" collapsed="false">
      <c r="A5400" s="19" t="n">
        <v>43325.875</v>
      </c>
      <c r="E5400" s="15" t="n">
        <v>-2.2</v>
      </c>
      <c r="F5400" s="15" t="n">
        <v>0.1</v>
      </c>
      <c r="G5400" s="15" t="n">
        <v>-0.7</v>
      </c>
    </row>
    <row r="5401" customFormat="false" ht="12.75" hidden="false" customHeight="false" outlineLevel="0" collapsed="false">
      <c r="A5401" s="19" t="n">
        <v>43325.9166666667</v>
      </c>
      <c r="E5401" s="15" t="n">
        <v>-1.2</v>
      </c>
      <c r="F5401" s="15" t="n">
        <v>-0.3</v>
      </c>
      <c r="G5401" s="15" t="n">
        <v>-0.2</v>
      </c>
    </row>
    <row r="5402" customFormat="false" ht="12.75" hidden="false" customHeight="false" outlineLevel="0" collapsed="false">
      <c r="A5402" s="19" t="n">
        <v>43325.9583333333</v>
      </c>
      <c r="E5402" s="15" t="n">
        <v>-1.9</v>
      </c>
      <c r="F5402" s="15" t="n">
        <v>0.4</v>
      </c>
      <c r="G5402" s="15" t="n">
        <v>0.3</v>
      </c>
    </row>
    <row r="5403" customFormat="false" ht="12.75" hidden="false" customHeight="false" outlineLevel="0" collapsed="false">
      <c r="A5403" s="19" t="n">
        <v>43326</v>
      </c>
      <c r="E5403" s="15" t="n">
        <v>-2.4</v>
      </c>
      <c r="F5403" s="15" t="n">
        <v>-0.8</v>
      </c>
      <c r="G5403" s="15" t="n">
        <v>0.6</v>
      </c>
    </row>
    <row r="5404" customFormat="false" ht="12.75" hidden="false" customHeight="false" outlineLevel="0" collapsed="false">
      <c r="A5404" s="19" t="n">
        <v>43326.0416666667</v>
      </c>
      <c r="E5404" s="15" t="n">
        <v>-1</v>
      </c>
      <c r="F5404" s="15" t="n">
        <v>-0.2</v>
      </c>
      <c r="G5404" s="15" t="n">
        <v>-1.6</v>
      </c>
    </row>
    <row r="5405" customFormat="false" ht="12.75" hidden="false" customHeight="false" outlineLevel="0" collapsed="false">
      <c r="A5405" s="19" t="n">
        <v>43326.0833333333</v>
      </c>
      <c r="E5405" s="15" t="n">
        <v>-2.4</v>
      </c>
      <c r="F5405" s="15" t="n">
        <v>-0.2</v>
      </c>
      <c r="G5405" s="15" t="n">
        <v>-0.2</v>
      </c>
    </row>
    <row r="5406" customFormat="false" ht="12.75" hidden="false" customHeight="false" outlineLevel="0" collapsed="false">
      <c r="A5406" s="19" t="n">
        <v>43326.125</v>
      </c>
      <c r="E5406" s="15" t="n">
        <v>-1.5</v>
      </c>
      <c r="F5406" s="15" t="n">
        <v>-2.3</v>
      </c>
      <c r="G5406" s="15" t="n">
        <v>-0.3</v>
      </c>
    </row>
    <row r="5407" customFormat="false" ht="12.75" hidden="false" customHeight="false" outlineLevel="0" collapsed="false">
      <c r="A5407" s="19" t="n">
        <v>43326.1666666667</v>
      </c>
      <c r="E5407" s="15" t="n">
        <v>-1.1</v>
      </c>
      <c r="F5407" s="15" t="n">
        <v>-0.7</v>
      </c>
      <c r="G5407" s="15" t="n">
        <v>-1.4</v>
      </c>
    </row>
    <row r="5408" customFormat="false" ht="12.75" hidden="false" customHeight="false" outlineLevel="0" collapsed="false">
      <c r="A5408" s="19" t="n">
        <v>43326.2083333333</v>
      </c>
      <c r="E5408" s="15" t="n">
        <v>-3.4</v>
      </c>
      <c r="F5408" s="15" t="n">
        <v>0.5</v>
      </c>
      <c r="G5408" s="15" t="n">
        <v>1</v>
      </c>
    </row>
    <row r="5409" customFormat="false" ht="12.75" hidden="false" customHeight="false" outlineLevel="0" collapsed="false">
      <c r="A5409" s="19" t="n">
        <v>43326.25</v>
      </c>
      <c r="E5409" s="15" t="n">
        <v>-4.2</v>
      </c>
      <c r="F5409" s="15" t="n">
        <v>-1.7</v>
      </c>
      <c r="G5409" s="15" t="n">
        <v>0.1</v>
      </c>
    </row>
    <row r="5410" customFormat="false" ht="12.75" hidden="false" customHeight="false" outlineLevel="0" collapsed="false">
      <c r="A5410" s="19" t="n">
        <v>43326.2916666667</v>
      </c>
      <c r="E5410" s="15" t="n">
        <v>-2.3</v>
      </c>
      <c r="F5410" s="15" t="n">
        <v>-0.8</v>
      </c>
      <c r="G5410" s="15" t="n">
        <v>0.5</v>
      </c>
    </row>
    <row r="5411" customFormat="false" ht="12.75" hidden="false" customHeight="false" outlineLevel="0" collapsed="false">
      <c r="A5411" s="19" t="n">
        <v>43326.3333333333</v>
      </c>
      <c r="E5411" s="15" t="n">
        <v>-1.6</v>
      </c>
      <c r="F5411" s="15" t="n">
        <v>-2.4</v>
      </c>
      <c r="G5411" s="15" t="n">
        <v>1.6</v>
      </c>
    </row>
    <row r="5412" customFormat="false" ht="12.75" hidden="false" customHeight="false" outlineLevel="0" collapsed="false">
      <c r="A5412" s="19" t="n">
        <v>43326.375</v>
      </c>
      <c r="E5412" s="15" t="n">
        <v>-2.3</v>
      </c>
      <c r="F5412" s="15" t="n">
        <v>-2.2</v>
      </c>
      <c r="G5412" s="15" t="n">
        <v>0.9</v>
      </c>
    </row>
    <row r="5413" customFormat="false" ht="12.75" hidden="false" customHeight="false" outlineLevel="0" collapsed="false">
      <c r="A5413" s="19" t="n">
        <v>43326.4166666667</v>
      </c>
      <c r="E5413" s="15" t="n">
        <v>-3.3</v>
      </c>
      <c r="F5413" s="15" t="n">
        <v>-2</v>
      </c>
      <c r="G5413" s="15" t="n">
        <v>1.65</v>
      </c>
    </row>
    <row r="5414" customFormat="false" ht="12.75" hidden="false" customHeight="false" outlineLevel="0" collapsed="false">
      <c r="A5414" s="19" t="n">
        <v>43326.4583333333</v>
      </c>
      <c r="E5414" s="15" t="n">
        <v>-0.1</v>
      </c>
      <c r="F5414" s="15" t="n">
        <v>-2.1</v>
      </c>
      <c r="G5414" s="15" t="n">
        <v>0.5</v>
      </c>
    </row>
    <row r="5415" customFormat="false" ht="12.75" hidden="false" customHeight="false" outlineLevel="0" collapsed="false">
      <c r="A5415" s="19" t="n">
        <v>43326.5</v>
      </c>
      <c r="E5415" s="15" t="n">
        <v>-3.4</v>
      </c>
      <c r="F5415" s="15" t="n">
        <v>-1.8</v>
      </c>
      <c r="G5415" s="15" t="n">
        <v>0.6</v>
      </c>
    </row>
    <row r="5416" customFormat="false" ht="12.75" hidden="false" customHeight="false" outlineLevel="0" collapsed="false">
      <c r="A5416" s="19" t="n">
        <v>43326.5416666667</v>
      </c>
      <c r="E5416" s="15" t="n">
        <v>-1.4</v>
      </c>
      <c r="F5416" s="15" t="n">
        <v>-0.8</v>
      </c>
      <c r="G5416" s="15" t="n">
        <v>0.45</v>
      </c>
    </row>
    <row r="5417" customFormat="false" ht="12.75" hidden="false" customHeight="false" outlineLevel="0" collapsed="false">
      <c r="A5417" s="19" t="n">
        <v>43326.5833333333</v>
      </c>
      <c r="E5417" s="15" t="n">
        <v>-1.6</v>
      </c>
      <c r="F5417" s="15" t="n">
        <v>-2.2</v>
      </c>
      <c r="G5417" s="15" t="n">
        <v>-0.05</v>
      </c>
    </row>
    <row r="5418" customFormat="false" ht="12.75" hidden="false" customHeight="false" outlineLevel="0" collapsed="false">
      <c r="A5418" s="19" t="n">
        <v>43326.625</v>
      </c>
      <c r="E5418" s="15" t="n">
        <v>-3.7</v>
      </c>
      <c r="F5418" s="15" t="n">
        <v>-1.9</v>
      </c>
      <c r="G5418" s="15" t="n">
        <v>0.9</v>
      </c>
    </row>
    <row r="5419" customFormat="false" ht="12.75" hidden="false" customHeight="false" outlineLevel="0" collapsed="false">
      <c r="A5419" s="19" t="n">
        <v>43326.6666666667</v>
      </c>
      <c r="E5419" s="15" t="n">
        <v>-0.3</v>
      </c>
      <c r="F5419" s="15" t="n">
        <v>-4</v>
      </c>
      <c r="G5419" s="15" t="n">
        <v>-0.0999999999999999</v>
      </c>
    </row>
    <row r="5420" customFormat="false" ht="12.75" hidden="false" customHeight="false" outlineLevel="0" collapsed="false">
      <c r="A5420" s="19" t="n">
        <v>43326.7083333333</v>
      </c>
      <c r="E5420" s="15" t="n">
        <v>-2.3</v>
      </c>
      <c r="F5420" s="15" t="n">
        <v>-1.6</v>
      </c>
      <c r="G5420" s="15" t="n">
        <v>0.85</v>
      </c>
    </row>
    <row r="5421" customFormat="false" ht="12.75" hidden="false" customHeight="false" outlineLevel="0" collapsed="false">
      <c r="A5421" s="19" t="n">
        <v>43326.75</v>
      </c>
      <c r="E5421" s="15" t="n">
        <v>-1.5</v>
      </c>
      <c r="F5421" s="15" t="n">
        <v>-0.9</v>
      </c>
      <c r="G5421" s="15" t="n">
        <v>0.15</v>
      </c>
    </row>
    <row r="5422" customFormat="false" ht="12.75" hidden="false" customHeight="false" outlineLevel="0" collapsed="false">
      <c r="A5422" s="19" t="n">
        <v>43326.7916666667</v>
      </c>
      <c r="E5422" s="15" t="n">
        <v>-1.5</v>
      </c>
      <c r="F5422" s="15" t="n">
        <v>0</v>
      </c>
      <c r="G5422" s="15" t="n">
        <v>-0.1</v>
      </c>
    </row>
    <row r="5423" customFormat="false" ht="12.75" hidden="false" customHeight="false" outlineLevel="0" collapsed="false">
      <c r="A5423" s="19" t="n">
        <v>43326.8333333333</v>
      </c>
      <c r="E5423" s="15" t="n">
        <v>-3.7</v>
      </c>
      <c r="F5423" s="15" t="n">
        <v>-1.2</v>
      </c>
      <c r="G5423" s="15" t="n">
        <v>-1.35</v>
      </c>
    </row>
    <row r="5424" customFormat="false" ht="12.75" hidden="false" customHeight="false" outlineLevel="0" collapsed="false">
      <c r="A5424" s="19" t="n">
        <v>43326.875</v>
      </c>
      <c r="E5424" s="15" t="n">
        <v>-2.9</v>
      </c>
      <c r="F5424" s="15" t="n">
        <v>-0.9</v>
      </c>
      <c r="G5424" s="15" t="n">
        <v>-0.2</v>
      </c>
    </row>
    <row r="5425" customFormat="false" ht="12.75" hidden="false" customHeight="false" outlineLevel="0" collapsed="false">
      <c r="A5425" s="19" t="n">
        <v>43326.9166666667</v>
      </c>
      <c r="E5425" s="15" t="n">
        <v>-2.5</v>
      </c>
      <c r="F5425" s="15" t="n">
        <v>-2.6</v>
      </c>
      <c r="G5425" s="15" t="n">
        <v>-1.45</v>
      </c>
    </row>
    <row r="5426" customFormat="false" ht="12.75" hidden="false" customHeight="false" outlineLevel="0" collapsed="false">
      <c r="A5426" s="19" t="n">
        <v>43326.9583333333</v>
      </c>
      <c r="E5426" s="15" t="n">
        <v>-2.3</v>
      </c>
      <c r="F5426" s="15" t="n">
        <v>-2.3</v>
      </c>
      <c r="G5426" s="15" t="n">
        <v>-0.6</v>
      </c>
    </row>
    <row r="5427" customFormat="false" ht="12.75" hidden="false" customHeight="false" outlineLevel="0" collapsed="false">
      <c r="A5427" s="19" t="n">
        <v>43327</v>
      </c>
      <c r="E5427" s="15" t="n">
        <v>-3.5</v>
      </c>
      <c r="F5427" s="15" t="n">
        <v>-2.7</v>
      </c>
      <c r="G5427" s="15" t="n">
        <v>-1.4</v>
      </c>
    </row>
    <row r="5428" customFormat="false" ht="12.75" hidden="false" customHeight="false" outlineLevel="0" collapsed="false">
      <c r="A5428" s="19" t="n">
        <v>43327.0416666667</v>
      </c>
      <c r="E5428" s="15" t="n">
        <v>-3.5</v>
      </c>
      <c r="F5428" s="15" t="n">
        <v>-2.2</v>
      </c>
      <c r="G5428" s="15" t="n">
        <v>-0.6</v>
      </c>
    </row>
    <row r="5429" customFormat="false" ht="12.75" hidden="false" customHeight="false" outlineLevel="0" collapsed="false">
      <c r="A5429" s="19" t="n">
        <v>43327.0833333333</v>
      </c>
      <c r="E5429" s="15" t="n">
        <v>-1.7</v>
      </c>
      <c r="F5429" s="15" t="n">
        <v>-2.7</v>
      </c>
      <c r="G5429" s="15" t="n">
        <v>0</v>
      </c>
    </row>
    <row r="5430" customFormat="false" ht="12.75" hidden="false" customHeight="false" outlineLevel="0" collapsed="false">
      <c r="A5430" s="19" t="n">
        <v>43327.125</v>
      </c>
      <c r="E5430" s="15" t="n">
        <v>-3.8</v>
      </c>
      <c r="F5430" s="15" t="n">
        <v>-2.9</v>
      </c>
      <c r="G5430" s="15" t="n">
        <v>-0.25</v>
      </c>
    </row>
    <row r="5431" customFormat="false" ht="12.75" hidden="false" customHeight="false" outlineLevel="0" collapsed="false">
      <c r="A5431" s="19" t="n">
        <v>43327.1666666667</v>
      </c>
      <c r="E5431" s="15" t="n">
        <v>-2.2</v>
      </c>
      <c r="F5431" s="15" t="n">
        <v>-1.4</v>
      </c>
      <c r="G5431" s="15" t="n">
        <v>-0.2</v>
      </c>
    </row>
    <row r="5432" customFormat="false" ht="12.75" hidden="false" customHeight="false" outlineLevel="0" collapsed="false">
      <c r="A5432" s="19" t="n">
        <v>43327.2083333333</v>
      </c>
      <c r="E5432" s="15" t="n">
        <v>-1.1</v>
      </c>
      <c r="F5432" s="15" t="n">
        <v>-2.4</v>
      </c>
      <c r="G5432" s="15" t="n">
        <v>0</v>
      </c>
    </row>
    <row r="5433" customFormat="false" ht="12.75" hidden="false" customHeight="false" outlineLevel="0" collapsed="false">
      <c r="A5433" s="19" t="n">
        <v>43327.25</v>
      </c>
      <c r="E5433" s="15" t="n">
        <v>-2.3</v>
      </c>
      <c r="F5433" s="15" t="n">
        <v>-2.3</v>
      </c>
      <c r="G5433" s="15" t="n">
        <v>0.1</v>
      </c>
    </row>
    <row r="5434" customFormat="false" ht="12.75" hidden="false" customHeight="false" outlineLevel="0" collapsed="false">
      <c r="A5434" s="19" t="n">
        <v>43327.2916666667</v>
      </c>
      <c r="E5434" s="15" t="n">
        <v>-3.5</v>
      </c>
      <c r="F5434" s="15" t="n">
        <v>-1.2</v>
      </c>
      <c r="G5434" s="15" t="n">
        <v>0.25</v>
      </c>
    </row>
    <row r="5435" customFormat="false" ht="12.75" hidden="false" customHeight="false" outlineLevel="0" collapsed="false">
      <c r="A5435" s="19" t="n">
        <v>43327.3333333333</v>
      </c>
      <c r="E5435" s="15" t="n">
        <v>-2.3</v>
      </c>
      <c r="F5435" s="15" t="n">
        <v>-2</v>
      </c>
      <c r="G5435" s="15" t="n">
        <v>0.4</v>
      </c>
    </row>
    <row r="5436" customFormat="false" ht="12.75" hidden="false" customHeight="false" outlineLevel="0" collapsed="false">
      <c r="A5436" s="19" t="n">
        <v>43327.375</v>
      </c>
      <c r="E5436" s="15" t="n">
        <v>-1.1</v>
      </c>
      <c r="F5436" s="15" t="n">
        <v>-1.9</v>
      </c>
      <c r="G5436" s="15" t="n">
        <v>0.25</v>
      </c>
    </row>
    <row r="5437" customFormat="false" ht="12.75" hidden="false" customHeight="false" outlineLevel="0" collapsed="false">
      <c r="A5437" s="19" t="n">
        <v>43327.4166666667</v>
      </c>
      <c r="E5437" s="15" t="n">
        <v>-1.1</v>
      </c>
      <c r="F5437" s="15" t="n">
        <v>-1.9</v>
      </c>
      <c r="G5437" s="15" t="n">
        <v>-0.1</v>
      </c>
    </row>
    <row r="5438" customFormat="false" ht="12.75" hidden="false" customHeight="false" outlineLevel="0" collapsed="false">
      <c r="A5438" s="19" t="n">
        <v>43327.4583333333</v>
      </c>
      <c r="E5438" s="15" t="n">
        <v>-2.5</v>
      </c>
      <c r="F5438" s="15" t="n">
        <v>-3.7</v>
      </c>
      <c r="G5438" s="15" t="n">
        <v>-1.25</v>
      </c>
    </row>
    <row r="5439" customFormat="false" ht="12.75" hidden="false" customHeight="false" outlineLevel="0" collapsed="false">
      <c r="A5439" s="19" t="n">
        <v>43327.5</v>
      </c>
      <c r="E5439" s="15" t="n">
        <v>-1.5</v>
      </c>
      <c r="F5439" s="15" t="n">
        <v>0.3</v>
      </c>
      <c r="G5439" s="15" t="n">
        <v>0.25</v>
      </c>
    </row>
    <row r="5440" customFormat="false" ht="12.75" hidden="false" customHeight="false" outlineLevel="0" collapsed="false">
      <c r="A5440" s="19" t="n">
        <v>43327.5416666667</v>
      </c>
      <c r="E5440" s="15" t="n">
        <v>-1.2</v>
      </c>
      <c r="F5440" s="15" t="n">
        <v>-0.9</v>
      </c>
      <c r="G5440" s="15" t="n">
        <v>-0.05</v>
      </c>
    </row>
    <row r="5441" customFormat="false" ht="12.75" hidden="false" customHeight="false" outlineLevel="0" collapsed="false">
      <c r="A5441" s="19" t="n">
        <v>43327.5833333333</v>
      </c>
      <c r="E5441" s="15" t="n">
        <v>-1.5</v>
      </c>
      <c r="F5441" s="15" t="n">
        <v>-2.9</v>
      </c>
      <c r="G5441" s="15" t="n">
        <v>-1.7</v>
      </c>
    </row>
    <row r="5442" customFormat="false" ht="12.75" hidden="false" customHeight="false" outlineLevel="0" collapsed="false">
      <c r="A5442" s="19" t="n">
        <v>43327.625</v>
      </c>
      <c r="E5442" s="15" t="n">
        <v>-3</v>
      </c>
      <c r="F5442" s="15" t="n">
        <v>-2.8</v>
      </c>
      <c r="G5442" s="15" t="n">
        <v>-0.6</v>
      </c>
    </row>
    <row r="5443" customFormat="false" ht="12.75" hidden="false" customHeight="false" outlineLevel="0" collapsed="false">
      <c r="A5443" s="19" t="n">
        <v>43327.6666666667</v>
      </c>
      <c r="E5443" s="15" t="n">
        <v>-2.3</v>
      </c>
      <c r="F5443" s="15" t="n">
        <v>-3.8</v>
      </c>
      <c r="G5443" s="15" t="n">
        <v>-0.95</v>
      </c>
    </row>
    <row r="5444" customFormat="false" ht="12.75" hidden="false" customHeight="false" outlineLevel="0" collapsed="false">
      <c r="A5444" s="19" t="n">
        <v>43327.7083333333</v>
      </c>
      <c r="E5444" s="15" t="n">
        <v>-1.8</v>
      </c>
      <c r="F5444" s="15" t="n">
        <v>-2.9</v>
      </c>
      <c r="G5444" s="15" t="n">
        <v>-1.55</v>
      </c>
    </row>
    <row r="5445" customFormat="false" ht="12.75" hidden="false" customHeight="false" outlineLevel="0" collapsed="false">
      <c r="A5445" s="19" t="n">
        <v>43327.75</v>
      </c>
      <c r="E5445" s="15" t="n">
        <v>-2.9</v>
      </c>
      <c r="F5445" s="15" t="n">
        <v>-3.3</v>
      </c>
      <c r="G5445" s="15" t="n">
        <v>-1.5</v>
      </c>
    </row>
    <row r="5446" customFormat="false" ht="12.75" hidden="false" customHeight="false" outlineLevel="0" collapsed="false">
      <c r="A5446" s="19" t="n">
        <v>43327.7916666667</v>
      </c>
      <c r="E5446" s="15" t="n">
        <v>-3.3</v>
      </c>
      <c r="F5446" s="15" t="n">
        <v>-1.4</v>
      </c>
      <c r="G5446" s="15" t="n">
        <v>-0.3</v>
      </c>
    </row>
    <row r="5447" customFormat="false" ht="12.75" hidden="false" customHeight="false" outlineLevel="0" collapsed="false">
      <c r="A5447" s="19" t="n">
        <v>43327.8333333333</v>
      </c>
      <c r="E5447" s="15" t="n">
        <v>-1</v>
      </c>
      <c r="F5447" s="15" t="n">
        <v>-2.4</v>
      </c>
      <c r="G5447" s="15" t="n">
        <v>0.7</v>
      </c>
    </row>
    <row r="5448" customFormat="false" ht="12.75" hidden="false" customHeight="false" outlineLevel="0" collapsed="false">
      <c r="A5448" s="19" t="n">
        <v>43327.875</v>
      </c>
      <c r="E5448" s="15" t="n">
        <v>-2.4</v>
      </c>
      <c r="F5448" s="15" t="n">
        <v>-2.1</v>
      </c>
      <c r="G5448" s="15" t="n">
        <v>-3.35</v>
      </c>
    </row>
    <row r="5449" customFormat="false" ht="12.75" hidden="false" customHeight="false" outlineLevel="0" collapsed="false">
      <c r="A5449" s="19" t="n">
        <v>43327.9166666667</v>
      </c>
      <c r="E5449" s="15" t="n">
        <v>-3.6</v>
      </c>
      <c r="F5449" s="15" t="n">
        <v>0.6</v>
      </c>
      <c r="G5449" s="15" t="n">
        <v>-0.55</v>
      </c>
    </row>
    <row r="5450" customFormat="false" ht="12.75" hidden="false" customHeight="false" outlineLevel="0" collapsed="false">
      <c r="A5450" s="19" t="n">
        <v>43327.9583333333</v>
      </c>
      <c r="E5450" s="15" t="n">
        <v>-2.7</v>
      </c>
      <c r="F5450" s="15" t="n">
        <v>-1.5</v>
      </c>
      <c r="G5450" s="15" t="n">
        <v>-1.05</v>
      </c>
    </row>
    <row r="5451" customFormat="false" ht="12.75" hidden="false" customHeight="false" outlineLevel="0" collapsed="false">
      <c r="A5451" s="19" t="n">
        <v>43328</v>
      </c>
      <c r="E5451" s="15" t="n">
        <v>-2.1</v>
      </c>
      <c r="F5451" s="15" t="n">
        <v>-2.5</v>
      </c>
      <c r="G5451" s="15" t="n">
        <v>-1.8</v>
      </c>
    </row>
    <row r="5452" customFormat="false" ht="12.75" hidden="false" customHeight="false" outlineLevel="0" collapsed="false">
      <c r="A5452" s="19" t="n">
        <v>43328.0416666667</v>
      </c>
      <c r="E5452" s="15" t="n">
        <v>-2.5</v>
      </c>
      <c r="F5452" s="15" t="n">
        <v>-3.1</v>
      </c>
      <c r="G5452" s="15" t="n">
        <v>-0.9</v>
      </c>
    </row>
    <row r="5453" customFormat="false" ht="12.75" hidden="false" customHeight="false" outlineLevel="0" collapsed="false">
      <c r="A5453" s="19" t="n">
        <v>43328.0833333333</v>
      </c>
      <c r="E5453" s="15" t="n">
        <v>-3.9</v>
      </c>
      <c r="F5453" s="15" t="n">
        <v>-2.6</v>
      </c>
      <c r="G5453" s="15" t="n">
        <v>-0.65</v>
      </c>
    </row>
    <row r="5454" customFormat="false" ht="12.75" hidden="false" customHeight="false" outlineLevel="0" collapsed="false">
      <c r="A5454" s="19" t="n">
        <v>43328.125</v>
      </c>
      <c r="E5454" s="15" t="n">
        <v>-1.9</v>
      </c>
      <c r="F5454" s="15" t="n">
        <v>-1.1</v>
      </c>
      <c r="G5454" s="15" t="n">
        <v>-1</v>
      </c>
    </row>
    <row r="5455" customFormat="false" ht="12.75" hidden="false" customHeight="false" outlineLevel="0" collapsed="false">
      <c r="A5455" s="19" t="n">
        <v>43328.1666666667</v>
      </c>
      <c r="E5455" s="15" t="n">
        <v>-1.5</v>
      </c>
      <c r="F5455" s="15" t="n">
        <v>-2</v>
      </c>
      <c r="G5455" s="15" t="n">
        <v>0.1</v>
      </c>
    </row>
    <row r="5456" customFormat="false" ht="12.75" hidden="false" customHeight="false" outlineLevel="0" collapsed="false">
      <c r="A5456" s="19" t="n">
        <v>43328.2083333333</v>
      </c>
      <c r="E5456" s="15" t="n">
        <v>-2.7</v>
      </c>
      <c r="F5456" s="15" t="n">
        <v>-1</v>
      </c>
      <c r="G5456" s="15" t="n">
        <v>-0.35</v>
      </c>
    </row>
    <row r="5457" customFormat="false" ht="12.75" hidden="false" customHeight="false" outlineLevel="0" collapsed="false">
      <c r="A5457" s="19" t="n">
        <v>43328.25</v>
      </c>
      <c r="E5457" s="15" t="n">
        <v>-3.6</v>
      </c>
      <c r="F5457" s="15" t="n">
        <v>-0.9</v>
      </c>
      <c r="G5457" s="15" t="n">
        <v>0.3</v>
      </c>
    </row>
    <row r="5458" customFormat="false" ht="12.75" hidden="false" customHeight="false" outlineLevel="0" collapsed="false">
      <c r="A5458" s="19" t="n">
        <v>43328.2916666667</v>
      </c>
      <c r="E5458" s="15" t="n">
        <v>-0.6</v>
      </c>
      <c r="F5458" s="15" t="n">
        <v>-1.6</v>
      </c>
      <c r="G5458" s="15" t="n">
        <v>-0.1</v>
      </c>
    </row>
    <row r="5459" customFormat="false" ht="12.75" hidden="false" customHeight="false" outlineLevel="0" collapsed="false">
      <c r="A5459" s="19" t="n">
        <v>43328.3333333333</v>
      </c>
      <c r="E5459" s="15" t="n">
        <v>-0.7</v>
      </c>
      <c r="F5459" s="15" t="n">
        <v>-0.6</v>
      </c>
      <c r="G5459" s="15" t="n">
        <v>-0.05</v>
      </c>
    </row>
    <row r="5460" customFormat="false" ht="12.75" hidden="false" customHeight="false" outlineLevel="0" collapsed="false">
      <c r="A5460" s="19" t="n">
        <v>43328.375</v>
      </c>
      <c r="E5460" s="15" t="n">
        <v>-1.6</v>
      </c>
      <c r="F5460" s="15" t="n">
        <v>-0.9</v>
      </c>
      <c r="G5460" s="15" t="n">
        <v>-0.55</v>
      </c>
    </row>
    <row r="5461" customFormat="false" ht="12.75" hidden="false" customHeight="false" outlineLevel="0" collapsed="false">
      <c r="A5461" s="19" t="n">
        <v>43328.4166666667</v>
      </c>
      <c r="E5461" s="15" t="n">
        <v>-0.3</v>
      </c>
      <c r="F5461" s="15" t="n">
        <v>-2.7</v>
      </c>
      <c r="G5461" s="15" t="n">
        <v>0</v>
      </c>
    </row>
    <row r="5462" customFormat="false" ht="12.75" hidden="false" customHeight="false" outlineLevel="0" collapsed="false">
      <c r="A5462" s="19" t="n">
        <v>43328.4583333333</v>
      </c>
      <c r="E5462" s="15" t="n">
        <v>-1.7</v>
      </c>
      <c r="F5462" s="15" t="n">
        <v>-1.4</v>
      </c>
      <c r="G5462" s="15" t="n">
        <v>0.5</v>
      </c>
    </row>
    <row r="5463" customFormat="false" ht="12.75" hidden="false" customHeight="false" outlineLevel="0" collapsed="false">
      <c r="A5463" s="19" t="n">
        <v>43328.5</v>
      </c>
      <c r="E5463" s="15" t="n">
        <v>-2.7</v>
      </c>
      <c r="F5463" s="15" t="n">
        <v>-1.3</v>
      </c>
      <c r="G5463" s="15" t="n">
        <v>-0.8</v>
      </c>
    </row>
    <row r="5464" customFormat="false" ht="12.75" hidden="false" customHeight="false" outlineLevel="0" collapsed="false">
      <c r="A5464" s="19" t="n">
        <v>43328.5416666667</v>
      </c>
      <c r="E5464" s="15" t="n">
        <v>-2.1</v>
      </c>
      <c r="F5464" s="15" t="n">
        <v>-1</v>
      </c>
      <c r="G5464" s="15" t="n">
        <v>-1.9</v>
      </c>
    </row>
    <row r="5465" customFormat="false" ht="12.75" hidden="false" customHeight="false" outlineLevel="0" collapsed="false">
      <c r="A5465" s="19" t="n">
        <v>43328.5833333333</v>
      </c>
      <c r="E5465" s="15" t="n">
        <v>-1.5</v>
      </c>
      <c r="F5465" s="15" t="n">
        <v>-0.8</v>
      </c>
      <c r="G5465" s="15" t="n">
        <v>-0.85</v>
      </c>
    </row>
    <row r="5466" customFormat="false" ht="12.75" hidden="false" customHeight="false" outlineLevel="0" collapsed="false">
      <c r="A5466" s="19" t="n">
        <v>43328.625</v>
      </c>
      <c r="E5466" s="15" t="n">
        <v>-1.8</v>
      </c>
      <c r="F5466" s="15" t="n">
        <v>0.7</v>
      </c>
      <c r="G5466" s="15" t="n">
        <v>0.5</v>
      </c>
    </row>
    <row r="5467" customFormat="false" ht="12.75" hidden="false" customHeight="false" outlineLevel="0" collapsed="false">
      <c r="A5467" s="19" t="n">
        <v>43328.6666666667</v>
      </c>
      <c r="E5467" s="15" t="n">
        <v>-2</v>
      </c>
      <c r="F5467" s="15" t="n">
        <v>-0.7</v>
      </c>
      <c r="G5467" s="15" t="n">
        <v>-0.1</v>
      </c>
    </row>
    <row r="5468" customFormat="false" ht="12.75" hidden="false" customHeight="false" outlineLevel="0" collapsed="false">
      <c r="A5468" s="19" t="n">
        <v>43328.7083333333</v>
      </c>
      <c r="E5468" s="15" t="n">
        <v>-1</v>
      </c>
      <c r="F5468" s="15" t="n">
        <v>-0.3</v>
      </c>
      <c r="G5468" s="15" t="n">
        <v>-1.3</v>
      </c>
    </row>
    <row r="5469" customFormat="false" ht="12.75" hidden="false" customHeight="false" outlineLevel="0" collapsed="false">
      <c r="A5469" s="19" t="n">
        <v>43328.75</v>
      </c>
      <c r="E5469" s="15" t="n">
        <v>-0.5</v>
      </c>
      <c r="F5469" s="15" t="n">
        <v>-0.5</v>
      </c>
      <c r="G5469" s="15" t="n">
        <v>-1.2</v>
      </c>
    </row>
    <row r="5470" customFormat="false" ht="12.75" hidden="false" customHeight="false" outlineLevel="0" collapsed="false">
      <c r="A5470" s="19" t="n">
        <v>43328.7916666667</v>
      </c>
      <c r="E5470" s="15" t="n">
        <v>-1.4</v>
      </c>
      <c r="F5470" s="15" t="n">
        <v>0.5</v>
      </c>
      <c r="G5470" s="15" t="n">
        <v>0.5</v>
      </c>
    </row>
    <row r="5471" customFormat="false" ht="12.75" hidden="false" customHeight="false" outlineLevel="0" collapsed="false">
      <c r="A5471" s="19" t="n">
        <v>43328.8333333333</v>
      </c>
      <c r="E5471" s="15" t="n">
        <v>-2.9</v>
      </c>
      <c r="F5471" s="15" t="n">
        <v>-0.2</v>
      </c>
      <c r="G5471" s="15" t="n">
        <v>-0.05</v>
      </c>
    </row>
    <row r="5472" customFormat="false" ht="12.75" hidden="false" customHeight="false" outlineLevel="0" collapsed="false">
      <c r="A5472" s="19" t="n">
        <v>43328.875</v>
      </c>
      <c r="E5472" s="15" t="n">
        <v>-1.7</v>
      </c>
      <c r="F5472" s="15" t="n">
        <v>-2</v>
      </c>
      <c r="G5472" s="15" t="n">
        <v>-0.35</v>
      </c>
    </row>
    <row r="5473" customFormat="false" ht="12.75" hidden="false" customHeight="false" outlineLevel="0" collapsed="false">
      <c r="A5473" s="19" t="n">
        <v>43328.9166666667</v>
      </c>
      <c r="E5473" s="15" t="n">
        <v>-0.1</v>
      </c>
      <c r="F5473" s="15" t="n">
        <v>-1.4</v>
      </c>
      <c r="G5473" s="15" t="n">
        <v>-0.85</v>
      </c>
    </row>
    <row r="5474" customFormat="false" ht="12.75" hidden="false" customHeight="false" outlineLevel="0" collapsed="false">
      <c r="A5474" s="19" t="n">
        <v>43328.9583333333</v>
      </c>
      <c r="E5474" s="15" t="n">
        <v>-1.7</v>
      </c>
      <c r="F5474" s="15" t="n">
        <v>-1.5</v>
      </c>
      <c r="G5474" s="15" t="n">
        <v>-0.9</v>
      </c>
    </row>
    <row r="5475" customFormat="false" ht="12.75" hidden="false" customHeight="false" outlineLevel="0" collapsed="false">
      <c r="A5475" s="19" t="n">
        <v>43329</v>
      </c>
      <c r="E5475" s="15" t="n">
        <v>-0.7</v>
      </c>
      <c r="F5475" s="15" t="n">
        <v>-1.4</v>
      </c>
      <c r="G5475" s="15" t="n">
        <v>-1.1</v>
      </c>
    </row>
    <row r="5476" customFormat="false" ht="12.75" hidden="false" customHeight="false" outlineLevel="0" collapsed="false">
      <c r="A5476" s="19" t="n">
        <v>43329.0416666667</v>
      </c>
      <c r="E5476" s="15" t="n">
        <v>-0.8</v>
      </c>
      <c r="F5476" s="15" t="n">
        <v>-1.2</v>
      </c>
      <c r="G5476" s="15" t="n">
        <v>0.1</v>
      </c>
    </row>
    <row r="5477" customFormat="false" ht="12.75" hidden="false" customHeight="false" outlineLevel="0" collapsed="false">
      <c r="A5477" s="19" t="n">
        <v>43329.0833333333</v>
      </c>
      <c r="E5477" s="15" t="n">
        <v>-3.2</v>
      </c>
      <c r="F5477" s="15" t="n">
        <v>-1.9</v>
      </c>
      <c r="G5477" s="15" t="n">
        <v>-0.1</v>
      </c>
    </row>
    <row r="5478" customFormat="false" ht="12.75" hidden="false" customHeight="false" outlineLevel="0" collapsed="false">
      <c r="A5478" s="19" t="n">
        <v>43329.125</v>
      </c>
      <c r="E5478" s="15" t="n">
        <v>-0.8</v>
      </c>
      <c r="F5478" s="15" t="n">
        <v>-1</v>
      </c>
      <c r="G5478" s="15" t="n">
        <v>-1.95</v>
      </c>
    </row>
    <row r="5479" customFormat="false" ht="12.75" hidden="false" customHeight="false" outlineLevel="0" collapsed="false">
      <c r="A5479" s="19" t="n">
        <v>43329.1666666667</v>
      </c>
      <c r="E5479" s="15" t="n">
        <v>-1.5</v>
      </c>
      <c r="F5479" s="15" t="n">
        <v>-0.7</v>
      </c>
      <c r="G5479" s="15" t="n">
        <v>0.5</v>
      </c>
    </row>
    <row r="5480" customFormat="false" ht="12.75" hidden="false" customHeight="false" outlineLevel="0" collapsed="false">
      <c r="A5480" s="19" t="n">
        <v>43329.2083333333</v>
      </c>
      <c r="E5480" s="15" t="n">
        <v>-1.8</v>
      </c>
      <c r="F5480" s="15" t="n">
        <v>-0.4</v>
      </c>
      <c r="G5480" s="15" t="n">
        <v>-0.5</v>
      </c>
    </row>
    <row r="5481" customFormat="false" ht="12.75" hidden="false" customHeight="false" outlineLevel="0" collapsed="false">
      <c r="A5481" s="19" t="n">
        <v>43329.25</v>
      </c>
      <c r="E5481" s="15" t="n">
        <v>-1.7</v>
      </c>
      <c r="F5481" s="15" t="n">
        <v>-2</v>
      </c>
      <c r="G5481" s="15" t="n">
        <v>1.25</v>
      </c>
    </row>
    <row r="5482" customFormat="false" ht="12.75" hidden="false" customHeight="false" outlineLevel="0" collapsed="false">
      <c r="A5482" s="19" t="n">
        <v>43329.2916666667</v>
      </c>
      <c r="E5482" s="15" t="n">
        <v>-1.5</v>
      </c>
      <c r="F5482" s="15" t="n">
        <v>0.3</v>
      </c>
      <c r="G5482" s="15" t="n">
        <v>0.6</v>
      </c>
    </row>
    <row r="5483" customFormat="false" ht="12.75" hidden="false" customHeight="false" outlineLevel="0" collapsed="false">
      <c r="A5483" s="19" t="n">
        <v>43329.3333333333</v>
      </c>
      <c r="E5483" s="15" t="n">
        <v>-0.1</v>
      </c>
      <c r="F5483" s="15" t="n">
        <v>-2.4</v>
      </c>
      <c r="G5483" s="15" t="n">
        <v>0.5</v>
      </c>
    </row>
    <row r="5484" customFormat="false" ht="12.75" hidden="false" customHeight="false" outlineLevel="0" collapsed="false">
      <c r="A5484" s="19" t="n">
        <v>43329.375</v>
      </c>
      <c r="E5484" s="15" t="n">
        <v>-1.5</v>
      </c>
      <c r="F5484" s="15" t="n">
        <v>-1.7</v>
      </c>
      <c r="G5484" s="15" t="n">
        <v>-2.1</v>
      </c>
    </row>
    <row r="5485" customFormat="false" ht="12.75" hidden="false" customHeight="false" outlineLevel="0" collapsed="false">
      <c r="A5485" s="19" t="n">
        <v>43329.4166666667</v>
      </c>
      <c r="E5485" s="15" t="n">
        <v>-4.8</v>
      </c>
      <c r="F5485" s="15" t="n">
        <v>0.1</v>
      </c>
      <c r="G5485" s="15" t="n">
        <v>-0.45</v>
      </c>
    </row>
    <row r="5486" customFormat="false" ht="12.75" hidden="false" customHeight="false" outlineLevel="0" collapsed="false">
      <c r="A5486" s="19" t="n">
        <v>43329.4583333333</v>
      </c>
      <c r="E5486" s="15" t="n">
        <v>-1.2</v>
      </c>
      <c r="F5486" s="15" t="n">
        <v>-1.8</v>
      </c>
      <c r="G5486" s="15" t="n">
        <v>0.45</v>
      </c>
    </row>
    <row r="5487" customFormat="false" ht="12.75" hidden="false" customHeight="false" outlineLevel="0" collapsed="false">
      <c r="A5487" s="19" t="n">
        <v>43329.5</v>
      </c>
      <c r="E5487" s="15" t="n">
        <v>-0.9</v>
      </c>
      <c r="F5487" s="15" t="n">
        <v>-1.7</v>
      </c>
      <c r="G5487" s="15" t="n">
        <v>-1.65</v>
      </c>
    </row>
    <row r="5488" customFormat="false" ht="12.75" hidden="false" customHeight="false" outlineLevel="0" collapsed="false">
      <c r="A5488" s="19" t="n">
        <v>43329.5416666667</v>
      </c>
      <c r="E5488" s="15" t="n">
        <v>-1.6</v>
      </c>
      <c r="F5488" s="15" t="n">
        <v>-1.1</v>
      </c>
      <c r="G5488" s="15" t="n">
        <v>-1.15</v>
      </c>
    </row>
    <row r="5489" customFormat="false" ht="12.75" hidden="false" customHeight="false" outlineLevel="0" collapsed="false">
      <c r="A5489" s="19" t="n">
        <v>43329.5833333333</v>
      </c>
      <c r="E5489" s="15" t="n">
        <v>-1.5</v>
      </c>
      <c r="F5489" s="15" t="n">
        <v>-2.7</v>
      </c>
      <c r="G5489" s="15" t="n">
        <v>-1.3</v>
      </c>
    </row>
    <row r="5490" customFormat="false" ht="12.75" hidden="false" customHeight="false" outlineLevel="0" collapsed="false">
      <c r="A5490" s="19" t="n">
        <v>43329.625</v>
      </c>
      <c r="E5490" s="15" t="n">
        <v>-3</v>
      </c>
      <c r="F5490" s="15" t="n">
        <v>-1.2</v>
      </c>
      <c r="G5490" s="15" t="n">
        <v>-1.05</v>
      </c>
    </row>
    <row r="5491" customFormat="false" ht="12.75" hidden="false" customHeight="false" outlineLevel="0" collapsed="false">
      <c r="A5491" s="19" t="n">
        <v>43329.6666666667</v>
      </c>
      <c r="E5491" s="15" t="n">
        <v>-2.6</v>
      </c>
      <c r="F5491" s="15" t="n">
        <v>-1.4</v>
      </c>
      <c r="G5491" s="15" t="n">
        <v>-0.55</v>
      </c>
    </row>
    <row r="5492" customFormat="false" ht="12.75" hidden="false" customHeight="false" outlineLevel="0" collapsed="false">
      <c r="A5492" s="19" t="n">
        <v>43329.7083333333</v>
      </c>
      <c r="E5492" s="15" t="n">
        <v>-2.4</v>
      </c>
      <c r="F5492" s="15" t="n">
        <v>-1.9</v>
      </c>
      <c r="G5492" s="15" t="n">
        <v>-1.15</v>
      </c>
    </row>
    <row r="5493" customFormat="false" ht="12.75" hidden="false" customHeight="false" outlineLevel="0" collapsed="false">
      <c r="A5493" s="19" t="n">
        <v>43329.75</v>
      </c>
      <c r="E5493" s="15" t="n">
        <v>-1.8</v>
      </c>
      <c r="F5493" s="15" t="n">
        <v>-2.1</v>
      </c>
      <c r="G5493" s="15" t="n">
        <v>0.55</v>
      </c>
    </row>
    <row r="5494" customFormat="false" ht="12.75" hidden="false" customHeight="false" outlineLevel="0" collapsed="false">
      <c r="A5494" s="19" t="n">
        <v>43329.7916666667</v>
      </c>
      <c r="E5494" s="15" t="n">
        <v>-2.3</v>
      </c>
      <c r="F5494" s="15" t="n">
        <v>-1</v>
      </c>
      <c r="G5494" s="15" t="n">
        <v>-0.8</v>
      </c>
    </row>
    <row r="5495" customFormat="false" ht="12.75" hidden="false" customHeight="false" outlineLevel="0" collapsed="false">
      <c r="A5495" s="19" t="n">
        <v>43329.8333333333</v>
      </c>
      <c r="E5495" s="15" t="n">
        <v>-2.6</v>
      </c>
      <c r="F5495" s="15" t="n">
        <v>-1.5</v>
      </c>
      <c r="G5495" s="15" t="n">
        <v>-0.05</v>
      </c>
    </row>
    <row r="5496" customFormat="false" ht="12.75" hidden="false" customHeight="false" outlineLevel="0" collapsed="false">
      <c r="A5496" s="19" t="n">
        <v>43329.875</v>
      </c>
      <c r="E5496" s="15" t="n">
        <v>-0.9</v>
      </c>
      <c r="F5496" s="15" t="n">
        <v>-2</v>
      </c>
      <c r="G5496" s="15" t="n">
        <v>-0.3</v>
      </c>
    </row>
    <row r="5497" customFormat="false" ht="12.75" hidden="false" customHeight="false" outlineLevel="0" collapsed="false">
      <c r="A5497" s="19" t="n">
        <v>43329.9166666667</v>
      </c>
      <c r="E5497" s="15" t="n">
        <v>-2.5</v>
      </c>
      <c r="F5497" s="15" t="n">
        <v>-1.2</v>
      </c>
      <c r="G5497" s="15" t="n">
        <v>-2.3</v>
      </c>
    </row>
    <row r="5498" customFormat="false" ht="12.75" hidden="false" customHeight="false" outlineLevel="0" collapsed="false">
      <c r="A5498" s="19" t="n">
        <v>43329.9583333333</v>
      </c>
      <c r="E5498" s="15" t="n">
        <v>-3.2</v>
      </c>
      <c r="F5498" s="15" t="n">
        <v>-2</v>
      </c>
      <c r="G5498" s="15" t="n">
        <v>-0.95</v>
      </c>
    </row>
    <row r="5499" customFormat="false" ht="12.75" hidden="false" customHeight="false" outlineLevel="0" collapsed="false">
      <c r="A5499" s="19" t="n">
        <v>43330</v>
      </c>
      <c r="E5499" s="15" t="n">
        <v>-1.3</v>
      </c>
      <c r="F5499" s="15" t="n">
        <v>-3.8</v>
      </c>
      <c r="G5499" s="15" t="n">
        <v>-0.95</v>
      </c>
    </row>
    <row r="5500" customFormat="false" ht="12.75" hidden="false" customHeight="false" outlineLevel="0" collapsed="false">
      <c r="A5500" s="19" t="n">
        <v>43330.0416666667</v>
      </c>
      <c r="E5500" s="15" t="n">
        <v>-1.3</v>
      </c>
      <c r="F5500" s="15" t="n">
        <v>-0.6</v>
      </c>
      <c r="G5500" s="15" t="n">
        <v>-1</v>
      </c>
    </row>
    <row r="5501" customFormat="false" ht="12.75" hidden="false" customHeight="false" outlineLevel="0" collapsed="false">
      <c r="A5501" s="19" t="n">
        <v>43330.0833333333</v>
      </c>
      <c r="E5501" s="15" t="n">
        <v>-2.8</v>
      </c>
      <c r="F5501" s="15" t="n">
        <v>-1.6</v>
      </c>
      <c r="G5501" s="15" t="n">
        <v>-0.1</v>
      </c>
    </row>
    <row r="5502" customFormat="false" ht="12.75" hidden="false" customHeight="false" outlineLevel="0" collapsed="false">
      <c r="A5502" s="19" t="n">
        <v>43330.125</v>
      </c>
      <c r="E5502" s="15" t="n">
        <v>-1.3</v>
      </c>
      <c r="F5502" s="15" t="n">
        <v>-1.7</v>
      </c>
      <c r="G5502" s="15" t="n">
        <v>-0.35</v>
      </c>
    </row>
    <row r="5503" customFormat="false" ht="12.75" hidden="false" customHeight="false" outlineLevel="0" collapsed="false">
      <c r="A5503" s="19" t="n">
        <v>43330.1666666667</v>
      </c>
      <c r="E5503" s="15" t="n">
        <v>0</v>
      </c>
      <c r="F5503" s="15" t="n">
        <v>-1.4</v>
      </c>
      <c r="G5503" s="15" t="n">
        <v>-0.65</v>
      </c>
    </row>
    <row r="5504" customFormat="false" ht="12.75" hidden="false" customHeight="false" outlineLevel="0" collapsed="false">
      <c r="A5504" s="19" t="n">
        <v>43330.2083333333</v>
      </c>
      <c r="E5504" s="15" t="n">
        <v>-0.9</v>
      </c>
      <c r="F5504" s="15" t="n">
        <v>0.5</v>
      </c>
      <c r="G5504" s="15" t="n">
        <v>0.15</v>
      </c>
    </row>
    <row r="5505" customFormat="false" ht="12.75" hidden="false" customHeight="false" outlineLevel="0" collapsed="false">
      <c r="A5505" s="19" t="n">
        <v>43330.25</v>
      </c>
      <c r="E5505" s="15" t="n">
        <v>-0.2</v>
      </c>
      <c r="F5505" s="15" t="n">
        <v>-0.3</v>
      </c>
      <c r="G5505" s="15" t="n">
        <v>0.65</v>
      </c>
    </row>
    <row r="5506" customFormat="false" ht="12.75" hidden="false" customHeight="false" outlineLevel="0" collapsed="false">
      <c r="A5506" s="19" t="n">
        <v>43330.2916666667</v>
      </c>
      <c r="E5506" s="15" t="n">
        <v>-0.7</v>
      </c>
      <c r="F5506" s="15" t="n">
        <v>-0.8</v>
      </c>
      <c r="G5506" s="15" t="n">
        <v>-0.35</v>
      </c>
    </row>
    <row r="5507" customFormat="false" ht="12.75" hidden="false" customHeight="false" outlineLevel="0" collapsed="false">
      <c r="A5507" s="19" t="n">
        <v>43330.3333333333</v>
      </c>
      <c r="E5507" s="15" t="n">
        <v>-1.9</v>
      </c>
      <c r="F5507" s="15" t="n">
        <v>0.2</v>
      </c>
      <c r="G5507" s="15" t="n">
        <v>-0.15</v>
      </c>
    </row>
    <row r="5508" customFormat="false" ht="12.75" hidden="false" customHeight="false" outlineLevel="0" collapsed="false">
      <c r="A5508" s="19" t="n">
        <v>43330.375</v>
      </c>
      <c r="E5508" s="15" t="n">
        <v>-2</v>
      </c>
      <c r="F5508" s="15" t="n">
        <v>-0.9</v>
      </c>
      <c r="G5508" s="15" t="n">
        <v>-1.25</v>
      </c>
    </row>
    <row r="5509" customFormat="false" ht="12.75" hidden="false" customHeight="false" outlineLevel="0" collapsed="false">
      <c r="A5509" s="19" t="n">
        <v>43330.4166666667</v>
      </c>
      <c r="E5509" s="15" t="n">
        <v>-1.2</v>
      </c>
      <c r="F5509" s="15" t="n">
        <v>0</v>
      </c>
      <c r="G5509" s="15" t="n">
        <v>-0.5</v>
      </c>
    </row>
    <row r="5510" customFormat="false" ht="12.75" hidden="false" customHeight="false" outlineLevel="0" collapsed="false">
      <c r="A5510" s="19" t="n">
        <v>43330.4583333333</v>
      </c>
      <c r="E5510" s="15" t="n">
        <v>-3.3</v>
      </c>
      <c r="F5510" s="15" t="n">
        <v>-1</v>
      </c>
      <c r="G5510" s="15" t="n">
        <v>0.3</v>
      </c>
    </row>
    <row r="5511" customFormat="false" ht="12.75" hidden="false" customHeight="false" outlineLevel="0" collapsed="false">
      <c r="A5511" s="19" t="n">
        <v>43330.5</v>
      </c>
      <c r="E5511" s="15" t="n">
        <v>-3.4</v>
      </c>
      <c r="F5511" s="15" t="n">
        <v>-0.8</v>
      </c>
      <c r="G5511" s="15" t="n">
        <v>0.1</v>
      </c>
    </row>
    <row r="5512" customFormat="false" ht="12.75" hidden="false" customHeight="false" outlineLevel="0" collapsed="false">
      <c r="A5512" s="19" t="n">
        <v>43330.5416666667</v>
      </c>
      <c r="E5512" s="15" t="n">
        <v>-0.7</v>
      </c>
      <c r="F5512" s="15" t="n">
        <v>-1.2</v>
      </c>
      <c r="G5512" s="15" t="n">
        <v>-1.8</v>
      </c>
    </row>
    <row r="5513" customFormat="false" ht="12.75" hidden="false" customHeight="false" outlineLevel="0" collapsed="false">
      <c r="A5513" s="19" t="n">
        <v>43330.5833333333</v>
      </c>
      <c r="E5513" s="15" t="n">
        <v>-0.9</v>
      </c>
      <c r="F5513" s="15" t="n">
        <v>-2.4</v>
      </c>
      <c r="G5513" s="15" t="n">
        <v>-0.5</v>
      </c>
    </row>
    <row r="5514" customFormat="false" ht="12.75" hidden="false" customHeight="false" outlineLevel="0" collapsed="false">
      <c r="A5514" s="19" t="n">
        <v>43330.625</v>
      </c>
      <c r="E5514" s="15" t="n">
        <v>-1.9</v>
      </c>
      <c r="F5514" s="15" t="n">
        <v>-1.2</v>
      </c>
      <c r="G5514" s="15" t="n">
        <v>-0.3</v>
      </c>
    </row>
    <row r="5515" customFormat="false" ht="12.75" hidden="false" customHeight="false" outlineLevel="0" collapsed="false">
      <c r="A5515" s="19" t="n">
        <v>43330.6666666667</v>
      </c>
      <c r="E5515" s="15" t="n">
        <v>-2.6</v>
      </c>
      <c r="F5515" s="15" t="n">
        <v>-1.9</v>
      </c>
      <c r="G5515" s="15" t="n">
        <v>-2.55</v>
      </c>
    </row>
    <row r="5516" customFormat="false" ht="12.75" hidden="false" customHeight="false" outlineLevel="0" collapsed="false">
      <c r="A5516" s="19" t="n">
        <v>43330.7083333333</v>
      </c>
      <c r="E5516" s="15" t="n">
        <v>-2.3</v>
      </c>
      <c r="F5516" s="15" t="n">
        <v>-1.1</v>
      </c>
      <c r="G5516" s="15" t="n">
        <v>-1.6</v>
      </c>
    </row>
    <row r="5517" customFormat="false" ht="12.75" hidden="false" customHeight="false" outlineLevel="0" collapsed="false">
      <c r="A5517" s="19" t="n">
        <v>43330.75</v>
      </c>
      <c r="E5517" s="15" t="n">
        <v>-0.4</v>
      </c>
      <c r="F5517" s="15" t="n">
        <v>-2.3</v>
      </c>
      <c r="G5517" s="15" t="n">
        <v>-0.9</v>
      </c>
    </row>
    <row r="5518" customFormat="false" ht="12.75" hidden="false" customHeight="false" outlineLevel="0" collapsed="false">
      <c r="A5518" s="19" t="n">
        <v>43330.7916666667</v>
      </c>
      <c r="E5518" s="15" t="n">
        <v>-1.4</v>
      </c>
      <c r="F5518" s="15" t="n">
        <v>-1.1</v>
      </c>
      <c r="G5518" s="15" t="n">
        <v>-0.4</v>
      </c>
    </row>
    <row r="5519" customFormat="false" ht="12.75" hidden="false" customHeight="false" outlineLevel="0" collapsed="false">
      <c r="A5519" s="19" t="n">
        <v>43330.8333333333</v>
      </c>
      <c r="E5519" s="15" t="n">
        <v>-3.1</v>
      </c>
      <c r="F5519" s="15" t="n">
        <v>-0.4</v>
      </c>
      <c r="G5519" s="15" t="n">
        <v>-0.8</v>
      </c>
    </row>
    <row r="5520" customFormat="false" ht="12.75" hidden="false" customHeight="false" outlineLevel="0" collapsed="false">
      <c r="A5520" s="19" t="n">
        <v>43330.875</v>
      </c>
      <c r="E5520" s="15" t="n">
        <v>-2.6</v>
      </c>
      <c r="F5520" s="15" t="n">
        <v>-2.2</v>
      </c>
      <c r="G5520" s="15" t="n">
        <v>-1.05</v>
      </c>
    </row>
    <row r="5521" customFormat="false" ht="12.75" hidden="false" customHeight="false" outlineLevel="0" collapsed="false">
      <c r="A5521" s="19" t="n">
        <v>43330.9166666667</v>
      </c>
      <c r="E5521" s="15" t="n">
        <v>-4.1</v>
      </c>
      <c r="F5521" s="15" t="n">
        <v>-2.5</v>
      </c>
      <c r="G5521" s="15" t="n">
        <v>-1.35</v>
      </c>
    </row>
    <row r="5522" customFormat="false" ht="12.75" hidden="false" customHeight="false" outlineLevel="0" collapsed="false">
      <c r="A5522" s="19" t="n">
        <v>43330.9583333333</v>
      </c>
      <c r="E5522" s="15" t="n">
        <v>-2.7</v>
      </c>
      <c r="F5522" s="15" t="n">
        <v>-3.4</v>
      </c>
      <c r="G5522" s="15" t="n">
        <v>-1.05</v>
      </c>
    </row>
    <row r="5523" customFormat="false" ht="12.75" hidden="false" customHeight="false" outlineLevel="0" collapsed="false">
      <c r="A5523" s="19" t="n">
        <v>43331</v>
      </c>
      <c r="E5523" s="15" t="n">
        <v>-2.6</v>
      </c>
      <c r="F5523" s="15" t="n">
        <v>-3.4</v>
      </c>
      <c r="G5523" s="15" t="n">
        <v>-2.1</v>
      </c>
    </row>
    <row r="5524" customFormat="false" ht="12.75" hidden="false" customHeight="false" outlineLevel="0" collapsed="false">
      <c r="A5524" s="19" t="n">
        <v>43331.0416666667</v>
      </c>
      <c r="E5524" s="15" t="n">
        <v>-4.5</v>
      </c>
      <c r="F5524" s="15" t="n">
        <v>-3.6</v>
      </c>
      <c r="G5524" s="15" t="n">
        <v>-1.25</v>
      </c>
    </row>
    <row r="5525" customFormat="false" ht="12.75" hidden="false" customHeight="false" outlineLevel="0" collapsed="false">
      <c r="A5525" s="19" t="n">
        <v>43331.0833333333</v>
      </c>
      <c r="E5525" s="15" t="n">
        <v>-2.9</v>
      </c>
      <c r="F5525" s="15" t="n">
        <v>-3.3</v>
      </c>
      <c r="G5525" s="15" t="n">
        <v>-1.85</v>
      </c>
    </row>
    <row r="5526" customFormat="false" ht="12.75" hidden="false" customHeight="false" outlineLevel="0" collapsed="false">
      <c r="A5526" s="19" t="n">
        <v>43331.125</v>
      </c>
      <c r="E5526" s="15" t="n">
        <v>-3</v>
      </c>
      <c r="F5526" s="15" t="n">
        <v>-2.5</v>
      </c>
      <c r="G5526" s="15" t="n">
        <v>-2.15</v>
      </c>
    </row>
    <row r="5527" customFormat="false" ht="12.75" hidden="false" customHeight="false" outlineLevel="0" collapsed="false">
      <c r="A5527" s="19" t="n">
        <v>43331.1666666667</v>
      </c>
      <c r="E5527" s="15" t="n">
        <v>-3.9</v>
      </c>
      <c r="F5527" s="15" t="n">
        <v>-2.5</v>
      </c>
      <c r="G5527" s="15" t="n">
        <v>-2.2</v>
      </c>
    </row>
    <row r="5528" customFormat="false" ht="12.75" hidden="false" customHeight="false" outlineLevel="0" collapsed="false">
      <c r="A5528" s="19" t="n">
        <v>43331.2083333333</v>
      </c>
      <c r="E5528" s="15" t="n">
        <v>-3</v>
      </c>
      <c r="F5528" s="15" t="n">
        <v>-1.6</v>
      </c>
      <c r="G5528" s="15" t="n">
        <v>0.15</v>
      </c>
    </row>
    <row r="5529" customFormat="false" ht="12.75" hidden="false" customHeight="false" outlineLevel="0" collapsed="false">
      <c r="A5529" s="19" t="n">
        <v>43331.25</v>
      </c>
      <c r="E5529" s="15" t="n">
        <v>-3.5</v>
      </c>
      <c r="F5529" s="15" t="n">
        <v>-1.6</v>
      </c>
      <c r="G5529" s="15" t="n">
        <v>0.35</v>
      </c>
    </row>
    <row r="5530" customFormat="false" ht="12.75" hidden="false" customHeight="false" outlineLevel="0" collapsed="false">
      <c r="A5530" s="19" t="n">
        <v>43331.2916666667</v>
      </c>
      <c r="E5530" s="15" t="n">
        <v>-0.8</v>
      </c>
      <c r="F5530" s="15" t="n">
        <v>-0.4</v>
      </c>
      <c r="G5530" s="15" t="n">
        <v>0.1</v>
      </c>
    </row>
    <row r="5531" customFormat="false" ht="12.75" hidden="false" customHeight="false" outlineLevel="0" collapsed="false">
      <c r="A5531" s="19" t="n">
        <v>43331.3333333333</v>
      </c>
      <c r="E5531" s="15" t="n">
        <v>0.5</v>
      </c>
      <c r="F5531" s="15" t="n">
        <v>-1.2</v>
      </c>
      <c r="G5531" s="15" t="n">
        <v>1.3</v>
      </c>
    </row>
    <row r="5532" customFormat="false" ht="12.75" hidden="false" customHeight="false" outlineLevel="0" collapsed="false">
      <c r="A5532" s="19" t="n">
        <v>43331.375</v>
      </c>
      <c r="E5532" s="15" t="n">
        <v>-2.2</v>
      </c>
      <c r="F5532" s="15" t="n">
        <v>-1</v>
      </c>
      <c r="G5532" s="15" t="n">
        <v>0.6</v>
      </c>
    </row>
    <row r="5533" customFormat="false" ht="12.75" hidden="false" customHeight="false" outlineLevel="0" collapsed="false">
      <c r="A5533" s="19" t="n">
        <v>43331.4166666667</v>
      </c>
      <c r="E5533" s="15" t="n">
        <v>-0.6</v>
      </c>
      <c r="F5533" s="15" t="n">
        <v>-2</v>
      </c>
      <c r="G5533" s="15" t="n">
        <v>0.1</v>
      </c>
    </row>
    <row r="5534" customFormat="false" ht="12.75" hidden="false" customHeight="false" outlineLevel="0" collapsed="false">
      <c r="A5534" s="19" t="n">
        <v>43331.4583333333</v>
      </c>
      <c r="E5534" s="15" t="n">
        <v>-0.9</v>
      </c>
      <c r="F5534" s="15" t="n">
        <v>-1.5</v>
      </c>
      <c r="G5534" s="15" t="n">
        <v>0.75</v>
      </c>
    </row>
    <row r="5535" customFormat="false" ht="12.75" hidden="false" customHeight="false" outlineLevel="0" collapsed="false">
      <c r="A5535" s="19" t="n">
        <v>43331.5</v>
      </c>
      <c r="E5535" s="15" t="n">
        <v>-1.7</v>
      </c>
      <c r="F5535" s="15" t="n">
        <v>-1.9</v>
      </c>
      <c r="G5535" s="15" t="n">
        <v>1.55</v>
      </c>
    </row>
    <row r="5536" customFormat="false" ht="12.75" hidden="false" customHeight="false" outlineLevel="0" collapsed="false">
      <c r="A5536" s="19" t="n">
        <v>43331.5416666667</v>
      </c>
      <c r="E5536" s="15" t="n">
        <v>-1.6</v>
      </c>
      <c r="F5536" s="15" t="n">
        <v>-0.6</v>
      </c>
      <c r="G5536" s="15" t="n">
        <v>0.75</v>
      </c>
    </row>
    <row r="5537" customFormat="false" ht="12.75" hidden="false" customHeight="false" outlineLevel="0" collapsed="false">
      <c r="A5537" s="19" t="n">
        <v>43331.5833333333</v>
      </c>
      <c r="E5537" s="15" t="n">
        <v>-2.5</v>
      </c>
      <c r="F5537" s="15" t="n">
        <v>0.2</v>
      </c>
      <c r="G5537" s="15" t="n">
        <v>-1.8</v>
      </c>
    </row>
    <row r="5538" customFormat="false" ht="12.75" hidden="false" customHeight="false" outlineLevel="0" collapsed="false">
      <c r="A5538" s="19" t="n">
        <v>43331.625</v>
      </c>
      <c r="E5538" s="15" t="n">
        <v>-0.4</v>
      </c>
      <c r="F5538" s="15" t="n">
        <v>0.1</v>
      </c>
      <c r="G5538" s="15" t="n">
        <v>-1.25</v>
      </c>
    </row>
    <row r="5539" customFormat="false" ht="12.75" hidden="false" customHeight="false" outlineLevel="0" collapsed="false">
      <c r="A5539" s="19" t="n">
        <v>43331.6666666667</v>
      </c>
      <c r="E5539" s="15" t="n">
        <v>-1.8</v>
      </c>
      <c r="F5539" s="15" t="n">
        <v>-2</v>
      </c>
      <c r="G5539" s="15" t="n">
        <v>-1.2</v>
      </c>
    </row>
    <row r="5540" customFormat="false" ht="12.75" hidden="false" customHeight="false" outlineLevel="0" collapsed="false">
      <c r="A5540" s="19" t="n">
        <v>43331.7083333333</v>
      </c>
      <c r="E5540" s="15" t="n">
        <v>-1.8</v>
      </c>
      <c r="F5540" s="15" t="n">
        <v>-1.4</v>
      </c>
      <c r="G5540" s="15" t="n">
        <v>-1.3</v>
      </c>
    </row>
    <row r="5541" customFormat="false" ht="12.75" hidden="false" customHeight="false" outlineLevel="0" collapsed="false">
      <c r="A5541" s="19" t="n">
        <v>43331.75</v>
      </c>
      <c r="E5541" s="15" t="n">
        <v>0</v>
      </c>
      <c r="F5541" s="15" t="n">
        <v>0.3</v>
      </c>
      <c r="G5541" s="15" t="n">
        <v>-0.3</v>
      </c>
    </row>
    <row r="5542" customFormat="false" ht="12.75" hidden="false" customHeight="false" outlineLevel="0" collapsed="false">
      <c r="A5542" s="19" t="n">
        <v>43331.7916666667</v>
      </c>
      <c r="E5542" s="15" t="n">
        <v>-1.5</v>
      </c>
      <c r="F5542" s="15" t="n">
        <v>-1.8</v>
      </c>
      <c r="G5542" s="15" t="n">
        <v>-1.6</v>
      </c>
    </row>
    <row r="5543" customFormat="false" ht="12.75" hidden="false" customHeight="false" outlineLevel="0" collapsed="false">
      <c r="A5543" s="19" t="n">
        <v>43331.8333333333</v>
      </c>
      <c r="E5543" s="15" t="n">
        <v>-2.7</v>
      </c>
      <c r="F5543" s="15" t="n">
        <v>-1.6</v>
      </c>
      <c r="G5543" s="15" t="n">
        <v>-1.2</v>
      </c>
    </row>
    <row r="5544" customFormat="false" ht="12.75" hidden="false" customHeight="false" outlineLevel="0" collapsed="false">
      <c r="A5544" s="19" t="n">
        <v>43331.875</v>
      </c>
      <c r="E5544" s="15" t="n">
        <v>-1.3</v>
      </c>
      <c r="F5544" s="15" t="n">
        <v>-0.6</v>
      </c>
      <c r="G5544" s="15" t="n">
        <v>-0.9</v>
      </c>
    </row>
    <row r="5545" customFormat="false" ht="12.75" hidden="false" customHeight="false" outlineLevel="0" collapsed="false">
      <c r="A5545" s="19" t="n">
        <v>43331.9166666667</v>
      </c>
      <c r="E5545" s="15" t="n">
        <v>-1.6</v>
      </c>
      <c r="F5545" s="15" t="n">
        <v>-1.4</v>
      </c>
      <c r="G5545" s="15" t="n">
        <v>-1.3</v>
      </c>
    </row>
    <row r="5546" customFormat="false" ht="12.75" hidden="false" customHeight="false" outlineLevel="0" collapsed="false">
      <c r="A5546" s="19" t="n">
        <v>43331.9583333333</v>
      </c>
      <c r="E5546" s="15" t="n">
        <v>-1.3</v>
      </c>
      <c r="F5546" s="15" t="n">
        <v>-2.1</v>
      </c>
      <c r="G5546" s="15" t="n">
        <v>-1.75</v>
      </c>
    </row>
    <row r="5547" customFormat="false" ht="12.75" hidden="false" customHeight="false" outlineLevel="0" collapsed="false">
      <c r="A5547" s="19" t="n">
        <v>43332</v>
      </c>
      <c r="E5547" s="15" t="n">
        <v>-2</v>
      </c>
      <c r="F5547" s="15" t="n">
        <v>-2.3</v>
      </c>
      <c r="G5547" s="15" t="n">
        <v>-1.95</v>
      </c>
    </row>
    <row r="5548" customFormat="false" ht="12.75" hidden="false" customHeight="false" outlineLevel="0" collapsed="false">
      <c r="A5548" s="19" t="n">
        <v>43332.0416666667</v>
      </c>
      <c r="E5548" s="15" t="n">
        <v>-3.7</v>
      </c>
      <c r="F5548" s="15" t="n">
        <v>-1.3</v>
      </c>
      <c r="G5548" s="15" t="n">
        <v>-1.55</v>
      </c>
    </row>
    <row r="5549" customFormat="false" ht="12.75" hidden="false" customHeight="false" outlineLevel="0" collapsed="false">
      <c r="A5549" s="19" t="n">
        <v>43332.0833333333</v>
      </c>
      <c r="E5549" s="15" t="n">
        <v>-2.2</v>
      </c>
      <c r="F5549" s="15" t="n">
        <v>-1.8</v>
      </c>
      <c r="G5549" s="15" t="n">
        <v>-2.55</v>
      </c>
    </row>
    <row r="5550" customFormat="false" ht="12.75" hidden="false" customHeight="false" outlineLevel="0" collapsed="false">
      <c r="A5550" s="19" t="n">
        <v>43332.125</v>
      </c>
      <c r="E5550" s="15" t="n">
        <v>-2.6</v>
      </c>
      <c r="F5550" s="15" t="n">
        <v>-2.5</v>
      </c>
      <c r="G5550" s="15" t="n">
        <v>-1.35</v>
      </c>
    </row>
    <row r="5551" customFormat="false" ht="12.75" hidden="false" customHeight="false" outlineLevel="0" collapsed="false">
      <c r="A5551" s="19" t="n">
        <v>43332.1666666667</v>
      </c>
      <c r="E5551" s="15" t="n">
        <v>-3.6</v>
      </c>
      <c r="F5551" s="15" t="n">
        <v>-1.7</v>
      </c>
      <c r="G5551" s="15" t="n">
        <v>-1.8</v>
      </c>
    </row>
    <row r="5552" customFormat="false" ht="12.75" hidden="false" customHeight="false" outlineLevel="0" collapsed="false">
      <c r="A5552" s="19" t="n">
        <v>43332.2083333333</v>
      </c>
      <c r="E5552" s="15" t="n">
        <v>-1.3</v>
      </c>
      <c r="F5552" s="15" t="n">
        <v>-0.8</v>
      </c>
      <c r="G5552" s="15" t="n">
        <v>-1.05</v>
      </c>
    </row>
    <row r="5553" customFormat="false" ht="12.75" hidden="false" customHeight="false" outlineLevel="0" collapsed="false">
      <c r="A5553" s="19" t="n">
        <v>43332.25</v>
      </c>
      <c r="E5553" s="15" t="n">
        <v>-1.2</v>
      </c>
      <c r="F5553" s="15" t="n">
        <v>-0.3</v>
      </c>
      <c r="G5553" s="15" t="n">
        <v>-0.35</v>
      </c>
    </row>
    <row r="5554" customFormat="false" ht="12.75" hidden="false" customHeight="false" outlineLevel="0" collapsed="false">
      <c r="A5554" s="19" t="n">
        <v>43332.2916666667</v>
      </c>
      <c r="E5554" s="15" t="n">
        <v>-2.5</v>
      </c>
      <c r="F5554" s="15" t="n">
        <v>-2.2</v>
      </c>
      <c r="G5554" s="15" t="n">
        <v>-0.5</v>
      </c>
    </row>
    <row r="5555" customFormat="false" ht="12.75" hidden="false" customHeight="false" outlineLevel="0" collapsed="false">
      <c r="A5555" s="19" t="n">
        <v>43332.3333333333</v>
      </c>
      <c r="E5555" s="15" t="n">
        <v>-2.9</v>
      </c>
      <c r="F5555" s="15" t="n">
        <v>-1.1</v>
      </c>
      <c r="G5555" s="15" t="n">
        <v>-0.65</v>
      </c>
    </row>
    <row r="5556" customFormat="false" ht="12.75" hidden="false" customHeight="false" outlineLevel="0" collapsed="false">
      <c r="A5556" s="19" t="n">
        <v>43332.375</v>
      </c>
      <c r="E5556" s="15" t="n">
        <v>-3.5</v>
      </c>
      <c r="F5556" s="15" t="n">
        <v>-3</v>
      </c>
      <c r="G5556" s="15" t="n">
        <v>-0.25</v>
      </c>
    </row>
    <row r="5557" customFormat="false" ht="12.75" hidden="false" customHeight="false" outlineLevel="0" collapsed="false">
      <c r="A5557" s="19" t="n">
        <v>43332.4166666667</v>
      </c>
      <c r="E5557" s="15" t="n">
        <v>-1.7</v>
      </c>
      <c r="F5557" s="15" t="n">
        <v>-2.1</v>
      </c>
      <c r="G5557" s="15" t="n">
        <v>-0.6</v>
      </c>
    </row>
    <row r="5558" customFormat="false" ht="12.75" hidden="false" customHeight="false" outlineLevel="0" collapsed="false">
      <c r="A5558" s="19" t="n">
        <v>43332.4583333333</v>
      </c>
      <c r="E5558" s="15" t="n">
        <v>-3</v>
      </c>
      <c r="F5558" s="15" t="n">
        <v>-3</v>
      </c>
      <c r="G5558" s="15" t="n">
        <v>-1.3</v>
      </c>
    </row>
    <row r="5559" customFormat="false" ht="12.75" hidden="false" customHeight="false" outlineLevel="0" collapsed="false">
      <c r="A5559" s="19" t="n">
        <v>43332.5</v>
      </c>
      <c r="E5559" s="15" t="n">
        <v>-1.2</v>
      </c>
      <c r="F5559" s="15" t="n">
        <v>-2.1</v>
      </c>
      <c r="G5559" s="15" t="n">
        <v>-0.6</v>
      </c>
    </row>
    <row r="5560" customFormat="false" ht="12.75" hidden="false" customHeight="false" outlineLevel="0" collapsed="false">
      <c r="A5560" s="19" t="n">
        <v>43332.5416666667</v>
      </c>
      <c r="E5560" s="15" t="n">
        <v>-3.1</v>
      </c>
      <c r="F5560" s="15" t="n">
        <v>-3</v>
      </c>
      <c r="G5560" s="15" t="n">
        <v>-0.9</v>
      </c>
    </row>
    <row r="5561" customFormat="false" ht="12.75" hidden="false" customHeight="false" outlineLevel="0" collapsed="false">
      <c r="A5561" s="19" t="n">
        <v>43332.5833333333</v>
      </c>
      <c r="E5561" s="15" t="n">
        <v>-1</v>
      </c>
      <c r="F5561" s="15" t="n">
        <v>-3.3</v>
      </c>
      <c r="G5561" s="15" t="n">
        <v>-1.25</v>
      </c>
    </row>
    <row r="5562" customFormat="false" ht="12.75" hidden="false" customHeight="false" outlineLevel="0" collapsed="false">
      <c r="A5562" s="19" t="n">
        <v>43332.625</v>
      </c>
      <c r="E5562" s="15" t="n">
        <v>-2.3</v>
      </c>
      <c r="F5562" s="15" t="n">
        <v>-1.2</v>
      </c>
      <c r="G5562" s="15" t="n">
        <v>-2.2</v>
      </c>
    </row>
    <row r="5563" customFormat="false" ht="12.75" hidden="false" customHeight="false" outlineLevel="0" collapsed="false">
      <c r="A5563" s="19" t="n">
        <v>43332.6666666667</v>
      </c>
      <c r="E5563" s="15" t="n">
        <v>-2.7</v>
      </c>
      <c r="F5563" s="15" t="n">
        <v>-1.7</v>
      </c>
      <c r="G5563" s="15" t="n">
        <v>-0.4</v>
      </c>
    </row>
    <row r="5564" customFormat="false" ht="12.75" hidden="false" customHeight="false" outlineLevel="0" collapsed="false">
      <c r="A5564" s="19" t="n">
        <v>43332.7083333333</v>
      </c>
      <c r="E5564" s="15" t="n">
        <v>-2.3</v>
      </c>
      <c r="F5564" s="15" t="n">
        <v>-1.9</v>
      </c>
      <c r="G5564" s="15" t="n">
        <v>-1.3</v>
      </c>
    </row>
    <row r="5565" customFormat="false" ht="12.75" hidden="false" customHeight="false" outlineLevel="0" collapsed="false">
      <c r="A5565" s="19" t="n">
        <v>43332.75</v>
      </c>
      <c r="E5565" s="15" t="n">
        <v>-1.1</v>
      </c>
      <c r="F5565" s="15" t="n">
        <v>-0.3</v>
      </c>
      <c r="G5565" s="15" t="n">
        <v>-2.4</v>
      </c>
    </row>
    <row r="5566" customFormat="false" ht="12.75" hidden="false" customHeight="false" outlineLevel="0" collapsed="false">
      <c r="A5566" s="19" t="n">
        <v>43332.7916666667</v>
      </c>
      <c r="E5566" s="15" t="n">
        <v>-2.1</v>
      </c>
      <c r="F5566" s="15" t="n">
        <v>-0.9</v>
      </c>
      <c r="G5566" s="15" t="n">
        <v>-0.85</v>
      </c>
    </row>
    <row r="5567" customFormat="false" ht="12.75" hidden="false" customHeight="false" outlineLevel="0" collapsed="false">
      <c r="A5567" s="19" t="n">
        <v>43332.8333333333</v>
      </c>
      <c r="E5567" s="15" t="n">
        <v>-2.2</v>
      </c>
      <c r="F5567" s="15" t="n">
        <v>-1.6</v>
      </c>
      <c r="G5567" s="15" t="n">
        <v>-0.95</v>
      </c>
    </row>
    <row r="5568" customFormat="false" ht="12.75" hidden="false" customHeight="false" outlineLevel="0" collapsed="false">
      <c r="A5568" s="19" t="n">
        <v>43332.875</v>
      </c>
      <c r="E5568" s="15" t="n">
        <v>-3.3</v>
      </c>
      <c r="F5568" s="15" t="n">
        <v>-1.5</v>
      </c>
      <c r="G5568" s="15" t="n">
        <v>-1.75</v>
      </c>
    </row>
    <row r="5569" customFormat="false" ht="12.75" hidden="false" customHeight="false" outlineLevel="0" collapsed="false">
      <c r="A5569" s="19" t="n">
        <v>43332.9166666667</v>
      </c>
      <c r="E5569" s="15" t="n">
        <v>-1.1</v>
      </c>
      <c r="F5569" s="15" t="n">
        <v>-1.8</v>
      </c>
      <c r="G5569" s="15" t="n">
        <v>-2</v>
      </c>
    </row>
    <row r="5570" customFormat="false" ht="12.75" hidden="false" customHeight="false" outlineLevel="0" collapsed="false">
      <c r="A5570" s="19" t="n">
        <v>43332.9583333333</v>
      </c>
      <c r="E5570" s="15" t="n">
        <v>-3.4</v>
      </c>
      <c r="F5570" s="15" t="n">
        <v>-1.2</v>
      </c>
      <c r="G5570" s="15" t="n">
        <v>-1.35</v>
      </c>
    </row>
    <row r="5571" customFormat="false" ht="12.75" hidden="false" customHeight="false" outlineLevel="0" collapsed="false">
      <c r="A5571" s="19" t="n">
        <v>43333</v>
      </c>
      <c r="E5571" s="15" t="n">
        <v>-3.7</v>
      </c>
      <c r="F5571" s="15" t="n">
        <v>-1.5</v>
      </c>
      <c r="G5571" s="15" t="n">
        <v>-2.3</v>
      </c>
    </row>
    <row r="5572" customFormat="false" ht="12.75" hidden="false" customHeight="false" outlineLevel="0" collapsed="false">
      <c r="A5572" s="19" t="n">
        <v>43333.0416666667</v>
      </c>
      <c r="E5572" s="15" t="n">
        <v>-2.2</v>
      </c>
      <c r="F5572" s="15" t="n">
        <v>-2.1</v>
      </c>
      <c r="G5572" s="15" t="n">
        <v>-2.45</v>
      </c>
    </row>
    <row r="5573" customFormat="false" ht="12.75" hidden="false" customHeight="false" outlineLevel="0" collapsed="false">
      <c r="A5573" s="19" t="n">
        <v>43333.0833333333</v>
      </c>
      <c r="E5573" s="15" t="n">
        <v>-2.4</v>
      </c>
      <c r="F5573" s="15" t="n">
        <v>-2.4</v>
      </c>
      <c r="G5573" s="15" t="n">
        <v>-3.15</v>
      </c>
    </row>
    <row r="5574" customFormat="false" ht="12.75" hidden="false" customHeight="false" outlineLevel="0" collapsed="false">
      <c r="A5574" s="19" t="n">
        <v>43333.125</v>
      </c>
      <c r="E5574" s="15" t="n">
        <v>-2.5</v>
      </c>
      <c r="F5574" s="15" t="n">
        <v>-0.7</v>
      </c>
      <c r="G5574" s="15" t="n">
        <v>-2.6</v>
      </c>
    </row>
    <row r="5575" customFormat="false" ht="12.75" hidden="false" customHeight="false" outlineLevel="0" collapsed="false">
      <c r="A5575" s="19" t="n">
        <v>43333.1666666667</v>
      </c>
      <c r="E5575" s="15" t="n">
        <v>-3.1</v>
      </c>
      <c r="F5575" s="15" t="n">
        <v>-0.8</v>
      </c>
      <c r="G5575" s="15" t="n">
        <v>-1.3</v>
      </c>
    </row>
    <row r="5576" customFormat="false" ht="12.75" hidden="false" customHeight="false" outlineLevel="0" collapsed="false">
      <c r="A5576" s="19" t="n">
        <v>43333.2083333333</v>
      </c>
      <c r="E5576" s="15" t="n">
        <v>-2.8</v>
      </c>
      <c r="F5576" s="15" t="n">
        <v>-1.1</v>
      </c>
      <c r="G5576" s="15" t="n">
        <v>-1.5</v>
      </c>
    </row>
    <row r="5577" customFormat="false" ht="12.75" hidden="false" customHeight="false" outlineLevel="0" collapsed="false">
      <c r="A5577" s="19" t="n">
        <v>43333.25</v>
      </c>
      <c r="E5577" s="15" t="n">
        <v>-3.2</v>
      </c>
      <c r="F5577" s="15" t="n">
        <v>-1.7</v>
      </c>
      <c r="G5577" s="15" t="n">
        <v>-0.8</v>
      </c>
    </row>
    <row r="5578" customFormat="false" ht="12.75" hidden="false" customHeight="false" outlineLevel="0" collapsed="false">
      <c r="A5578" s="19" t="n">
        <v>43333.2916666667</v>
      </c>
      <c r="E5578" s="15" t="n">
        <v>-2.8</v>
      </c>
      <c r="F5578" s="15" t="n">
        <v>-0.9</v>
      </c>
      <c r="G5578" s="15" t="n">
        <v>-1.1</v>
      </c>
    </row>
    <row r="5579" customFormat="false" ht="12.75" hidden="false" customHeight="false" outlineLevel="0" collapsed="false">
      <c r="A5579" s="19" t="n">
        <v>43333.3333333333</v>
      </c>
      <c r="E5579" s="15" t="n">
        <v>-3.2</v>
      </c>
      <c r="F5579" s="15" t="n">
        <v>-3</v>
      </c>
      <c r="G5579" s="15" t="n">
        <v>-2.15</v>
      </c>
    </row>
    <row r="5580" customFormat="false" ht="12.75" hidden="false" customHeight="false" outlineLevel="0" collapsed="false">
      <c r="A5580" s="19" t="n">
        <v>43333.375</v>
      </c>
      <c r="E5580" s="15" t="n">
        <v>-3.8</v>
      </c>
      <c r="F5580" s="15" t="n">
        <v>-2.7</v>
      </c>
      <c r="G5580" s="15" t="n">
        <v>-0.45</v>
      </c>
    </row>
    <row r="5581" customFormat="false" ht="12.75" hidden="false" customHeight="false" outlineLevel="0" collapsed="false">
      <c r="A5581" s="19" t="n">
        <v>43333.4166666667</v>
      </c>
      <c r="E5581" s="15" t="n">
        <v>-2</v>
      </c>
      <c r="F5581" s="15" t="n">
        <v>-1.8</v>
      </c>
      <c r="G5581" s="15" t="n">
        <v>-2.6</v>
      </c>
    </row>
    <row r="5582" customFormat="false" ht="12.75" hidden="false" customHeight="false" outlineLevel="0" collapsed="false">
      <c r="A5582" s="19" t="n">
        <v>43333.4583333333</v>
      </c>
      <c r="E5582" s="15" t="n">
        <v>-2.6</v>
      </c>
      <c r="F5582" s="15" t="n">
        <v>-3.2</v>
      </c>
      <c r="G5582" s="15" t="n">
        <v>-2.15</v>
      </c>
    </row>
    <row r="5583" customFormat="false" ht="12.75" hidden="false" customHeight="false" outlineLevel="0" collapsed="false">
      <c r="A5583" s="19" t="n">
        <v>43333.5</v>
      </c>
      <c r="E5583" s="15" t="n">
        <v>-2.2</v>
      </c>
      <c r="F5583" s="15" t="n">
        <v>-2.8</v>
      </c>
      <c r="G5583" s="15" t="n">
        <v>-2.1</v>
      </c>
    </row>
    <row r="5584" customFormat="false" ht="12.75" hidden="false" customHeight="false" outlineLevel="0" collapsed="false">
      <c r="A5584" s="19" t="n">
        <v>43333.5416666667</v>
      </c>
      <c r="E5584" s="15" t="n">
        <v>-3.9</v>
      </c>
      <c r="F5584" s="15" t="n">
        <v>-3.8</v>
      </c>
      <c r="G5584" s="15" t="n">
        <v>-1.65</v>
      </c>
    </row>
    <row r="5585" customFormat="false" ht="12.75" hidden="false" customHeight="false" outlineLevel="0" collapsed="false">
      <c r="A5585" s="19" t="n">
        <v>43333.5833333333</v>
      </c>
      <c r="E5585" s="15" t="n">
        <v>-4.7</v>
      </c>
      <c r="F5585" s="15" t="n">
        <v>-1.9</v>
      </c>
      <c r="G5585" s="15" t="n">
        <v>-1.3</v>
      </c>
    </row>
    <row r="5586" customFormat="false" ht="12.75" hidden="false" customHeight="false" outlineLevel="0" collapsed="false">
      <c r="A5586" s="19" t="n">
        <v>43333.625</v>
      </c>
      <c r="E5586" s="15" t="n">
        <v>-2.6</v>
      </c>
      <c r="F5586" s="15" t="n">
        <v>-3.7</v>
      </c>
      <c r="G5586" s="15" t="n">
        <v>-2.15</v>
      </c>
    </row>
    <row r="5587" customFormat="false" ht="12.75" hidden="false" customHeight="false" outlineLevel="0" collapsed="false">
      <c r="A5587" s="19" t="n">
        <v>43333.6666666667</v>
      </c>
      <c r="E5587" s="15" t="n">
        <v>-3.5</v>
      </c>
      <c r="F5587" s="15" t="n">
        <v>-2.4</v>
      </c>
      <c r="G5587" s="15" t="n">
        <v>-2.35</v>
      </c>
    </row>
    <row r="5588" customFormat="false" ht="12.75" hidden="false" customHeight="false" outlineLevel="0" collapsed="false">
      <c r="A5588" s="19" t="n">
        <v>43333.7083333333</v>
      </c>
      <c r="E5588" s="15" t="n">
        <v>-2.6</v>
      </c>
      <c r="F5588" s="15" t="n">
        <v>-1.8</v>
      </c>
      <c r="G5588" s="15" t="n">
        <v>-1.4</v>
      </c>
    </row>
    <row r="5589" customFormat="false" ht="12.75" hidden="false" customHeight="false" outlineLevel="0" collapsed="false">
      <c r="A5589" s="19" t="n">
        <v>43333.75</v>
      </c>
      <c r="E5589" s="15" t="n">
        <v>-1.9</v>
      </c>
      <c r="F5589" s="15" t="n">
        <v>-2.7</v>
      </c>
      <c r="G5589" s="15" t="n">
        <v>-1.6</v>
      </c>
    </row>
    <row r="5590" customFormat="false" ht="12.75" hidden="false" customHeight="false" outlineLevel="0" collapsed="false">
      <c r="A5590" s="19" t="n">
        <v>43333.7916666667</v>
      </c>
      <c r="E5590" s="15" t="n">
        <v>-1.1</v>
      </c>
      <c r="F5590" s="15" t="n">
        <v>-1.6</v>
      </c>
      <c r="G5590" s="15" t="n">
        <v>-1.1</v>
      </c>
    </row>
    <row r="5591" customFormat="false" ht="12.75" hidden="false" customHeight="false" outlineLevel="0" collapsed="false">
      <c r="A5591" s="19" t="n">
        <v>43333.8333333333</v>
      </c>
      <c r="E5591" s="15" t="n">
        <v>-2.7</v>
      </c>
      <c r="F5591" s="15" t="n">
        <v>-3</v>
      </c>
      <c r="G5591" s="15" t="n">
        <v>-0.75</v>
      </c>
    </row>
    <row r="5592" customFormat="false" ht="12.75" hidden="false" customHeight="false" outlineLevel="0" collapsed="false">
      <c r="A5592" s="19" t="n">
        <v>43333.875</v>
      </c>
      <c r="E5592" s="15" t="n">
        <v>-1.2</v>
      </c>
      <c r="F5592" s="15" t="n">
        <v>-2.9</v>
      </c>
      <c r="G5592" s="15" t="n">
        <v>-1.35</v>
      </c>
    </row>
    <row r="5593" customFormat="false" ht="12.75" hidden="false" customHeight="false" outlineLevel="0" collapsed="false">
      <c r="A5593" s="19" t="n">
        <v>43333.9166666667</v>
      </c>
      <c r="E5593" s="15" t="n">
        <v>-2.5</v>
      </c>
      <c r="F5593" s="15" t="n">
        <v>-2.7</v>
      </c>
      <c r="G5593" s="15" t="n">
        <v>-1.9</v>
      </c>
    </row>
    <row r="5594" customFormat="false" ht="12.75" hidden="false" customHeight="false" outlineLevel="0" collapsed="false">
      <c r="A5594" s="19" t="n">
        <v>43333.9583333333</v>
      </c>
      <c r="E5594" s="15" t="n">
        <v>-2.9</v>
      </c>
      <c r="F5594" s="15" t="n">
        <v>-2</v>
      </c>
      <c r="G5594" s="15" t="n">
        <v>-2.1</v>
      </c>
    </row>
    <row r="5595" customFormat="false" ht="12.75" hidden="false" customHeight="false" outlineLevel="0" collapsed="false">
      <c r="A5595" s="19" t="n">
        <v>43334</v>
      </c>
      <c r="E5595" s="15" t="n">
        <v>-2.2</v>
      </c>
      <c r="F5595" s="15" t="n">
        <v>-2.4</v>
      </c>
      <c r="G5595" s="15" t="n">
        <v>-2.55</v>
      </c>
    </row>
    <row r="5596" customFormat="false" ht="12.75" hidden="false" customHeight="false" outlineLevel="0" collapsed="false">
      <c r="A5596" s="19" t="n">
        <v>43334.0416666667</v>
      </c>
      <c r="E5596" s="15" t="n">
        <v>-2.3</v>
      </c>
      <c r="F5596" s="15" t="n">
        <v>-2.5</v>
      </c>
      <c r="G5596" s="15" t="n">
        <v>-2</v>
      </c>
    </row>
    <row r="5597" customFormat="false" ht="12.75" hidden="false" customHeight="false" outlineLevel="0" collapsed="false">
      <c r="A5597" s="19" t="n">
        <v>43334.0833333333</v>
      </c>
      <c r="E5597" s="15" t="n">
        <v>-3.6</v>
      </c>
      <c r="F5597" s="15" t="n">
        <v>-4.6</v>
      </c>
      <c r="G5597" s="15" t="n">
        <v>-2.05</v>
      </c>
    </row>
    <row r="5598" customFormat="false" ht="12.75" hidden="false" customHeight="false" outlineLevel="0" collapsed="false">
      <c r="A5598" s="19" t="n">
        <v>43334.125</v>
      </c>
      <c r="E5598" s="15" t="n">
        <v>-3.8</v>
      </c>
      <c r="F5598" s="15" t="n">
        <v>-2.2</v>
      </c>
      <c r="G5598" s="15" t="n">
        <v>-2.05</v>
      </c>
    </row>
    <row r="5599" customFormat="false" ht="12.75" hidden="false" customHeight="false" outlineLevel="0" collapsed="false">
      <c r="A5599" s="19" t="n">
        <v>43334.1666666667</v>
      </c>
      <c r="E5599" s="15" t="n">
        <v>-2.2</v>
      </c>
      <c r="F5599" s="15" t="n">
        <v>-2.4</v>
      </c>
      <c r="G5599" s="15" t="n">
        <v>-0.55</v>
      </c>
    </row>
    <row r="5600" customFormat="false" ht="12.75" hidden="false" customHeight="false" outlineLevel="0" collapsed="false">
      <c r="A5600" s="19" t="n">
        <v>43334.2083333333</v>
      </c>
      <c r="E5600" s="15" t="n">
        <v>-3</v>
      </c>
      <c r="F5600" s="15" t="n">
        <v>-2.2</v>
      </c>
      <c r="G5600" s="15" t="n">
        <v>-1.6</v>
      </c>
    </row>
    <row r="5601" customFormat="false" ht="12.75" hidden="false" customHeight="false" outlineLevel="0" collapsed="false">
      <c r="A5601" s="19" t="n">
        <v>43334.25</v>
      </c>
      <c r="E5601" s="15" t="n">
        <v>-3.7</v>
      </c>
      <c r="F5601" s="15" t="n">
        <v>-0.5</v>
      </c>
      <c r="G5601" s="15" t="n">
        <v>-1.05</v>
      </c>
    </row>
    <row r="5602" customFormat="false" ht="12.75" hidden="false" customHeight="false" outlineLevel="0" collapsed="false">
      <c r="A5602" s="19" t="n">
        <v>43334.2916666667</v>
      </c>
      <c r="E5602" s="15" t="n">
        <v>-2.7</v>
      </c>
      <c r="F5602" s="15" t="n">
        <v>-1.5</v>
      </c>
      <c r="G5602" s="15" t="n">
        <v>-0.9</v>
      </c>
    </row>
    <row r="5603" customFormat="false" ht="12.75" hidden="false" customHeight="false" outlineLevel="0" collapsed="false">
      <c r="A5603" s="19" t="n">
        <v>43334.3333333333</v>
      </c>
      <c r="E5603" s="15" t="n">
        <v>-2.9</v>
      </c>
      <c r="F5603" s="15" t="n">
        <v>-1.6</v>
      </c>
      <c r="G5603" s="15" t="n">
        <v>0.25</v>
      </c>
    </row>
    <row r="5604" customFormat="false" ht="12.75" hidden="false" customHeight="false" outlineLevel="0" collapsed="false">
      <c r="A5604" s="19" t="n">
        <v>43334.375</v>
      </c>
      <c r="E5604" s="15" t="n">
        <v>-2.4</v>
      </c>
      <c r="F5604" s="15" t="n">
        <v>-3.6</v>
      </c>
      <c r="G5604" s="15" t="n">
        <v>-0.6</v>
      </c>
    </row>
    <row r="5605" customFormat="false" ht="12.75" hidden="false" customHeight="false" outlineLevel="0" collapsed="false">
      <c r="A5605" s="19" t="n">
        <v>43334.4166666667</v>
      </c>
      <c r="E5605" s="15" t="n">
        <v>-2.4</v>
      </c>
      <c r="F5605" s="15" t="n">
        <v>-2.2</v>
      </c>
      <c r="G5605" s="15" t="n">
        <v>0.25</v>
      </c>
    </row>
    <row r="5606" customFormat="false" ht="12.75" hidden="false" customHeight="false" outlineLevel="0" collapsed="false">
      <c r="A5606" s="19" t="n">
        <v>43334.4583333333</v>
      </c>
      <c r="E5606" s="15" t="n">
        <v>-2.1</v>
      </c>
      <c r="F5606" s="15" t="n">
        <v>-1.4</v>
      </c>
      <c r="G5606" s="15" t="n">
        <v>-1.2</v>
      </c>
    </row>
    <row r="5607" customFormat="false" ht="12.75" hidden="false" customHeight="false" outlineLevel="0" collapsed="false">
      <c r="A5607" s="19" t="n">
        <v>43334.5</v>
      </c>
      <c r="E5607" s="15" t="n">
        <v>-2.8</v>
      </c>
      <c r="F5607" s="15" t="n">
        <v>-1.9</v>
      </c>
      <c r="G5607" s="15" t="n">
        <v>-1.2</v>
      </c>
    </row>
    <row r="5608" customFormat="false" ht="12.75" hidden="false" customHeight="false" outlineLevel="0" collapsed="false">
      <c r="A5608" s="19" t="n">
        <v>43334.5416666667</v>
      </c>
      <c r="E5608" s="15" t="n">
        <v>-1.6</v>
      </c>
      <c r="F5608" s="15" t="n">
        <v>-2</v>
      </c>
      <c r="G5608" s="15" t="n">
        <v>-1.6</v>
      </c>
    </row>
    <row r="5609" customFormat="false" ht="12.75" hidden="false" customHeight="false" outlineLevel="0" collapsed="false">
      <c r="A5609" s="19" t="n">
        <v>43334.5833333333</v>
      </c>
      <c r="E5609" s="15" t="n">
        <v>-2</v>
      </c>
      <c r="F5609" s="15" t="n">
        <v>-2.8</v>
      </c>
      <c r="G5609" s="15" t="n">
        <v>-2.55</v>
      </c>
    </row>
    <row r="5610" customFormat="false" ht="12.75" hidden="false" customHeight="false" outlineLevel="0" collapsed="false">
      <c r="A5610" s="19" t="n">
        <v>43334.625</v>
      </c>
      <c r="E5610" s="15" t="n">
        <v>-0.8</v>
      </c>
      <c r="F5610" s="15" t="n">
        <v>-1.9</v>
      </c>
      <c r="G5610" s="15" t="n">
        <v>-0.95</v>
      </c>
    </row>
    <row r="5611" customFormat="false" ht="12.75" hidden="false" customHeight="false" outlineLevel="0" collapsed="false">
      <c r="A5611" s="19" t="n">
        <v>43334.6666666667</v>
      </c>
      <c r="E5611" s="15" t="n">
        <v>-0.7</v>
      </c>
      <c r="F5611" s="15" t="n">
        <v>-1.7</v>
      </c>
      <c r="G5611" s="15" t="n">
        <v>-0.1</v>
      </c>
    </row>
    <row r="5612" customFormat="false" ht="12.75" hidden="false" customHeight="false" outlineLevel="0" collapsed="false">
      <c r="A5612" s="19" t="n">
        <v>43334.7083333333</v>
      </c>
      <c r="E5612" s="15" t="n">
        <v>-2.3</v>
      </c>
      <c r="F5612" s="15" t="n">
        <v>-1.6</v>
      </c>
      <c r="G5612" s="15" t="n">
        <v>-0.95</v>
      </c>
    </row>
    <row r="5613" customFormat="false" ht="12.75" hidden="false" customHeight="false" outlineLevel="0" collapsed="false">
      <c r="A5613" s="19" t="n">
        <v>43334.75</v>
      </c>
      <c r="E5613" s="15" t="n">
        <v>0.3</v>
      </c>
      <c r="F5613" s="15" t="n">
        <v>-1.2</v>
      </c>
      <c r="G5613" s="15" t="n">
        <v>-1.5</v>
      </c>
    </row>
    <row r="5614" customFormat="false" ht="12.75" hidden="false" customHeight="false" outlineLevel="0" collapsed="false">
      <c r="A5614" s="19" t="n">
        <v>43334.7916666667</v>
      </c>
      <c r="E5614" s="15" t="n">
        <v>-2.3</v>
      </c>
      <c r="F5614" s="15" t="n">
        <v>-1.8</v>
      </c>
      <c r="G5614" s="15" t="n">
        <v>-0.4</v>
      </c>
    </row>
    <row r="5615" customFormat="false" ht="12.75" hidden="false" customHeight="false" outlineLevel="0" collapsed="false">
      <c r="A5615" s="19" t="n">
        <v>43334.8333333333</v>
      </c>
      <c r="E5615" s="15" t="n">
        <v>-2</v>
      </c>
      <c r="F5615" s="15" t="n">
        <v>0.1</v>
      </c>
      <c r="G5615" s="15" t="n">
        <v>-1.7</v>
      </c>
    </row>
    <row r="5616" customFormat="false" ht="12.75" hidden="false" customHeight="false" outlineLevel="0" collapsed="false">
      <c r="A5616" s="19" t="n">
        <v>43334.875</v>
      </c>
      <c r="E5616" s="15" t="n">
        <v>-4.8</v>
      </c>
      <c r="F5616" s="15" t="n">
        <v>-0.9</v>
      </c>
      <c r="G5616" s="15" t="n">
        <v>-1.25</v>
      </c>
    </row>
    <row r="5617" customFormat="false" ht="12.75" hidden="false" customHeight="false" outlineLevel="0" collapsed="false">
      <c r="A5617" s="19" t="n">
        <v>43334.9166666667</v>
      </c>
      <c r="E5617" s="15" t="n">
        <v>-2.3</v>
      </c>
      <c r="F5617" s="15" t="n">
        <v>-1.3</v>
      </c>
      <c r="G5617" s="15" t="n">
        <v>-1.6</v>
      </c>
    </row>
    <row r="5618" customFormat="false" ht="12.75" hidden="false" customHeight="false" outlineLevel="0" collapsed="false">
      <c r="A5618" s="19" t="n">
        <v>43334.9583333333</v>
      </c>
      <c r="E5618" s="15" t="n">
        <v>-2.6</v>
      </c>
      <c r="F5618" s="15" t="n">
        <v>-1.5</v>
      </c>
      <c r="G5618" s="15" t="n">
        <v>-1.75</v>
      </c>
    </row>
    <row r="5619" customFormat="false" ht="12.75" hidden="false" customHeight="false" outlineLevel="0" collapsed="false">
      <c r="A5619" s="19" t="n">
        <v>43335</v>
      </c>
      <c r="E5619" s="15" t="n">
        <v>-5.4</v>
      </c>
      <c r="F5619" s="15" t="n">
        <v>-2</v>
      </c>
      <c r="G5619" s="15" t="n">
        <v>-1.7</v>
      </c>
    </row>
    <row r="5620" customFormat="false" ht="12.75" hidden="false" customHeight="false" outlineLevel="0" collapsed="false">
      <c r="A5620" s="19" t="n">
        <v>43335.0416666667</v>
      </c>
      <c r="E5620" s="15" t="n">
        <v>-2.8</v>
      </c>
      <c r="F5620" s="15" t="n">
        <v>-1.8</v>
      </c>
      <c r="G5620" s="15" t="n">
        <v>-1.4</v>
      </c>
    </row>
    <row r="5621" customFormat="false" ht="12.75" hidden="false" customHeight="false" outlineLevel="0" collapsed="false">
      <c r="A5621" s="19" t="n">
        <v>43335.0833333333</v>
      </c>
      <c r="E5621" s="15" t="n">
        <v>-4.5</v>
      </c>
      <c r="F5621" s="15" t="n">
        <v>-2.8</v>
      </c>
      <c r="G5621" s="15" t="n">
        <v>-2.5</v>
      </c>
    </row>
    <row r="5622" customFormat="false" ht="12.75" hidden="false" customHeight="false" outlineLevel="0" collapsed="false">
      <c r="A5622" s="19" t="n">
        <v>43335.125</v>
      </c>
      <c r="E5622" s="15" t="n">
        <v>-2.9</v>
      </c>
      <c r="F5622" s="15" t="n">
        <v>-0.9</v>
      </c>
      <c r="G5622" s="15" t="n">
        <v>-2.5</v>
      </c>
    </row>
    <row r="5623" customFormat="false" ht="12.75" hidden="false" customHeight="false" outlineLevel="0" collapsed="false">
      <c r="A5623" s="19" t="n">
        <v>43335.1666666667</v>
      </c>
      <c r="E5623" s="15" t="n">
        <v>-4.1</v>
      </c>
      <c r="F5623" s="15" t="n">
        <v>-1.1</v>
      </c>
      <c r="G5623" s="15" t="n">
        <v>-0.95</v>
      </c>
    </row>
    <row r="5624" customFormat="false" ht="12.75" hidden="false" customHeight="false" outlineLevel="0" collapsed="false">
      <c r="A5624" s="19" t="n">
        <v>43335.2083333333</v>
      </c>
      <c r="E5624" s="15" t="n">
        <v>-2.7</v>
      </c>
      <c r="F5624" s="15" t="n">
        <v>-2.1</v>
      </c>
      <c r="G5624" s="15" t="n">
        <v>-1.55</v>
      </c>
    </row>
    <row r="5625" customFormat="false" ht="12.75" hidden="false" customHeight="false" outlineLevel="0" collapsed="false">
      <c r="A5625" s="19" t="n">
        <v>43335.25</v>
      </c>
      <c r="E5625" s="15" t="n">
        <v>-0.7</v>
      </c>
      <c r="F5625" s="15" t="n">
        <v>-2.1</v>
      </c>
      <c r="G5625" s="15" t="n">
        <v>-0.95</v>
      </c>
    </row>
    <row r="5626" customFormat="false" ht="12.75" hidden="false" customHeight="false" outlineLevel="0" collapsed="false">
      <c r="A5626" s="19" t="n">
        <v>43335.2916666667</v>
      </c>
      <c r="E5626" s="15" t="n">
        <v>-4</v>
      </c>
      <c r="F5626" s="15" t="n">
        <v>-2.4</v>
      </c>
      <c r="G5626" s="15" t="n">
        <v>0.0499999999999999</v>
      </c>
    </row>
    <row r="5627" customFormat="false" ht="12.75" hidden="false" customHeight="false" outlineLevel="0" collapsed="false">
      <c r="A5627" s="19" t="n">
        <v>43335.3333333333</v>
      </c>
      <c r="E5627" s="15" t="n">
        <v>0.5</v>
      </c>
      <c r="F5627" s="15" t="n">
        <v>-1.9</v>
      </c>
      <c r="G5627" s="15" t="n">
        <v>-1.05</v>
      </c>
    </row>
    <row r="5628" customFormat="false" ht="12.75" hidden="false" customHeight="false" outlineLevel="0" collapsed="false">
      <c r="A5628" s="19" t="n">
        <v>43335.375</v>
      </c>
      <c r="E5628" s="15" t="n">
        <v>-3.8</v>
      </c>
      <c r="F5628" s="15" t="n">
        <v>-3.1</v>
      </c>
      <c r="G5628" s="15" t="n">
        <v>-0.45</v>
      </c>
    </row>
    <row r="5629" customFormat="false" ht="12.75" hidden="false" customHeight="false" outlineLevel="0" collapsed="false">
      <c r="A5629" s="19" t="n">
        <v>43335.4166666667</v>
      </c>
      <c r="E5629" s="15" t="n">
        <v>-3</v>
      </c>
      <c r="F5629" s="15" t="n">
        <v>-3</v>
      </c>
      <c r="G5629" s="15" t="n">
        <v>-2.15</v>
      </c>
    </row>
    <row r="5630" customFormat="false" ht="12.75" hidden="false" customHeight="false" outlineLevel="0" collapsed="false">
      <c r="A5630" s="19" t="n">
        <v>43335.4583333333</v>
      </c>
      <c r="E5630" s="15" t="n">
        <v>-2.2</v>
      </c>
      <c r="F5630" s="15" t="n">
        <v>-0.9</v>
      </c>
      <c r="G5630" s="15" t="n">
        <v>-0.85</v>
      </c>
    </row>
    <row r="5631" customFormat="false" ht="12.75" hidden="false" customHeight="false" outlineLevel="0" collapsed="false">
      <c r="A5631" s="19" t="n">
        <v>43335.5</v>
      </c>
      <c r="E5631" s="15" t="n">
        <v>-1.8</v>
      </c>
      <c r="F5631" s="15" t="n">
        <v>-1.8</v>
      </c>
      <c r="G5631" s="15" t="n">
        <v>-2.25</v>
      </c>
    </row>
    <row r="5632" customFormat="false" ht="12.75" hidden="false" customHeight="false" outlineLevel="0" collapsed="false">
      <c r="A5632" s="19" t="n">
        <v>43335.5416666667</v>
      </c>
      <c r="E5632" s="15" t="n">
        <v>-1.9</v>
      </c>
      <c r="F5632" s="15" t="n">
        <v>-3.2</v>
      </c>
      <c r="G5632" s="15" t="n">
        <v>-2.05</v>
      </c>
    </row>
    <row r="5633" customFormat="false" ht="12.75" hidden="false" customHeight="false" outlineLevel="0" collapsed="false">
      <c r="A5633" s="19" t="n">
        <v>43335.5833333333</v>
      </c>
      <c r="E5633" s="15" t="n">
        <v>-2.8</v>
      </c>
      <c r="F5633" s="15" t="n">
        <v>-2.1</v>
      </c>
      <c r="G5633" s="15" t="n">
        <v>-1.95</v>
      </c>
    </row>
    <row r="5634" customFormat="false" ht="12.75" hidden="false" customHeight="false" outlineLevel="0" collapsed="false">
      <c r="A5634" s="19" t="n">
        <v>43335.625</v>
      </c>
      <c r="E5634" s="15" t="n">
        <v>-4</v>
      </c>
      <c r="F5634" s="15" t="n">
        <v>-3.4</v>
      </c>
      <c r="G5634" s="15" t="n">
        <v>-0.65</v>
      </c>
    </row>
    <row r="5635" customFormat="false" ht="12.75" hidden="false" customHeight="false" outlineLevel="0" collapsed="false">
      <c r="A5635" s="19" t="n">
        <v>43335.6666666667</v>
      </c>
      <c r="E5635" s="15" t="n">
        <v>-2.4</v>
      </c>
      <c r="F5635" s="15" t="n">
        <v>-1.6</v>
      </c>
      <c r="G5635" s="15" t="n">
        <v>-1.35</v>
      </c>
    </row>
    <row r="5636" customFormat="false" ht="12.75" hidden="false" customHeight="false" outlineLevel="0" collapsed="false">
      <c r="A5636" s="19" t="n">
        <v>43335.7083333333</v>
      </c>
      <c r="E5636" s="15" t="n">
        <v>1</v>
      </c>
      <c r="F5636" s="15" t="n">
        <v>-1.8</v>
      </c>
      <c r="G5636" s="15" t="n">
        <v>-1.15</v>
      </c>
    </row>
    <row r="5637" customFormat="false" ht="12.75" hidden="false" customHeight="false" outlineLevel="0" collapsed="false">
      <c r="A5637" s="19" t="n">
        <v>43335.75</v>
      </c>
      <c r="E5637" s="15" t="n">
        <v>-1.9</v>
      </c>
      <c r="F5637" s="15" t="n">
        <v>-1.8</v>
      </c>
      <c r="G5637" s="15" t="n">
        <v>0.05</v>
      </c>
    </row>
    <row r="5638" customFormat="false" ht="12.75" hidden="false" customHeight="false" outlineLevel="0" collapsed="false">
      <c r="A5638" s="19" t="n">
        <v>43335.7916666667</v>
      </c>
      <c r="E5638" s="15" t="n">
        <v>-4.1</v>
      </c>
      <c r="F5638" s="15" t="n">
        <v>-0.6</v>
      </c>
      <c r="G5638" s="15" t="n">
        <v>-0.3</v>
      </c>
    </row>
    <row r="5639" customFormat="false" ht="12.75" hidden="false" customHeight="false" outlineLevel="0" collapsed="false">
      <c r="A5639" s="19" t="n">
        <v>43335.8333333333</v>
      </c>
      <c r="E5639" s="15" t="n">
        <v>-2.8</v>
      </c>
      <c r="F5639" s="15" t="n">
        <v>-0.3</v>
      </c>
      <c r="G5639" s="15" t="n">
        <v>-1.05</v>
      </c>
    </row>
    <row r="5640" customFormat="false" ht="12.75" hidden="false" customHeight="false" outlineLevel="0" collapsed="false">
      <c r="A5640" s="19" t="n">
        <v>43335.875</v>
      </c>
      <c r="E5640" s="15" t="n">
        <v>-3.8</v>
      </c>
      <c r="F5640" s="15" t="n">
        <v>-1.3</v>
      </c>
      <c r="G5640" s="15" t="n">
        <v>-3.25</v>
      </c>
    </row>
    <row r="5641" customFormat="false" ht="12.75" hidden="false" customHeight="false" outlineLevel="0" collapsed="false">
      <c r="A5641" s="19" t="n">
        <v>43335.9166666667</v>
      </c>
      <c r="E5641" s="15" t="n">
        <v>-1.2</v>
      </c>
      <c r="F5641" s="15" t="n">
        <v>-1.2</v>
      </c>
      <c r="G5641" s="15" t="n">
        <v>-0.6</v>
      </c>
    </row>
    <row r="5642" customFormat="false" ht="12.75" hidden="false" customHeight="false" outlineLevel="0" collapsed="false">
      <c r="A5642" s="19" t="n">
        <v>43335.9583333333</v>
      </c>
      <c r="E5642" s="15" t="n">
        <v>-3.1</v>
      </c>
      <c r="F5642" s="15" t="n">
        <v>-1.9</v>
      </c>
      <c r="G5642" s="15" t="n">
        <v>-0.75</v>
      </c>
    </row>
    <row r="5643" customFormat="false" ht="12.75" hidden="false" customHeight="false" outlineLevel="0" collapsed="false">
      <c r="A5643" s="19" t="n">
        <v>43336</v>
      </c>
      <c r="E5643" s="15" t="n">
        <v>-3.3</v>
      </c>
      <c r="F5643" s="15" t="n">
        <v>-2.4</v>
      </c>
      <c r="G5643" s="15" t="n">
        <v>-1.4</v>
      </c>
    </row>
    <row r="5644" customFormat="false" ht="12.75" hidden="false" customHeight="false" outlineLevel="0" collapsed="false">
      <c r="A5644" s="19" t="n">
        <v>43336.0416666667</v>
      </c>
      <c r="E5644" s="15" t="n">
        <v>-2.1</v>
      </c>
      <c r="F5644" s="15" t="n">
        <v>-0.9</v>
      </c>
      <c r="G5644" s="15" t="n">
        <v>-1.25</v>
      </c>
    </row>
    <row r="5645" customFormat="false" ht="12.75" hidden="false" customHeight="false" outlineLevel="0" collapsed="false">
      <c r="A5645" s="19" t="n">
        <v>43336.0833333333</v>
      </c>
      <c r="E5645" s="15" t="n">
        <v>-1.6</v>
      </c>
      <c r="F5645" s="15" t="n">
        <v>-2.6</v>
      </c>
      <c r="G5645" s="15" t="n">
        <v>-1.35</v>
      </c>
    </row>
    <row r="5646" customFormat="false" ht="12.75" hidden="false" customHeight="false" outlineLevel="0" collapsed="false">
      <c r="A5646" s="19" t="n">
        <v>43336.125</v>
      </c>
      <c r="E5646" s="15" t="n">
        <v>-1.1</v>
      </c>
      <c r="F5646" s="15" t="n">
        <v>-1.1</v>
      </c>
      <c r="G5646" s="15" t="n">
        <v>-1.05</v>
      </c>
    </row>
    <row r="5647" customFormat="false" ht="12.75" hidden="false" customHeight="false" outlineLevel="0" collapsed="false">
      <c r="A5647" s="19" t="n">
        <v>43336.1666666667</v>
      </c>
      <c r="E5647" s="15" t="n">
        <v>-2.5</v>
      </c>
      <c r="F5647" s="15" t="n">
        <v>-0.6</v>
      </c>
      <c r="G5647" s="15" t="n">
        <v>-1.15</v>
      </c>
    </row>
    <row r="5648" customFormat="false" ht="12.75" hidden="false" customHeight="false" outlineLevel="0" collapsed="false">
      <c r="A5648" s="19" t="n">
        <v>43336.2083333333</v>
      </c>
      <c r="E5648" s="15" t="n">
        <v>-3.7</v>
      </c>
      <c r="F5648" s="15" t="n">
        <v>-0.3</v>
      </c>
      <c r="G5648" s="15" t="n">
        <v>-0.4</v>
      </c>
    </row>
    <row r="5649" customFormat="false" ht="12.75" hidden="false" customHeight="false" outlineLevel="0" collapsed="false">
      <c r="A5649" s="19" t="n">
        <v>43336.25</v>
      </c>
      <c r="E5649" s="15" t="n">
        <v>-1.7</v>
      </c>
      <c r="F5649" s="15" t="n">
        <v>-2</v>
      </c>
      <c r="G5649" s="15" t="n">
        <v>0.95</v>
      </c>
    </row>
    <row r="5650" customFormat="false" ht="12.75" hidden="false" customHeight="false" outlineLevel="0" collapsed="false">
      <c r="A5650" s="19" t="n">
        <v>43336.2916666667</v>
      </c>
      <c r="E5650" s="15" t="n">
        <v>-1.9</v>
      </c>
      <c r="F5650" s="15" t="n">
        <v>-0.1</v>
      </c>
      <c r="G5650" s="15" t="n">
        <v>0.15</v>
      </c>
    </row>
    <row r="5651" customFormat="false" ht="12.75" hidden="false" customHeight="false" outlineLevel="0" collapsed="false">
      <c r="A5651" s="19" t="n">
        <v>43336.3333333333</v>
      </c>
      <c r="E5651" s="15" t="n">
        <v>0.6</v>
      </c>
      <c r="F5651" s="15" t="n">
        <v>-2.8</v>
      </c>
      <c r="G5651" s="15" t="n">
        <v>0.55</v>
      </c>
    </row>
    <row r="5652" customFormat="false" ht="12.75" hidden="false" customHeight="false" outlineLevel="0" collapsed="false">
      <c r="A5652" s="19" t="n">
        <v>43336.375</v>
      </c>
      <c r="E5652" s="15" t="n">
        <v>-2.2</v>
      </c>
      <c r="F5652" s="15" t="n">
        <v>-1.6</v>
      </c>
      <c r="G5652" s="15" t="n">
        <v>-0.95</v>
      </c>
    </row>
    <row r="5653" customFormat="false" ht="12.75" hidden="false" customHeight="false" outlineLevel="0" collapsed="false">
      <c r="A5653" s="19" t="n">
        <v>43336.4166666667</v>
      </c>
      <c r="E5653" s="15" t="n">
        <v>-3.2</v>
      </c>
      <c r="F5653" s="15" t="n">
        <v>-2.2</v>
      </c>
      <c r="G5653" s="15" t="n">
        <v>-1.55</v>
      </c>
    </row>
    <row r="5654" customFormat="false" ht="12.75" hidden="false" customHeight="false" outlineLevel="0" collapsed="false">
      <c r="A5654" s="19" t="n">
        <v>43336.4583333333</v>
      </c>
      <c r="E5654" s="15" t="n">
        <v>-2.3</v>
      </c>
      <c r="F5654" s="15" t="n">
        <v>-0.7</v>
      </c>
      <c r="G5654" s="15" t="n">
        <v>-1.5</v>
      </c>
    </row>
    <row r="5655" customFormat="false" ht="12.75" hidden="false" customHeight="false" outlineLevel="0" collapsed="false">
      <c r="A5655" s="19" t="n">
        <v>43336.5</v>
      </c>
      <c r="E5655" s="15" t="n">
        <v>-3.2</v>
      </c>
      <c r="F5655" s="15" t="n">
        <v>-1.6</v>
      </c>
      <c r="G5655" s="15" t="n">
        <v>-1.75</v>
      </c>
    </row>
    <row r="5656" customFormat="false" ht="12.75" hidden="false" customHeight="false" outlineLevel="0" collapsed="false">
      <c r="A5656" s="19" t="n">
        <v>43336.5416666667</v>
      </c>
      <c r="E5656" s="15" t="n">
        <v>-2.8</v>
      </c>
      <c r="F5656" s="15" t="n">
        <v>0</v>
      </c>
      <c r="G5656" s="15" t="n">
        <v>0.4</v>
      </c>
    </row>
    <row r="5657" customFormat="false" ht="12.75" hidden="false" customHeight="false" outlineLevel="0" collapsed="false">
      <c r="A5657" s="19" t="n">
        <v>43336.5833333333</v>
      </c>
      <c r="E5657" s="15" t="n">
        <v>-1.3</v>
      </c>
      <c r="F5657" s="15" t="n">
        <v>-0.7</v>
      </c>
      <c r="G5657" s="15" t="n">
        <v>-3</v>
      </c>
    </row>
    <row r="5658" customFormat="false" ht="12.75" hidden="false" customHeight="false" outlineLevel="0" collapsed="false">
      <c r="A5658" s="19" t="n">
        <v>43336.625</v>
      </c>
      <c r="E5658" s="15" t="n">
        <v>-3.2</v>
      </c>
      <c r="F5658" s="15" t="n">
        <v>-1.1</v>
      </c>
      <c r="G5658" s="15" t="n">
        <v>-1.25</v>
      </c>
    </row>
    <row r="5659" customFormat="false" ht="12.75" hidden="false" customHeight="false" outlineLevel="0" collapsed="false">
      <c r="A5659" s="19" t="n">
        <v>43336.6666666667</v>
      </c>
      <c r="E5659" s="15" t="n">
        <v>-1.5</v>
      </c>
      <c r="F5659" s="15" t="n">
        <v>-3.6</v>
      </c>
      <c r="G5659" s="15" t="n">
        <v>-3</v>
      </c>
    </row>
    <row r="5660" customFormat="false" ht="12.75" hidden="false" customHeight="false" outlineLevel="0" collapsed="false">
      <c r="A5660" s="19" t="n">
        <v>43336.7083333333</v>
      </c>
      <c r="E5660" s="15" t="n">
        <v>-0.2</v>
      </c>
      <c r="F5660" s="15" t="n">
        <v>-1.4</v>
      </c>
      <c r="G5660" s="15" t="n">
        <v>-1.1</v>
      </c>
    </row>
    <row r="5661" customFormat="false" ht="12.75" hidden="false" customHeight="false" outlineLevel="0" collapsed="false">
      <c r="A5661" s="19" t="n">
        <v>43336.75</v>
      </c>
      <c r="E5661" s="15" t="n">
        <v>-2.4</v>
      </c>
      <c r="F5661" s="15" t="n">
        <v>-2.2</v>
      </c>
      <c r="G5661" s="15" t="n">
        <v>-2.65</v>
      </c>
    </row>
    <row r="5662" customFormat="false" ht="12.75" hidden="false" customHeight="false" outlineLevel="0" collapsed="false">
      <c r="A5662" s="19" t="n">
        <v>43336.7916666667</v>
      </c>
      <c r="E5662" s="15" t="n">
        <v>-1.1</v>
      </c>
      <c r="F5662" s="15" t="n">
        <v>-0.3</v>
      </c>
      <c r="G5662" s="15" t="n">
        <v>-0.15</v>
      </c>
    </row>
    <row r="5663" customFormat="false" ht="12.75" hidden="false" customHeight="false" outlineLevel="0" collapsed="false">
      <c r="A5663" s="19" t="n">
        <v>43336.8333333333</v>
      </c>
      <c r="E5663" s="15" t="n">
        <v>-1</v>
      </c>
      <c r="F5663" s="15" t="n">
        <v>-1</v>
      </c>
      <c r="G5663" s="15" t="n">
        <v>0.6</v>
      </c>
    </row>
    <row r="5664" customFormat="false" ht="12.75" hidden="false" customHeight="false" outlineLevel="0" collapsed="false">
      <c r="A5664" s="19" t="n">
        <v>43336.875</v>
      </c>
      <c r="E5664" s="15" t="n">
        <v>-1.3</v>
      </c>
      <c r="F5664" s="15" t="n">
        <v>-0.4</v>
      </c>
      <c r="G5664" s="15" t="n">
        <v>-0.5</v>
      </c>
    </row>
    <row r="5665" customFormat="false" ht="12.75" hidden="false" customHeight="false" outlineLevel="0" collapsed="false">
      <c r="A5665" s="19" t="n">
        <v>43336.9166666667</v>
      </c>
      <c r="E5665" s="15" t="n">
        <v>-2</v>
      </c>
      <c r="F5665" s="15" t="n">
        <v>-0.5</v>
      </c>
      <c r="G5665" s="15" t="n">
        <v>-0.45</v>
      </c>
    </row>
    <row r="5666" customFormat="false" ht="12.75" hidden="false" customHeight="false" outlineLevel="0" collapsed="false">
      <c r="A5666" s="19" t="n">
        <v>43336.9583333333</v>
      </c>
      <c r="E5666" s="15" t="n">
        <v>-2.2</v>
      </c>
      <c r="F5666" s="15" t="n">
        <v>-1</v>
      </c>
      <c r="G5666" s="15" t="n">
        <v>0</v>
      </c>
    </row>
    <row r="5667" customFormat="false" ht="12.75" hidden="false" customHeight="false" outlineLevel="0" collapsed="false">
      <c r="A5667" s="19" t="n">
        <v>43337</v>
      </c>
      <c r="E5667" s="15" t="n">
        <v>-0.8</v>
      </c>
      <c r="F5667" s="15" t="n">
        <v>-0.9</v>
      </c>
      <c r="G5667" s="15" t="n">
        <v>-1</v>
      </c>
    </row>
    <row r="5668" customFormat="false" ht="12.75" hidden="false" customHeight="false" outlineLevel="0" collapsed="false">
      <c r="A5668" s="19" t="n">
        <v>43337.0416666667</v>
      </c>
      <c r="E5668" s="15" t="n">
        <v>-3.2</v>
      </c>
      <c r="F5668" s="15" t="n">
        <v>-0.4</v>
      </c>
      <c r="G5668" s="15" t="n">
        <v>-0.65</v>
      </c>
    </row>
    <row r="5669" customFormat="false" ht="12.75" hidden="false" customHeight="false" outlineLevel="0" collapsed="false">
      <c r="A5669" s="19" t="n">
        <v>43337.0833333333</v>
      </c>
      <c r="E5669" s="15" t="n">
        <v>-1.6</v>
      </c>
      <c r="F5669" s="15" t="n">
        <v>-0.8</v>
      </c>
      <c r="G5669" s="15" t="n">
        <v>-0.75</v>
      </c>
    </row>
    <row r="5670" customFormat="false" ht="12.75" hidden="false" customHeight="false" outlineLevel="0" collapsed="false">
      <c r="A5670" s="19" t="n">
        <v>43337.125</v>
      </c>
      <c r="E5670" s="15" t="n">
        <v>-0.2</v>
      </c>
      <c r="F5670" s="15" t="n">
        <v>-0.8</v>
      </c>
      <c r="G5670" s="15" t="n">
        <v>-1.55</v>
      </c>
    </row>
    <row r="5671" customFormat="false" ht="12.75" hidden="false" customHeight="false" outlineLevel="0" collapsed="false">
      <c r="A5671" s="19" t="n">
        <v>43337.1666666667</v>
      </c>
      <c r="E5671" s="15" t="n">
        <v>-1.7</v>
      </c>
      <c r="F5671" s="15" t="n">
        <v>-0.9</v>
      </c>
      <c r="G5671" s="15" t="n">
        <v>-1.1</v>
      </c>
    </row>
    <row r="5672" customFormat="false" ht="12.75" hidden="false" customHeight="false" outlineLevel="0" collapsed="false">
      <c r="A5672" s="19" t="n">
        <v>43337.2083333333</v>
      </c>
      <c r="E5672" s="15" t="n">
        <v>-0.9</v>
      </c>
      <c r="F5672" s="15" t="n">
        <v>-1.4</v>
      </c>
      <c r="G5672" s="15" t="n">
        <v>0.2</v>
      </c>
    </row>
    <row r="5673" customFormat="false" ht="12.75" hidden="false" customHeight="false" outlineLevel="0" collapsed="false">
      <c r="A5673" s="19" t="n">
        <v>43337.25</v>
      </c>
      <c r="E5673" s="15" t="n">
        <v>-1.7</v>
      </c>
      <c r="F5673" s="15" t="n">
        <v>-0.1</v>
      </c>
      <c r="G5673" s="15" t="n">
        <v>0.45</v>
      </c>
    </row>
    <row r="5674" customFormat="false" ht="12.75" hidden="false" customHeight="false" outlineLevel="0" collapsed="false">
      <c r="A5674" s="19" t="n">
        <v>43337.2916666667</v>
      </c>
      <c r="E5674" s="15" t="n">
        <v>0.7</v>
      </c>
      <c r="F5674" s="15" t="n">
        <v>0</v>
      </c>
      <c r="G5674" s="15" t="n">
        <v>0.9</v>
      </c>
    </row>
    <row r="5675" customFormat="false" ht="12.75" hidden="false" customHeight="false" outlineLevel="0" collapsed="false">
      <c r="A5675" s="19" t="n">
        <v>43337.3333333333</v>
      </c>
      <c r="E5675" s="15" t="n">
        <v>0.5</v>
      </c>
      <c r="F5675" s="15" t="n">
        <v>-0.7</v>
      </c>
      <c r="G5675" s="15" t="n">
        <v>1.45</v>
      </c>
    </row>
    <row r="5676" customFormat="false" ht="12.75" hidden="false" customHeight="false" outlineLevel="0" collapsed="false">
      <c r="A5676" s="19" t="n">
        <v>43337.375</v>
      </c>
      <c r="E5676" s="15" t="n">
        <v>-1.6</v>
      </c>
      <c r="F5676" s="15" t="n">
        <v>-0.4</v>
      </c>
      <c r="G5676" s="15" t="n">
        <v>0.8</v>
      </c>
    </row>
    <row r="5677" customFormat="false" ht="12.75" hidden="false" customHeight="false" outlineLevel="0" collapsed="false">
      <c r="A5677" s="19" t="n">
        <v>43337.4166666667</v>
      </c>
      <c r="E5677" s="15" t="n">
        <v>-1.9</v>
      </c>
      <c r="F5677" s="15" t="n">
        <v>-1.8</v>
      </c>
      <c r="G5677" s="15" t="n">
        <v>-0.65</v>
      </c>
    </row>
    <row r="5678" customFormat="false" ht="12.75" hidden="false" customHeight="false" outlineLevel="0" collapsed="false">
      <c r="A5678" s="19" t="n">
        <v>43337.4583333333</v>
      </c>
      <c r="E5678" s="15" t="n">
        <v>-1.6</v>
      </c>
      <c r="F5678" s="15" t="n">
        <v>-1.8</v>
      </c>
      <c r="G5678" s="15" t="n">
        <v>-1.15</v>
      </c>
    </row>
    <row r="5679" customFormat="false" ht="12.75" hidden="false" customHeight="false" outlineLevel="0" collapsed="false">
      <c r="A5679" s="19" t="n">
        <v>43337.5</v>
      </c>
      <c r="E5679" s="15" t="n">
        <v>-0.8</v>
      </c>
      <c r="F5679" s="15" t="n">
        <v>-1.4</v>
      </c>
      <c r="G5679" s="15" t="n">
        <v>-0.25</v>
      </c>
    </row>
    <row r="5680" customFormat="false" ht="12.75" hidden="false" customHeight="false" outlineLevel="0" collapsed="false">
      <c r="A5680" s="19" t="n">
        <v>43337.5416666667</v>
      </c>
      <c r="E5680" s="15" t="n">
        <v>-1.5</v>
      </c>
      <c r="F5680" s="15" t="n">
        <v>1.3</v>
      </c>
      <c r="G5680" s="15" t="n">
        <v>-1.2</v>
      </c>
    </row>
    <row r="5681" customFormat="false" ht="12.75" hidden="false" customHeight="false" outlineLevel="0" collapsed="false">
      <c r="A5681" s="19" t="n">
        <v>43337.5833333333</v>
      </c>
      <c r="E5681" s="15" t="n">
        <v>-2.2</v>
      </c>
      <c r="F5681" s="15" t="n">
        <v>-1.9</v>
      </c>
      <c r="G5681" s="15" t="n">
        <v>1.4</v>
      </c>
    </row>
    <row r="5682" customFormat="false" ht="12.75" hidden="false" customHeight="false" outlineLevel="0" collapsed="false">
      <c r="A5682" s="19" t="n">
        <v>43337.625</v>
      </c>
      <c r="E5682" s="15" t="n">
        <v>-1.9</v>
      </c>
      <c r="F5682" s="15" t="n">
        <v>-2.9</v>
      </c>
      <c r="G5682" s="15" t="n">
        <v>-1.8</v>
      </c>
    </row>
    <row r="5683" customFormat="false" ht="12.75" hidden="false" customHeight="false" outlineLevel="0" collapsed="false">
      <c r="A5683" s="19" t="n">
        <v>43337.6666666667</v>
      </c>
      <c r="E5683" s="15" t="n">
        <v>-1.9</v>
      </c>
      <c r="F5683" s="15" t="n">
        <v>-0.4</v>
      </c>
      <c r="G5683" s="15" t="n">
        <v>-0.8</v>
      </c>
    </row>
    <row r="5684" customFormat="false" ht="12.75" hidden="false" customHeight="false" outlineLevel="0" collapsed="false">
      <c r="A5684" s="19" t="n">
        <v>43337.7083333333</v>
      </c>
      <c r="E5684" s="15" t="n">
        <v>-2</v>
      </c>
      <c r="F5684" s="15" t="n">
        <v>-1.4</v>
      </c>
      <c r="G5684" s="15" t="n">
        <v>-1.5</v>
      </c>
    </row>
    <row r="5685" customFormat="false" ht="12.75" hidden="false" customHeight="false" outlineLevel="0" collapsed="false">
      <c r="A5685" s="19" t="n">
        <v>43337.75</v>
      </c>
      <c r="E5685" s="15" t="n">
        <v>-1.2</v>
      </c>
      <c r="F5685" s="15" t="n">
        <v>-0.5</v>
      </c>
      <c r="G5685" s="15" t="n">
        <v>-2.05</v>
      </c>
    </row>
    <row r="5686" customFormat="false" ht="12.75" hidden="false" customHeight="false" outlineLevel="0" collapsed="false">
      <c r="A5686" s="19" t="n">
        <v>43337.7916666667</v>
      </c>
      <c r="E5686" s="15" t="n">
        <v>-2.7</v>
      </c>
      <c r="F5686" s="15" t="n">
        <v>-0.1</v>
      </c>
      <c r="G5686" s="15" t="n">
        <v>-1.6</v>
      </c>
    </row>
    <row r="5687" customFormat="false" ht="12.75" hidden="false" customHeight="false" outlineLevel="0" collapsed="false">
      <c r="A5687" s="19" t="n">
        <v>43337.8333333333</v>
      </c>
      <c r="E5687" s="15" t="n">
        <v>-1.9</v>
      </c>
      <c r="F5687" s="15" t="n">
        <v>-0.5</v>
      </c>
      <c r="G5687" s="15" t="n">
        <v>-1.3</v>
      </c>
    </row>
    <row r="5688" customFormat="false" ht="12.75" hidden="false" customHeight="false" outlineLevel="0" collapsed="false">
      <c r="A5688" s="19" t="n">
        <v>43337.875</v>
      </c>
      <c r="E5688" s="15" t="n">
        <v>-2.5</v>
      </c>
      <c r="F5688" s="15" t="n">
        <v>-1.2</v>
      </c>
      <c r="G5688" s="15" t="n">
        <v>-1.4</v>
      </c>
    </row>
    <row r="5689" customFormat="false" ht="12.75" hidden="false" customHeight="false" outlineLevel="0" collapsed="false">
      <c r="A5689" s="19" t="n">
        <v>43337.9166666667</v>
      </c>
      <c r="E5689" s="15" t="n">
        <v>-2.2</v>
      </c>
      <c r="F5689" s="15" t="n">
        <v>-1</v>
      </c>
      <c r="G5689" s="15" t="n">
        <v>-1.15</v>
      </c>
    </row>
    <row r="5690" customFormat="false" ht="12.75" hidden="false" customHeight="false" outlineLevel="0" collapsed="false">
      <c r="A5690" s="19" t="n">
        <v>43337.9583333333</v>
      </c>
      <c r="E5690" s="15" t="n">
        <v>-1.7</v>
      </c>
      <c r="F5690" s="15" t="n">
        <v>-2.2</v>
      </c>
      <c r="G5690" s="15" t="n">
        <v>-1.4</v>
      </c>
    </row>
    <row r="5691" customFormat="false" ht="12.75" hidden="false" customHeight="false" outlineLevel="0" collapsed="false">
      <c r="A5691" s="19" t="n">
        <v>43338</v>
      </c>
      <c r="E5691" s="15" t="n">
        <v>-1.5</v>
      </c>
      <c r="F5691" s="15" t="n">
        <v>-2.9</v>
      </c>
      <c r="G5691" s="15" t="n">
        <v>-1.6</v>
      </c>
    </row>
    <row r="5692" customFormat="false" ht="12.75" hidden="false" customHeight="false" outlineLevel="0" collapsed="false">
      <c r="A5692" s="19" t="n">
        <v>43338.0416666667</v>
      </c>
      <c r="E5692" s="15" t="n">
        <v>-5.1</v>
      </c>
      <c r="F5692" s="15" t="n">
        <v>-2.1</v>
      </c>
      <c r="G5692" s="15" t="n">
        <v>-2.45</v>
      </c>
    </row>
    <row r="5693" customFormat="false" ht="12.75" hidden="false" customHeight="false" outlineLevel="0" collapsed="false">
      <c r="A5693" s="19" t="n">
        <v>43338.0833333333</v>
      </c>
      <c r="E5693" s="15" t="n">
        <v>-4.3</v>
      </c>
      <c r="F5693" s="15" t="n">
        <v>-2.9</v>
      </c>
      <c r="G5693" s="15" t="n">
        <v>-2.05</v>
      </c>
    </row>
    <row r="5694" customFormat="false" ht="12.75" hidden="false" customHeight="false" outlineLevel="0" collapsed="false">
      <c r="A5694" s="19" t="n">
        <v>43338.125</v>
      </c>
      <c r="E5694" s="15" t="n">
        <v>-4.8</v>
      </c>
      <c r="F5694" s="15" t="n">
        <v>-2.5</v>
      </c>
      <c r="G5694" s="15" t="n">
        <v>-3.55</v>
      </c>
    </row>
    <row r="5695" customFormat="false" ht="12.75" hidden="false" customHeight="false" outlineLevel="0" collapsed="false">
      <c r="A5695" s="19" t="n">
        <v>43338.1666666667</v>
      </c>
      <c r="E5695" s="15" t="n">
        <v>-6.2</v>
      </c>
      <c r="F5695" s="15" t="n">
        <v>-3.1</v>
      </c>
      <c r="G5695" s="15" t="n">
        <v>-3.25</v>
      </c>
    </row>
    <row r="5696" customFormat="false" ht="12.75" hidden="false" customHeight="false" outlineLevel="0" collapsed="false">
      <c r="A5696" s="19" t="n">
        <v>43338.2083333333</v>
      </c>
      <c r="E5696" s="15" t="n">
        <v>-2.7</v>
      </c>
      <c r="F5696" s="15" t="n">
        <v>-2.8</v>
      </c>
      <c r="G5696" s="15" t="n">
        <v>-2.3</v>
      </c>
    </row>
    <row r="5697" customFormat="false" ht="12.75" hidden="false" customHeight="false" outlineLevel="0" collapsed="false">
      <c r="A5697" s="19" t="n">
        <v>43338.25</v>
      </c>
      <c r="E5697" s="15" t="n">
        <v>-3.5</v>
      </c>
      <c r="F5697" s="15" t="n">
        <v>-2.6</v>
      </c>
      <c r="G5697" s="15" t="n">
        <v>-1.15</v>
      </c>
    </row>
    <row r="5698" customFormat="false" ht="12.75" hidden="false" customHeight="false" outlineLevel="0" collapsed="false">
      <c r="A5698" s="19" t="n">
        <v>43338.2916666667</v>
      </c>
      <c r="E5698" s="15" t="n">
        <v>-2.7</v>
      </c>
      <c r="F5698" s="15" t="n">
        <v>-3.4</v>
      </c>
      <c r="G5698" s="15" t="n">
        <v>-2.25</v>
      </c>
    </row>
    <row r="5699" customFormat="false" ht="12.75" hidden="false" customHeight="false" outlineLevel="0" collapsed="false">
      <c r="A5699" s="19" t="n">
        <v>43338.3333333333</v>
      </c>
      <c r="E5699" s="15" t="n">
        <v>-4.1</v>
      </c>
      <c r="F5699" s="15" t="n">
        <v>-3</v>
      </c>
      <c r="G5699" s="15" t="n">
        <v>-3.8</v>
      </c>
    </row>
    <row r="5700" customFormat="false" ht="12.75" hidden="false" customHeight="false" outlineLevel="0" collapsed="false">
      <c r="A5700" s="19" t="n">
        <v>43338.375</v>
      </c>
      <c r="E5700" s="15" t="n">
        <v>-3.4</v>
      </c>
      <c r="F5700" s="15" t="n">
        <v>-3.1</v>
      </c>
      <c r="G5700" s="15" t="n">
        <v>-3.45</v>
      </c>
    </row>
    <row r="5701" customFormat="false" ht="12.75" hidden="false" customHeight="false" outlineLevel="0" collapsed="false">
      <c r="A5701" s="19" t="n">
        <v>43338.4166666667</v>
      </c>
      <c r="E5701" s="15" t="n">
        <v>-4.8</v>
      </c>
      <c r="F5701" s="15" t="n">
        <v>-3.8</v>
      </c>
      <c r="G5701" s="15" t="n">
        <v>-3.1</v>
      </c>
    </row>
    <row r="5702" customFormat="false" ht="12.75" hidden="false" customHeight="false" outlineLevel="0" collapsed="false">
      <c r="A5702" s="19" t="n">
        <v>43338.4583333333</v>
      </c>
      <c r="E5702" s="15" t="n">
        <v>-5.7</v>
      </c>
      <c r="F5702" s="15" t="n">
        <v>-2.1</v>
      </c>
      <c r="G5702" s="15" t="n">
        <v>-4.15</v>
      </c>
    </row>
    <row r="5703" customFormat="false" ht="12.75" hidden="false" customHeight="false" outlineLevel="0" collapsed="false">
      <c r="A5703" s="19" t="n">
        <v>43338.5</v>
      </c>
      <c r="E5703" s="15" t="n">
        <v>-6.3</v>
      </c>
      <c r="F5703" s="15" t="n">
        <v>-4.9</v>
      </c>
      <c r="G5703" s="15" t="n">
        <v>-3.6</v>
      </c>
    </row>
    <row r="5704" customFormat="false" ht="12.75" hidden="false" customHeight="false" outlineLevel="0" collapsed="false">
      <c r="A5704" s="19" t="n">
        <v>43338.5416666667</v>
      </c>
      <c r="E5704" s="15" t="n">
        <v>-7</v>
      </c>
      <c r="F5704" s="15" t="n">
        <v>-4.5</v>
      </c>
      <c r="G5704" s="15" t="n">
        <v>-3.85</v>
      </c>
    </row>
    <row r="5705" customFormat="false" ht="12.75" hidden="false" customHeight="false" outlineLevel="0" collapsed="false">
      <c r="A5705" s="19" t="n">
        <v>43338.5833333333</v>
      </c>
      <c r="E5705" s="15" t="n">
        <v>-3.3</v>
      </c>
      <c r="F5705" s="15" t="n">
        <v>-4.5</v>
      </c>
      <c r="G5705" s="15" t="n">
        <v>-2.65</v>
      </c>
    </row>
    <row r="5706" customFormat="false" ht="12.75" hidden="false" customHeight="false" outlineLevel="0" collapsed="false">
      <c r="A5706" s="19" t="n">
        <v>43338.625</v>
      </c>
      <c r="E5706" s="15" t="n">
        <v>-4.4</v>
      </c>
      <c r="F5706" s="15" t="n">
        <v>-2.3</v>
      </c>
      <c r="G5706" s="15" t="n">
        <v>-0.5</v>
      </c>
    </row>
    <row r="5707" customFormat="false" ht="12.75" hidden="false" customHeight="false" outlineLevel="0" collapsed="false">
      <c r="A5707" s="19" t="n">
        <v>43338.6666666667</v>
      </c>
      <c r="E5707" s="15" t="n">
        <v>-1.9</v>
      </c>
      <c r="F5707" s="15" t="n">
        <v>-3.8</v>
      </c>
      <c r="G5707" s="15" t="n">
        <v>-0.4</v>
      </c>
    </row>
    <row r="5708" customFormat="false" ht="12.75" hidden="false" customHeight="false" outlineLevel="0" collapsed="false">
      <c r="A5708" s="19" t="n">
        <v>43338.7083333333</v>
      </c>
      <c r="E5708" s="15" t="n">
        <v>-1.2</v>
      </c>
      <c r="F5708" s="15" t="n">
        <v>-1.2</v>
      </c>
      <c r="G5708" s="15" t="n">
        <v>-0.4</v>
      </c>
    </row>
    <row r="5709" customFormat="false" ht="12.75" hidden="false" customHeight="false" outlineLevel="0" collapsed="false">
      <c r="A5709" s="19" t="n">
        <v>43338.75</v>
      </c>
      <c r="E5709" s="15" t="n">
        <v>-1.1</v>
      </c>
      <c r="F5709" s="15" t="n">
        <v>-1.8</v>
      </c>
      <c r="G5709" s="15" t="n">
        <v>0.15</v>
      </c>
    </row>
    <row r="5710" customFormat="false" ht="12.75" hidden="false" customHeight="false" outlineLevel="0" collapsed="false">
      <c r="A5710" s="19" t="n">
        <v>43338.7916666667</v>
      </c>
      <c r="E5710" s="15" t="n">
        <v>-2.2</v>
      </c>
      <c r="F5710" s="15" t="n">
        <v>-0.7</v>
      </c>
      <c r="G5710" s="15" t="n">
        <v>0.6</v>
      </c>
    </row>
    <row r="5711" customFormat="false" ht="12.75" hidden="false" customHeight="false" outlineLevel="0" collapsed="false">
      <c r="A5711" s="19" t="n">
        <v>43338.8333333333</v>
      </c>
      <c r="E5711" s="15" t="n">
        <v>-3.6</v>
      </c>
      <c r="F5711" s="15" t="n">
        <v>-0.7</v>
      </c>
      <c r="G5711" s="15" t="n">
        <v>-0.65</v>
      </c>
    </row>
    <row r="5712" customFormat="false" ht="12.75" hidden="false" customHeight="false" outlineLevel="0" collapsed="false">
      <c r="A5712" s="19" t="n">
        <v>43338.875</v>
      </c>
      <c r="E5712" s="15" t="n">
        <v>-2</v>
      </c>
      <c r="F5712" s="15" t="n">
        <v>-2.3</v>
      </c>
      <c r="G5712" s="15" t="n">
        <v>0.2</v>
      </c>
    </row>
    <row r="5713" customFormat="false" ht="12.75" hidden="false" customHeight="false" outlineLevel="0" collapsed="false">
      <c r="A5713" s="19" t="n">
        <v>43338.9166666667</v>
      </c>
      <c r="E5713" s="15" t="n">
        <v>-2</v>
      </c>
      <c r="F5713" s="15" t="n">
        <v>-2.2</v>
      </c>
      <c r="G5713" s="15" t="n">
        <v>-0.85</v>
      </c>
    </row>
    <row r="5714" customFormat="false" ht="12.75" hidden="false" customHeight="false" outlineLevel="0" collapsed="false">
      <c r="A5714" s="19" t="n">
        <v>43338.9583333333</v>
      </c>
      <c r="E5714" s="15" t="n">
        <v>-3</v>
      </c>
      <c r="F5714" s="15" t="n">
        <v>0.1</v>
      </c>
      <c r="G5714" s="15" t="n">
        <v>-0.75</v>
      </c>
    </row>
    <row r="5715" customFormat="false" ht="12.75" hidden="false" customHeight="false" outlineLevel="0" collapsed="false">
      <c r="A5715" s="19" t="n">
        <v>43339</v>
      </c>
      <c r="E5715" s="15" t="n">
        <v>-2.5</v>
      </c>
      <c r="F5715" s="15" t="n">
        <v>-0.4</v>
      </c>
      <c r="G5715" s="15" t="n">
        <v>-0.25</v>
      </c>
    </row>
    <row r="5716" customFormat="false" ht="12.75" hidden="false" customHeight="false" outlineLevel="0" collapsed="false">
      <c r="A5716" s="19" t="n">
        <v>43339.0416666667</v>
      </c>
      <c r="E5716" s="15" t="n">
        <v>-1.6</v>
      </c>
      <c r="F5716" s="15" t="n">
        <v>-1.4</v>
      </c>
      <c r="G5716" s="15" t="n">
        <v>-0.9</v>
      </c>
    </row>
    <row r="5717" customFormat="false" ht="12.75" hidden="false" customHeight="false" outlineLevel="0" collapsed="false">
      <c r="A5717" s="19" t="n">
        <v>43339.0833333333</v>
      </c>
      <c r="E5717" s="15" t="n">
        <v>-0.2</v>
      </c>
      <c r="F5717" s="15" t="n">
        <v>-1.3</v>
      </c>
      <c r="G5717" s="15" t="n">
        <v>-0.2</v>
      </c>
    </row>
    <row r="5718" customFormat="false" ht="12.75" hidden="false" customHeight="false" outlineLevel="0" collapsed="false">
      <c r="A5718" s="19" t="n">
        <v>43339.125</v>
      </c>
      <c r="E5718" s="15" t="n">
        <v>-1</v>
      </c>
      <c r="F5718" s="15" t="n">
        <v>0.2</v>
      </c>
      <c r="G5718" s="15" t="n">
        <v>-1.2</v>
      </c>
    </row>
    <row r="5719" customFormat="false" ht="12.75" hidden="false" customHeight="false" outlineLevel="0" collapsed="false">
      <c r="A5719" s="19" t="n">
        <v>43339.1666666667</v>
      </c>
      <c r="E5719" s="15" t="n">
        <v>-0.6</v>
      </c>
      <c r="F5719" s="15" t="n">
        <v>0.5</v>
      </c>
      <c r="G5719" s="15" t="n">
        <v>-0.45</v>
      </c>
    </row>
    <row r="5720" customFormat="false" ht="12.75" hidden="false" customHeight="false" outlineLevel="0" collapsed="false">
      <c r="A5720" s="19" t="n">
        <v>43339.2083333333</v>
      </c>
      <c r="E5720" s="15" t="n">
        <v>-1.3</v>
      </c>
      <c r="F5720" s="15" t="n">
        <v>-0.3</v>
      </c>
      <c r="G5720" s="15" t="n">
        <v>0.6</v>
      </c>
    </row>
    <row r="5721" customFormat="false" ht="12.75" hidden="false" customHeight="false" outlineLevel="0" collapsed="false">
      <c r="A5721" s="19" t="n">
        <v>43339.25</v>
      </c>
      <c r="E5721" s="15" t="n">
        <v>-1.1</v>
      </c>
      <c r="F5721" s="15" t="n">
        <v>-0.9</v>
      </c>
      <c r="G5721" s="15" t="n">
        <v>1.1</v>
      </c>
    </row>
    <row r="5722" customFormat="false" ht="12.75" hidden="false" customHeight="false" outlineLevel="0" collapsed="false">
      <c r="A5722" s="19" t="n">
        <v>43339.2916666667</v>
      </c>
      <c r="E5722" s="15" t="n">
        <v>0.2</v>
      </c>
      <c r="F5722" s="15" t="n">
        <v>-1</v>
      </c>
      <c r="G5722" s="15" t="n">
        <v>1.65</v>
      </c>
    </row>
    <row r="5723" customFormat="false" ht="12.75" hidden="false" customHeight="false" outlineLevel="0" collapsed="false">
      <c r="A5723" s="19" t="n">
        <v>43339.3333333333</v>
      </c>
      <c r="E5723" s="15" t="n">
        <v>0.4</v>
      </c>
      <c r="F5723" s="15" t="n">
        <v>1.7</v>
      </c>
      <c r="G5723" s="15" t="n">
        <v>1.1</v>
      </c>
    </row>
    <row r="5724" customFormat="false" ht="12.75" hidden="false" customHeight="false" outlineLevel="0" collapsed="false">
      <c r="A5724" s="19" t="n">
        <v>43339.375</v>
      </c>
      <c r="E5724" s="15" t="n">
        <v>0.7</v>
      </c>
      <c r="F5724" s="15" t="n">
        <v>1.4</v>
      </c>
      <c r="G5724" s="15" t="n">
        <v>1.3</v>
      </c>
    </row>
    <row r="5725" customFormat="false" ht="12.75" hidden="false" customHeight="false" outlineLevel="0" collapsed="false">
      <c r="A5725" s="19" t="n">
        <v>43339.4166666667</v>
      </c>
      <c r="E5725" s="15" t="n">
        <v>-1.8</v>
      </c>
      <c r="F5725" s="15" t="n">
        <v>-1</v>
      </c>
      <c r="G5725" s="15" t="n">
        <v>0.55</v>
      </c>
    </row>
    <row r="5726" customFormat="false" ht="12.75" hidden="false" customHeight="false" outlineLevel="0" collapsed="false">
      <c r="A5726" s="19" t="n">
        <v>43339.4583333333</v>
      </c>
      <c r="E5726" s="15" t="n">
        <v>0.3</v>
      </c>
      <c r="F5726" s="15" t="n">
        <v>1.3</v>
      </c>
      <c r="G5726" s="15" t="n">
        <v>1.15</v>
      </c>
    </row>
    <row r="5727" customFormat="false" ht="12.75" hidden="false" customHeight="false" outlineLevel="0" collapsed="false">
      <c r="A5727" s="19" t="n">
        <v>43339.5</v>
      </c>
      <c r="E5727" s="15" t="n">
        <v>-0.8</v>
      </c>
      <c r="F5727" s="15" t="n">
        <v>0.5</v>
      </c>
      <c r="G5727" s="15" t="n">
        <v>0.8</v>
      </c>
    </row>
    <row r="5728" customFormat="false" ht="12.75" hidden="false" customHeight="false" outlineLevel="0" collapsed="false">
      <c r="A5728" s="19" t="n">
        <v>43339.5416666667</v>
      </c>
      <c r="E5728" s="15" t="n">
        <v>-1.7</v>
      </c>
      <c r="F5728" s="15" t="n">
        <v>0.1</v>
      </c>
      <c r="G5728" s="15" t="n">
        <v>0.05</v>
      </c>
    </row>
    <row r="5729" customFormat="false" ht="12.75" hidden="false" customHeight="false" outlineLevel="0" collapsed="false">
      <c r="A5729" s="19" t="n">
        <v>43339.5833333333</v>
      </c>
      <c r="E5729" s="15" t="n">
        <v>-2.6</v>
      </c>
      <c r="F5729" s="15" t="n">
        <v>-1.7</v>
      </c>
      <c r="G5729" s="15" t="n">
        <v>0.75</v>
      </c>
    </row>
    <row r="5730" customFormat="false" ht="12.75" hidden="false" customHeight="false" outlineLevel="0" collapsed="false">
      <c r="A5730" s="19" t="n">
        <v>43339.625</v>
      </c>
      <c r="E5730" s="15" t="n">
        <v>-0.7</v>
      </c>
      <c r="F5730" s="15" t="n">
        <v>0.3</v>
      </c>
      <c r="G5730" s="15" t="n">
        <v>0.7</v>
      </c>
    </row>
    <row r="5731" customFormat="false" ht="12.75" hidden="false" customHeight="false" outlineLevel="0" collapsed="false">
      <c r="A5731" s="19" t="n">
        <v>43339.6666666667</v>
      </c>
      <c r="E5731" s="15" t="n">
        <v>-0.1</v>
      </c>
      <c r="F5731" s="15" t="n">
        <v>0</v>
      </c>
      <c r="G5731" s="15" t="n">
        <v>-0.95</v>
      </c>
    </row>
    <row r="5732" customFormat="false" ht="12.75" hidden="false" customHeight="false" outlineLevel="0" collapsed="false">
      <c r="A5732" s="19" t="n">
        <v>43339.7083333333</v>
      </c>
      <c r="E5732" s="15" t="n">
        <v>-1.1</v>
      </c>
      <c r="F5732" s="15" t="n">
        <v>-0.1</v>
      </c>
      <c r="G5732" s="15" t="n">
        <v>0</v>
      </c>
    </row>
    <row r="5733" customFormat="false" ht="12.75" hidden="false" customHeight="false" outlineLevel="0" collapsed="false">
      <c r="A5733" s="19" t="n">
        <v>43339.75</v>
      </c>
      <c r="E5733" s="15" t="n">
        <v>-1.4</v>
      </c>
      <c r="F5733" s="15" t="n">
        <v>0.6</v>
      </c>
      <c r="G5733" s="15" t="n">
        <v>-0.15</v>
      </c>
    </row>
    <row r="5734" customFormat="false" ht="12.75" hidden="false" customHeight="false" outlineLevel="0" collapsed="false">
      <c r="A5734" s="19" t="n">
        <v>43339.7916666667</v>
      </c>
      <c r="E5734" s="15" t="n">
        <v>-1.2</v>
      </c>
      <c r="F5734" s="15" t="n">
        <v>1</v>
      </c>
      <c r="G5734" s="15" t="n">
        <v>-0.3</v>
      </c>
    </row>
    <row r="5735" customFormat="false" ht="12.75" hidden="false" customHeight="false" outlineLevel="0" collapsed="false">
      <c r="A5735" s="19" t="n">
        <v>43339.8333333333</v>
      </c>
      <c r="E5735" s="15" t="n">
        <v>-1.3</v>
      </c>
      <c r="F5735" s="15" t="n">
        <v>0.1</v>
      </c>
      <c r="G5735" s="15" t="n">
        <v>-1.05</v>
      </c>
    </row>
    <row r="5736" customFormat="false" ht="12.75" hidden="false" customHeight="false" outlineLevel="0" collapsed="false">
      <c r="A5736" s="19" t="n">
        <v>43339.875</v>
      </c>
      <c r="E5736" s="15" t="n">
        <v>-2.4</v>
      </c>
      <c r="F5736" s="15" t="n">
        <v>-1.1</v>
      </c>
      <c r="G5736" s="15" t="n">
        <v>-0.65</v>
      </c>
    </row>
    <row r="5737" customFormat="false" ht="12.75" hidden="false" customHeight="false" outlineLevel="0" collapsed="false">
      <c r="A5737" s="19" t="n">
        <v>43339.9166666667</v>
      </c>
      <c r="E5737" s="15" t="n">
        <v>-2.7</v>
      </c>
      <c r="F5737" s="15" t="n">
        <v>-0.2</v>
      </c>
      <c r="G5737" s="15" t="n">
        <v>-0.8</v>
      </c>
    </row>
    <row r="5738" customFormat="false" ht="12.75" hidden="false" customHeight="false" outlineLevel="0" collapsed="false">
      <c r="A5738" s="19" t="n">
        <v>43339.9583333333</v>
      </c>
      <c r="E5738" s="15" t="n">
        <v>-1</v>
      </c>
      <c r="F5738" s="15" t="n">
        <v>-1.3</v>
      </c>
      <c r="G5738" s="15" t="n">
        <v>-0.45</v>
      </c>
    </row>
    <row r="5739" customFormat="false" ht="12.75" hidden="false" customHeight="false" outlineLevel="0" collapsed="false">
      <c r="A5739" s="19" t="n">
        <v>43340</v>
      </c>
      <c r="E5739" s="15" t="n">
        <v>-1.2</v>
      </c>
      <c r="F5739" s="15" t="n">
        <v>-2.6</v>
      </c>
      <c r="G5739" s="15" t="n">
        <v>-1.15</v>
      </c>
    </row>
    <row r="5740" customFormat="false" ht="12.75" hidden="false" customHeight="false" outlineLevel="0" collapsed="false">
      <c r="A5740" s="19" t="n">
        <v>43340.0416666667</v>
      </c>
      <c r="E5740" s="15" t="n">
        <v>-1.3</v>
      </c>
      <c r="F5740" s="15" t="n">
        <v>-1.4</v>
      </c>
      <c r="G5740" s="15" t="n">
        <v>-2.15</v>
      </c>
    </row>
    <row r="5741" customFormat="false" ht="12.75" hidden="false" customHeight="false" outlineLevel="0" collapsed="false">
      <c r="A5741" s="19" t="n">
        <v>43340.0833333333</v>
      </c>
      <c r="E5741" s="15" t="n">
        <v>-3.4</v>
      </c>
      <c r="F5741" s="15" t="n">
        <v>-2.7</v>
      </c>
      <c r="G5741" s="15" t="n">
        <v>-1.3</v>
      </c>
    </row>
    <row r="5742" customFormat="false" ht="12.75" hidden="false" customHeight="false" outlineLevel="0" collapsed="false">
      <c r="A5742" s="19" t="n">
        <v>43340.125</v>
      </c>
      <c r="E5742" s="15" t="n">
        <v>-2.9</v>
      </c>
      <c r="F5742" s="15" t="n">
        <v>-0.2</v>
      </c>
      <c r="G5742" s="15" t="n">
        <v>-2.95</v>
      </c>
    </row>
    <row r="5743" customFormat="false" ht="12.75" hidden="false" customHeight="false" outlineLevel="0" collapsed="false">
      <c r="A5743" s="19" t="n">
        <v>43340.1666666667</v>
      </c>
      <c r="E5743" s="15" t="n">
        <v>-0.7</v>
      </c>
      <c r="F5743" s="15" t="n">
        <v>-2</v>
      </c>
      <c r="G5743" s="15" t="n">
        <v>-1.4</v>
      </c>
    </row>
    <row r="5744" customFormat="false" ht="12.75" hidden="false" customHeight="false" outlineLevel="0" collapsed="false">
      <c r="A5744" s="19" t="n">
        <v>43340.2083333333</v>
      </c>
      <c r="E5744" s="15" t="n">
        <v>-1.3</v>
      </c>
      <c r="F5744" s="15" t="n">
        <v>-3.2</v>
      </c>
      <c r="G5744" s="15" t="n">
        <v>-0.85</v>
      </c>
    </row>
    <row r="5745" customFormat="false" ht="12.75" hidden="false" customHeight="false" outlineLevel="0" collapsed="false">
      <c r="A5745" s="19" t="n">
        <v>43340.25</v>
      </c>
      <c r="E5745" s="15" t="n">
        <v>-3.3</v>
      </c>
      <c r="F5745" s="15" t="n">
        <v>-2</v>
      </c>
      <c r="G5745" s="15" t="n">
        <v>0.4</v>
      </c>
    </row>
    <row r="5746" customFormat="false" ht="12.75" hidden="false" customHeight="false" outlineLevel="0" collapsed="false">
      <c r="A5746" s="19" t="n">
        <v>43340.2916666667</v>
      </c>
      <c r="E5746" s="15" t="n">
        <v>-0.9</v>
      </c>
      <c r="F5746" s="15" t="n">
        <v>-3.6</v>
      </c>
      <c r="G5746" s="15" t="n">
        <v>0.65</v>
      </c>
    </row>
    <row r="5747" customFormat="false" ht="12.75" hidden="false" customHeight="false" outlineLevel="0" collapsed="false">
      <c r="A5747" s="19" t="n">
        <v>43340.3333333333</v>
      </c>
      <c r="E5747" s="15" t="n">
        <v>-0.2</v>
      </c>
      <c r="F5747" s="15" t="n">
        <v>-1.9</v>
      </c>
      <c r="G5747" s="15" t="n">
        <v>-0.75</v>
      </c>
    </row>
    <row r="5748" customFormat="false" ht="12.75" hidden="false" customHeight="false" outlineLevel="0" collapsed="false">
      <c r="A5748" s="19" t="n">
        <v>43340.375</v>
      </c>
      <c r="E5748" s="15" t="n">
        <v>-1.4</v>
      </c>
      <c r="F5748" s="15" t="n">
        <v>-2.1</v>
      </c>
      <c r="G5748" s="15" t="n">
        <v>-1.85</v>
      </c>
    </row>
    <row r="5749" customFormat="false" ht="12.75" hidden="false" customHeight="false" outlineLevel="0" collapsed="false">
      <c r="A5749" s="19" t="n">
        <v>43340.4166666667</v>
      </c>
      <c r="E5749" s="15" t="n">
        <v>-2.1</v>
      </c>
      <c r="F5749" s="15" t="n">
        <v>-3.3</v>
      </c>
      <c r="G5749" s="15" t="n">
        <v>-1.85</v>
      </c>
    </row>
    <row r="5750" customFormat="false" ht="12.75" hidden="false" customHeight="false" outlineLevel="0" collapsed="false">
      <c r="A5750" s="19" t="n">
        <v>43340.4583333333</v>
      </c>
      <c r="E5750" s="15" t="n">
        <v>-2.5</v>
      </c>
      <c r="F5750" s="15" t="n">
        <v>-1.5</v>
      </c>
      <c r="G5750" s="15" t="n">
        <v>-0.7</v>
      </c>
    </row>
    <row r="5751" customFormat="false" ht="12.75" hidden="false" customHeight="false" outlineLevel="0" collapsed="false">
      <c r="A5751" s="19" t="n">
        <v>43340.5</v>
      </c>
      <c r="E5751" s="15" t="n">
        <v>-2.3</v>
      </c>
      <c r="F5751" s="15" t="n">
        <v>-2.7</v>
      </c>
      <c r="G5751" s="15" t="n">
        <v>-0.2</v>
      </c>
    </row>
    <row r="5752" customFormat="false" ht="12.75" hidden="false" customHeight="false" outlineLevel="0" collapsed="false">
      <c r="A5752" s="19" t="n">
        <v>43340.5416666667</v>
      </c>
      <c r="E5752" s="15" t="n">
        <v>-3.3</v>
      </c>
      <c r="F5752" s="15" t="n">
        <v>-2.5</v>
      </c>
      <c r="G5752" s="15" t="n">
        <v>-0.85</v>
      </c>
    </row>
    <row r="5753" customFormat="false" ht="12.75" hidden="false" customHeight="false" outlineLevel="0" collapsed="false">
      <c r="A5753" s="19" t="n">
        <v>43340.5833333333</v>
      </c>
      <c r="E5753" s="15" t="n">
        <v>-3.6</v>
      </c>
      <c r="F5753" s="15" t="n">
        <v>-3.4</v>
      </c>
      <c r="G5753" s="15" t="n">
        <v>-1.5</v>
      </c>
    </row>
    <row r="5754" customFormat="false" ht="12.75" hidden="false" customHeight="false" outlineLevel="0" collapsed="false">
      <c r="A5754" s="19" t="n">
        <v>43340.625</v>
      </c>
      <c r="E5754" s="15" t="n">
        <v>-2.5</v>
      </c>
      <c r="F5754" s="15" t="n">
        <v>-3.2</v>
      </c>
      <c r="G5754" s="15" t="n">
        <v>-2.25</v>
      </c>
    </row>
    <row r="5755" customFormat="false" ht="12.75" hidden="false" customHeight="false" outlineLevel="0" collapsed="false">
      <c r="A5755" s="19" t="n">
        <v>43340.6666666667</v>
      </c>
      <c r="E5755" s="15" t="n">
        <v>-2.5</v>
      </c>
      <c r="F5755" s="15" t="n">
        <v>-2.6</v>
      </c>
      <c r="G5755" s="15" t="n">
        <v>-1.75</v>
      </c>
    </row>
    <row r="5756" customFormat="false" ht="12.75" hidden="false" customHeight="false" outlineLevel="0" collapsed="false">
      <c r="A5756" s="19" t="n">
        <v>43340.7083333333</v>
      </c>
      <c r="E5756" s="15" t="n">
        <v>-3.1</v>
      </c>
      <c r="F5756" s="15" t="n">
        <v>-1.5</v>
      </c>
      <c r="G5756" s="15" t="n">
        <v>-1.8</v>
      </c>
    </row>
    <row r="5757" customFormat="false" ht="12.75" hidden="false" customHeight="false" outlineLevel="0" collapsed="false">
      <c r="A5757" s="19" t="n">
        <v>43340.75</v>
      </c>
      <c r="E5757" s="15" t="n">
        <v>-2.7</v>
      </c>
      <c r="F5757" s="15" t="n">
        <v>-0.8</v>
      </c>
      <c r="G5757" s="15" t="n">
        <v>-1</v>
      </c>
    </row>
    <row r="5758" customFormat="false" ht="12.75" hidden="false" customHeight="false" outlineLevel="0" collapsed="false">
      <c r="A5758" s="19" t="n">
        <v>43340.7916666667</v>
      </c>
      <c r="E5758" s="15" t="n">
        <v>-2.3</v>
      </c>
      <c r="F5758" s="15" t="n">
        <v>-1.6</v>
      </c>
      <c r="G5758" s="15" t="n">
        <v>-1.05</v>
      </c>
    </row>
    <row r="5759" customFormat="false" ht="12.75" hidden="false" customHeight="false" outlineLevel="0" collapsed="false">
      <c r="A5759" s="19" t="n">
        <v>43340.8333333333</v>
      </c>
      <c r="E5759" s="15" t="n">
        <v>-3.9</v>
      </c>
      <c r="F5759" s="15" t="n">
        <v>-2.5</v>
      </c>
      <c r="G5759" s="15" t="n">
        <v>-2.05</v>
      </c>
    </row>
    <row r="5760" customFormat="false" ht="12.75" hidden="false" customHeight="false" outlineLevel="0" collapsed="false">
      <c r="A5760" s="19" t="n">
        <v>43340.875</v>
      </c>
      <c r="E5760" s="15" t="n">
        <v>-4</v>
      </c>
      <c r="F5760" s="15" t="n">
        <v>-2.9</v>
      </c>
      <c r="G5760" s="15" t="n">
        <v>-2.2</v>
      </c>
    </row>
    <row r="5761" customFormat="false" ht="12.75" hidden="false" customHeight="false" outlineLevel="0" collapsed="false">
      <c r="A5761" s="19" t="n">
        <v>43340.9166666667</v>
      </c>
      <c r="E5761" s="15" t="n">
        <v>-1.8</v>
      </c>
      <c r="F5761" s="15" t="n">
        <v>-2.4</v>
      </c>
      <c r="G5761" s="15" t="n">
        <v>-1.55</v>
      </c>
    </row>
    <row r="5762" customFormat="false" ht="12.75" hidden="false" customHeight="false" outlineLevel="0" collapsed="false">
      <c r="A5762" s="19" t="n">
        <v>43340.9583333333</v>
      </c>
      <c r="E5762" s="15" t="n">
        <v>-3.1</v>
      </c>
      <c r="F5762" s="15" t="n">
        <v>-1.8</v>
      </c>
      <c r="G5762" s="15" t="n">
        <v>-1.2</v>
      </c>
    </row>
    <row r="5763" customFormat="false" ht="12.75" hidden="false" customHeight="false" outlineLevel="0" collapsed="false">
      <c r="A5763" s="19" t="n">
        <v>43341</v>
      </c>
      <c r="E5763" s="15" t="n">
        <v>-2.8</v>
      </c>
      <c r="F5763" s="15" t="n">
        <v>-2.2</v>
      </c>
      <c r="G5763" s="15" t="n">
        <v>-1.95</v>
      </c>
    </row>
    <row r="5764" customFormat="false" ht="12.75" hidden="false" customHeight="false" outlineLevel="0" collapsed="false">
      <c r="A5764" s="19" t="n">
        <v>43341.0416666667</v>
      </c>
      <c r="E5764" s="15" t="n">
        <v>-3.2</v>
      </c>
      <c r="F5764" s="15" t="n">
        <v>-3.7</v>
      </c>
      <c r="G5764" s="15" t="n">
        <v>-1.7</v>
      </c>
    </row>
    <row r="5765" customFormat="false" ht="12.75" hidden="false" customHeight="false" outlineLevel="0" collapsed="false">
      <c r="A5765" s="19" t="n">
        <v>43341.0833333333</v>
      </c>
      <c r="E5765" s="15" t="n">
        <v>-1</v>
      </c>
      <c r="F5765" s="15" t="n">
        <v>-4.4</v>
      </c>
      <c r="G5765" s="15" t="n">
        <v>-0.9</v>
      </c>
    </row>
    <row r="5766" customFormat="false" ht="12.75" hidden="false" customHeight="false" outlineLevel="0" collapsed="false">
      <c r="A5766" s="19" t="n">
        <v>43341.125</v>
      </c>
      <c r="E5766" s="15" t="n">
        <v>-2.1</v>
      </c>
      <c r="F5766" s="15" t="n">
        <v>-3</v>
      </c>
      <c r="G5766" s="15" t="n">
        <v>-0.8</v>
      </c>
    </row>
    <row r="5767" customFormat="false" ht="12.75" hidden="false" customHeight="false" outlineLevel="0" collapsed="false">
      <c r="A5767" s="19" t="n">
        <v>43341.1666666667</v>
      </c>
      <c r="E5767" s="15" t="n">
        <v>-2.5</v>
      </c>
      <c r="F5767" s="15" t="n">
        <v>-1.9</v>
      </c>
      <c r="G5767" s="15" t="n">
        <v>-1.1</v>
      </c>
    </row>
    <row r="5768" customFormat="false" ht="12.75" hidden="false" customHeight="false" outlineLevel="0" collapsed="false">
      <c r="A5768" s="19" t="n">
        <v>43341.2083333333</v>
      </c>
      <c r="E5768" s="15" t="n">
        <v>-2.8</v>
      </c>
      <c r="F5768" s="15" t="n">
        <v>-2.6</v>
      </c>
      <c r="G5768" s="15" t="n">
        <v>-0.05</v>
      </c>
    </row>
    <row r="5769" customFormat="false" ht="12.75" hidden="false" customHeight="false" outlineLevel="0" collapsed="false">
      <c r="A5769" s="19" t="n">
        <v>43341.25</v>
      </c>
      <c r="E5769" s="15" t="n">
        <v>-3.2</v>
      </c>
      <c r="F5769" s="15" t="n">
        <v>-2.9</v>
      </c>
      <c r="G5769" s="15" t="n">
        <v>-0.8</v>
      </c>
    </row>
    <row r="5770" customFormat="false" ht="12.75" hidden="false" customHeight="false" outlineLevel="0" collapsed="false">
      <c r="A5770" s="19" t="n">
        <v>43341.2916666667</v>
      </c>
      <c r="E5770" s="15" t="n">
        <v>-3.4</v>
      </c>
      <c r="F5770" s="15" t="n">
        <v>-2.9</v>
      </c>
      <c r="G5770" s="15" t="n">
        <v>-0.9</v>
      </c>
    </row>
    <row r="5771" customFormat="false" ht="12.75" hidden="false" customHeight="false" outlineLevel="0" collapsed="false">
      <c r="A5771" s="19" t="n">
        <v>43341.3333333333</v>
      </c>
      <c r="E5771" s="15" t="n">
        <v>-2.9</v>
      </c>
      <c r="F5771" s="15" t="n">
        <v>-2.6</v>
      </c>
      <c r="G5771" s="15" t="n">
        <v>0.7</v>
      </c>
    </row>
    <row r="5772" customFormat="false" ht="12.75" hidden="false" customHeight="false" outlineLevel="0" collapsed="false">
      <c r="A5772" s="19" t="n">
        <v>43341.375</v>
      </c>
      <c r="E5772" s="15" t="n">
        <v>-0.4</v>
      </c>
      <c r="F5772" s="15" t="n">
        <v>-1.6</v>
      </c>
      <c r="G5772" s="15" t="n">
        <v>0.9</v>
      </c>
    </row>
    <row r="5773" customFormat="false" ht="12.75" hidden="false" customHeight="false" outlineLevel="0" collapsed="false">
      <c r="A5773" s="19" t="n">
        <v>43341.4166666667</v>
      </c>
      <c r="E5773" s="15" t="n">
        <v>-1.5</v>
      </c>
      <c r="F5773" s="15" t="n">
        <v>-1.3</v>
      </c>
      <c r="G5773" s="15" t="n">
        <v>0.4</v>
      </c>
    </row>
    <row r="5774" customFormat="false" ht="12.75" hidden="false" customHeight="false" outlineLevel="0" collapsed="false">
      <c r="A5774" s="19" t="n">
        <v>43341.4583333333</v>
      </c>
      <c r="E5774" s="15" t="n">
        <v>-0.6</v>
      </c>
      <c r="F5774" s="15" t="n">
        <v>-1</v>
      </c>
      <c r="G5774" s="15" t="n">
        <v>0.1</v>
      </c>
    </row>
    <row r="5775" customFormat="false" ht="12.75" hidden="false" customHeight="false" outlineLevel="0" collapsed="false">
      <c r="A5775" s="19" t="n">
        <v>43341.5</v>
      </c>
      <c r="E5775" s="15" t="n">
        <v>2.5</v>
      </c>
      <c r="F5775" s="15" t="n">
        <v>-0.6</v>
      </c>
      <c r="G5775" s="15" t="n">
        <v>0.75</v>
      </c>
    </row>
    <row r="5776" customFormat="false" ht="12.75" hidden="false" customHeight="false" outlineLevel="0" collapsed="false">
      <c r="A5776" s="19" t="n">
        <v>43341.5416666667</v>
      </c>
      <c r="E5776" s="15" t="n">
        <v>-1.8</v>
      </c>
      <c r="F5776" s="15" t="n">
        <v>-3</v>
      </c>
      <c r="G5776" s="15" t="n">
        <v>-1.1</v>
      </c>
    </row>
    <row r="5777" customFormat="false" ht="12.75" hidden="false" customHeight="false" outlineLevel="0" collapsed="false">
      <c r="A5777" s="19" t="n">
        <v>43341.5833333333</v>
      </c>
      <c r="E5777" s="15" t="n">
        <v>-0.7</v>
      </c>
      <c r="F5777" s="15" t="n">
        <v>-3</v>
      </c>
      <c r="G5777" s="15" t="n">
        <v>-0.25</v>
      </c>
    </row>
    <row r="5778" customFormat="false" ht="12.75" hidden="false" customHeight="false" outlineLevel="0" collapsed="false">
      <c r="A5778" s="19" t="n">
        <v>43341.625</v>
      </c>
      <c r="E5778" s="15" t="n">
        <v>-0.2</v>
      </c>
      <c r="F5778" s="15" t="n">
        <v>-0.9</v>
      </c>
      <c r="G5778" s="15" t="n">
        <v>-0.8</v>
      </c>
    </row>
    <row r="5779" customFormat="false" ht="12.75" hidden="false" customHeight="false" outlineLevel="0" collapsed="false">
      <c r="A5779" s="19" t="n">
        <v>43341.6666666667</v>
      </c>
      <c r="E5779" s="15" t="n">
        <v>-2.2</v>
      </c>
      <c r="F5779" s="15" t="n">
        <v>0.2</v>
      </c>
      <c r="G5779" s="15" t="n">
        <v>-0.05</v>
      </c>
    </row>
    <row r="5780" customFormat="false" ht="12.75" hidden="false" customHeight="false" outlineLevel="0" collapsed="false">
      <c r="A5780" s="19" t="n">
        <v>43341.7083333333</v>
      </c>
      <c r="E5780" s="15" t="n">
        <v>-1.2</v>
      </c>
      <c r="F5780" s="15" t="n">
        <v>1.4</v>
      </c>
      <c r="G5780" s="15" t="n">
        <v>0.05</v>
      </c>
    </row>
    <row r="5781" customFormat="false" ht="12.75" hidden="false" customHeight="false" outlineLevel="0" collapsed="false">
      <c r="A5781" s="19" t="n">
        <v>43341.75</v>
      </c>
      <c r="E5781" s="15" t="n">
        <v>-1.7</v>
      </c>
      <c r="F5781" s="15" t="n">
        <v>0.3</v>
      </c>
      <c r="G5781" s="15" t="n">
        <v>-0.7</v>
      </c>
    </row>
    <row r="5782" customFormat="false" ht="12.75" hidden="false" customHeight="false" outlineLevel="0" collapsed="false">
      <c r="A5782" s="19" t="n">
        <v>43341.7916666667</v>
      </c>
      <c r="E5782" s="15" t="n">
        <v>-0.8</v>
      </c>
      <c r="F5782" s="15" t="n">
        <v>0.3</v>
      </c>
      <c r="G5782" s="15" t="n">
        <v>0.8</v>
      </c>
    </row>
    <row r="5783" customFormat="false" ht="12.75" hidden="false" customHeight="false" outlineLevel="0" collapsed="false">
      <c r="A5783" s="19" t="n">
        <v>43341.8333333333</v>
      </c>
      <c r="E5783" s="15" t="n">
        <v>-2.1</v>
      </c>
      <c r="F5783" s="15" t="n">
        <v>-1.3</v>
      </c>
      <c r="G5783" s="15" t="n">
        <v>0.5</v>
      </c>
    </row>
    <row r="5784" customFormat="false" ht="12.75" hidden="false" customHeight="false" outlineLevel="0" collapsed="false">
      <c r="A5784" s="19" t="n">
        <v>43341.875</v>
      </c>
      <c r="E5784" s="15" t="n">
        <v>-2.5</v>
      </c>
      <c r="F5784" s="15" t="n">
        <v>-1.2</v>
      </c>
      <c r="G5784" s="15" t="n">
        <v>-0.25</v>
      </c>
    </row>
    <row r="5785" customFormat="false" ht="12.75" hidden="false" customHeight="false" outlineLevel="0" collapsed="false">
      <c r="A5785" s="19" t="n">
        <v>43341.9166666667</v>
      </c>
      <c r="E5785" s="15" t="n">
        <v>-0.9</v>
      </c>
      <c r="F5785" s="15" t="n">
        <v>-1.2</v>
      </c>
      <c r="G5785" s="15" t="n">
        <v>-1.4</v>
      </c>
    </row>
    <row r="5786" customFormat="false" ht="12.75" hidden="false" customHeight="false" outlineLevel="0" collapsed="false">
      <c r="A5786" s="19" t="n">
        <v>43341.9583333333</v>
      </c>
      <c r="E5786" s="15" t="n">
        <v>-1</v>
      </c>
      <c r="F5786" s="15" t="n">
        <v>-0.6</v>
      </c>
      <c r="G5786" s="15" t="n">
        <v>-1</v>
      </c>
    </row>
    <row r="5787" customFormat="false" ht="12.75" hidden="false" customHeight="false" outlineLevel="0" collapsed="false">
      <c r="A5787" s="19" t="n">
        <v>43342</v>
      </c>
      <c r="E5787" s="15" t="n">
        <v>-2.2</v>
      </c>
      <c r="F5787" s="15" t="n">
        <v>-2.4</v>
      </c>
      <c r="G5787" s="15" t="n">
        <v>-1.2</v>
      </c>
    </row>
    <row r="5788" customFormat="false" ht="12.75" hidden="false" customHeight="false" outlineLevel="0" collapsed="false">
      <c r="A5788" s="19" t="n">
        <v>43342.0416666667</v>
      </c>
      <c r="E5788" s="15" t="n">
        <v>-1</v>
      </c>
      <c r="F5788" s="15" t="n">
        <v>-1.7</v>
      </c>
      <c r="G5788" s="15" t="n">
        <v>-0.8</v>
      </c>
    </row>
    <row r="5789" customFormat="false" ht="12.75" hidden="false" customHeight="false" outlineLevel="0" collapsed="false">
      <c r="A5789" s="19" t="n">
        <v>43342.0833333333</v>
      </c>
      <c r="E5789" s="15" t="n">
        <v>-3.5</v>
      </c>
      <c r="F5789" s="15" t="n">
        <v>-1.6</v>
      </c>
      <c r="G5789" s="15" t="n">
        <v>-0.15</v>
      </c>
    </row>
    <row r="5790" customFormat="false" ht="12.75" hidden="false" customHeight="false" outlineLevel="0" collapsed="false">
      <c r="A5790" s="19" t="n">
        <v>43342.125</v>
      </c>
      <c r="E5790" s="15" t="n">
        <v>-0.4</v>
      </c>
      <c r="F5790" s="15" t="n">
        <v>-0.2</v>
      </c>
      <c r="G5790" s="15" t="n">
        <v>0.15</v>
      </c>
    </row>
    <row r="5791" customFormat="false" ht="12.75" hidden="false" customHeight="false" outlineLevel="0" collapsed="false">
      <c r="A5791" s="19" t="n">
        <v>43342.1666666667</v>
      </c>
      <c r="E5791" s="15" t="n">
        <v>-3.5</v>
      </c>
      <c r="F5791" s="15" t="n">
        <v>-1.3</v>
      </c>
      <c r="G5791" s="15" t="n">
        <v>-0.8</v>
      </c>
    </row>
    <row r="5792" customFormat="false" ht="12.75" hidden="false" customHeight="false" outlineLevel="0" collapsed="false">
      <c r="A5792" s="19" t="n">
        <v>43342.2083333333</v>
      </c>
      <c r="E5792" s="15" t="n">
        <v>0</v>
      </c>
      <c r="F5792" s="15" t="n">
        <v>-1.9</v>
      </c>
      <c r="G5792" s="15" t="n">
        <v>-0.5</v>
      </c>
    </row>
    <row r="5793" customFormat="false" ht="12.75" hidden="false" customHeight="false" outlineLevel="0" collapsed="false">
      <c r="A5793" s="19" t="n">
        <v>43342.25</v>
      </c>
      <c r="E5793" s="15" t="n">
        <v>-1.1</v>
      </c>
      <c r="F5793" s="15" t="n">
        <v>-1.5</v>
      </c>
      <c r="G5793" s="15" t="n">
        <v>0.55</v>
      </c>
    </row>
    <row r="5794" customFormat="false" ht="12.75" hidden="false" customHeight="false" outlineLevel="0" collapsed="false">
      <c r="A5794" s="19" t="n">
        <v>43342.2916666667</v>
      </c>
      <c r="E5794" s="15" t="n">
        <v>-1.7</v>
      </c>
      <c r="F5794" s="15" t="n">
        <v>-1.8</v>
      </c>
      <c r="G5794" s="15" t="n">
        <v>1.3</v>
      </c>
    </row>
    <row r="5795" customFormat="false" ht="12.75" hidden="false" customHeight="false" outlineLevel="0" collapsed="false">
      <c r="A5795" s="19" t="n">
        <v>43342.3333333333</v>
      </c>
      <c r="E5795" s="15" t="n">
        <v>-1.5</v>
      </c>
      <c r="F5795" s="15" t="n">
        <v>-2.1</v>
      </c>
      <c r="G5795" s="15" t="n">
        <v>-0.5</v>
      </c>
    </row>
    <row r="5796" customFormat="false" ht="12.75" hidden="false" customHeight="false" outlineLevel="0" collapsed="false">
      <c r="A5796" s="19" t="n">
        <v>43342.375</v>
      </c>
      <c r="E5796" s="15" t="n">
        <v>-2.7</v>
      </c>
      <c r="F5796" s="15" t="n">
        <v>-1.3</v>
      </c>
      <c r="G5796" s="15" t="n">
        <v>-1.3</v>
      </c>
    </row>
    <row r="5797" customFormat="false" ht="12.75" hidden="false" customHeight="false" outlineLevel="0" collapsed="false">
      <c r="A5797" s="19" t="n">
        <v>43342.4166666667</v>
      </c>
      <c r="E5797" s="15" t="n">
        <v>-0.4</v>
      </c>
      <c r="F5797" s="15" t="n">
        <v>-2.6</v>
      </c>
      <c r="G5797" s="15" t="n">
        <v>-1.45</v>
      </c>
    </row>
    <row r="5798" customFormat="false" ht="12.75" hidden="false" customHeight="false" outlineLevel="0" collapsed="false">
      <c r="A5798" s="19" t="n">
        <v>43342.4583333333</v>
      </c>
      <c r="E5798" s="15" t="n">
        <v>-3.4</v>
      </c>
      <c r="F5798" s="15" t="n">
        <v>-2.4</v>
      </c>
      <c r="G5798" s="15" t="n">
        <v>-2.3</v>
      </c>
    </row>
    <row r="5799" customFormat="false" ht="12.75" hidden="false" customHeight="false" outlineLevel="0" collapsed="false">
      <c r="A5799" s="19" t="n">
        <v>43342.5</v>
      </c>
      <c r="E5799" s="15" t="n">
        <v>-4</v>
      </c>
      <c r="F5799" s="15" t="n">
        <v>-1.5</v>
      </c>
      <c r="G5799" s="15" t="n">
        <v>-0.75</v>
      </c>
    </row>
    <row r="5800" customFormat="false" ht="12.75" hidden="false" customHeight="false" outlineLevel="0" collapsed="false">
      <c r="A5800" s="19" t="n">
        <v>43342.5416666667</v>
      </c>
      <c r="E5800" s="15" t="n">
        <v>-2.2</v>
      </c>
      <c r="F5800" s="15" t="n">
        <v>-2.8</v>
      </c>
      <c r="G5800" s="15" t="n">
        <v>-1.05</v>
      </c>
    </row>
    <row r="5801" customFormat="false" ht="12.75" hidden="false" customHeight="false" outlineLevel="0" collapsed="false">
      <c r="A5801" s="19" t="n">
        <v>43342.5833333333</v>
      </c>
      <c r="E5801" s="15" t="n">
        <v>-2.3</v>
      </c>
      <c r="F5801" s="15" t="n">
        <v>-2.5</v>
      </c>
      <c r="G5801" s="15" t="n">
        <v>-2.6</v>
      </c>
    </row>
    <row r="5802" customFormat="false" ht="12.75" hidden="false" customHeight="false" outlineLevel="0" collapsed="false">
      <c r="A5802" s="19" t="n">
        <v>43342.625</v>
      </c>
      <c r="E5802" s="15" t="n">
        <v>-2.5</v>
      </c>
      <c r="F5802" s="15" t="n">
        <v>-2.8</v>
      </c>
      <c r="G5802" s="15" t="n">
        <v>-1.9</v>
      </c>
    </row>
    <row r="5803" customFormat="false" ht="12.75" hidden="false" customHeight="false" outlineLevel="0" collapsed="false">
      <c r="A5803" s="19" t="n">
        <v>43342.6666666667</v>
      </c>
      <c r="E5803" s="15" t="n">
        <v>-1.4</v>
      </c>
      <c r="F5803" s="15" t="n">
        <v>-1.8</v>
      </c>
      <c r="G5803" s="15" t="n">
        <v>-2.3</v>
      </c>
    </row>
    <row r="5804" customFormat="false" ht="12.75" hidden="false" customHeight="false" outlineLevel="0" collapsed="false">
      <c r="A5804" s="19" t="n">
        <v>43342.7083333333</v>
      </c>
      <c r="E5804" s="15" t="n">
        <v>-0.9</v>
      </c>
      <c r="F5804" s="15" t="n">
        <v>-2.9</v>
      </c>
      <c r="G5804" s="15" t="n">
        <v>-0.7</v>
      </c>
    </row>
    <row r="5805" customFormat="false" ht="12.75" hidden="false" customHeight="false" outlineLevel="0" collapsed="false">
      <c r="A5805" s="19" t="n">
        <v>43342.75</v>
      </c>
      <c r="E5805" s="15" t="n">
        <v>-1.2</v>
      </c>
      <c r="F5805" s="15" t="n">
        <v>-0.7</v>
      </c>
      <c r="G5805" s="15" t="n">
        <v>-0.8</v>
      </c>
    </row>
    <row r="5806" customFormat="false" ht="12.75" hidden="false" customHeight="false" outlineLevel="0" collapsed="false">
      <c r="A5806" s="19" t="n">
        <v>43342.7916666667</v>
      </c>
      <c r="E5806" s="15" t="n">
        <v>-0.9</v>
      </c>
      <c r="F5806" s="15" t="n">
        <v>-0.2</v>
      </c>
      <c r="G5806" s="15" t="n">
        <v>0.15</v>
      </c>
    </row>
    <row r="5807" customFormat="false" ht="12.75" hidden="false" customHeight="false" outlineLevel="0" collapsed="false">
      <c r="A5807" s="19" t="n">
        <v>43342.8333333333</v>
      </c>
      <c r="E5807" s="15" t="n">
        <v>-0.8</v>
      </c>
      <c r="F5807" s="15" t="n">
        <v>-1</v>
      </c>
      <c r="G5807" s="15" t="n">
        <v>-0.4</v>
      </c>
    </row>
    <row r="5808" customFormat="false" ht="12.75" hidden="false" customHeight="false" outlineLevel="0" collapsed="false">
      <c r="A5808" s="19" t="n">
        <v>43342.875</v>
      </c>
      <c r="E5808" s="15" t="n">
        <v>-3.7</v>
      </c>
      <c r="F5808" s="15" t="n">
        <v>-0.9</v>
      </c>
      <c r="G5808" s="15" t="n">
        <v>-1</v>
      </c>
    </row>
    <row r="5809" customFormat="false" ht="12.75" hidden="false" customHeight="false" outlineLevel="0" collapsed="false">
      <c r="A5809" s="19" t="n">
        <v>43342.9166666667</v>
      </c>
      <c r="E5809" s="15" t="n">
        <v>-2.1</v>
      </c>
      <c r="F5809" s="15" t="n">
        <v>-1.4</v>
      </c>
      <c r="G5809" s="15" t="n">
        <v>-1.15</v>
      </c>
    </row>
    <row r="5810" customFormat="false" ht="12.75" hidden="false" customHeight="false" outlineLevel="0" collapsed="false">
      <c r="A5810" s="19" t="n">
        <v>43342.9583333333</v>
      </c>
      <c r="E5810" s="15" t="n">
        <v>-3.5</v>
      </c>
      <c r="F5810" s="15" t="n">
        <v>-1.8</v>
      </c>
      <c r="G5810" s="15" t="n">
        <v>-1.55</v>
      </c>
    </row>
    <row r="5811" customFormat="false" ht="12.75" hidden="false" customHeight="false" outlineLevel="0" collapsed="false">
      <c r="A5811" s="19" t="n">
        <v>43343</v>
      </c>
      <c r="E5811" s="15" t="n">
        <v>-3.8</v>
      </c>
      <c r="F5811" s="15" t="n">
        <v>-1.2</v>
      </c>
      <c r="G5811" s="15" t="n">
        <v>-2.05</v>
      </c>
    </row>
    <row r="5812" customFormat="false" ht="12.75" hidden="false" customHeight="false" outlineLevel="0" collapsed="false">
      <c r="A5812" s="19" t="n">
        <v>43343.0416666667</v>
      </c>
      <c r="E5812" s="15" t="n">
        <v>-2</v>
      </c>
      <c r="F5812" s="15" t="n">
        <v>-2.4</v>
      </c>
      <c r="G5812" s="15" t="n">
        <v>-1.65</v>
      </c>
    </row>
    <row r="5813" customFormat="false" ht="12.75" hidden="false" customHeight="false" outlineLevel="0" collapsed="false">
      <c r="A5813" s="19" t="n">
        <v>43343.0833333333</v>
      </c>
      <c r="E5813" s="15" t="n">
        <v>-2.4</v>
      </c>
      <c r="F5813" s="15" t="n">
        <v>-2.4</v>
      </c>
      <c r="G5813" s="15" t="n">
        <v>-1.25</v>
      </c>
    </row>
    <row r="5814" customFormat="false" ht="12.75" hidden="false" customHeight="false" outlineLevel="0" collapsed="false">
      <c r="A5814" s="19" t="n">
        <v>43343.125</v>
      </c>
      <c r="E5814" s="15" t="n">
        <v>0.9</v>
      </c>
      <c r="F5814" s="15" t="n">
        <v>-1.4</v>
      </c>
      <c r="G5814" s="15" t="n">
        <v>-1.25</v>
      </c>
    </row>
    <row r="5815" customFormat="false" ht="12.75" hidden="false" customHeight="false" outlineLevel="0" collapsed="false">
      <c r="A5815" s="19" t="n">
        <v>43343.1666666667</v>
      </c>
      <c r="E5815" s="15" t="n">
        <v>-1.2</v>
      </c>
      <c r="F5815" s="15" t="n">
        <v>-2.8</v>
      </c>
      <c r="G5815" s="15" t="n">
        <v>-1.4</v>
      </c>
    </row>
    <row r="5816" customFormat="false" ht="12.75" hidden="false" customHeight="false" outlineLevel="0" collapsed="false">
      <c r="A5816" s="19" t="n">
        <v>43343.2083333333</v>
      </c>
      <c r="E5816" s="15" t="n">
        <v>-1</v>
      </c>
      <c r="F5816" s="15" t="n">
        <v>-1.4</v>
      </c>
      <c r="G5816" s="15" t="n">
        <v>-0.25</v>
      </c>
    </row>
    <row r="5817" customFormat="false" ht="12.75" hidden="false" customHeight="false" outlineLevel="0" collapsed="false">
      <c r="A5817" s="19" t="n">
        <v>43343.25</v>
      </c>
      <c r="E5817" s="15" t="n">
        <v>-1.9</v>
      </c>
      <c r="F5817" s="15" t="n">
        <v>-2.6</v>
      </c>
      <c r="G5817" s="15" t="n">
        <v>0.9</v>
      </c>
    </row>
    <row r="5818" customFormat="false" ht="12.75" hidden="false" customHeight="false" outlineLevel="0" collapsed="false">
      <c r="A5818" s="19" t="n">
        <v>43343.2916666667</v>
      </c>
      <c r="E5818" s="15" t="n">
        <v>-1.7</v>
      </c>
      <c r="F5818" s="15" t="n">
        <v>-1</v>
      </c>
      <c r="G5818" s="15" t="n">
        <v>0.8</v>
      </c>
    </row>
    <row r="5819" customFormat="false" ht="12.75" hidden="false" customHeight="false" outlineLevel="0" collapsed="false">
      <c r="A5819" s="19" t="n">
        <v>43343.3333333333</v>
      </c>
      <c r="E5819" s="15" t="n">
        <v>-2.7</v>
      </c>
      <c r="F5819" s="15" t="n">
        <v>-2.7</v>
      </c>
      <c r="G5819" s="15" t="n">
        <v>-1.6</v>
      </c>
    </row>
    <row r="5820" customFormat="false" ht="12.75" hidden="false" customHeight="false" outlineLevel="0" collapsed="false">
      <c r="A5820" s="19" t="n">
        <v>43343.375</v>
      </c>
      <c r="E5820" s="15" t="n">
        <v>-3</v>
      </c>
      <c r="F5820" s="15" t="n">
        <v>-2.8</v>
      </c>
      <c r="G5820" s="15" t="n">
        <v>-1.55</v>
      </c>
    </row>
    <row r="5821" customFormat="false" ht="12.75" hidden="false" customHeight="false" outlineLevel="0" collapsed="false">
      <c r="A5821" s="19" t="n">
        <v>43343.4166666667</v>
      </c>
      <c r="E5821" s="15" t="n">
        <v>-3.8</v>
      </c>
      <c r="F5821" s="15" t="n">
        <v>-3</v>
      </c>
      <c r="G5821" s="15" t="n">
        <v>-2.5</v>
      </c>
    </row>
    <row r="5822" customFormat="false" ht="12.75" hidden="false" customHeight="false" outlineLevel="0" collapsed="false">
      <c r="A5822" s="19" t="n">
        <v>43343.4583333333</v>
      </c>
      <c r="E5822" s="15" t="n">
        <v>-2.5</v>
      </c>
      <c r="F5822" s="15" t="n">
        <v>-2.5</v>
      </c>
      <c r="G5822" s="15" t="n">
        <v>-1.35</v>
      </c>
    </row>
    <row r="5823" customFormat="false" ht="12.75" hidden="false" customHeight="false" outlineLevel="0" collapsed="false">
      <c r="A5823" s="19" t="n">
        <v>43343.5</v>
      </c>
      <c r="E5823" s="15" t="n">
        <v>-2.6</v>
      </c>
      <c r="F5823" s="15" t="n">
        <v>-4.2</v>
      </c>
      <c r="G5823" s="15" t="n">
        <v>-3.15</v>
      </c>
    </row>
    <row r="5824" customFormat="false" ht="12.75" hidden="false" customHeight="false" outlineLevel="0" collapsed="false">
      <c r="A5824" s="19" t="n">
        <v>43343.5416666667</v>
      </c>
      <c r="E5824" s="15" t="n">
        <v>-2.9</v>
      </c>
      <c r="F5824" s="15" t="n">
        <v>-2.3</v>
      </c>
      <c r="G5824" s="15" t="n">
        <v>-1.15</v>
      </c>
    </row>
    <row r="5825" customFormat="false" ht="12.75" hidden="false" customHeight="false" outlineLevel="0" collapsed="false">
      <c r="A5825" s="19" t="n">
        <v>43343.5833333333</v>
      </c>
      <c r="E5825" s="15" t="n">
        <v>-0.4</v>
      </c>
      <c r="F5825" s="15" t="n">
        <v>-4.7</v>
      </c>
      <c r="G5825" s="15" t="n">
        <v>-0.1</v>
      </c>
    </row>
    <row r="5826" customFormat="false" ht="12.75" hidden="false" customHeight="false" outlineLevel="0" collapsed="false">
      <c r="A5826" s="19" t="n">
        <v>43343.625</v>
      </c>
      <c r="E5826" s="15" t="n">
        <v>-1.7</v>
      </c>
      <c r="F5826" s="15" t="n">
        <v>-2.6</v>
      </c>
      <c r="G5826" s="15" t="n">
        <v>-3.6</v>
      </c>
    </row>
    <row r="5827" customFormat="false" ht="12.75" hidden="false" customHeight="false" outlineLevel="0" collapsed="false">
      <c r="A5827" s="19" t="n">
        <v>43343.6666666667</v>
      </c>
      <c r="E5827" s="15" t="n">
        <v>-2.4</v>
      </c>
      <c r="F5827" s="15" t="n">
        <v>-3.4</v>
      </c>
      <c r="G5827" s="15" t="n">
        <v>-1.8</v>
      </c>
    </row>
    <row r="5828" customFormat="false" ht="12.75" hidden="false" customHeight="false" outlineLevel="0" collapsed="false">
      <c r="A5828" s="19" t="n">
        <v>43343.7083333333</v>
      </c>
      <c r="E5828" s="15" t="n">
        <v>-2.1</v>
      </c>
      <c r="F5828" s="15" t="n">
        <v>-4</v>
      </c>
      <c r="G5828" s="15" t="n">
        <v>-2.1</v>
      </c>
    </row>
    <row r="5829" customFormat="false" ht="12.75" hidden="false" customHeight="false" outlineLevel="0" collapsed="false">
      <c r="A5829" s="19" t="n">
        <v>43343.75</v>
      </c>
      <c r="E5829" s="15" t="n">
        <v>-3</v>
      </c>
      <c r="F5829" s="15" t="n">
        <v>-3.4</v>
      </c>
      <c r="G5829" s="15" t="n">
        <v>-1.4</v>
      </c>
    </row>
    <row r="5830" customFormat="false" ht="12.75" hidden="false" customHeight="false" outlineLevel="0" collapsed="false">
      <c r="A5830" s="19" t="n">
        <v>43343.7916666667</v>
      </c>
      <c r="E5830" s="15" t="n">
        <v>-0.7</v>
      </c>
      <c r="F5830" s="15" t="n">
        <v>1.4</v>
      </c>
      <c r="G5830" s="15" t="n">
        <v>-0.95</v>
      </c>
    </row>
    <row r="5831" customFormat="false" ht="12.75" hidden="false" customHeight="false" outlineLevel="0" collapsed="false">
      <c r="A5831" s="19" t="n">
        <v>43343.8333333333</v>
      </c>
      <c r="E5831" s="15" t="n">
        <v>-3.5</v>
      </c>
      <c r="F5831" s="15" t="n">
        <v>-0.9</v>
      </c>
      <c r="G5831" s="15" t="n">
        <v>-1.7</v>
      </c>
    </row>
    <row r="5832" customFormat="false" ht="12.75" hidden="false" customHeight="false" outlineLevel="0" collapsed="false">
      <c r="A5832" s="19" t="n">
        <v>43343.875</v>
      </c>
      <c r="E5832" s="15" t="n">
        <v>-2.4</v>
      </c>
      <c r="F5832" s="15" t="n">
        <v>-1.1</v>
      </c>
      <c r="G5832" s="15" t="n">
        <v>-2.3</v>
      </c>
    </row>
    <row r="5833" customFormat="false" ht="12.75" hidden="false" customHeight="false" outlineLevel="0" collapsed="false">
      <c r="A5833" s="19" t="n">
        <v>43343.9166666667</v>
      </c>
      <c r="E5833" s="15" t="n">
        <v>-2.7</v>
      </c>
      <c r="F5833" s="15" t="n">
        <v>-2.8</v>
      </c>
      <c r="G5833" s="15" t="n">
        <v>-1.5</v>
      </c>
    </row>
    <row r="5834" customFormat="false" ht="12.75" hidden="false" customHeight="false" outlineLevel="0" collapsed="false">
      <c r="A5834" s="19" t="n">
        <v>43343.9583333333</v>
      </c>
      <c r="E5834" s="15" t="n">
        <v>-4.1</v>
      </c>
      <c r="F5834" s="15" t="n">
        <v>-1.7</v>
      </c>
      <c r="G5834" s="15" t="n">
        <v>-2</v>
      </c>
    </row>
    <row r="5835" customFormat="false" ht="12.75" hidden="false" customHeight="false" outlineLevel="0" collapsed="false">
      <c r="A5835" s="19" t="n">
        <v>43344</v>
      </c>
      <c r="E5835" s="15" t="n">
        <v>-2.6</v>
      </c>
      <c r="F5835" s="15" t="n">
        <v>-2.4</v>
      </c>
      <c r="G5835" s="15" t="n">
        <v>-2.4</v>
      </c>
    </row>
    <row r="5836" customFormat="false" ht="12.75" hidden="false" customHeight="false" outlineLevel="0" collapsed="false">
      <c r="A5836" s="19" t="n">
        <v>43344.0416666667</v>
      </c>
      <c r="E5836" s="15" t="n">
        <v>-3.9</v>
      </c>
      <c r="F5836" s="15" t="n">
        <v>-3.1</v>
      </c>
      <c r="G5836" s="15" t="n">
        <v>-1.95</v>
      </c>
    </row>
    <row r="5837" customFormat="false" ht="12.75" hidden="false" customHeight="false" outlineLevel="0" collapsed="false">
      <c r="A5837" s="19" t="n">
        <v>43344.0833333333</v>
      </c>
      <c r="E5837" s="15" t="n">
        <v>-3.2</v>
      </c>
      <c r="F5837" s="15" t="n">
        <v>-2.7</v>
      </c>
      <c r="G5837" s="15" t="n">
        <v>-3</v>
      </c>
    </row>
    <row r="5838" customFormat="false" ht="12.75" hidden="false" customHeight="false" outlineLevel="0" collapsed="false">
      <c r="A5838" s="19" t="n">
        <v>43344.125</v>
      </c>
      <c r="E5838" s="15" t="n">
        <v>-2.5</v>
      </c>
      <c r="F5838" s="15" t="n">
        <v>-1.3</v>
      </c>
      <c r="G5838" s="15" t="n">
        <v>-3.1</v>
      </c>
    </row>
    <row r="5839" customFormat="false" ht="12.75" hidden="false" customHeight="false" outlineLevel="0" collapsed="false">
      <c r="A5839" s="19" t="n">
        <v>43344.1666666667</v>
      </c>
      <c r="E5839" s="15" t="n">
        <v>-5.2</v>
      </c>
      <c r="F5839" s="15" t="n">
        <v>-3.3</v>
      </c>
      <c r="G5839" s="15" t="n">
        <v>-4.2</v>
      </c>
    </row>
    <row r="5840" customFormat="false" ht="12.75" hidden="false" customHeight="false" outlineLevel="0" collapsed="false">
      <c r="A5840" s="19" t="n">
        <v>43344.2083333333</v>
      </c>
      <c r="E5840" s="15" t="n">
        <v>-4.8</v>
      </c>
      <c r="F5840" s="15" t="n">
        <v>-2.5</v>
      </c>
      <c r="G5840" s="15" t="n">
        <v>-4.25</v>
      </c>
    </row>
    <row r="5841" customFormat="false" ht="12.75" hidden="false" customHeight="false" outlineLevel="0" collapsed="false">
      <c r="A5841" s="19" t="n">
        <v>43344.25</v>
      </c>
      <c r="E5841" s="15" t="n">
        <v>-7.7</v>
      </c>
      <c r="F5841" s="15" t="n">
        <v>-2.5</v>
      </c>
      <c r="G5841" s="15" t="n">
        <v>-3.3</v>
      </c>
    </row>
    <row r="5842" customFormat="false" ht="12.75" hidden="false" customHeight="false" outlineLevel="0" collapsed="false">
      <c r="A5842" s="19" t="n">
        <v>43344.2916666667</v>
      </c>
      <c r="E5842" s="15" t="n">
        <v>-7.5</v>
      </c>
      <c r="F5842" s="15" t="n">
        <v>-2.5</v>
      </c>
      <c r="G5842" s="15" t="n">
        <v>-3</v>
      </c>
    </row>
    <row r="5843" customFormat="false" ht="12.75" hidden="false" customHeight="false" outlineLevel="0" collapsed="false">
      <c r="A5843" s="19" t="n">
        <v>43344.3333333333</v>
      </c>
      <c r="E5843" s="15" t="n">
        <v>-8.7</v>
      </c>
      <c r="F5843" s="15" t="n">
        <v>-4.4</v>
      </c>
      <c r="G5843" s="15" t="n">
        <v>-2.85</v>
      </c>
    </row>
    <row r="5844" customFormat="false" ht="12.75" hidden="false" customHeight="false" outlineLevel="0" collapsed="false">
      <c r="A5844" s="19" t="n">
        <v>43344.375</v>
      </c>
      <c r="E5844" s="15" t="n">
        <v>-7.2</v>
      </c>
      <c r="F5844" s="15" t="n">
        <v>-2.6</v>
      </c>
      <c r="G5844" s="15" t="n">
        <v>-3.85</v>
      </c>
    </row>
    <row r="5845" customFormat="false" ht="12.75" hidden="false" customHeight="false" outlineLevel="0" collapsed="false">
      <c r="A5845" s="19" t="n">
        <v>43344.4166666667</v>
      </c>
      <c r="E5845" s="15" t="n">
        <v>-8.3</v>
      </c>
      <c r="F5845" s="15" t="n">
        <v>-4</v>
      </c>
      <c r="G5845" s="15" t="n">
        <v>-4</v>
      </c>
    </row>
    <row r="5846" customFormat="false" ht="12.75" hidden="false" customHeight="false" outlineLevel="0" collapsed="false">
      <c r="A5846" s="19" t="n">
        <v>43344.4583333333</v>
      </c>
      <c r="E5846" s="15" t="n">
        <v>-4.9</v>
      </c>
      <c r="F5846" s="15" t="n">
        <v>-3.4</v>
      </c>
      <c r="G5846" s="15" t="n">
        <v>-4.45</v>
      </c>
    </row>
    <row r="5847" customFormat="false" ht="12.75" hidden="false" customHeight="false" outlineLevel="0" collapsed="false">
      <c r="A5847" s="19" t="n">
        <v>43344.5</v>
      </c>
      <c r="E5847" s="15" t="n">
        <v>-4.6</v>
      </c>
      <c r="F5847" s="15" t="n">
        <v>-3.3</v>
      </c>
      <c r="G5847" s="15" t="n">
        <v>-2.85</v>
      </c>
    </row>
    <row r="5848" customFormat="false" ht="12.75" hidden="false" customHeight="false" outlineLevel="0" collapsed="false">
      <c r="A5848" s="19" t="n">
        <v>43344.5416666667</v>
      </c>
      <c r="E5848" s="15" t="n">
        <v>-3.9</v>
      </c>
      <c r="F5848" s="15" t="n">
        <v>-2.3</v>
      </c>
      <c r="G5848" s="15" t="n">
        <v>-4.25</v>
      </c>
    </row>
    <row r="5849" customFormat="false" ht="12.75" hidden="false" customHeight="false" outlineLevel="0" collapsed="false">
      <c r="A5849" s="19" t="n">
        <v>43344.5833333333</v>
      </c>
      <c r="E5849" s="15" t="n">
        <v>-4.5</v>
      </c>
      <c r="F5849" s="15" t="n">
        <v>-1.8</v>
      </c>
      <c r="G5849" s="15" t="n">
        <v>-2.2</v>
      </c>
    </row>
    <row r="5850" customFormat="false" ht="12.75" hidden="false" customHeight="false" outlineLevel="0" collapsed="false">
      <c r="A5850" s="19" t="n">
        <v>43344.625</v>
      </c>
      <c r="E5850" s="15" t="n">
        <v>-2.6</v>
      </c>
      <c r="F5850" s="15" t="n">
        <v>-3.5</v>
      </c>
      <c r="G5850" s="15" t="n">
        <v>-2.5</v>
      </c>
    </row>
    <row r="5851" customFormat="false" ht="12.75" hidden="false" customHeight="false" outlineLevel="0" collapsed="false">
      <c r="A5851" s="19" t="n">
        <v>43344.6666666667</v>
      </c>
      <c r="E5851" s="15" t="n">
        <v>-4.2</v>
      </c>
      <c r="F5851" s="15" t="n">
        <v>-2.8</v>
      </c>
      <c r="G5851" s="15" t="n">
        <v>-2.4</v>
      </c>
    </row>
    <row r="5852" customFormat="false" ht="12.75" hidden="false" customHeight="false" outlineLevel="0" collapsed="false">
      <c r="A5852" s="19" t="n">
        <v>43344.7083333333</v>
      </c>
      <c r="E5852" s="15" t="n">
        <v>-1.7</v>
      </c>
      <c r="F5852" s="15" t="n">
        <v>-3.1</v>
      </c>
      <c r="G5852" s="15" t="n">
        <v>-2.85</v>
      </c>
    </row>
    <row r="5853" customFormat="false" ht="12.75" hidden="false" customHeight="false" outlineLevel="0" collapsed="false">
      <c r="A5853" s="19" t="n">
        <v>43344.75</v>
      </c>
      <c r="E5853" s="15" t="n">
        <v>-1</v>
      </c>
      <c r="F5853" s="15" t="n">
        <v>-1.6</v>
      </c>
      <c r="G5853" s="15" t="n">
        <v>-3.45</v>
      </c>
    </row>
    <row r="5854" customFormat="false" ht="12.75" hidden="false" customHeight="false" outlineLevel="0" collapsed="false">
      <c r="A5854" s="19" t="n">
        <v>43344.7916666667</v>
      </c>
      <c r="E5854" s="15" t="n">
        <v>-2.8</v>
      </c>
      <c r="F5854" s="15" t="n">
        <v>-1.8</v>
      </c>
      <c r="G5854" s="15" t="n">
        <v>-1.25</v>
      </c>
    </row>
    <row r="5855" customFormat="false" ht="12.75" hidden="false" customHeight="false" outlineLevel="0" collapsed="false">
      <c r="A5855" s="19" t="n">
        <v>43344.8333333333</v>
      </c>
      <c r="E5855" s="15" t="n">
        <v>-2.6</v>
      </c>
      <c r="F5855" s="15" t="n">
        <v>-2</v>
      </c>
      <c r="G5855" s="15" t="n">
        <v>-1.35</v>
      </c>
    </row>
    <row r="5856" customFormat="false" ht="12.75" hidden="false" customHeight="false" outlineLevel="0" collapsed="false">
      <c r="A5856" s="19" t="n">
        <v>43344.875</v>
      </c>
      <c r="E5856" s="15" t="n">
        <v>-3.3</v>
      </c>
      <c r="F5856" s="15" t="n">
        <v>-2.8</v>
      </c>
      <c r="G5856" s="15" t="n">
        <v>-1.55</v>
      </c>
    </row>
    <row r="5857" customFormat="false" ht="12.75" hidden="false" customHeight="false" outlineLevel="0" collapsed="false">
      <c r="A5857" s="19" t="n">
        <v>43344.9166666667</v>
      </c>
      <c r="E5857" s="15" t="n">
        <v>-4.8</v>
      </c>
      <c r="F5857" s="15" t="n">
        <v>-3.2</v>
      </c>
      <c r="G5857" s="15" t="n">
        <v>-2.5</v>
      </c>
    </row>
    <row r="5858" customFormat="false" ht="12.75" hidden="false" customHeight="false" outlineLevel="0" collapsed="false">
      <c r="A5858" s="19" t="n">
        <v>43344.9583333333</v>
      </c>
      <c r="E5858" s="15" t="n">
        <v>-4</v>
      </c>
      <c r="F5858" s="15" t="n">
        <v>-2.1</v>
      </c>
      <c r="G5858" s="15" t="n">
        <v>-2.45</v>
      </c>
    </row>
    <row r="5859" customFormat="false" ht="12.75" hidden="false" customHeight="false" outlineLevel="0" collapsed="false">
      <c r="A5859" s="19" t="n">
        <v>43345</v>
      </c>
      <c r="E5859" s="15" t="n">
        <v>-6.2</v>
      </c>
      <c r="F5859" s="15" t="n">
        <v>-2.6</v>
      </c>
      <c r="G5859" s="15" t="n">
        <v>-3.5</v>
      </c>
    </row>
    <row r="5860" customFormat="false" ht="12.75" hidden="false" customHeight="false" outlineLevel="0" collapsed="false">
      <c r="A5860" s="19" t="n">
        <v>43345.0416666667</v>
      </c>
      <c r="E5860" s="15" t="n">
        <v>-4.7</v>
      </c>
      <c r="F5860" s="15" t="n">
        <v>-3.7</v>
      </c>
      <c r="G5860" s="15" t="n">
        <v>-2.95</v>
      </c>
    </row>
    <row r="5861" customFormat="false" ht="12.75" hidden="false" customHeight="false" outlineLevel="0" collapsed="false">
      <c r="A5861" s="19" t="n">
        <v>43345.0833333333</v>
      </c>
      <c r="E5861" s="15" t="n">
        <v>-5.4</v>
      </c>
      <c r="F5861" s="15" t="n">
        <v>-4</v>
      </c>
      <c r="G5861" s="15" t="n">
        <v>-2.85</v>
      </c>
    </row>
    <row r="5862" customFormat="false" ht="12.75" hidden="false" customHeight="false" outlineLevel="0" collapsed="false">
      <c r="A5862" s="19" t="n">
        <v>43345.125</v>
      </c>
      <c r="E5862" s="15" t="n">
        <v>-6</v>
      </c>
      <c r="F5862" s="15" t="n">
        <v>-4.5</v>
      </c>
      <c r="G5862" s="15" t="n">
        <v>-3.6</v>
      </c>
    </row>
    <row r="5863" customFormat="false" ht="12.75" hidden="false" customHeight="false" outlineLevel="0" collapsed="false">
      <c r="A5863" s="19" t="n">
        <v>43345.1666666667</v>
      </c>
      <c r="E5863" s="15" t="n">
        <v>-5.9</v>
      </c>
      <c r="F5863" s="15" t="n">
        <v>-4.1</v>
      </c>
      <c r="G5863" s="15" t="n">
        <v>-2.45</v>
      </c>
    </row>
    <row r="5864" customFormat="false" ht="12.75" hidden="false" customHeight="false" outlineLevel="0" collapsed="false">
      <c r="A5864" s="19" t="n">
        <v>43345.2083333333</v>
      </c>
      <c r="E5864" s="15" t="n">
        <v>-4.2</v>
      </c>
      <c r="F5864" s="15" t="n">
        <v>-4.9</v>
      </c>
      <c r="G5864" s="15" t="n">
        <v>-3.2</v>
      </c>
    </row>
    <row r="5865" customFormat="false" ht="12.75" hidden="false" customHeight="false" outlineLevel="0" collapsed="false">
      <c r="A5865" s="19" t="n">
        <v>43345.25</v>
      </c>
      <c r="E5865" s="15" t="n">
        <v>-3.5</v>
      </c>
      <c r="F5865" s="15" t="n">
        <v>-3.1</v>
      </c>
      <c r="G5865" s="15" t="n">
        <v>-1.7</v>
      </c>
    </row>
    <row r="5866" customFormat="false" ht="12.75" hidden="false" customHeight="false" outlineLevel="0" collapsed="false">
      <c r="A5866" s="19" t="n">
        <v>43345.2916666667</v>
      </c>
      <c r="E5866" s="15" t="n">
        <v>-0.5</v>
      </c>
      <c r="F5866" s="15" t="n">
        <v>-2.8</v>
      </c>
      <c r="G5866" s="15" t="n">
        <v>-0.15</v>
      </c>
    </row>
    <row r="5867" customFormat="false" ht="12.75" hidden="false" customHeight="false" outlineLevel="0" collapsed="false">
      <c r="A5867" s="19" t="n">
        <v>43345.3333333333</v>
      </c>
      <c r="E5867" s="15" t="n">
        <v>-1.7</v>
      </c>
      <c r="F5867" s="15" t="n">
        <v>-4.5</v>
      </c>
      <c r="G5867" s="15" t="n">
        <v>-1.7</v>
      </c>
    </row>
    <row r="5868" customFormat="false" ht="12.75" hidden="false" customHeight="false" outlineLevel="0" collapsed="false">
      <c r="A5868" s="19" t="n">
        <v>43345.375</v>
      </c>
      <c r="E5868" s="15" t="n">
        <v>-3.7</v>
      </c>
      <c r="F5868" s="15" t="n">
        <v>-3.2</v>
      </c>
      <c r="G5868" s="15" t="n">
        <v>-3.1</v>
      </c>
    </row>
    <row r="5869" customFormat="false" ht="12.75" hidden="false" customHeight="false" outlineLevel="0" collapsed="false">
      <c r="A5869" s="19" t="n">
        <v>43345.4166666667</v>
      </c>
      <c r="E5869" s="15" t="n">
        <v>-3.9</v>
      </c>
      <c r="F5869" s="15" t="n">
        <v>-5.3</v>
      </c>
      <c r="G5869" s="15" t="n">
        <v>-4.2</v>
      </c>
    </row>
    <row r="5870" customFormat="false" ht="12.75" hidden="false" customHeight="false" outlineLevel="0" collapsed="false">
      <c r="A5870" s="19" t="n">
        <v>43345.4583333333</v>
      </c>
      <c r="E5870" s="15" t="n">
        <v>-4</v>
      </c>
      <c r="F5870" s="15" t="n">
        <v>-3.4</v>
      </c>
      <c r="G5870" s="15" t="n">
        <v>-3.35</v>
      </c>
    </row>
    <row r="5871" customFormat="false" ht="12.75" hidden="false" customHeight="false" outlineLevel="0" collapsed="false">
      <c r="A5871" s="19" t="n">
        <v>43345.5</v>
      </c>
      <c r="E5871" s="15" t="n">
        <v>-3.7</v>
      </c>
      <c r="F5871" s="15" t="n">
        <v>-3.4</v>
      </c>
      <c r="G5871" s="15" t="n">
        <v>-1.5</v>
      </c>
    </row>
    <row r="5872" customFormat="false" ht="12.75" hidden="false" customHeight="false" outlineLevel="0" collapsed="false">
      <c r="A5872" s="19" t="n">
        <v>43345.5416666667</v>
      </c>
      <c r="E5872" s="15" t="n">
        <v>-4.2</v>
      </c>
      <c r="F5872" s="15" t="n">
        <v>-4.9</v>
      </c>
      <c r="G5872" s="15" t="n">
        <v>-2.8</v>
      </c>
    </row>
    <row r="5873" customFormat="false" ht="12.75" hidden="false" customHeight="false" outlineLevel="0" collapsed="false">
      <c r="A5873" s="19" t="n">
        <v>43345.5833333333</v>
      </c>
      <c r="E5873" s="15" t="n">
        <v>-4.1</v>
      </c>
      <c r="F5873" s="15" t="n">
        <v>-3.2</v>
      </c>
      <c r="G5873" s="15" t="n">
        <v>-2.3</v>
      </c>
    </row>
    <row r="5874" customFormat="false" ht="12.75" hidden="false" customHeight="false" outlineLevel="0" collapsed="false">
      <c r="A5874" s="19" t="n">
        <v>43345.625</v>
      </c>
      <c r="E5874" s="15" t="n">
        <v>-1.7</v>
      </c>
      <c r="F5874" s="15" t="n">
        <v>-2.8</v>
      </c>
      <c r="G5874" s="15" t="n">
        <v>-2.7</v>
      </c>
    </row>
    <row r="5875" customFormat="false" ht="12.75" hidden="false" customHeight="false" outlineLevel="0" collapsed="false">
      <c r="A5875" s="19" t="n">
        <v>43345.6666666667</v>
      </c>
      <c r="E5875" s="15" t="n">
        <v>-2.3</v>
      </c>
      <c r="F5875" s="15" t="n">
        <v>-3.4</v>
      </c>
      <c r="G5875" s="15" t="n">
        <v>-1.65</v>
      </c>
    </row>
    <row r="5876" customFormat="false" ht="12.75" hidden="false" customHeight="false" outlineLevel="0" collapsed="false">
      <c r="A5876" s="19" t="n">
        <v>43345.7083333333</v>
      </c>
      <c r="E5876" s="15" t="n">
        <v>-2.1</v>
      </c>
      <c r="F5876" s="15" t="n">
        <v>-2.5</v>
      </c>
      <c r="G5876" s="15" t="n">
        <v>-1.8</v>
      </c>
    </row>
    <row r="5877" customFormat="false" ht="12.75" hidden="false" customHeight="false" outlineLevel="0" collapsed="false">
      <c r="A5877" s="19" t="n">
        <v>43345.75</v>
      </c>
      <c r="E5877" s="15" t="n">
        <v>-0.3</v>
      </c>
      <c r="F5877" s="15" t="n">
        <v>0</v>
      </c>
      <c r="G5877" s="15" t="n">
        <v>-1.45</v>
      </c>
    </row>
    <row r="5878" customFormat="false" ht="12.75" hidden="false" customHeight="false" outlineLevel="0" collapsed="false">
      <c r="A5878" s="19" t="n">
        <v>43345.7916666667</v>
      </c>
      <c r="E5878" s="15" t="n">
        <v>-1.6</v>
      </c>
      <c r="F5878" s="15" t="n">
        <v>-1.5</v>
      </c>
      <c r="G5878" s="15" t="n">
        <v>-0.75</v>
      </c>
    </row>
    <row r="5879" customFormat="false" ht="12.75" hidden="false" customHeight="false" outlineLevel="0" collapsed="false">
      <c r="A5879" s="19" t="n">
        <v>43345.8333333333</v>
      </c>
      <c r="E5879" s="15" t="n">
        <v>-2.7</v>
      </c>
      <c r="F5879" s="15" t="n">
        <v>-1.3</v>
      </c>
      <c r="G5879" s="15" t="n">
        <v>-2.35</v>
      </c>
    </row>
    <row r="5880" customFormat="false" ht="12.75" hidden="false" customHeight="false" outlineLevel="0" collapsed="false">
      <c r="A5880" s="19" t="n">
        <v>43345.875</v>
      </c>
      <c r="E5880" s="15" t="n">
        <v>-1.2</v>
      </c>
      <c r="F5880" s="15" t="n">
        <v>-1.1</v>
      </c>
      <c r="G5880" s="15" t="n">
        <v>-2.2</v>
      </c>
    </row>
    <row r="5881" customFormat="false" ht="12.75" hidden="false" customHeight="false" outlineLevel="0" collapsed="false">
      <c r="A5881" s="19" t="n">
        <v>43345.9166666667</v>
      </c>
      <c r="E5881" s="15" t="n">
        <v>-3.9</v>
      </c>
      <c r="F5881" s="15" t="n">
        <v>-2</v>
      </c>
      <c r="G5881" s="15" t="n">
        <v>-1.35</v>
      </c>
    </row>
    <row r="5882" customFormat="false" ht="12.75" hidden="false" customHeight="false" outlineLevel="0" collapsed="false">
      <c r="A5882" s="19" t="n">
        <v>43345.9583333333</v>
      </c>
      <c r="E5882" s="15" t="n">
        <v>-3.7</v>
      </c>
      <c r="F5882" s="15" t="n">
        <v>-3.1</v>
      </c>
      <c r="G5882" s="15" t="n">
        <v>-2.5</v>
      </c>
    </row>
    <row r="5883" customFormat="false" ht="12.75" hidden="false" customHeight="false" outlineLevel="0" collapsed="false">
      <c r="A5883" s="19" t="n">
        <v>43346</v>
      </c>
      <c r="E5883" s="15" t="n">
        <v>-3.4</v>
      </c>
      <c r="F5883" s="15" t="n">
        <v>-3.7</v>
      </c>
      <c r="G5883" s="15" t="n">
        <v>-3</v>
      </c>
    </row>
    <row r="5884" customFormat="false" ht="12.75" hidden="false" customHeight="false" outlineLevel="0" collapsed="false">
      <c r="A5884" s="19" t="n">
        <v>43346.0416666667</v>
      </c>
      <c r="E5884" s="15" t="n">
        <v>-4.4</v>
      </c>
      <c r="F5884" s="15" t="n">
        <v>-3.6</v>
      </c>
      <c r="G5884" s="15" t="n">
        <v>-2.8</v>
      </c>
    </row>
    <row r="5885" customFormat="false" ht="12.75" hidden="false" customHeight="false" outlineLevel="0" collapsed="false">
      <c r="A5885" s="19" t="n">
        <v>43346.0833333333</v>
      </c>
      <c r="E5885" s="15" t="n">
        <v>-4.4</v>
      </c>
      <c r="F5885" s="15" t="n">
        <v>-2.6</v>
      </c>
      <c r="G5885" s="15" t="n">
        <v>-3.25</v>
      </c>
    </row>
    <row r="5886" customFormat="false" ht="12.75" hidden="false" customHeight="false" outlineLevel="0" collapsed="false">
      <c r="A5886" s="19" t="n">
        <v>43346.125</v>
      </c>
      <c r="E5886" s="15" t="n">
        <v>-5.2</v>
      </c>
      <c r="F5886" s="15" t="n">
        <v>-2.2</v>
      </c>
      <c r="G5886" s="15" t="n">
        <v>-2.2</v>
      </c>
    </row>
    <row r="5887" customFormat="false" ht="12.75" hidden="false" customHeight="false" outlineLevel="0" collapsed="false">
      <c r="A5887" s="19" t="n">
        <v>43346.1666666667</v>
      </c>
      <c r="E5887" s="15" t="n">
        <v>-3.7</v>
      </c>
      <c r="F5887" s="15" t="n">
        <v>-3.1</v>
      </c>
      <c r="G5887" s="15" t="n">
        <v>-1.4</v>
      </c>
    </row>
    <row r="5888" customFormat="false" ht="12.75" hidden="false" customHeight="false" outlineLevel="0" collapsed="false">
      <c r="A5888" s="19" t="n">
        <v>43346.2083333333</v>
      </c>
      <c r="E5888" s="15" t="n">
        <v>-2.5</v>
      </c>
      <c r="F5888" s="15" t="n">
        <v>-1.7</v>
      </c>
      <c r="G5888" s="15" t="n">
        <v>-1.6</v>
      </c>
    </row>
    <row r="5889" customFormat="false" ht="12.75" hidden="false" customHeight="false" outlineLevel="0" collapsed="false">
      <c r="A5889" s="19" t="n">
        <v>43346.25</v>
      </c>
      <c r="E5889" s="15" t="n">
        <v>-3.7</v>
      </c>
      <c r="F5889" s="15" t="n">
        <v>-2.1</v>
      </c>
      <c r="G5889" s="15" t="n">
        <v>-0.4</v>
      </c>
    </row>
    <row r="5890" customFormat="false" ht="12.75" hidden="false" customHeight="false" outlineLevel="0" collapsed="false">
      <c r="A5890" s="19" t="n">
        <v>43346.2916666667</v>
      </c>
      <c r="E5890" s="15" t="n">
        <v>-4.8</v>
      </c>
      <c r="F5890" s="15" t="n">
        <v>-1.2</v>
      </c>
      <c r="G5890" s="15" t="n">
        <v>-2.85</v>
      </c>
    </row>
    <row r="5891" customFormat="false" ht="12.75" hidden="false" customHeight="false" outlineLevel="0" collapsed="false">
      <c r="A5891" s="19" t="n">
        <v>43346.3333333333</v>
      </c>
      <c r="E5891" s="15" t="n">
        <v>-4.2</v>
      </c>
      <c r="F5891" s="15" t="n">
        <v>-2.5</v>
      </c>
      <c r="G5891" s="15" t="n">
        <v>-2.05</v>
      </c>
    </row>
    <row r="5892" customFormat="false" ht="12.75" hidden="false" customHeight="false" outlineLevel="0" collapsed="false">
      <c r="A5892" s="19" t="n">
        <v>43346.375</v>
      </c>
      <c r="E5892" s="15" t="n">
        <v>-3.5</v>
      </c>
      <c r="F5892" s="15" t="n">
        <v>-2.3</v>
      </c>
      <c r="G5892" s="15" t="n">
        <v>-1.7</v>
      </c>
    </row>
    <row r="5893" customFormat="false" ht="12.75" hidden="false" customHeight="false" outlineLevel="0" collapsed="false">
      <c r="A5893" s="19" t="n">
        <v>43346.4166666667</v>
      </c>
      <c r="E5893" s="15" t="n">
        <v>-5.9</v>
      </c>
      <c r="F5893" s="15" t="n">
        <v>-3.9</v>
      </c>
      <c r="G5893" s="15" t="n">
        <v>-2.9</v>
      </c>
    </row>
    <row r="5894" customFormat="false" ht="12.75" hidden="false" customHeight="false" outlineLevel="0" collapsed="false">
      <c r="A5894" s="19" t="n">
        <v>43346.4583333333</v>
      </c>
      <c r="E5894" s="15" t="n">
        <v>-5.4</v>
      </c>
      <c r="F5894" s="15" t="n">
        <v>-2.6</v>
      </c>
      <c r="G5894" s="15" t="n">
        <v>-3.1</v>
      </c>
    </row>
    <row r="5895" customFormat="false" ht="12.75" hidden="false" customHeight="false" outlineLevel="0" collapsed="false">
      <c r="A5895" s="19" t="n">
        <v>43346.5</v>
      </c>
      <c r="E5895" s="15" t="n">
        <v>-5.4</v>
      </c>
      <c r="F5895" s="15" t="n">
        <v>-3.3</v>
      </c>
      <c r="G5895" s="15" t="n">
        <v>-2.2</v>
      </c>
    </row>
    <row r="5896" customFormat="false" ht="12.75" hidden="false" customHeight="false" outlineLevel="0" collapsed="false">
      <c r="A5896" s="19" t="n">
        <v>43346.5416666667</v>
      </c>
      <c r="E5896" s="15" t="n">
        <v>-6.1</v>
      </c>
      <c r="F5896" s="15" t="n">
        <v>-2.1</v>
      </c>
      <c r="G5896" s="15" t="n">
        <v>-2.75</v>
      </c>
    </row>
    <row r="5897" customFormat="false" ht="12.75" hidden="false" customHeight="false" outlineLevel="0" collapsed="false">
      <c r="A5897" s="19" t="n">
        <v>43346.5833333333</v>
      </c>
      <c r="E5897" s="15" t="n">
        <v>-4.5</v>
      </c>
      <c r="F5897" s="15" t="n">
        <v>-2.9</v>
      </c>
      <c r="G5897" s="15" t="n">
        <v>-3.4</v>
      </c>
    </row>
    <row r="5898" customFormat="false" ht="12.75" hidden="false" customHeight="false" outlineLevel="0" collapsed="false">
      <c r="A5898" s="19" t="n">
        <v>43346.625</v>
      </c>
      <c r="E5898" s="15" t="n">
        <v>-5.4</v>
      </c>
      <c r="F5898" s="15" t="n">
        <v>-2.1</v>
      </c>
      <c r="G5898" s="15" t="n">
        <v>-2.8</v>
      </c>
    </row>
    <row r="5899" customFormat="false" ht="12.75" hidden="false" customHeight="false" outlineLevel="0" collapsed="false">
      <c r="A5899" s="19" t="n">
        <v>43346.6666666667</v>
      </c>
      <c r="E5899" s="15" t="n">
        <v>-3.1</v>
      </c>
      <c r="F5899" s="15" t="n">
        <v>-0.8</v>
      </c>
      <c r="G5899" s="15" t="n">
        <v>-2</v>
      </c>
    </row>
    <row r="5900" customFormat="false" ht="12.75" hidden="false" customHeight="false" outlineLevel="0" collapsed="false">
      <c r="A5900" s="19" t="n">
        <v>43346.7083333333</v>
      </c>
      <c r="E5900" s="15" t="n">
        <v>-3.5</v>
      </c>
      <c r="F5900" s="15" t="n">
        <v>-2.3</v>
      </c>
      <c r="G5900" s="15" t="n">
        <v>-2.25</v>
      </c>
    </row>
    <row r="5901" customFormat="false" ht="12.75" hidden="false" customHeight="false" outlineLevel="0" collapsed="false">
      <c r="A5901" s="19" t="n">
        <v>43346.75</v>
      </c>
      <c r="E5901" s="15" t="n">
        <v>-3.3</v>
      </c>
      <c r="F5901" s="15" t="n">
        <v>-1.3</v>
      </c>
      <c r="G5901" s="15" t="n">
        <v>-1.95</v>
      </c>
    </row>
    <row r="5902" customFormat="false" ht="12.75" hidden="false" customHeight="false" outlineLevel="0" collapsed="false">
      <c r="A5902" s="19" t="n">
        <v>43346.7916666667</v>
      </c>
      <c r="E5902" s="15" t="n">
        <v>-2.1</v>
      </c>
      <c r="F5902" s="15" t="n">
        <v>-1.4</v>
      </c>
      <c r="G5902" s="15" t="n">
        <v>-1.9</v>
      </c>
    </row>
    <row r="5903" customFormat="false" ht="12.75" hidden="false" customHeight="false" outlineLevel="0" collapsed="false">
      <c r="A5903" s="19" t="n">
        <v>43346.8333333333</v>
      </c>
      <c r="E5903" s="15" t="n">
        <v>-3.4</v>
      </c>
      <c r="F5903" s="15" t="n">
        <v>-2.2</v>
      </c>
      <c r="G5903" s="15" t="n">
        <v>-1.15</v>
      </c>
    </row>
    <row r="5904" customFormat="false" ht="12.75" hidden="false" customHeight="false" outlineLevel="0" collapsed="false">
      <c r="A5904" s="19" t="n">
        <v>43346.875</v>
      </c>
      <c r="E5904" s="15" t="n">
        <v>-2.6</v>
      </c>
      <c r="F5904" s="15" t="n">
        <v>-2</v>
      </c>
      <c r="G5904" s="15" t="n">
        <v>-1.8</v>
      </c>
    </row>
    <row r="5905" customFormat="false" ht="12.75" hidden="false" customHeight="false" outlineLevel="0" collapsed="false">
      <c r="A5905" s="19" t="n">
        <v>43346.9166666667</v>
      </c>
      <c r="E5905" s="15" t="n">
        <v>-4.5</v>
      </c>
      <c r="F5905" s="15" t="n">
        <v>-1.5</v>
      </c>
      <c r="G5905" s="15" t="n">
        <v>-1.45</v>
      </c>
    </row>
    <row r="5906" customFormat="false" ht="12.75" hidden="false" customHeight="false" outlineLevel="0" collapsed="false">
      <c r="A5906" s="19" t="n">
        <v>43346.9583333333</v>
      </c>
      <c r="E5906" s="15" t="n">
        <v>-4.9</v>
      </c>
      <c r="F5906" s="15" t="n">
        <v>-1.1</v>
      </c>
      <c r="G5906" s="15" t="n">
        <v>-2.15</v>
      </c>
    </row>
    <row r="5907" customFormat="false" ht="12.75" hidden="false" customHeight="false" outlineLevel="0" collapsed="false">
      <c r="A5907" s="19" t="n">
        <v>43347</v>
      </c>
      <c r="E5907" s="15" t="n">
        <v>-3.7</v>
      </c>
      <c r="F5907" s="15" t="n">
        <v>-3.6</v>
      </c>
      <c r="G5907" s="15" t="n">
        <v>-2.2</v>
      </c>
    </row>
    <row r="5908" customFormat="false" ht="12.75" hidden="false" customHeight="false" outlineLevel="0" collapsed="false">
      <c r="A5908" s="19" t="n">
        <v>43347.0416666667</v>
      </c>
      <c r="E5908" s="15" t="n">
        <v>-4.1</v>
      </c>
      <c r="F5908" s="15" t="n">
        <v>-3.5</v>
      </c>
      <c r="G5908" s="15" t="n">
        <v>-1.8</v>
      </c>
    </row>
    <row r="5909" customFormat="false" ht="12.75" hidden="false" customHeight="false" outlineLevel="0" collapsed="false">
      <c r="A5909" s="19" t="n">
        <v>43347.0833333333</v>
      </c>
      <c r="E5909" s="15" t="n">
        <v>-4.2</v>
      </c>
      <c r="F5909" s="15" t="n">
        <v>-2.5</v>
      </c>
      <c r="G5909" s="15" t="n">
        <v>-2.95</v>
      </c>
    </row>
    <row r="5910" customFormat="false" ht="12.75" hidden="false" customHeight="false" outlineLevel="0" collapsed="false">
      <c r="A5910" s="19" t="n">
        <v>43347.125</v>
      </c>
      <c r="E5910" s="15" t="n">
        <v>-3</v>
      </c>
      <c r="F5910" s="15" t="n">
        <v>-1.6</v>
      </c>
      <c r="G5910" s="15" t="n">
        <v>-3.35</v>
      </c>
    </row>
    <row r="5911" customFormat="false" ht="12.75" hidden="false" customHeight="false" outlineLevel="0" collapsed="false">
      <c r="A5911" s="19" t="n">
        <v>43347.1666666667</v>
      </c>
      <c r="E5911" s="15" t="n">
        <v>-2.9</v>
      </c>
      <c r="F5911" s="15" t="n">
        <v>-0.6</v>
      </c>
      <c r="G5911" s="15" t="n">
        <v>-3.95</v>
      </c>
    </row>
    <row r="5912" customFormat="false" ht="12.75" hidden="false" customHeight="false" outlineLevel="0" collapsed="false">
      <c r="A5912" s="19" t="n">
        <v>43347.2083333333</v>
      </c>
      <c r="E5912" s="15" t="n">
        <v>-4.4</v>
      </c>
      <c r="F5912" s="15" t="n">
        <v>-0.6</v>
      </c>
      <c r="G5912" s="15" t="n">
        <v>-2.55</v>
      </c>
    </row>
    <row r="5913" customFormat="false" ht="12.75" hidden="false" customHeight="false" outlineLevel="0" collapsed="false">
      <c r="A5913" s="19" t="n">
        <v>43347.25</v>
      </c>
      <c r="E5913" s="15" t="n">
        <v>-3.4</v>
      </c>
      <c r="F5913" s="15" t="n">
        <v>-2.6</v>
      </c>
      <c r="G5913" s="15" t="n">
        <v>-2.55</v>
      </c>
    </row>
    <row r="5914" customFormat="false" ht="12.75" hidden="false" customHeight="false" outlineLevel="0" collapsed="false">
      <c r="A5914" s="19" t="n">
        <v>43347.2916666667</v>
      </c>
      <c r="E5914" s="15" t="n">
        <v>-2.4</v>
      </c>
      <c r="F5914" s="15" t="n">
        <v>-1.2</v>
      </c>
      <c r="G5914" s="15" t="n">
        <v>-2.7</v>
      </c>
    </row>
    <row r="5915" customFormat="false" ht="12.75" hidden="false" customHeight="false" outlineLevel="0" collapsed="false">
      <c r="A5915" s="19" t="n">
        <v>43347.3333333333</v>
      </c>
      <c r="E5915" s="15" t="n">
        <v>-3.7</v>
      </c>
      <c r="F5915" s="15" t="n">
        <v>-1.7</v>
      </c>
      <c r="G5915" s="15" t="n">
        <v>-1.55</v>
      </c>
    </row>
    <row r="5916" customFormat="false" ht="12.75" hidden="false" customHeight="false" outlineLevel="0" collapsed="false">
      <c r="A5916" s="19" t="n">
        <v>43347.375</v>
      </c>
      <c r="E5916" s="15" t="n">
        <v>-3.2</v>
      </c>
      <c r="F5916" s="15" t="n">
        <v>-2.5</v>
      </c>
      <c r="G5916" s="15" t="n">
        <v>-2.6</v>
      </c>
    </row>
    <row r="5917" customFormat="false" ht="12.75" hidden="false" customHeight="false" outlineLevel="0" collapsed="false">
      <c r="A5917" s="19" t="n">
        <v>43347.4166666667</v>
      </c>
      <c r="E5917" s="15" t="n">
        <v>-2.1</v>
      </c>
      <c r="F5917" s="15" t="n">
        <v>-1.9</v>
      </c>
      <c r="G5917" s="15" t="n">
        <v>-2.55</v>
      </c>
    </row>
    <row r="5918" customFormat="false" ht="12.75" hidden="false" customHeight="false" outlineLevel="0" collapsed="false">
      <c r="A5918" s="19" t="n">
        <v>43347.4583333333</v>
      </c>
      <c r="E5918" s="15" t="n">
        <v>-3</v>
      </c>
      <c r="F5918" s="15" t="n">
        <v>-2.6</v>
      </c>
      <c r="G5918" s="15" t="n">
        <v>-2.05</v>
      </c>
    </row>
    <row r="5919" customFormat="false" ht="12.75" hidden="false" customHeight="false" outlineLevel="0" collapsed="false">
      <c r="A5919" s="19" t="n">
        <v>43347.5</v>
      </c>
      <c r="E5919" s="15" t="n">
        <v>-1.7</v>
      </c>
      <c r="F5919" s="15" t="n">
        <v>-1.1</v>
      </c>
      <c r="G5919" s="15" t="n">
        <v>-2.45</v>
      </c>
    </row>
    <row r="5920" customFormat="false" ht="12.75" hidden="false" customHeight="false" outlineLevel="0" collapsed="false">
      <c r="A5920" s="19" t="n">
        <v>43347.5416666667</v>
      </c>
      <c r="E5920" s="15" t="n">
        <v>-4.9</v>
      </c>
      <c r="F5920" s="15" t="n">
        <v>-2.4</v>
      </c>
      <c r="G5920" s="15" t="n">
        <v>-2.05</v>
      </c>
    </row>
    <row r="5921" customFormat="false" ht="12.75" hidden="false" customHeight="false" outlineLevel="0" collapsed="false">
      <c r="A5921" s="19" t="n">
        <v>43347.5833333333</v>
      </c>
      <c r="E5921" s="15" t="n">
        <v>-3.6</v>
      </c>
      <c r="F5921" s="15" t="n">
        <v>-3.4</v>
      </c>
      <c r="G5921" s="15" t="n">
        <v>-3.05</v>
      </c>
    </row>
    <row r="5922" customFormat="false" ht="12.75" hidden="false" customHeight="false" outlineLevel="0" collapsed="false">
      <c r="A5922" s="19" t="n">
        <v>43347.625</v>
      </c>
      <c r="E5922" s="15" t="n">
        <v>-3.6</v>
      </c>
      <c r="F5922" s="15" t="n">
        <v>-3.2</v>
      </c>
      <c r="G5922" s="15" t="n">
        <v>-3.1</v>
      </c>
    </row>
    <row r="5923" customFormat="false" ht="12.75" hidden="false" customHeight="false" outlineLevel="0" collapsed="false">
      <c r="A5923" s="19" t="n">
        <v>43347.6666666667</v>
      </c>
      <c r="E5923" s="15" t="n">
        <v>-4.4</v>
      </c>
      <c r="F5923" s="15" t="n">
        <v>-2.4</v>
      </c>
      <c r="G5923" s="15" t="n">
        <v>-3.35</v>
      </c>
    </row>
    <row r="5924" customFormat="false" ht="12.75" hidden="false" customHeight="false" outlineLevel="0" collapsed="false">
      <c r="A5924" s="19" t="n">
        <v>43347.7083333333</v>
      </c>
      <c r="E5924" s="15" t="n">
        <v>-5</v>
      </c>
      <c r="F5924" s="15" t="n">
        <v>-2.2</v>
      </c>
      <c r="G5924" s="15" t="n">
        <v>-1.9</v>
      </c>
    </row>
    <row r="5925" customFormat="false" ht="12.75" hidden="false" customHeight="false" outlineLevel="0" collapsed="false">
      <c r="A5925" s="19" t="n">
        <v>43347.75</v>
      </c>
      <c r="E5925" s="15" t="n">
        <v>-3.8</v>
      </c>
      <c r="F5925" s="15" t="n">
        <v>-2.3</v>
      </c>
      <c r="G5925" s="15" t="n">
        <v>-2.75</v>
      </c>
    </row>
    <row r="5926" customFormat="false" ht="12.75" hidden="false" customHeight="false" outlineLevel="0" collapsed="false">
      <c r="A5926" s="19" t="n">
        <v>43347.7916666667</v>
      </c>
      <c r="E5926" s="15" t="n">
        <v>-3.6</v>
      </c>
      <c r="F5926" s="15" t="n">
        <v>-0.8</v>
      </c>
      <c r="G5926" s="15" t="n">
        <v>-1.75</v>
      </c>
    </row>
    <row r="5927" customFormat="false" ht="12.75" hidden="false" customHeight="false" outlineLevel="0" collapsed="false">
      <c r="A5927" s="19" t="n">
        <v>43347.8333333333</v>
      </c>
      <c r="E5927" s="15" t="n">
        <v>-1.9</v>
      </c>
      <c r="F5927" s="15" t="n">
        <v>-1.8</v>
      </c>
      <c r="G5927" s="15" t="n">
        <v>-2.8</v>
      </c>
    </row>
    <row r="5928" customFormat="false" ht="12.75" hidden="false" customHeight="false" outlineLevel="0" collapsed="false">
      <c r="A5928" s="19" t="n">
        <v>43347.875</v>
      </c>
      <c r="E5928" s="15" t="n">
        <v>-4.2</v>
      </c>
      <c r="F5928" s="15" t="n">
        <v>-2.6</v>
      </c>
      <c r="G5928" s="15" t="n">
        <v>-3.45</v>
      </c>
    </row>
    <row r="5929" customFormat="false" ht="12.75" hidden="false" customHeight="false" outlineLevel="0" collapsed="false">
      <c r="A5929" s="19" t="n">
        <v>43347.9166666667</v>
      </c>
      <c r="E5929" s="15" t="n">
        <v>-4.2</v>
      </c>
      <c r="F5929" s="15" t="n">
        <v>-2.9</v>
      </c>
      <c r="G5929" s="15" t="n">
        <v>-3.15</v>
      </c>
    </row>
    <row r="5930" customFormat="false" ht="12.75" hidden="false" customHeight="false" outlineLevel="0" collapsed="false">
      <c r="A5930" s="19" t="n">
        <v>43347.9583333333</v>
      </c>
      <c r="E5930" s="15" t="n">
        <v>-1.1</v>
      </c>
      <c r="F5930" s="15" t="n">
        <v>-4</v>
      </c>
      <c r="G5930" s="15" t="n">
        <v>-2.5</v>
      </c>
    </row>
    <row r="5931" customFormat="false" ht="12.75" hidden="false" customHeight="false" outlineLevel="0" collapsed="false">
      <c r="A5931" s="19" t="n">
        <v>43348</v>
      </c>
      <c r="E5931" s="15" t="n">
        <v>-3</v>
      </c>
      <c r="F5931" s="15" t="n">
        <v>-4.7</v>
      </c>
      <c r="G5931" s="15" t="n">
        <v>-3.1</v>
      </c>
    </row>
    <row r="5932" customFormat="false" ht="12.75" hidden="false" customHeight="false" outlineLevel="0" collapsed="false">
      <c r="A5932" s="19" t="n">
        <v>43348.0416666667</v>
      </c>
      <c r="E5932" s="15" t="n">
        <v>-4</v>
      </c>
      <c r="F5932" s="15" t="n">
        <v>-4.2</v>
      </c>
      <c r="G5932" s="15" t="n">
        <v>-2.8</v>
      </c>
    </row>
    <row r="5933" customFormat="false" ht="12.75" hidden="false" customHeight="false" outlineLevel="0" collapsed="false">
      <c r="A5933" s="19" t="n">
        <v>43348.0833333333</v>
      </c>
      <c r="E5933" s="15" t="n">
        <v>-3.1</v>
      </c>
      <c r="F5933" s="15" t="n">
        <v>-2.2</v>
      </c>
      <c r="G5933" s="15" t="n">
        <v>-3.5</v>
      </c>
    </row>
    <row r="5934" customFormat="false" ht="12.75" hidden="false" customHeight="false" outlineLevel="0" collapsed="false">
      <c r="A5934" s="19" t="n">
        <v>43348.125</v>
      </c>
      <c r="E5934" s="15" t="n">
        <v>-5.5</v>
      </c>
      <c r="F5934" s="15" t="n">
        <v>-1.7</v>
      </c>
      <c r="G5934" s="15" t="n">
        <v>-2.7</v>
      </c>
    </row>
    <row r="5935" customFormat="false" ht="12.75" hidden="false" customHeight="false" outlineLevel="0" collapsed="false">
      <c r="A5935" s="19" t="n">
        <v>43348.1666666667</v>
      </c>
      <c r="E5935" s="15" t="n">
        <v>-5.7</v>
      </c>
      <c r="F5935" s="15" t="n">
        <v>-2.5</v>
      </c>
      <c r="G5935" s="15" t="n">
        <v>-3.3</v>
      </c>
    </row>
    <row r="5936" customFormat="false" ht="12.75" hidden="false" customHeight="false" outlineLevel="0" collapsed="false">
      <c r="A5936" s="19" t="n">
        <v>43348.2083333333</v>
      </c>
      <c r="E5936" s="15" t="n">
        <v>-4.4</v>
      </c>
      <c r="F5936" s="15" t="n">
        <v>-2.5</v>
      </c>
      <c r="G5936" s="15" t="n">
        <v>-2.65</v>
      </c>
    </row>
    <row r="5937" customFormat="false" ht="12.75" hidden="false" customHeight="false" outlineLevel="0" collapsed="false">
      <c r="A5937" s="19" t="n">
        <v>43348.25</v>
      </c>
      <c r="E5937" s="15" t="n">
        <v>-4.4</v>
      </c>
      <c r="F5937" s="15" t="n">
        <v>-1.8</v>
      </c>
      <c r="G5937" s="15" t="n">
        <v>-1.8</v>
      </c>
    </row>
    <row r="5938" customFormat="false" ht="12.75" hidden="false" customHeight="false" outlineLevel="0" collapsed="false">
      <c r="A5938" s="19" t="n">
        <v>43348.2916666667</v>
      </c>
      <c r="E5938" s="15" t="n">
        <v>-3.9</v>
      </c>
      <c r="F5938" s="15" t="n">
        <v>-2.7</v>
      </c>
      <c r="G5938" s="15" t="n">
        <v>-3.75</v>
      </c>
    </row>
    <row r="5939" customFormat="false" ht="12.75" hidden="false" customHeight="false" outlineLevel="0" collapsed="false">
      <c r="A5939" s="19" t="n">
        <v>43348.3333333333</v>
      </c>
      <c r="E5939" s="15" t="n">
        <v>-1.1</v>
      </c>
      <c r="F5939" s="15" t="n">
        <v>-2</v>
      </c>
      <c r="G5939" s="15" t="n">
        <v>-2.95</v>
      </c>
    </row>
    <row r="5940" customFormat="false" ht="12.75" hidden="false" customHeight="false" outlineLevel="0" collapsed="false">
      <c r="A5940" s="19" t="n">
        <v>43348.375</v>
      </c>
      <c r="E5940" s="15" t="n">
        <v>-2.3</v>
      </c>
      <c r="F5940" s="15" t="n">
        <v>-0.6</v>
      </c>
      <c r="G5940" s="15" t="n">
        <v>-1.95</v>
      </c>
    </row>
    <row r="5941" customFormat="false" ht="12.75" hidden="false" customHeight="false" outlineLevel="0" collapsed="false">
      <c r="A5941" s="19" t="n">
        <v>43348.4166666667</v>
      </c>
      <c r="E5941" s="15" t="n">
        <v>-3.2</v>
      </c>
      <c r="F5941" s="15" t="n">
        <v>-1.2</v>
      </c>
      <c r="G5941" s="15" t="n">
        <v>-2.25</v>
      </c>
    </row>
    <row r="5942" customFormat="false" ht="12.75" hidden="false" customHeight="false" outlineLevel="0" collapsed="false">
      <c r="A5942" s="19" t="n">
        <v>43348.4583333333</v>
      </c>
      <c r="E5942" s="15" t="n">
        <v>-3.8</v>
      </c>
      <c r="F5942" s="15" t="n">
        <v>-1.9</v>
      </c>
      <c r="G5942" s="15" t="n">
        <v>-3</v>
      </c>
    </row>
    <row r="5943" customFormat="false" ht="12.75" hidden="false" customHeight="false" outlineLevel="0" collapsed="false">
      <c r="A5943" s="19" t="n">
        <v>43348.5</v>
      </c>
      <c r="E5943" s="15" t="n">
        <v>-3.6</v>
      </c>
      <c r="F5943" s="15" t="n">
        <v>-1</v>
      </c>
      <c r="G5943" s="15" t="n">
        <v>-2</v>
      </c>
    </row>
    <row r="5944" customFormat="false" ht="12.75" hidden="false" customHeight="false" outlineLevel="0" collapsed="false">
      <c r="A5944" s="19" t="n">
        <v>43348.5416666667</v>
      </c>
      <c r="E5944" s="15" t="n">
        <v>-3.6</v>
      </c>
      <c r="F5944" s="15" t="n">
        <v>-2.6</v>
      </c>
      <c r="G5944" s="15" t="n">
        <v>-1.6</v>
      </c>
    </row>
    <row r="5945" customFormat="false" ht="12.75" hidden="false" customHeight="false" outlineLevel="0" collapsed="false">
      <c r="A5945" s="19" t="n">
        <v>43348.5833333333</v>
      </c>
      <c r="E5945" s="15" t="n">
        <v>-2.2</v>
      </c>
      <c r="F5945" s="15" t="n">
        <v>-3.9</v>
      </c>
      <c r="G5945" s="15" t="n">
        <v>-0.6</v>
      </c>
    </row>
    <row r="5946" customFormat="false" ht="12.75" hidden="false" customHeight="false" outlineLevel="0" collapsed="false">
      <c r="A5946" s="19" t="n">
        <v>43348.625</v>
      </c>
      <c r="E5946" s="15" t="n">
        <v>-3.8</v>
      </c>
      <c r="F5946" s="15" t="n">
        <v>-2.3</v>
      </c>
      <c r="G5946" s="15" t="n">
        <v>-3.3</v>
      </c>
    </row>
    <row r="5947" customFormat="false" ht="12.75" hidden="false" customHeight="false" outlineLevel="0" collapsed="false">
      <c r="A5947" s="19" t="n">
        <v>43348.6666666667</v>
      </c>
      <c r="E5947" s="15" t="n">
        <v>-2.7</v>
      </c>
      <c r="F5947" s="15" t="n">
        <v>-3.9</v>
      </c>
      <c r="G5947" s="15" t="n">
        <v>-2.6</v>
      </c>
    </row>
    <row r="5948" customFormat="false" ht="12.75" hidden="false" customHeight="false" outlineLevel="0" collapsed="false">
      <c r="A5948" s="19" t="n">
        <v>43348.7083333333</v>
      </c>
      <c r="E5948" s="15" t="n">
        <v>-2.8</v>
      </c>
      <c r="F5948" s="15" t="n">
        <v>-3.5</v>
      </c>
      <c r="G5948" s="15" t="n">
        <v>-2.35</v>
      </c>
    </row>
    <row r="5949" customFormat="false" ht="12.75" hidden="false" customHeight="false" outlineLevel="0" collapsed="false">
      <c r="A5949" s="19" t="n">
        <v>43348.75</v>
      </c>
      <c r="E5949" s="15" t="n">
        <v>-3.2</v>
      </c>
      <c r="F5949" s="15" t="n">
        <v>-5.7</v>
      </c>
      <c r="G5949" s="15" t="n">
        <v>-2.9</v>
      </c>
    </row>
    <row r="5950" customFormat="false" ht="12.75" hidden="false" customHeight="false" outlineLevel="0" collapsed="false">
      <c r="A5950" s="19" t="n">
        <v>43348.7916666667</v>
      </c>
      <c r="E5950" s="15" t="n">
        <v>-3.9</v>
      </c>
      <c r="F5950" s="15" t="n">
        <v>-4.9</v>
      </c>
      <c r="G5950" s="15" t="n">
        <v>-2.8</v>
      </c>
    </row>
    <row r="5951" customFormat="false" ht="12.75" hidden="false" customHeight="false" outlineLevel="0" collapsed="false">
      <c r="A5951" s="19" t="n">
        <v>43348.8333333333</v>
      </c>
      <c r="E5951" s="15" t="n">
        <v>-6.5</v>
      </c>
      <c r="F5951" s="15" t="n">
        <v>-3.4</v>
      </c>
      <c r="G5951" s="15" t="n">
        <v>-1.95</v>
      </c>
    </row>
    <row r="5952" customFormat="false" ht="12.75" hidden="false" customHeight="false" outlineLevel="0" collapsed="false">
      <c r="A5952" s="19" t="n">
        <v>43348.875</v>
      </c>
      <c r="E5952" s="15" t="n">
        <v>-5.3</v>
      </c>
      <c r="F5952" s="15" t="n">
        <v>-3.8</v>
      </c>
      <c r="G5952" s="15" t="n">
        <v>-2.95</v>
      </c>
    </row>
    <row r="5953" customFormat="false" ht="12.75" hidden="false" customHeight="false" outlineLevel="0" collapsed="false">
      <c r="A5953" s="19" t="n">
        <v>43348.9166666667</v>
      </c>
      <c r="E5953" s="15" t="n">
        <v>-7.4</v>
      </c>
      <c r="F5953" s="15" t="n">
        <v>-3</v>
      </c>
      <c r="G5953" s="15" t="n">
        <v>-2.75</v>
      </c>
    </row>
    <row r="5954" customFormat="false" ht="12.75" hidden="false" customHeight="false" outlineLevel="0" collapsed="false">
      <c r="A5954" s="19" t="n">
        <v>43348.9583333333</v>
      </c>
      <c r="E5954" s="15" t="n">
        <v>-4</v>
      </c>
      <c r="F5954" s="15" t="n">
        <v>-2.7</v>
      </c>
      <c r="G5954" s="15" t="n">
        <v>-2.65</v>
      </c>
    </row>
    <row r="5955" customFormat="false" ht="12.75" hidden="false" customHeight="false" outlineLevel="0" collapsed="false">
      <c r="A5955" s="19" t="n">
        <v>43349</v>
      </c>
      <c r="E5955" s="15" t="n">
        <v>-3.8</v>
      </c>
      <c r="F5955" s="15" t="n">
        <v>-1.7</v>
      </c>
      <c r="G5955" s="15" t="n">
        <v>-2.5</v>
      </c>
    </row>
    <row r="5956" customFormat="false" ht="12.75" hidden="false" customHeight="false" outlineLevel="0" collapsed="false">
      <c r="A5956" s="19" t="n">
        <v>43349.0416666667</v>
      </c>
      <c r="E5956" s="15" t="n">
        <v>-3.7</v>
      </c>
      <c r="F5956" s="15" t="n">
        <v>-2.9</v>
      </c>
      <c r="G5956" s="15" t="n">
        <v>-1.25</v>
      </c>
    </row>
    <row r="5957" customFormat="false" ht="12.75" hidden="false" customHeight="false" outlineLevel="0" collapsed="false">
      <c r="A5957" s="19" t="n">
        <v>43349.0833333333</v>
      </c>
      <c r="E5957" s="15" t="n">
        <v>-3.5</v>
      </c>
      <c r="F5957" s="15" t="n">
        <v>-2.9</v>
      </c>
      <c r="G5957" s="15" t="n">
        <v>-3.4</v>
      </c>
    </row>
    <row r="5958" customFormat="false" ht="12.75" hidden="false" customHeight="false" outlineLevel="0" collapsed="false">
      <c r="A5958" s="19" t="n">
        <v>43349.125</v>
      </c>
      <c r="E5958" s="15" t="n">
        <v>-2.5</v>
      </c>
      <c r="F5958" s="15" t="n">
        <v>-3</v>
      </c>
      <c r="G5958" s="15" t="n">
        <v>-3.25</v>
      </c>
    </row>
    <row r="5959" customFormat="false" ht="12.75" hidden="false" customHeight="false" outlineLevel="0" collapsed="false">
      <c r="A5959" s="19" t="n">
        <v>43349.1666666667</v>
      </c>
      <c r="E5959" s="15" t="n">
        <v>-3.4</v>
      </c>
      <c r="F5959" s="15" t="n">
        <v>-2.9</v>
      </c>
      <c r="G5959" s="15" t="n">
        <v>-3.05</v>
      </c>
    </row>
    <row r="5960" customFormat="false" ht="12.75" hidden="false" customHeight="false" outlineLevel="0" collapsed="false">
      <c r="A5960" s="19" t="n">
        <v>43349.2083333333</v>
      </c>
      <c r="E5960" s="15" t="n">
        <v>-3.6</v>
      </c>
      <c r="F5960" s="15" t="n">
        <v>-2.4</v>
      </c>
      <c r="G5960" s="15" t="n">
        <v>-1.65</v>
      </c>
    </row>
    <row r="5961" customFormat="false" ht="12.75" hidden="false" customHeight="false" outlineLevel="0" collapsed="false">
      <c r="A5961" s="19" t="n">
        <v>43349.25</v>
      </c>
      <c r="E5961" s="15" t="n">
        <v>-4.2</v>
      </c>
      <c r="F5961" s="15" t="n">
        <v>-4.1</v>
      </c>
      <c r="G5961" s="15" t="n">
        <v>-2.25</v>
      </c>
    </row>
    <row r="5962" customFormat="false" ht="12.75" hidden="false" customHeight="false" outlineLevel="0" collapsed="false">
      <c r="A5962" s="19" t="n">
        <v>43349.2916666667</v>
      </c>
      <c r="E5962" s="15" t="n">
        <v>-3.2</v>
      </c>
      <c r="F5962" s="15" t="n">
        <v>-4.4</v>
      </c>
      <c r="G5962" s="15" t="n">
        <v>-2.1</v>
      </c>
    </row>
    <row r="5963" customFormat="false" ht="12.75" hidden="false" customHeight="false" outlineLevel="0" collapsed="false">
      <c r="A5963" s="19" t="n">
        <v>43349.3333333333</v>
      </c>
      <c r="E5963" s="15" t="n">
        <v>-3.5</v>
      </c>
      <c r="F5963" s="15" t="n">
        <v>-4</v>
      </c>
      <c r="G5963" s="15" t="n">
        <v>0.65</v>
      </c>
    </row>
    <row r="5964" customFormat="false" ht="12.75" hidden="false" customHeight="false" outlineLevel="0" collapsed="false">
      <c r="A5964" s="19" t="n">
        <v>43349.375</v>
      </c>
      <c r="E5964" s="15" t="n">
        <v>-0.7</v>
      </c>
      <c r="F5964" s="15" t="n">
        <v>-2.3</v>
      </c>
      <c r="G5964" s="15" t="n">
        <v>-1.85</v>
      </c>
    </row>
    <row r="5965" customFormat="false" ht="12.75" hidden="false" customHeight="false" outlineLevel="0" collapsed="false">
      <c r="A5965" s="19" t="n">
        <v>43349.4166666667</v>
      </c>
      <c r="E5965" s="15" t="n">
        <v>-4.2</v>
      </c>
      <c r="F5965" s="15" t="n">
        <v>-2.4</v>
      </c>
      <c r="G5965" s="15" t="n">
        <v>-2.75</v>
      </c>
    </row>
    <row r="5966" customFormat="false" ht="12.75" hidden="false" customHeight="false" outlineLevel="0" collapsed="false">
      <c r="A5966" s="19" t="n">
        <v>43349.4583333333</v>
      </c>
      <c r="E5966" s="15" t="n">
        <v>-4.1</v>
      </c>
      <c r="F5966" s="15" t="n">
        <v>-2.4</v>
      </c>
      <c r="G5966" s="15" t="n">
        <v>-2</v>
      </c>
    </row>
    <row r="5967" customFormat="false" ht="12.75" hidden="false" customHeight="false" outlineLevel="0" collapsed="false">
      <c r="A5967" s="19" t="n">
        <v>43349.5</v>
      </c>
      <c r="E5967" s="15" t="n">
        <v>-3.5</v>
      </c>
      <c r="F5967" s="15" t="n">
        <v>0.2</v>
      </c>
      <c r="G5967" s="15" t="n">
        <v>-3.2</v>
      </c>
    </row>
    <row r="5968" customFormat="false" ht="12.75" hidden="false" customHeight="false" outlineLevel="0" collapsed="false">
      <c r="A5968" s="19" t="n">
        <v>43349.5416666667</v>
      </c>
      <c r="E5968" s="15" t="n">
        <v>-3.3</v>
      </c>
      <c r="F5968" s="15" t="n">
        <v>-1.4</v>
      </c>
      <c r="G5968" s="15" t="n">
        <v>-2</v>
      </c>
    </row>
    <row r="5969" customFormat="false" ht="12.75" hidden="false" customHeight="false" outlineLevel="0" collapsed="false">
      <c r="A5969" s="19" t="n">
        <v>43349.5833333333</v>
      </c>
      <c r="E5969" s="15" t="n">
        <v>-6.1</v>
      </c>
      <c r="F5969" s="15" t="n">
        <v>-3.5</v>
      </c>
      <c r="G5969" s="15" t="n">
        <v>-2.95</v>
      </c>
    </row>
    <row r="5970" customFormat="false" ht="12.75" hidden="false" customHeight="false" outlineLevel="0" collapsed="false">
      <c r="A5970" s="19" t="n">
        <v>43349.625</v>
      </c>
      <c r="E5970" s="15" t="n">
        <v>-8.6</v>
      </c>
      <c r="F5970" s="15" t="n">
        <v>-3</v>
      </c>
      <c r="G5970" s="15" t="n">
        <v>-2.3</v>
      </c>
    </row>
    <row r="5971" customFormat="false" ht="12.75" hidden="false" customHeight="false" outlineLevel="0" collapsed="false">
      <c r="A5971" s="19" t="n">
        <v>43349.6666666667</v>
      </c>
      <c r="E5971" s="15" t="n">
        <v>-4.1</v>
      </c>
      <c r="F5971" s="15" t="n">
        <v>-2.8</v>
      </c>
      <c r="G5971" s="15" t="n">
        <v>-1</v>
      </c>
    </row>
    <row r="5972" customFormat="false" ht="12.75" hidden="false" customHeight="false" outlineLevel="0" collapsed="false">
      <c r="A5972" s="19" t="n">
        <v>43349.7083333333</v>
      </c>
      <c r="E5972" s="15" t="n">
        <v>-3</v>
      </c>
      <c r="F5972" s="15" t="n">
        <v>-1.6</v>
      </c>
      <c r="G5972" s="15" t="n">
        <v>-2.1</v>
      </c>
    </row>
    <row r="5973" customFormat="false" ht="12.75" hidden="false" customHeight="false" outlineLevel="0" collapsed="false">
      <c r="A5973" s="19" t="n">
        <v>43349.75</v>
      </c>
      <c r="E5973" s="15" t="n">
        <v>-4.1</v>
      </c>
      <c r="F5973" s="15" t="n">
        <v>1.7</v>
      </c>
      <c r="G5973" s="15" t="n">
        <v>-2.05</v>
      </c>
    </row>
    <row r="5974" customFormat="false" ht="12.75" hidden="false" customHeight="false" outlineLevel="0" collapsed="false">
      <c r="A5974" s="19" t="n">
        <v>43349.7916666667</v>
      </c>
      <c r="E5974" s="15" t="n">
        <v>-2.4</v>
      </c>
      <c r="F5974" s="15" t="n">
        <v>-2</v>
      </c>
      <c r="G5974" s="15" t="n">
        <v>-1.25</v>
      </c>
    </row>
    <row r="5975" customFormat="false" ht="12.75" hidden="false" customHeight="false" outlineLevel="0" collapsed="false">
      <c r="A5975" s="19" t="n">
        <v>43349.8333333333</v>
      </c>
      <c r="E5975" s="15" t="n">
        <v>-3.8</v>
      </c>
      <c r="F5975" s="15" t="n">
        <v>-2.6</v>
      </c>
      <c r="G5975" s="15" t="n">
        <v>-2.25</v>
      </c>
    </row>
    <row r="5976" customFormat="false" ht="12.75" hidden="false" customHeight="false" outlineLevel="0" collapsed="false">
      <c r="A5976" s="19" t="n">
        <v>43349.875</v>
      </c>
      <c r="E5976" s="15" t="n">
        <v>-4.9</v>
      </c>
      <c r="F5976" s="15" t="n">
        <v>-2.1</v>
      </c>
      <c r="G5976" s="15" t="n">
        <v>-1.45</v>
      </c>
    </row>
    <row r="5977" customFormat="false" ht="12.75" hidden="false" customHeight="false" outlineLevel="0" collapsed="false">
      <c r="A5977" s="19" t="n">
        <v>43349.9166666667</v>
      </c>
      <c r="E5977" s="15" t="n">
        <v>-2.6</v>
      </c>
      <c r="F5977" s="15" t="n">
        <v>-2.7</v>
      </c>
      <c r="G5977" s="15" t="n">
        <v>-1.6</v>
      </c>
    </row>
    <row r="5978" customFormat="false" ht="12.75" hidden="false" customHeight="false" outlineLevel="0" collapsed="false">
      <c r="A5978" s="19" t="n">
        <v>43349.9583333333</v>
      </c>
      <c r="E5978" s="15" t="n">
        <v>-3.2</v>
      </c>
      <c r="F5978" s="15" t="n">
        <v>-3.1</v>
      </c>
      <c r="G5978" s="15" t="n">
        <v>-1.6</v>
      </c>
    </row>
    <row r="5979" customFormat="false" ht="12.75" hidden="false" customHeight="false" outlineLevel="0" collapsed="false">
      <c r="A5979" s="19" t="n">
        <v>43350</v>
      </c>
      <c r="E5979" s="15" t="n">
        <v>-2.3</v>
      </c>
      <c r="F5979" s="15" t="n">
        <v>-2.5</v>
      </c>
      <c r="G5979" s="15" t="n">
        <v>-0.95</v>
      </c>
    </row>
    <row r="5980" customFormat="false" ht="12.75" hidden="false" customHeight="false" outlineLevel="0" collapsed="false">
      <c r="A5980" s="19" t="n">
        <v>43350.0416666667</v>
      </c>
      <c r="E5980" s="15" t="n">
        <v>-2.8</v>
      </c>
      <c r="F5980" s="15" t="n">
        <v>-1.7</v>
      </c>
      <c r="G5980" s="15" t="n">
        <v>-0.9</v>
      </c>
    </row>
    <row r="5981" customFormat="false" ht="12.75" hidden="false" customHeight="false" outlineLevel="0" collapsed="false">
      <c r="A5981" s="19" t="n">
        <v>43350.0833333333</v>
      </c>
      <c r="E5981" s="15" t="n">
        <v>-1.6</v>
      </c>
      <c r="F5981" s="15" t="n">
        <v>-2.6</v>
      </c>
      <c r="G5981" s="15" t="n">
        <v>-0.85</v>
      </c>
    </row>
    <row r="5982" customFormat="false" ht="12.75" hidden="false" customHeight="false" outlineLevel="0" collapsed="false">
      <c r="A5982" s="19" t="n">
        <v>43350.125</v>
      </c>
      <c r="E5982" s="15" t="n">
        <v>-2.1</v>
      </c>
      <c r="F5982" s="15" t="n">
        <v>-2.9</v>
      </c>
      <c r="G5982" s="15" t="n">
        <v>-1.4</v>
      </c>
    </row>
    <row r="5983" customFormat="false" ht="12.75" hidden="false" customHeight="false" outlineLevel="0" collapsed="false">
      <c r="A5983" s="19" t="n">
        <v>43350.1666666667</v>
      </c>
      <c r="E5983" s="15" t="n">
        <v>-3.7</v>
      </c>
      <c r="F5983" s="15" t="n">
        <v>-1.9</v>
      </c>
      <c r="G5983" s="15" t="n">
        <v>0.3</v>
      </c>
    </row>
    <row r="5984" customFormat="false" ht="12.75" hidden="false" customHeight="false" outlineLevel="0" collapsed="false">
      <c r="A5984" s="19" t="n">
        <v>43350.2083333333</v>
      </c>
      <c r="E5984" s="15" t="n">
        <v>-1.6</v>
      </c>
      <c r="F5984" s="15" t="n">
        <v>-0.9</v>
      </c>
      <c r="G5984" s="15" t="n">
        <v>-1.2</v>
      </c>
    </row>
    <row r="5985" customFormat="false" ht="12.75" hidden="false" customHeight="false" outlineLevel="0" collapsed="false">
      <c r="A5985" s="19" t="n">
        <v>43350.25</v>
      </c>
      <c r="E5985" s="15" t="n">
        <v>-1.9</v>
      </c>
      <c r="F5985" s="15" t="n">
        <v>-1.4</v>
      </c>
      <c r="G5985" s="15" t="n">
        <v>0</v>
      </c>
    </row>
    <row r="5986" customFormat="false" ht="12.75" hidden="false" customHeight="false" outlineLevel="0" collapsed="false">
      <c r="A5986" s="19" t="n">
        <v>43350.2916666667</v>
      </c>
      <c r="E5986" s="15" t="n">
        <v>-3.2</v>
      </c>
      <c r="F5986" s="15" t="n">
        <v>0.5</v>
      </c>
      <c r="G5986" s="15" t="n">
        <v>1.85</v>
      </c>
    </row>
    <row r="5987" customFormat="false" ht="12.75" hidden="false" customHeight="false" outlineLevel="0" collapsed="false">
      <c r="A5987" s="19" t="n">
        <v>43350.3333333333</v>
      </c>
      <c r="E5987" s="15" t="n">
        <v>-2.9</v>
      </c>
      <c r="F5987" s="15" t="n">
        <v>-2.8</v>
      </c>
      <c r="G5987" s="15" t="n">
        <v>1.05</v>
      </c>
    </row>
    <row r="5988" customFormat="false" ht="12.75" hidden="false" customHeight="false" outlineLevel="0" collapsed="false">
      <c r="A5988" s="19" t="n">
        <v>43350.375</v>
      </c>
      <c r="E5988" s="15" t="n">
        <v>-1.7</v>
      </c>
      <c r="F5988" s="15" t="n">
        <v>-1.5</v>
      </c>
      <c r="G5988" s="15" t="n">
        <v>1.55</v>
      </c>
    </row>
    <row r="5989" customFormat="false" ht="12.75" hidden="false" customHeight="false" outlineLevel="0" collapsed="false">
      <c r="A5989" s="19" t="n">
        <v>43350.4166666667</v>
      </c>
      <c r="E5989" s="15" t="n">
        <v>-2</v>
      </c>
      <c r="F5989" s="15" t="n">
        <v>-0.3</v>
      </c>
      <c r="G5989" s="15" t="n">
        <v>-2</v>
      </c>
    </row>
    <row r="5990" customFormat="false" ht="12.75" hidden="false" customHeight="false" outlineLevel="0" collapsed="false">
      <c r="A5990" s="19" t="n">
        <v>43350.4583333333</v>
      </c>
      <c r="E5990" s="15" t="n">
        <v>-2.2</v>
      </c>
      <c r="F5990" s="15" t="n">
        <v>0.8</v>
      </c>
      <c r="G5990" s="15" t="n">
        <v>-0.7</v>
      </c>
    </row>
    <row r="5991" customFormat="false" ht="12.75" hidden="false" customHeight="false" outlineLevel="0" collapsed="false">
      <c r="A5991" s="19" t="n">
        <v>43350.5</v>
      </c>
      <c r="E5991" s="15" t="n">
        <v>-2</v>
      </c>
      <c r="F5991" s="15" t="n">
        <v>-1.2</v>
      </c>
      <c r="G5991" s="15" t="n">
        <v>-0.6</v>
      </c>
    </row>
    <row r="5992" customFormat="false" ht="12.75" hidden="false" customHeight="false" outlineLevel="0" collapsed="false">
      <c r="A5992" s="19" t="n">
        <v>43350.5416666667</v>
      </c>
      <c r="E5992" s="15" t="n">
        <v>-3.2</v>
      </c>
      <c r="F5992" s="15" t="n">
        <v>-0.3</v>
      </c>
      <c r="G5992" s="15" t="n">
        <v>-1.15</v>
      </c>
    </row>
    <row r="5993" customFormat="false" ht="12.75" hidden="false" customHeight="false" outlineLevel="0" collapsed="false">
      <c r="A5993" s="19" t="n">
        <v>43350.5833333333</v>
      </c>
      <c r="E5993" s="15" t="n">
        <v>-0.7</v>
      </c>
      <c r="F5993" s="15" t="n">
        <v>1</v>
      </c>
      <c r="G5993" s="15" t="n">
        <v>-0.5</v>
      </c>
    </row>
    <row r="5994" customFormat="false" ht="12.75" hidden="false" customHeight="false" outlineLevel="0" collapsed="false">
      <c r="A5994" s="19" t="n">
        <v>43350.625</v>
      </c>
      <c r="E5994" s="15" t="n">
        <v>-2.6</v>
      </c>
      <c r="F5994" s="15" t="n">
        <v>-1.2</v>
      </c>
      <c r="G5994" s="15" t="n">
        <v>-2.15</v>
      </c>
    </row>
    <row r="5995" customFormat="false" ht="12.75" hidden="false" customHeight="false" outlineLevel="0" collapsed="false">
      <c r="A5995" s="19" t="n">
        <v>43350.6666666667</v>
      </c>
      <c r="E5995" s="15" t="n">
        <v>-4.1</v>
      </c>
      <c r="F5995" s="15" t="n">
        <v>-1.4</v>
      </c>
      <c r="G5995" s="15" t="n">
        <v>-1.65</v>
      </c>
    </row>
    <row r="5996" customFormat="false" ht="12.75" hidden="false" customHeight="false" outlineLevel="0" collapsed="false">
      <c r="A5996" s="19" t="n">
        <v>43350.7083333333</v>
      </c>
      <c r="E5996" s="15" t="n">
        <v>-1.3</v>
      </c>
      <c r="F5996" s="15" t="n">
        <v>-3</v>
      </c>
      <c r="G5996" s="15" t="n">
        <v>-1.05</v>
      </c>
    </row>
    <row r="5997" customFormat="false" ht="12.75" hidden="false" customHeight="false" outlineLevel="0" collapsed="false">
      <c r="A5997" s="19" t="n">
        <v>43350.75</v>
      </c>
      <c r="E5997" s="15" t="n">
        <v>-1.2</v>
      </c>
      <c r="F5997" s="15" t="n">
        <v>-0.1</v>
      </c>
      <c r="G5997" s="15" t="n">
        <v>0.0499999999999999</v>
      </c>
    </row>
    <row r="5998" customFormat="false" ht="12.75" hidden="false" customHeight="false" outlineLevel="0" collapsed="false">
      <c r="A5998" s="19" t="n">
        <v>43350.7916666667</v>
      </c>
      <c r="E5998" s="15" t="n">
        <v>-2.5</v>
      </c>
      <c r="F5998" s="15" t="n">
        <v>-0.5</v>
      </c>
      <c r="G5998" s="15" t="n">
        <v>0.3</v>
      </c>
    </row>
    <row r="5999" customFormat="false" ht="12.75" hidden="false" customHeight="false" outlineLevel="0" collapsed="false">
      <c r="A5999" s="19" t="n">
        <v>43350.8333333333</v>
      </c>
      <c r="E5999" s="15" t="n">
        <v>-3.3</v>
      </c>
      <c r="F5999" s="15" t="n">
        <v>-2.2</v>
      </c>
      <c r="G5999" s="15" t="n">
        <v>-0.45</v>
      </c>
    </row>
    <row r="6000" customFormat="false" ht="12.75" hidden="false" customHeight="false" outlineLevel="0" collapsed="false">
      <c r="A6000" s="19" t="n">
        <v>43350.875</v>
      </c>
      <c r="E6000" s="15" t="n">
        <v>-2.2</v>
      </c>
      <c r="F6000" s="15" t="n">
        <v>-2.3</v>
      </c>
      <c r="G6000" s="15" t="n">
        <v>-0.6</v>
      </c>
    </row>
    <row r="6001" customFormat="false" ht="12.75" hidden="false" customHeight="false" outlineLevel="0" collapsed="false">
      <c r="A6001" s="19" t="n">
        <v>43350.9166666667</v>
      </c>
      <c r="E6001" s="15" t="n">
        <v>-1.5</v>
      </c>
      <c r="F6001" s="15" t="n">
        <v>-2.2</v>
      </c>
      <c r="G6001" s="15" t="n">
        <v>-1.35</v>
      </c>
    </row>
    <row r="6002" customFormat="false" ht="12.75" hidden="false" customHeight="false" outlineLevel="0" collapsed="false">
      <c r="A6002" s="19" t="n">
        <v>43350.9583333333</v>
      </c>
      <c r="E6002" s="15" t="n">
        <v>-1</v>
      </c>
      <c r="F6002" s="15" t="n">
        <v>-1.1</v>
      </c>
      <c r="G6002" s="15" t="n">
        <v>-2.25</v>
      </c>
    </row>
    <row r="6003" customFormat="false" ht="12.75" hidden="false" customHeight="false" outlineLevel="0" collapsed="false">
      <c r="A6003" s="19" t="n">
        <v>43351</v>
      </c>
      <c r="E6003" s="15" t="n">
        <v>-2.7</v>
      </c>
      <c r="F6003" s="15" t="n">
        <v>-2.4</v>
      </c>
      <c r="G6003" s="15" t="n">
        <v>0.7</v>
      </c>
    </row>
    <row r="6004" customFormat="false" ht="12.75" hidden="false" customHeight="false" outlineLevel="0" collapsed="false">
      <c r="A6004" s="19" t="n">
        <v>43351.0416666667</v>
      </c>
      <c r="E6004" s="15" t="n">
        <v>-2.3</v>
      </c>
      <c r="F6004" s="15" t="n">
        <v>-4.6</v>
      </c>
      <c r="G6004" s="15" t="n">
        <v>-1.55</v>
      </c>
    </row>
    <row r="6005" customFormat="false" ht="12.75" hidden="false" customHeight="false" outlineLevel="0" collapsed="false">
      <c r="A6005" s="19" t="n">
        <v>43351.0833333333</v>
      </c>
      <c r="E6005" s="15" t="n">
        <v>-3.7</v>
      </c>
      <c r="F6005" s="15" t="n">
        <v>-2.9</v>
      </c>
      <c r="G6005" s="15" t="n">
        <v>-1.4</v>
      </c>
    </row>
    <row r="6006" customFormat="false" ht="12.75" hidden="false" customHeight="false" outlineLevel="0" collapsed="false">
      <c r="A6006" s="19" t="n">
        <v>43351.125</v>
      </c>
      <c r="E6006" s="15" t="n">
        <v>-0.8</v>
      </c>
      <c r="F6006" s="15" t="n">
        <v>-3.8</v>
      </c>
      <c r="G6006" s="15" t="n">
        <v>-0.1</v>
      </c>
    </row>
    <row r="6007" customFormat="false" ht="12.75" hidden="false" customHeight="false" outlineLevel="0" collapsed="false">
      <c r="A6007" s="19" t="n">
        <v>43351.1666666667</v>
      </c>
      <c r="E6007" s="15" t="n">
        <v>-2.5</v>
      </c>
      <c r="F6007" s="15" t="n">
        <v>-3.9</v>
      </c>
      <c r="G6007" s="15" t="n">
        <v>-1.1</v>
      </c>
    </row>
    <row r="6008" customFormat="false" ht="12.75" hidden="false" customHeight="false" outlineLevel="0" collapsed="false">
      <c r="A6008" s="19" t="n">
        <v>43351.2083333333</v>
      </c>
      <c r="E6008" s="15" t="n">
        <v>-1.1</v>
      </c>
      <c r="F6008" s="15" t="n">
        <v>-3.5</v>
      </c>
      <c r="G6008" s="15" t="n">
        <v>-0.3</v>
      </c>
    </row>
    <row r="6009" customFormat="false" ht="12.75" hidden="false" customHeight="false" outlineLevel="0" collapsed="false">
      <c r="A6009" s="19" t="n">
        <v>43351.25</v>
      </c>
      <c r="E6009" s="15" t="n">
        <v>-1.3</v>
      </c>
      <c r="F6009" s="15" t="n">
        <v>-3.4</v>
      </c>
      <c r="G6009" s="15" t="n">
        <v>-0.15</v>
      </c>
    </row>
    <row r="6010" customFormat="false" ht="12.75" hidden="false" customHeight="false" outlineLevel="0" collapsed="false">
      <c r="A6010" s="19" t="n">
        <v>43351.2916666667</v>
      </c>
      <c r="E6010" s="15" t="n">
        <v>-1.7</v>
      </c>
      <c r="F6010" s="15" t="n">
        <v>-3.1</v>
      </c>
      <c r="G6010" s="15" t="n">
        <v>-1</v>
      </c>
    </row>
    <row r="6011" customFormat="false" ht="12.75" hidden="false" customHeight="false" outlineLevel="0" collapsed="false">
      <c r="A6011" s="19" t="n">
        <v>43351.3333333333</v>
      </c>
      <c r="E6011" s="15" t="n">
        <v>-2.8</v>
      </c>
      <c r="F6011" s="15" t="n">
        <v>-4.3</v>
      </c>
      <c r="G6011" s="15" t="n">
        <v>-0.15</v>
      </c>
    </row>
    <row r="6012" customFormat="false" ht="12.75" hidden="false" customHeight="false" outlineLevel="0" collapsed="false">
      <c r="A6012" s="19" t="n">
        <v>43351.375</v>
      </c>
      <c r="E6012" s="15" t="n">
        <v>-1.4</v>
      </c>
      <c r="F6012" s="15" t="n">
        <v>-1.5</v>
      </c>
      <c r="G6012" s="15" t="n">
        <v>0.1</v>
      </c>
    </row>
    <row r="6013" customFormat="false" ht="12.75" hidden="false" customHeight="false" outlineLevel="0" collapsed="false">
      <c r="A6013" s="19" t="n">
        <v>43351.4166666667</v>
      </c>
      <c r="E6013" s="15" t="n">
        <v>-3.1</v>
      </c>
      <c r="F6013" s="15" t="n">
        <v>-2.3</v>
      </c>
      <c r="G6013" s="15" t="n">
        <v>-0.35</v>
      </c>
    </row>
    <row r="6014" customFormat="false" ht="12.75" hidden="false" customHeight="false" outlineLevel="0" collapsed="false">
      <c r="A6014" s="19" t="n">
        <v>43351.4583333333</v>
      </c>
      <c r="E6014" s="15" t="n">
        <v>-0.2</v>
      </c>
      <c r="F6014" s="15" t="n">
        <v>-2.6</v>
      </c>
      <c r="G6014" s="15" t="n">
        <v>-0.05</v>
      </c>
    </row>
    <row r="6015" customFormat="false" ht="12.75" hidden="false" customHeight="false" outlineLevel="0" collapsed="false">
      <c r="A6015" s="19" t="n">
        <v>43351.5</v>
      </c>
      <c r="E6015" s="15" t="n">
        <v>-0.3</v>
      </c>
      <c r="F6015" s="15" t="n">
        <v>-1.8</v>
      </c>
      <c r="G6015" s="15" t="n">
        <v>-1.8</v>
      </c>
    </row>
    <row r="6016" customFormat="false" ht="12.75" hidden="false" customHeight="false" outlineLevel="0" collapsed="false">
      <c r="A6016" s="19" t="n">
        <v>43351.5416666667</v>
      </c>
      <c r="E6016" s="15" t="n">
        <v>-2</v>
      </c>
      <c r="F6016" s="15" t="n">
        <v>-1.7</v>
      </c>
      <c r="G6016" s="15" t="n">
        <v>-1.95</v>
      </c>
    </row>
    <row r="6017" customFormat="false" ht="12.75" hidden="false" customHeight="false" outlineLevel="0" collapsed="false">
      <c r="A6017" s="19" t="n">
        <v>43351.5833333333</v>
      </c>
      <c r="E6017" s="15" t="n">
        <v>-1.1</v>
      </c>
      <c r="F6017" s="15" t="n">
        <v>-0.5</v>
      </c>
      <c r="G6017" s="15" t="n">
        <v>-0.15</v>
      </c>
    </row>
    <row r="6018" customFormat="false" ht="12.75" hidden="false" customHeight="false" outlineLevel="0" collapsed="false">
      <c r="A6018" s="19" t="n">
        <v>43351.625</v>
      </c>
      <c r="E6018" s="15" t="n">
        <v>-1.9</v>
      </c>
      <c r="F6018" s="15" t="n">
        <v>-3.7</v>
      </c>
      <c r="G6018" s="15" t="n">
        <v>-0.7</v>
      </c>
    </row>
    <row r="6019" customFormat="false" ht="12.75" hidden="false" customHeight="false" outlineLevel="0" collapsed="false">
      <c r="A6019" s="19" t="n">
        <v>43351.6666666667</v>
      </c>
      <c r="E6019" s="15" t="n">
        <v>-1.9</v>
      </c>
      <c r="F6019" s="15" t="n">
        <v>-1.2</v>
      </c>
      <c r="G6019" s="15" t="n">
        <v>-1.65</v>
      </c>
    </row>
    <row r="6020" customFormat="false" ht="12.75" hidden="false" customHeight="false" outlineLevel="0" collapsed="false">
      <c r="A6020" s="19" t="n">
        <v>43351.7083333333</v>
      </c>
      <c r="E6020" s="15" t="n">
        <v>-1.4</v>
      </c>
      <c r="F6020" s="15" t="n">
        <v>-2.8</v>
      </c>
      <c r="G6020" s="15" t="n">
        <v>-0.85</v>
      </c>
    </row>
    <row r="6021" customFormat="false" ht="12.75" hidden="false" customHeight="false" outlineLevel="0" collapsed="false">
      <c r="A6021" s="19" t="n">
        <v>43351.75</v>
      </c>
      <c r="E6021" s="15" t="n">
        <v>-3.3</v>
      </c>
      <c r="F6021" s="15" t="n">
        <v>-1.9</v>
      </c>
      <c r="G6021" s="15" t="n">
        <v>-1.7</v>
      </c>
    </row>
    <row r="6022" customFormat="false" ht="12.75" hidden="false" customHeight="false" outlineLevel="0" collapsed="false">
      <c r="A6022" s="19" t="n">
        <v>43351.7916666667</v>
      </c>
      <c r="E6022" s="15" t="n">
        <v>-3.5</v>
      </c>
      <c r="F6022" s="15" t="n">
        <v>-0.6</v>
      </c>
      <c r="G6022" s="15" t="n">
        <v>-0.75</v>
      </c>
    </row>
    <row r="6023" customFormat="false" ht="12.75" hidden="false" customHeight="false" outlineLevel="0" collapsed="false">
      <c r="A6023" s="19" t="n">
        <v>43351.8333333333</v>
      </c>
      <c r="E6023" s="15" t="n">
        <v>-2.5</v>
      </c>
      <c r="F6023" s="15" t="n">
        <v>-2.2</v>
      </c>
      <c r="G6023" s="15" t="n">
        <v>-2.05</v>
      </c>
    </row>
    <row r="6024" customFormat="false" ht="12.75" hidden="false" customHeight="false" outlineLevel="0" collapsed="false">
      <c r="A6024" s="19" t="n">
        <v>43351.875</v>
      </c>
      <c r="E6024" s="15" t="n">
        <v>-2.8</v>
      </c>
      <c r="F6024" s="15" t="n">
        <v>-2.1</v>
      </c>
      <c r="G6024" s="15" t="n">
        <v>-2.4</v>
      </c>
    </row>
    <row r="6025" customFormat="false" ht="12.75" hidden="false" customHeight="false" outlineLevel="0" collapsed="false">
      <c r="A6025" s="19" t="n">
        <v>43351.9166666667</v>
      </c>
      <c r="E6025" s="15" t="n">
        <v>-3.2</v>
      </c>
      <c r="F6025" s="15" t="n">
        <v>-2.7</v>
      </c>
      <c r="G6025" s="15" t="n">
        <v>-1.45</v>
      </c>
    </row>
    <row r="6026" customFormat="false" ht="12.75" hidden="false" customHeight="false" outlineLevel="0" collapsed="false">
      <c r="A6026" s="19" t="n">
        <v>43351.9583333333</v>
      </c>
      <c r="E6026" s="15" t="n">
        <v>-2.8</v>
      </c>
      <c r="F6026" s="15" t="n">
        <v>-2.2</v>
      </c>
      <c r="G6026" s="15" t="n">
        <v>-3.15</v>
      </c>
    </row>
    <row r="6027" customFormat="false" ht="12.75" hidden="false" customHeight="false" outlineLevel="0" collapsed="false">
      <c r="A6027" s="19" t="n">
        <v>43352</v>
      </c>
      <c r="E6027" s="15" t="n">
        <v>-2.8</v>
      </c>
      <c r="F6027" s="15" t="n">
        <v>-1.9</v>
      </c>
      <c r="G6027" s="15" t="n">
        <v>-1.25</v>
      </c>
    </row>
    <row r="6028" customFormat="false" ht="12.75" hidden="false" customHeight="false" outlineLevel="0" collapsed="false">
      <c r="A6028" s="19" t="n">
        <v>43352.0416666667</v>
      </c>
      <c r="E6028" s="15" t="n">
        <v>-3.2</v>
      </c>
      <c r="F6028" s="15" t="n">
        <v>-2.9</v>
      </c>
      <c r="G6028" s="15" t="n">
        <v>-1.65</v>
      </c>
    </row>
    <row r="6029" customFormat="false" ht="12.75" hidden="false" customHeight="false" outlineLevel="0" collapsed="false">
      <c r="A6029" s="19" t="n">
        <v>43352.0833333333</v>
      </c>
      <c r="E6029" s="15" t="n">
        <v>-0.4</v>
      </c>
      <c r="F6029" s="15" t="n">
        <v>-2.9</v>
      </c>
      <c r="G6029" s="15" t="n">
        <v>-1.35</v>
      </c>
    </row>
    <row r="6030" customFormat="false" ht="12.75" hidden="false" customHeight="false" outlineLevel="0" collapsed="false">
      <c r="A6030" s="19" t="n">
        <v>43352.125</v>
      </c>
      <c r="E6030" s="15" t="n">
        <v>-1.1</v>
      </c>
      <c r="F6030" s="15" t="n">
        <v>-1.9</v>
      </c>
      <c r="G6030" s="15" t="n">
        <v>-1.5</v>
      </c>
    </row>
    <row r="6031" customFormat="false" ht="12.75" hidden="false" customHeight="false" outlineLevel="0" collapsed="false">
      <c r="A6031" s="19" t="n">
        <v>43352.1666666667</v>
      </c>
      <c r="E6031" s="15" t="n">
        <v>-2</v>
      </c>
      <c r="F6031" s="15" t="n">
        <v>-1.8</v>
      </c>
      <c r="G6031" s="15" t="n">
        <v>-1.5</v>
      </c>
    </row>
    <row r="6032" customFormat="false" ht="12.75" hidden="false" customHeight="false" outlineLevel="0" collapsed="false">
      <c r="A6032" s="19" t="n">
        <v>43352.2083333333</v>
      </c>
      <c r="E6032" s="15" t="n">
        <v>-4.1</v>
      </c>
      <c r="F6032" s="15" t="n">
        <v>-1.9</v>
      </c>
      <c r="G6032" s="15" t="n">
        <v>-2.15</v>
      </c>
    </row>
    <row r="6033" customFormat="false" ht="12.75" hidden="false" customHeight="false" outlineLevel="0" collapsed="false">
      <c r="A6033" s="19" t="n">
        <v>43352.25</v>
      </c>
      <c r="E6033" s="15" t="n">
        <v>-3.3</v>
      </c>
      <c r="F6033" s="15" t="n">
        <v>-1</v>
      </c>
      <c r="G6033" s="15" t="n">
        <v>-0.1</v>
      </c>
    </row>
    <row r="6034" customFormat="false" ht="12.75" hidden="false" customHeight="false" outlineLevel="0" collapsed="false">
      <c r="A6034" s="19" t="n">
        <v>43352.2916666667</v>
      </c>
      <c r="E6034" s="15" t="n">
        <v>-0.2</v>
      </c>
      <c r="F6034" s="15" t="n">
        <v>-2.1</v>
      </c>
      <c r="G6034" s="15" t="n">
        <v>1.25</v>
      </c>
    </row>
    <row r="6035" customFormat="false" ht="12.75" hidden="false" customHeight="false" outlineLevel="0" collapsed="false">
      <c r="A6035" s="19" t="n">
        <v>43352.3333333333</v>
      </c>
      <c r="E6035" s="15" t="n">
        <v>-0.7</v>
      </c>
      <c r="F6035" s="15" t="n">
        <v>0.9</v>
      </c>
      <c r="G6035" s="15" t="n">
        <v>1.3</v>
      </c>
    </row>
    <row r="6036" customFormat="false" ht="12.75" hidden="false" customHeight="false" outlineLevel="0" collapsed="false">
      <c r="A6036" s="19" t="n">
        <v>43352.375</v>
      </c>
      <c r="E6036" s="15" t="n">
        <v>-1.2</v>
      </c>
      <c r="F6036" s="15" t="n">
        <v>-1.9</v>
      </c>
      <c r="G6036" s="15" t="n">
        <v>-1.15</v>
      </c>
    </row>
    <row r="6037" customFormat="false" ht="12.75" hidden="false" customHeight="false" outlineLevel="0" collapsed="false">
      <c r="A6037" s="19" t="n">
        <v>43352.4166666667</v>
      </c>
      <c r="E6037" s="15" t="n">
        <v>-3.8</v>
      </c>
      <c r="F6037" s="15" t="n">
        <v>-0.8</v>
      </c>
      <c r="G6037" s="15" t="n">
        <v>-0.35</v>
      </c>
    </row>
    <row r="6038" customFormat="false" ht="12.75" hidden="false" customHeight="false" outlineLevel="0" collapsed="false">
      <c r="A6038" s="19" t="n">
        <v>43352.4583333333</v>
      </c>
      <c r="E6038" s="15" t="n">
        <v>-1.4</v>
      </c>
      <c r="F6038" s="15" t="n">
        <v>0.2</v>
      </c>
      <c r="G6038" s="15" t="n">
        <v>-0.55</v>
      </c>
    </row>
    <row r="6039" customFormat="false" ht="12.75" hidden="false" customHeight="false" outlineLevel="0" collapsed="false">
      <c r="A6039" s="19" t="n">
        <v>43352.5</v>
      </c>
      <c r="E6039" s="15" t="n">
        <v>-2</v>
      </c>
      <c r="F6039" s="15" t="n">
        <v>-2.8</v>
      </c>
      <c r="G6039" s="15" t="n">
        <v>0.65</v>
      </c>
    </row>
    <row r="6040" customFormat="false" ht="12.75" hidden="false" customHeight="false" outlineLevel="0" collapsed="false">
      <c r="A6040" s="19" t="n">
        <v>43352.5416666667</v>
      </c>
      <c r="E6040" s="15" t="n">
        <v>-1</v>
      </c>
      <c r="F6040" s="15" t="n">
        <v>-3.1</v>
      </c>
      <c r="G6040" s="15" t="n">
        <v>-0.65</v>
      </c>
    </row>
    <row r="6041" customFormat="false" ht="12.75" hidden="false" customHeight="false" outlineLevel="0" collapsed="false">
      <c r="A6041" s="19" t="n">
        <v>43352.5833333333</v>
      </c>
      <c r="E6041" s="15" t="n">
        <v>-3.6</v>
      </c>
      <c r="F6041" s="15" t="n">
        <v>-3.2</v>
      </c>
      <c r="G6041" s="15" t="n">
        <v>-0.9</v>
      </c>
    </row>
    <row r="6042" customFormat="false" ht="12.75" hidden="false" customHeight="false" outlineLevel="0" collapsed="false">
      <c r="A6042" s="19" t="n">
        <v>43352.625</v>
      </c>
      <c r="E6042" s="15" t="n">
        <v>-3.8</v>
      </c>
      <c r="F6042" s="15" t="n">
        <v>-1.6</v>
      </c>
      <c r="G6042" s="15" t="n">
        <v>-2.05</v>
      </c>
    </row>
    <row r="6043" customFormat="false" ht="12.75" hidden="false" customHeight="false" outlineLevel="0" collapsed="false">
      <c r="A6043" s="19" t="n">
        <v>43352.6666666667</v>
      </c>
      <c r="E6043" s="15" t="n">
        <v>-2.3</v>
      </c>
      <c r="F6043" s="15" t="n">
        <v>-0.6</v>
      </c>
      <c r="G6043" s="15" t="n">
        <v>-0.65</v>
      </c>
    </row>
    <row r="6044" customFormat="false" ht="12.75" hidden="false" customHeight="false" outlineLevel="0" collapsed="false">
      <c r="A6044" s="19" t="n">
        <v>43352.7083333333</v>
      </c>
      <c r="E6044" s="15" t="n">
        <v>-2.3</v>
      </c>
      <c r="F6044" s="15" t="n">
        <v>-2.3</v>
      </c>
      <c r="G6044" s="15" t="n">
        <v>-0.8</v>
      </c>
    </row>
    <row r="6045" customFormat="false" ht="12.75" hidden="false" customHeight="false" outlineLevel="0" collapsed="false">
      <c r="A6045" s="19" t="n">
        <v>43352.75</v>
      </c>
      <c r="E6045" s="15" t="n">
        <v>-2.4</v>
      </c>
      <c r="F6045" s="15" t="n">
        <v>-2.1</v>
      </c>
      <c r="G6045" s="15" t="n">
        <v>-1.2</v>
      </c>
    </row>
    <row r="6046" customFormat="false" ht="12.75" hidden="false" customHeight="false" outlineLevel="0" collapsed="false">
      <c r="A6046" s="19" t="n">
        <v>43352.7916666667</v>
      </c>
      <c r="E6046" s="15" t="n">
        <v>-2</v>
      </c>
      <c r="F6046" s="15" t="n">
        <v>-0.3</v>
      </c>
      <c r="G6046" s="15" t="n">
        <v>0.25</v>
      </c>
    </row>
    <row r="6047" customFormat="false" ht="12.75" hidden="false" customHeight="false" outlineLevel="0" collapsed="false">
      <c r="A6047" s="19" t="n">
        <v>43352.8333333333</v>
      </c>
      <c r="E6047" s="15" t="n">
        <v>-1.5</v>
      </c>
      <c r="F6047" s="15" t="n">
        <v>-1.3</v>
      </c>
      <c r="G6047" s="15" t="n">
        <v>-1.3</v>
      </c>
    </row>
    <row r="6048" customFormat="false" ht="12.75" hidden="false" customHeight="false" outlineLevel="0" collapsed="false">
      <c r="A6048" s="19" t="n">
        <v>43352.875</v>
      </c>
      <c r="E6048" s="15" t="n">
        <v>-2.2</v>
      </c>
      <c r="F6048" s="15" t="n">
        <v>-0.4</v>
      </c>
      <c r="G6048" s="15" t="n">
        <v>-0.6</v>
      </c>
    </row>
    <row r="6049" customFormat="false" ht="12.75" hidden="false" customHeight="false" outlineLevel="0" collapsed="false">
      <c r="A6049" s="19" t="n">
        <v>43352.9166666667</v>
      </c>
      <c r="E6049" s="15" t="n">
        <v>-2.1</v>
      </c>
      <c r="F6049" s="15" t="n">
        <v>-1</v>
      </c>
      <c r="G6049" s="15" t="n">
        <v>-1.2</v>
      </c>
    </row>
    <row r="6050" customFormat="false" ht="12.75" hidden="false" customHeight="false" outlineLevel="0" collapsed="false">
      <c r="A6050" s="19" t="n">
        <v>43352.9583333333</v>
      </c>
      <c r="E6050" s="15" t="n">
        <v>-1.5</v>
      </c>
      <c r="F6050" s="15" t="n">
        <v>-1.8</v>
      </c>
      <c r="G6050" s="15" t="n">
        <v>-1.15</v>
      </c>
    </row>
    <row r="6051" customFormat="false" ht="12.75" hidden="false" customHeight="false" outlineLevel="0" collapsed="false">
      <c r="A6051" s="19" t="n">
        <v>43353</v>
      </c>
      <c r="E6051" s="15" t="n">
        <v>-2.8</v>
      </c>
      <c r="F6051" s="15" t="n">
        <v>-1.3</v>
      </c>
      <c r="G6051" s="15" t="n">
        <v>-0.75</v>
      </c>
    </row>
    <row r="6052" customFormat="false" ht="12.75" hidden="false" customHeight="false" outlineLevel="0" collapsed="false">
      <c r="A6052" s="19" t="n">
        <v>43353.0416666667</v>
      </c>
      <c r="E6052" s="15" t="n">
        <v>-2.5</v>
      </c>
      <c r="F6052" s="15" t="n">
        <v>-0.1</v>
      </c>
      <c r="G6052" s="15" t="n">
        <v>-1.65</v>
      </c>
    </row>
    <row r="6053" customFormat="false" ht="12.75" hidden="false" customHeight="false" outlineLevel="0" collapsed="false">
      <c r="A6053" s="19" t="n">
        <v>43353.0833333333</v>
      </c>
      <c r="E6053" s="15" t="n">
        <v>-1.6</v>
      </c>
      <c r="F6053" s="15" t="n">
        <v>-0.7</v>
      </c>
      <c r="G6053" s="15" t="n">
        <v>-1.1</v>
      </c>
    </row>
    <row r="6054" customFormat="false" ht="12.75" hidden="false" customHeight="false" outlineLevel="0" collapsed="false">
      <c r="A6054" s="19" t="n">
        <v>43353.125</v>
      </c>
      <c r="E6054" s="15" t="n">
        <v>-4.2</v>
      </c>
      <c r="F6054" s="15" t="n">
        <v>-1.3</v>
      </c>
      <c r="G6054" s="15" t="n">
        <v>-1</v>
      </c>
    </row>
    <row r="6055" customFormat="false" ht="12.75" hidden="false" customHeight="false" outlineLevel="0" collapsed="false">
      <c r="A6055" s="19" t="n">
        <v>43353.1666666667</v>
      </c>
      <c r="E6055" s="15" t="n">
        <v>-1.4</v>
      </c>
      <c r="F6055" s="15" t="n">
        <v>-1.6</v>
      </c>
      <c r="G6055" s="15" t="n">
        <v>-0.6</v>
      </c>
    </row>
    <row r="6056" customFormat="false" ht="12.75" hidden="false" customHeight="false" outlineLevel="0" collapsed="false">
      <c r="A6056" s="19" t="n">
        <v>43353.2083333333</v>
      </c>
      <c r="E6056" s="15" t="n">
        <v>0.6</v>
      </c>
      <c r="F6056" s="15" t="n">
        <v>0.3</v>
      </c>
      <c r="G6056" s="15" t="n">
        <v>0.1</v>
      </c>
    </row>
    <row r="6057" customFormat="false" ht="12.75" hidden="false" customHeight="false" outlineLevel="0" collapsed="false">
      <c r="A6057" s="19" t="n">
        <v>43353.25</v>
      </c>
      <c r="E6057" s="15" t="n">
        <v>-2.5</v>
      </c>
      <c r="F6057" s="15" t="n">
        <v>-0.7</v>
      </c>
      <c r="G6057" s="15" t="n">
        <v>0.25</v>
      </c>
    </row>
    <row r="6058" customFormat="false" ht="12.75" hidden="false" customHeight="false" outlineLevel="0" collapsed="false">
      <c r="A6058" s="19" t="n">
        <v>43353.2916666667</v>
      </c>
      <c r="E6058" s="15" t="n">
        <v>-2.5</v>
      </c>
      <c r="F6058" s="15" t="n">
        <v>-1.5</v>
      </c>
      <c r="G6058" s="15" t="n">
        <v>0.8</v>
      </c>
    </row>
    <row r="6059" customFormat="false" ht="12.75" hidden="false" customHeight="false" outlineLevel="0" collapsed="false">
      <c r="A6059" s="19" t="n">
        <v>43353.3333333333</v>
      </c>
      <c r="E6059" s="15" t="n">
        <v>-3.6</v>
      </c>
      <c r="F6059" s="15" t="n">
        <v>-0.6</v>
      </c>
      <c r="G6059" s="15" t="n">
        <v>-0.55</v>
      </c>
    </row>
    <row r="6060" customFormat="false" ht="12.75" hidden="false" customHeight="false" outlineLevel="0" collapsed="false">
      <c r="A6060" s="19" t="n">
        <v>43353.375</v>
      </c>
      <c r="E6060" s="15" t="n">
        <v>-2.1</v>
      </c>
      <c r="F6060" s="15" t="n">
        <v>-2.7</v>
      </c>
      <c r="G6060" s="15" t="n">
        <v>-0.6</v>
      </c>
    </row>
    <row r="6061" customFormat="false" ht="12.75" hidden="false" customHeight="false" outlineLevel="0" collapsed="false">
      <c r="A6061" s="19" t="n">
        <v>43353.4166666667</v>
      </c>
      <c r="E6061" s="15" t="n">
        <v>-4.2</v>
      </c>
      <c r="F6061" s="15" t="n">
        <v>-2.6</v>
      </c>
      <c r="G6061" s="15" t="n">
        <v>-1.6</v>
      </c>
    </row>
    <row r="6062" customFormat="false" ht="12.75" hidden="false" customHeight="false" outlineLevel="0" collapsed="false">
      <c r="A6062" s="19" t="n">
        <v>43353.4583333333</v>
      </c>
      <c r="E6062" s="15" t="n">
        <v>-0.9</v>
      </c>
      <c r="F6062" s="15" t="n">
        <v>-0.8</v>
      </c>
      <c r="G6062" s="15" t="n">
        <v>-1.05</v>
      </c>
    </row>
    <row r="6063" customFormat="false" ht="12.75" hidden="false" customHeight="false" outlineLevel="0" collapsed="false">
      <c r="A6063" s="19" t="n">
        <v>43353.5</v>
      </c>
      <c r="E6063" s="15" t="n">
        <v>-2.4</v>
      </c>
      <c r="F6063" s="15" t="n">
        <v>-3.4</v>
      </c>
      <c r="G6063" s="15" t="n">
        <v>-1.45</v>
      </c>
    </row>
    <row r="6064" customFormat="false" ht="12.75" hidden="false" customHeight="false" outlineLevel="0" collapsed="false">
      <c r="A6064" s="19" t="n">
        <v>43353.5416666667</v>
      </c>
      <c r="E6064" s="15" t="n">
        <v>-2.3</v>
      </c>
      <c r="F6064" s="15" t="n">
        <v>-3.8</v>
      </c>
      <c r="G6064" s="15" t="n">
        <v>-1.95</v>
      </c>
    </row>
    <row r="6065" customFormat="false" ht="12.75" hidden="false" customHeight="false" outlineLevel="0" collapsed="false">
      <c r="A6065" s="19" t="n">
        <v>43353.5833333333</v>
      </c>
      <c r="E6065" s="15" t="n">
        <v>-3.2</v>
      </c>
      <c r="F6065" s="15" t="n">
        <v>0</v>
      </c>
      <c r="G6065" s="15" t="n">
        <v>-2</v>
      </c>
    </row>
    <row r="6066" customFormat="false" ht="12.75" hidden="false" customHeight="false" outlineLevel="0" collapsed="false">
      <c r="A6066" s="19" t="n">
        <v>43353.625</v>
      </c>
      <c r="E6066" s="15" t="n">
        <v>-2.9</v>
      </c>
      <c r="F6066" s="15" t="n">
        <v>-3.1</v>
      </c>
      <c r="G6066" s="15" t="n">
        <v>-3.65</v>
      </c>
    </row>
    <row r="6067" customFormat="false" ht="12.75" hidden="false" customHeight="false" outlineLevel="0" collapsed="false">
      <c r="A6067" s="19" t="n">
        <v>43353.6666666667</v>
      </c>
      <c r="E6067" s="15" t="n">
        <v>-2.6</v>
      </c>
      <c r="F6067" s="15" t="n">
        <v>-3</v>
      </c>
      <c r="G6067" s="15" t="n">
        <v>-2.15</v>
      </c>
    </row>
    <row r="6068" customFormat="false" ht="12.75" hidden="false" customHeight="false" outlineLevel="0" collapsed="false">
      <c r="A6068" s="19" t="n">
        <v>43353.7083333333</v>
      </c>
      <c r="E6068" s="15" t="n">
        <v>-3</v>
      </c>
      <c r="F6068" s="15" t="n">
        <v>-2</v>
      </c>
      <c r="G6068" s="15" t="n">
        <v>-2</v>
      </c>
    </row>
    <row r="6069" customFormat="false" ht="12.75" hidden="false" customHeight="false" outlineLevel="0" collapsed="false">
      <c r="A6069" s="19" t="n">
        <v>43353.75</v>
      </c>
      <c r="E6069" s="15" t="n">
        <v>-3.4</v>
      </c>
      <c r="F6069" s="15" t="n">
        <v>-1.5</v>
      </c>
      <c r="G6069" s="15" t="n">
        <v>-1.65</v>
      </c>
    </row>
    <row r="6070" customFormat="false" ht="12.75" hidden="false" customHeight="false" outlineLevel="0" collapsed="false">
      <c r="A6070" s="19" t="n">
        <v>43353.7916666667</v>
      </c>
      <c r="E6070" s="15" t="n">
        <v>-3.2</v>
      </c>
      <c r="F6070" s="15" t="n">
        <v>-1.1</v>
      </c>
      <c r="G6070" s="15" t="n">
        <v>-0.9</v>
      </c>
    </row>
    <row r="6071" customFormat="false" ht="12.75" hidden="false" customHeight="false" outlineLevel="0" collapsed="false">
      <c r="A6071" s="19" t="n">
        <v>43353.8333333333</v>
      </c>
      <c r="E6071" s="15" t="n">
        <v>-2.9</v>
      </c>
      <c r="F6071" s="15" t="n">
        <v>-2.8</v>
      </c>
      <c r="G6071" s="15" t="n">
        <v>-0.9</v>
      </c>
    </row>
    <row r="6072" customFormat="false" ht="12.75" hidden="false" customHeight="false" outlineLevel="0" collapsed="false">
      <c r="A6072" s="19" t="n">
        <v>43353.875</v>
      </c>
      <c r="E6072" s="15" t="n">
        <v>-2.9</v>
      </c>
      <c r="F6072" s="15" t="n">
        <v>-2.4</v>
      </c>
      <c r="G6072" s="15" t="n">
        <v>-1.75</v>
      </c>
    </row>
    <row r="6073" customFormat="false" ht="12.75" hidden="false" customHeight="false" outlineLevel="0" collapsed="false">
      <c r="A6073" s="19" t="n">
        <v>43353.9166666667</v>
      </c>
      <c r="E6073" s="15" t="n">
        <v>-3.1</v>
      </c>
      <c r="F6073" s="15" t="n">
        <v>-3.1</v>
      </c>
      <c r="G6073" s="15" t="n">
        <v>-1.45</v>
      </c>
    </row>
    <row r="6074" customFormat="false" ht="12.75" hidden="false" customHeight="false" outlineLevel="0" collapsed="false">
      <c r="A6074" s="19" t="n">
        <v>43353.9583333333</v>
      </c>
      <c r="E6074" s="15" t="n">
        <v>-3</v>
      </c>
      <c r="F6074" s="15" t="n">
        <v>-4.3</v>
      </c>
      <c r="G6074" s="15" t="n">
        <v>-2.6</v>
      </c>
    </row>
    <row r="6075" customFormat="false" ht="12.75" hidden="false" customHeight="false" outlineLevel="0" collapsed="false">
      <c r="A6075" s="19" t="n">
        <v>43354</v>
      </c>
      <c r="E6075" s="15" t="n">
        <v>-2.3</v>
      </c>
      <c r="F6075" s="15" t="n">
        <v>-2.6</v>
      </c>
      <c r="G6075" s="15" t="n">
        <v>-0.7</v>
      </c>
    </row>
    <row r="6076" customFormat="false" ht="12.75" hidden="false" customHeight="false" outlineLevel="0" collapsed="false">
      <c r="A6076" s="19" t="n">
        <v>43354.0416666667</v>
      </c>
      <c r="E6076" s="15" t="n">
        <v>-1.8</v>
      </c>
      <c r="F6076" s="15" t="n">
        <v>0.5</v>
      </c>
      <c r="G6076" s="15" t="n">
        <v>-1.85</v>
      </c>
    </row>
    <row r="6077" customFormat="false" ht="12.75" hidden="false" customHeight="false" outlineLevel="0" collapsed="false">
      <c r="A6077" s="19" t="n">
        <v>43354.0833333333</v>
      </c>
      <c r="E6077" s="15" t="n">
        <v>-1.5</v>
      </c>
      <c r="F6077" s="15" t="n">
        <v>-0.6</v>
      </c>
      <c r="G6077" s="15" t="n">
        <v>0.15</v>
      </c>
    </row>
    <row r="6078" customFormat="false" ht="12.75" hidden="false" customHeight="false" outlineLevel="0" collapsed="false">
      <c r="A6078" s="19" t="n">
        <v>43354.125</v>
      </c>
      <c r="E6078" s="15" t="n">
        <v>-1.6</v>
      </c>
      <c r="F6078" s="15" t="n">
        <v>-0.7</v>
      </c>
      <c r="G6078" s="15" t="n">
        <v>-0.65</v>
      </c>
    </row>
    <row r="6079" customFormat="false" ht="12.75" hidden="false" customHeight="false" outlineLevel="0" collapsed="false">
      <c r="A6079" s="19" t="n">
        <v>43354.1666666667</v>
      </c>
      <c r="E6079" s="15" t="n">
        <v>-2.8</v>
      </c>
      <c r="F6079" s="15" t="n">
        <v>-1.9</v>
      </c>
      <c r="G6079" s="15" t="n">
        <v>-2</v>
      </c>
    </row>
    <row r="6080" customFormat="false" ht="12.75" hidden="false" customHeight="false" outlineLevel="0" collapsed="false">
      <c r="A6080" s="19" t="n">
        <v>43354.2083333333</v>
      </c>
      <c r="E6080" s="15" t="n">
        <v>-2.4</v>
      </c>
      <c r="F6080" s="15" t="n">
        <v>-0.6</v>
      </c>
      <c r="G6080" s="15" t="n">
        <v>-2.5</v>
      </c>
    </row>
    <row r="6081" customFormat="false" ht="12.75" hidden="false" customHeight="false" outlineLevel="0" collapsed="false">
      <c r="A6081" s="19" t="n">
        <v>43354.25</v>
      </c>
      <c r="E6081" s="15" t="n">
        <v>-2.5</v>
      </c>
      <c r="F6081" s="15" t="n">
        <v>1.5</v>
      </c>
      <c r="G6081" s="15" t="n">
        <v>-1.2</v>
      </c>
    </row>
    <row r="6082" customFormat="false" ht="12.75" hidden="false" customHeight="false" outlineLevel="0" collapsed="false">
      <c r="A6082" s="19" t="n">
        <v>43354.2916666667</v>
      </c>
      <c r="E6082" s="15" t="n">
        <v>-2.4</v>
      </c>
      <c r="F6082" s="15" t="n">
        <v>-0.2</v>
      </c>
      <c r="G6082" s="15" t="n">
        <v>-0.1</v>
      </c>
    </row>
    <row r="6083" customFormat="false" ht="12.75" hidden="false" customHeight="false" outlineLevel="0" collapsed="false">
      <c r="A6083" s="19" t="n">
        <v>43354.3333333333</v>
      </c>
      <c r="E6083" s="15" t="n">
        <v>-0.3</v>
      </c>
      <c r="F6083" s="15" t="n">
        <v>-1.1</v>
      </c>
      <c r="G6083" s="15" t="n">
        <v>-0.25</v>
      </c>
    </row>
    <row r="6084" customFormat="false" ht="12.75" hidden="false" customHeight="false" outlineLevel="0" collapsed="false">
      <c r="A6084" s="19" t="n">
        <v>43354.375</v>
      </c>
      <c r="E6084" s="15" t="n">
        <v>-3</v>
      </c>
      <c r="F6084" s="15" t="n">
        <v>-0.2</v>
      </c>
      <c r="G6084" s="15" t="n">
        <v>1.3</v>
      </c>
    </row>
    <row r="6085" customFormat="false" ht="12.75" hidden="false" customHeight="false" outlineLevel="0" collapsed="false">
      <c r="A6085" s="19" t="n">
        <v>43354.4166666667</v>
      </c>
      <c r="E6085" s="15" t="n">
        <v>-0.1</v>
      </c>
      <c r="F6085" s="15" t="n">
        <v>-0.9</v>
      </c>
      <c r="G6085" s="15" t="n">
        <v>0.3</v>
      </c>
    </row>
    <row r="6086" customFormat="false" ht="12.75" hidden="false" customHeight="false" outlineLevel="0" collapsed="false">
      <c r="A6086" s="19" t="n">
        <v>43354.4583333333</v>
      </c>
      <c r="E6086" s="15" t="n">
        <v>-2.3</v>
      </c>
      <c r="F6086" s="15" t="n">
        <v>-1.5</v>
      </c>
      <c r="G6086" s="15" t="n">
        <v>-1.7</v>
      </c>
    </row>
    <row r="6087" customFormat="false" ht="12.75" hidden="false" customHeight="false" outlineLevel="0" collapsed="false">
      <c r="A6087" s="19" t="n">
        <v>43354.5</v>
      </c>
      <c r="E6087" s="15" t="n">
        <v>0.3</v>
      </c>
      <c r="F6087" s="15" t="n">
        <v>-2.1</v>
      </c>
      <c r="G6087" s="15" t="n">
        <v>0.95</v>
      </c>
    </row>
    <row r="6088" customFormat="false" ht="12.75" hidden="false" customHeight="false" outlineLevel="0" collapsed="false">
      <c r="A6088" s="19" t="n">
        <v>43354.5416666667</v>
      </c>
      <c r="E6088" s="15" t="n">
        <v>-3.3</v>
      </c>
      <c r="F6088" s="15" t="n">
        <v>-1.3</v>
      </c>
      <c r="G6088" s="15" t="n">
        <v>0.6</v>
      </c>
    </row>
    <row r="6089" customFormat="false" ht="12.75" hidden="false" customHeight="false" outlineLevel="0" collapsed="false">
      <c r="A6089" s="19" t="n">
        <v>43354.5833333333</v>
      </c>
      <c r="E6089" s="15" t="n">
        <v>-0.9</v>
      </c>
      <c r="F6089" s="15" t="n">
        <v>-2.3</v>
      </c>
      <c r="G6089" s="15" t="n">
        <v>-1.35</v>
      </c>
    </row>
    <row r="6090" customFormat="false" ht="12.75" hidden="false" customHeight="false" outlineLevel="0" collapsed="false">
      <c r="A6090" s="19" t="n">
        <v>43354.625</v>
      </c>
      <c r="E6090" s="15" t="n">
        <v>-2.2</v>
      </c>
      <c r="F6090" s="15" t="n">
        <v>-2.9</v>
      </c>
      <c r="G6090" s="15" t="n">
        <v>-1</v>
      </c>
    </row>
    <row r="6091" customFormat="false" ht="12.75" hidden="false" customHeight="false" outlineLevel="0" collapsed="false">
      <c r="A6091" s="19" t="n">
        <v>43354.6666666667</v>
      </c>
      <c r="E6091" s="15" t="n">
        <v>-4</v>
      </c>
      <c r="F6091" s="15" t="n">
        <v>-2.3</v>
      </c>
      <c r="G6091" s="15" t="n">
        <v>-3</v>
      </c>
    </row>
    <row r="6092" customFormat="false" ht="12.75" hidden="false" customHeight="false" outlineLevel="0" collapsed="false">
      <c r="A6092" s="19" t="n">
        <v>43354.7083333333</v>
      </c>
      <c r="E6092" s="15" t="n">
        <v>-3</v>
      </c>
      <c r="F6092" s="15" t="n">
        <v>-1.6</v>
      </c>
      <c r="G6092" s="15" t="n">
        <v>-1.8</v>
      </c>
    </row>
    <row r="6093" customFormat="false" ht="12.75" hidden="false" customHeight="false" outlineLevel="0" collapsed="false">
      <c r="A6093" s="19" t="n">
        <v>43354.75</v>
      </c>
      <c r="E6093" s="15" t="n">
        <v>-3</v>
      </c>
      <c r="F6093" s="15" t="n">
        <v>-1.9</v>
      </c>
      <c r="G6093" s="15" t="n">
        <v>-1.15</v>
      </c>
    </row>
    <row r="6094" customFormat="false" ht="12.75" hidden="false" customHeight="false" outlineLevel="0" collapsed="false">
      <c r="A6094" s="19" t="n">
        <v>43354.7916666667</v>
      </c>
      <c r="E6094" s="15" t="n">
        <v>-2.7</v>
      </c>
      <c r="F6094" s="15" t="n">
        <v>1.2</v>
      </c>
      <c r="G6094" s="15" t="n">
        <v>-0.8</v>
      </c>
    </row>
    <row r="6095" customFormat="false" ht="12.75" hidden="false" customHeight="false" outlineLevel="0" collapsed="false">
      <c r="A6095" s="19" t="n">
        <v>43354.8333333333</v>
      </c>
      <c r="E6095" s="15" t="n">
        <v>-4.1</v>
      </c>
      <c r="F6095" s="15" t="n">
        <v>0.2</v>
      </c>
      <c r="G6095" s="15" t="n">
        <v>-1.1</v>
      </c>
    </row>
    <row r="6096" customFormat="false" ht="12.75" hidden="false" customHeight="false" outlineLevel="0" collapsed="false">
      <c r="A6096" s="19" t="n">
        <v>43354.875</v>
      </c>
      <c r="E6096" s="15" t="n">
        <v>-3.1</v>
      </c>
      <c r="F6096" s="15" t="n">
        <v>-0.7</v>
      </c>
      <c r="G6096" s="15" t="n">
        <v>-2.1</v>
      </c>
    </row>
    <row r="6097" customFormat="false" ht="12.75" hidden="false" customHeight="false" outlineLevel="0" collapsed="false">
      <c r="A6097" s="19" t="n">
        <v>43354.9166666667</v>
      </c>
      <c r="E6097" s="15" t="n">
        <v>-2.9</v>
      </c>
      <c r="F6097" s="15" t="n">
        <v>-0.4</v>
      </c>
      <c r="G6097" s="15" t="n">
        <v>-2.2</v>
      </c>
    </row>
    <row r="6098" customFormat="false" ht="12.75" hidden="false" customHeight="false" outlineLevel="0" collapsed="false">
      <c r="A6098" s="19" t="n">
        <v>43354.9583333333</v>
      </c>
      <c r="E6098" s="15" t="n">
        <v>-3.2</v>
      </c>
      <c r="F6098" s="15" t="n">
        <v>1.2</v>
      </c>
      <c r="G6098" s="15" t="n">
        <v>0.35</v>
      </c>
    </row>
    <row r="6099" customFormat="false" ht="12.75" hidden="false" customHeight="false" outlineLevel="0" collapsed="false">
      <c r="A6099" s="19" t="n">
        <v>43355</v>
      </c>
      <c r="E6099" s="15" t="n">
        <v>-2.2</v>
      </c>
      <c r="F6099" s="15" t="n">
        <v>-0.9</v>
      </c>
      <c r="G6099" s="15" t="n">
        <v>1.05</v>
      </c>
    </row>
    <row r="6100" customFormat="false" ht="12.75" hidden="false" customHeight="false" outlineLevel="0" collapsed="false">
      <c r="A6100" s="19" t="n">
        <v>43355.0416666667</v>
      </c>
      <c r="E6100" s="15" t="n">
        <v>-1.8</v>
      </c>
      <c r="F6100" s="15" t="n">
        <v>-0.3</v>
      </c>
      <c r="G6100" s="15" t="n">
        <v>1.15</v>
      </c>
    </row>
    <row r="6101" customFormat="false" ht="12.75" hidden="false" customHeight="false" outlineLevel="0" collapsed="false">
      <c r="A6101" s="19" t="n">
        <v>43355.0833333333</v>
      </c>
      <c r="E6101" s="15" t="n">
        <v>-1</v>
      </c>
      <c r="F6101" s="15" t="n">
        <v>-2.8</v>
      </c>
      <c r="G6101" s="15" t="n">
        <v>-1</v>
      </c>
    </row>
    <row r="6102" customFormat="false" ht="12.75" hidden="false" customHeight="false" outlineLevel="0" collapsed="false">
      <c r="A6102" s="19" t="n">
        <v>43355.125</v>
      </c>
      <c r="E6102" s="15" t="n">
        <v>-2</v>
      </c>
      <c r="F6102" s="15" t="n">
        <v>-2.1</v>
      </c>
      <c r="G6102" s="15" t="n">
        <v>-0.65</v>
      </c>
    </row>
    <row r="6103" customFormat="false" ht="12.75" hidden="false" customHeight="false" outlineLevel="0" collapsed="false">
      <c r="A6103" s="19" t="n">
        <v>43355.1666666667</v>
      </c>
      <c r="E6103" s="15" t="n">
        <v>-3.2</v>
      </c>
      <c r="F6103" s="15" t="n">
        <v>-2.6</v>
      </c>
      <c r="G6103" s="15" t="n">
        <v>-2.95</v>
      </c>
    </row>
    <row r="6104" customFormat="false" ht="12.75" hidden="false" customHeight="false" outlineLevel="0" collapsed="false">
      <c r="A6104" s="19" t="n">
        <v>43355.2083333333</v>
      </c>
      <c r="E6104" s="15" t="n">
        <v>-2.5</v>
      </c>
      <c r="F6104" s="15" t="n">
        <v>-3.4</v>
      </c>
      <c r="G6104" s="15" t="n">
        <v>1</v>
      </c>
    </row>
    <row r="6105" customFormat="false" ht="12.75" hidden="false" customHeight="false" outlineLevel="0" collapsed="false">
      <c r="A6105" s="19" t="n">
        <v>43355.25</v>
      </c>
      <c r="E6105" s="15" t="n">
        <v>-0.5</v>
      </c>
      <c r="F6105" s="15" t="n">
        <v>1.7</v>
      </c>
      <c r="G6105" s="15" t="n">
        <v>1.9</v>
      </c>
    </row>
    <row r="6106" customFormat="false" ht="12.75" hidden="false" customHeight="false" outlineLevel="0" collapsed="false">
      <c r="A6106" s="19" t="n">
        <v>43355.2916666667</v>
      </c>
      <c r="E6106" s="15" t="n">
        <v>0.1</v>
      </c>
      <c r="F6106" s="15" t="n">
        <v>-0.8</v>
      </c>
      <c r="G6106" s="15" t="n">
        <v>0.45</v>
      </c>
    </row>
    <row r="6107" customFormat="false" ht="12.75" hidden="false" customHeight="false" outlineLevel="0" collapsed="false">
      <c r="A6107" s="19" t="n">
        <v>43355.3333333333</v>
      </c>
      <c r="E6107" s="15" t="n">
        <v>-2.4</v>
      </c>
      <c r="F6107" s="15" t="n">
        <v>-2.3</v>
      </c>
      <c r="G6107" s="15" t="n">
        <v>2.1</v>
      </c>
    </row>
    <row r="6108" customFormat="false" ht="12.75" hidden="false" customHeight="false" outlineLevel="0" collapsed="false">
      <c r="A6108" s="19" t="n">
        <v>43355.375</v>
      </c>
      <c r="E6108" s="15" t="n">
        <v>-3.1</v>
      </c>
      <c r="F6108" s="15" t="n">
        <v>-0.9</v>
      </c>
      <c r="G6108" s="15" t="n">
        <v>0.5</v>
      </c>
    </row>
    <row r="6109" customFormat="false" ht="12.75" hidden="false" customHeight="false" outlineLevel="0" collapsed="false">
      <c r="A6109" s="19" t="n">
        <v>43355.4166666667</v>
      </c>
      <c r="E6109" s="15" t="n">
        <v>-3.6</v>
      </c>
      <c r="F6109" s="15" t="n">
        <v>-1.5</v>
      </c>
      <c r="G6109" s="15" t="n">
        <v>0.05</v>
      </c>
    </row>
    <row r="6110" customFormat="false" ht="12.75" hidden="false" customHeight="false" outlineLevel="0" collapsed="false">
      <c r="A6110" s="19" t="n">
        <v>43355.4583333333</v>
      </c>
      <c r="E6110" s="15" t="n">
        <v>-1.5</v>
      </c>
      <c r="F6110" s="15" t="n">
        <v>-3</v>
      </c>
      <c r="G6110" s="15" t="n">
        <v>-1.6</v>
      </c>
    </row>
    <row r="6111" customFormat="false" ht="12.75" hidden="false" customHeight="false" outlineLevel="0" collapsed="false">
      <c r="A6111" s="19" t="n">
        <v>43355.5</v>
      </c>
      <c r="E6111" s="15" t="n">
        <v>-2.7</v>
      </c>
      <c r="F6111" s="15" t="n">
        <v>-1.1</v>
      </c>
      <c r="G6111" s="15" t="n">
        <v>-1.05</v>
      </c>
    </row>
    <row r="6112" customFormat="false" ht="12.75" hidden="false" customHeight="false" outlineLevel="0" collapsed="false">
      <c r="A6112" s="19" t="n">
        <v>43355.5416666667</v>
      </c>
      <c r="E6112" s="15" t="n">
        <v>-3.4</v>
      </c>
      <c r="F6112" s="15" t="n">
        <v>0.1</v>
      </c>
      <c r="G6112" s="15" t="n">
        <v>-2</v>
      </c>
    </row>
    <row r="6113" customFormat="false" ht="12.75" hidden="false" customHeight="false" outlineLevel="0" collapsed="false">
      <c r="A6113" s="19" t="n">
        <v>43355.5833333333</v>
      </c>
      <c r="E6113" s="15" t="n">
        <v>-3.5</v>
      </c>
      <c r="F6113" s="15" t="n">
        <v>-3.2</v>
      </c>
      <c r="G6113" s="15" t="n">
        <v>-1.65</v>
      </c>
    </row>
    <row r="6114" customFormat="false" ht="12.75" hidden="false" customHeight="false" outlineLevel="0" collapsed="false">
      <c r="A6114" s="19" t="n">
        <v>43355.625</v>
      </c>
      <c r="E6114" s="15" t="n">
        <v>-1.2</v>
      </c>
      <c r="F6114" s="15" t="n">
        <v>-0.9</v>
      </c>
      <c r="G6114" s="15" t="n">
        <v>-1.9</v>
      </c>
    </row>
    <row r="6115" customFormat="false" ht="12.75" hidden="false" customHeight="false" outlineLevel="0" collapsed="false">
      <c r="A6115" s="19" t="n">
        <v>43355.6666666667</v>
      </c>
      <c r="E6115" s="15" t="n">
        <v>-3</v>
      </c>
      <c r="F6115" s="15" t="n">
        <v>-2.1</v>
      </c>
      <c r="G6115" s="15" t="n">
        <v>-1.65</v>
      </c>
    </row>
    <row r="6116" customFormat="false" ht="12.75" hidden="false" customHeight="false" outlineLevel="0" collapsed="false">
      <c r="A6116" s="19" t="n">
        <v>43355.7083333333</v>
      </c>
      <c r="E6116" s="15" t="n">
        <v>-3.1</v>
      </c>
      <c r="F6116" s="15" t="n">
        <v>-2</v>
      </c>
      <c r="G6116" s="15" t="n">
        <v>-1.95</v>
      </c>
    </row>
    <row r="6117" customFormat="false" ht="12.75" hidden="false" customHeight="false" outlineLevel="0" collapsed="false">
      <c r="A6117" s="19" t="n">
        <v>43355.75</v>
      </c>
      <c r="E6117" s="15" t="n">
        <v>-2</v>
      </c>
      <c r="F6117" s="15" t="n">
        <v>-0.8</v>
      </c>
      <c r="G6117" s="15" t="n">
        <v>-2.7</v>
      </c>
    </row>
    <row r="6118" customFormat="false" ht="12.75" hidden="false" customHeight="false" outlineLevel="0" collapsed="false">
      <c r="A6118" s="19" t="n">
        <v>43355.7916666667</v>
      </c>
      <c r="E6118" s="15" t="n">
        <v>-1.2</v>
      </c>
      <c r="F6118" s="15" t="n">
        <v>-0.3</v>
      </c>
      <c r="G6118" s="15" t="n">
        <v>-1.25</v>
      </c>
    </row>
    <row r="6119" customFormat="false" ht="12.75" hidden="false" customHeight="false" outlineLevel="0" collapsed="false">
      <c r="A6119" s="19" t="n">
        <v>43355.8333333333</v>
      </c>
      <c r="E6119" s="15" t="n">
        <v>-1.8</v>
      </c>
      <c r="F6119" s="15" t="n">
        <v>-1</v>
      </c>
      <c r="G6119" s="15" t="n">
        <v>-0.25</v>
      </c>
    </row>
    <row r="6120" customFormat="false" ht="12.75" hidden="false" customHeight="false" outlineLevel="0" collapsed="false">
      <c r="A6120" s="19" t="n">
        <v>43355.875</v>
      </c>
      <c r="E6120" s="15" t="n">
        <v>-3.8</v>
      </c>
      <c r="F6120" s="15" t="n">
        <v>-2</v>
      </c>
      <c r="G6120" s="15" t="n">
        <v>-1.3</v>
      </c>
    </row>
    <row r="6121" customFormat="false" ht="12.75" hidden="false" customHeight="false" outlineLevel="0" collapsed="false">
      <c r="A6121" s="19" t="n">
        <v>43355.9166666667</v>
      </c>
      <c r="E6121" s="15" t="n">
        <v>-1</v>
      </c>
      <c r="F6121" s="15" t="n">
        <v>-3.1</v>
      </c>
      <c r="G6121" s="15" t="n">
        <v>-2.05</v>
      </c>
    </row>
    <row r="6122" customFormat="false" ht="12.75" hidden="false" customHeight="false" outlineLevel="0" collapsed="false">
      <c r="A6122" s="19" t="n">
        <v>43355.9583333333</v>
      </c>
      <c r="E6122" s="15" t="n">
        <v>-3.9</v>
      </c>
      <c r="F6122" s="15" t="n">
        <v>-1.8</v>
      </c>
      <c r="G6122" s="15" t="n">
        <v>-2.8</v>
      </c>
    </row>
    <row r="6123" customFormat="false" ht="12.75" hidden="false" customHeight="false" outlineLevel="0" collapsed="false">
      <c r="A6123" s="19" t="n">
        <v>43356</v>
      </c>
      <c r="E6123" s="15" t="n">
        <v>-1.9</v>
      </c>
      <c r="F6123" s="15" t="n">
        <v>-2.8</v>
      </c>
      <c r="G6123" s="15" t="n">
        <v>-1.35</v>
      </c>
    </row>
    <row r="6124" customFormat="false" ht="12.75" hidden="false" customHeight="false" outlineLevel="0" collapsed="false">
      <c r="A6124" s="19" t="n">
        <v>43356.0416666667</v>
      </c>
      <c r="E6124" s="15" t="n">
        <v>-1.7</v>
      </c>
      <c r="F6124" s="15" t="n">
        <v>-3.2</v>
      </c>
      <c r="G6124" s="15" t="n">
        <v>-0.75</v>
      </c>
    </row>
    <row r="6125" customFormat="false" ht="12.75" hidden="false" customHeight="false" outlineLevel="0" collapsed="false">
      <c r="A6125" s="19" t="n">
        <v>43356.0833333333</v>
      </c>
      <c r="E6125" s="15" t="n">
        <v>-3.6</v>
      </c>
      <c r="F6125" s="15" t="n">
        <v>-1.5</v>
      </c>
      <c r="G6125" s="15" t="n">
        <v>-2</v>
      </c>
    </row>
    <row r="6126" customFormat="false" ht="12.75" hidden="false" customHeight="false" outlineLevel="0" collapsed="false">
      <c r="A6126" s="19" t="n">
        <v>43356.125</v>
      </c>
      <c r="E6126" s="15" t="n">
        <v>-2.7</v>
      </c>
      <c r="F6126" s="15" t="n">
        <v>-2.7</v>
      </c>
      <c r="G6126" s="15" t="n">
        <v>-1.3</v>
      </c>
    </row>
    <row r="6127" customFormat="false" ht="12.75" hidden="false" customHeight="false" outlineLevel="0" collapsed="false">
      <c r="A6127" s="19" t="n">
        <v>43356.1666666667</v>
      </c>
      <c r="E6127" s="15" t="n">
        <v>-4.1</v>
      </c>
    </row>
    <row r="6128" customFormat="false" ht="12.75" hidden="false" customHeight="false" outlineLevel="0" collapsed="false">
      <c r="A6128" s="19" t="n">
        <v>43356.2083333333</v>
      </c>
    </row>
    <row r="6129" customFormat="false" ht="12.75" hidden="false" customHeight="false" outlineLevel="0" collapsed="false">
      <c r="A6129" s="19" t="n">
        <v>43356.25</v>
      </c>
      <c r="E6129" s="15" t="n">
        <v>-4.5</v>
      </c>
      <c r="F6129" s="15" t="n">
        <v>-2.2</v>
      </c>
      <c r="G6129" s="15" t="n">
        <v>-1.45</v>
      </c>
    </row>
    <row r="6130" customFormat="false" ht="12.75" hidden="false" customHeight="false" outlineLevel="0" collapsed="false">
      <c r="A6130" s="19" t="n">
        <v>43356.2916666667</v>
      </c>
      <c r="E6130" s="15" t="n">
        <v>-3.1</v>
      </c>
      <c r="F6130" s="15" t="n">
        <v>-2.4</v>
      </c>
      <c r="G6130" s="15" t="n">
        <v>-0.75</v>
      </c>
    </row>
    <row r="6131" customFormat="false" ht="12.75" hidden="false" customHeight="false" outlineLevel="0" collapsed="false">
      <c r="A6131" s="19" t="n">
        <v>43356.3333333333</v>
      </c>
      <c r="E6131" s="15" t="n">
        <v>-4.2</v>
      </c>
      <c r="F6131" s="15" t="n">
        <v>-2.6</v>
      </c>
      <c r="G6131" s="15" t="n">
        <v>1.5</v>
      </c>
    </row>
    <row r="6132" customFormat="false" ht="12.75" hidden="false" customHeight="false" outlineLevel="0" collapsed="false">
      <c r="A6132" s="19" t="n">
        <v>43356.375</v>
      </c>
      <c r="E6132" s="15" t="n">
        <v>-3.3</v>
      </c>
      <c r="F6132" s="15" t="n">
        <v>-4.2</v>
      </c>
      <c r="G6132" s="15" t="n">
        <v>-0.9</v>
      </c>
    </row>
    <row r="6133" customFormat="false" ht="12.75" hidden="false" customHeight="false" outlineLevel="0" collapsed="false">
      <c r="A6133" s="19" t="n">
        <v>43356.4166666667</v>
      </c>
      <c r="E6133" s="15" t="n">
        <v>-2.5</v>
      </c>
      <c r="F6133" s="15" t="n">
        <v>-2.3</v>
      </c>
      <c r="G6133" s="15" t="n">
        <v>-0.7</v>
      </c>
    </row>
    <row r="6134" customFormat="false" ht="12.75" hidden="false" customHeight="false" outlineLevel="0" collapsed="false">
      <c r="A6134" s="19" t="n">
        <v>43356.4583333333</v>
      </c>
      <c r="E6134" s="15" t="n">
        <v>-2.5</v>
      </c>
      <c r="F6134" s="15" t="n">
        <v>-3.1</v>
      </c>
      <c r="G6134" s="15" t="n">
        <v>0.0499999999999999</v>
      </c>
    </row>
    <row r="6135" customFormat="false" ht="12.75" hidden="false" customHeight="false" outlineLevel="0" collapsed="false">
      <c r="A6135" s="19" t="n">
        <v>43356.5</v>
      </c>
      <c r="E6135" s="15" t="n">
        <v>-3.6</v>
      </c>
      <c r="F6135" s="15" t="n">
        <v>-0.5</v>
      </c>
      <c r="G6135" s="15" t="n">
        <v>-0.05</v>
      </c>
    </row>
    <row r="6136" customFormat="false" ht="12.75" hidden="false" customHeight="false" outlineLevel="0" collapsed="false">
      <c r="A6136" s="19" t="n">
        <v>43356.5416666667</v>
      </c>
      <c r="E6136" s="15" t="n">
        <v>-3.9</v>
      </c>
      <c r="F6136" s="15" t="n">
        <v>-2.5</v>
      </c>
      <c r="G6136" s="15" t="n">
        <v>-0.2</v>
      </c>
    </row>
    <row r="6137" customFormat="false" ht="12.75" hidden="false" customHeight="false" outlineLevel="0" collapsed="false">
      <c r="A6137" s="19" t="n">
        <v>43356.5833333333</v>
      </c>
      <c r="E6137" s="15" t="n">
        <v>-2.4</v>
      </c>
      <c r="F6137" s="15" t="n">
        <v>-1.6</v>
      </c>
      <c r="G6137" s="15" t="n">
        <v>-0.3</v>
      </c>
    </row>
    <row r="6138" customFormat="false" ht="12.75" hidden="false" customHeight="false" outlineLevel="0" collapsed="false">
      <c r="A6138" s="19" t="n">
        <v>43356.625</v>
      </c>
      <c r="E6138" s="15" t="n">
        <v>-1.3</v>
      </c>
      <c r="F6138" s="15" t="n">
        <v>-2.4</v>
      </c>
      <c r="G6138" s="15" t="n">
        <v>-1.15</v>
      </c>
    </row>
    <row r="6139" customFormat="false" ht="12.75" hidden="false" customHeight="false" outlineLevel="0" collapsed="false">
      <c r="A6139" s="19" t="n">
        <v>43356.6666666667</v>
      </c>
      <c r="E6139" s="15" t="n">
        <v>-3.6</v>
      </c>
      <c r="F6139" s="15" t="n">
        <v>-2.9</v>
      </c>
      <c r="G6139" s="15" t="n">
        <v>-1.9</v>
      </c>
    </row>
    <row r="6140" customFormat="false" ht="12.75" hidden="false" customHeight="false" outlineLevel="0" collapsed="false">
      <c r="A6140" s="19" t="n">
        <v>43356.7083333333</v>
      </c>
      <c r="E6140" s="15" t="n">
        <v>-2.5</v>
      </c>
      <c r="F6140" s="15" t="n">
        <v>-1.3</v>
      </c>
      <c r="G6140" s="15" t="n">
        <v>-0.1</v>
      </c>
    </row>
    <row r="6141" customFormat="false" ht="12.75" hidden="false" customHeight="false" outlineLevel="0" collapsed="false">
      <c r="A6141" s="19" t="n">
        <v>43356.75</v>
      </c>
      <c r="E6141" s="15" t="n">
        <v>-1.3</v>
      </c>
      <c r="F6141" s="15" t="n">
        <v>-1.3</v>
      </c>
      <c r="G6141" s="15" t="n">
        <v>-0.4</v>
      </c>
    </row>
    <row r="6142" customFormat="false" ht="12.75" hidden="false" customHeight="false" outlineLevel="0" collapsed="false">
      <c r="A6142" s="19" t="n">
        <v>43356.7916666667</v>
      </c>
      <c r="E6142" s="15" t="n">
        <v>-2</v>
      </c>
      <c r="F6142" s="15" t="n">
        <v>-1</v>
      </c>
      <c r="G6142" s="15" t="n">
        <v>-0.2</v>
      </c>
    </row>
    <row r="6143" customFormat="false" ht="12.75" hidden="false" customHeight="false" outlineLevel="0" collapsed="false">
      <c r="A6143" s="19" t="n">
        <v>43356.8333333333</v>
      </c>
      <c r="E6143" s="15" t="n">
        <v>-3</v>
      </c>
      <c r="F6143" s="15" t="n">
        <v>-1.6</v>
      </c>
      <c r="G6143" s="15" t="n">
        <v>-0.35</v>
      </c>
    </row>
    <row r="6144" customFormat="false" ht="12.75" hidden="false" customHeight="false" outlineLevel="0" collapsed="false">
      <c r="A6144" s="19" t="n">
        <v>43356.875</v>
      </c>
      <c r="E6144" s="15" t="n">
        <v>-3.5</v>
      </c>
      <c r="F6144" s="15" t="n">
        <v>-2.1</v>
      </c>
      <c r="G6144" s="15" t="n">
        <v>-1.9</v>
      </c>
    </row>
    <row r="6145" customFormat="false" ht="12.75" hidden="false" customHeight="false" outlineLevel="0" collapsed="false">
      <c r="A6145" s="19" t="n">
        <v>43356.9166666667</v>
      </c>
      <c r="E6145" s="15" t="n">
        <v>-3.3</v>
      </c>
      <c r="F6145" s="15" t="n">
        <v>-3.1</v>
      </c>
      <c r="G6145" s="15" t="n">
        <v>0</v>
      </c>
    </row>
    <row r="6146" customFormat="false" ht="12.75" hidden="false" customHeight="false" outlineLevel="0" collapsed="false">
      <c r="A6146" s="19" t="n">
        <v>43356.9583333333</v>
      </c>
      <c r="E6146" s="15" t="n">
        <v>-2.9</v>
      </c>
      <c r="F6146" s="15" t="n">
        <v>-2.7</v>
      </c>
      <c r="G6146" s="15" t="n">
        <v>-1.25</v>
      </c>
    </row>
    <row r="6147" customFormat="false" ht="12.75" hidden="false" customHeight="false" outlineLevel="0" collapsed="false">
      <c r="A6147" s="19" t="n">
        <v>43357</v>
      </c>
      <c r="E6147" s="15" t="n">
        <v>-1.8</v>
      </c>
      <c r="F6147" s="15" t="n">
        <v>-1.7</v>
      </c>
      <c r="G6147" s="15" t="n">
        <v>-1.2</v>
      </c>
    </row>
    <row r="6148" customFormat="false" ht="12.75" hidden="false" customHeight="false" outlineLevel="0" collapsed="false">
      <c r="A6148" s="19" t="n">
        <v>43357.0416666667</v>
      </c>
      <c r="E6148" s="15" t="n">
        <v>-1.9</v>
      </c>
      <c r="F6148" s="15" t="n">
        <v>-2.3</v>
      </c>
      <c r="G6148" s="15" t="n">
        <v>-0.85</v>
      </c>
    </row>
    <row r="6149" customFormat="false" ht="12.75" hidden="false" customHeight="false" outlineLevel="0" collapsed="false">
      <c r="A6149" s="19" t="n">
        <v>43357.0833333333</v>
      </c>
      <c r="E6149" s="15" t="n">
        <v>-3.2</v>
      </c>
      <c r="F6149" s="15" t="n">
        <v>-3.4</v>
      </c>
      <c r="G6149" s="15" t="n">
        <v>-0.55</v>
      </c>
    </row>
    <row r="6150" customFormat="false" ht="12.75" hidden="false" customHeight="false" outlineLevel="0" collapsed="false">
      <c r="A6150" s="19" t="n">
        <v>43357.125</v>
      </c>
      <c r="E6150" s="15" t="n">
        <v>-3.4</v>
      </c>
      <c r="F6150" s="15" t="n">
        <v>-2.6</v>
      </c>
      <c r="G6150" s="15" t="n">
        <v>-1.9</v>
      </c>
    </row>
    <row r="6151" customFormat="false" ht="12.75" hidden="false" customHeight="false" outlineLevel="0" collapsed="false">
      <c r="A6151" s="19" t="n">
        <v>43357.1666666667</v>
      </c>
      <c r="E6151" s="15" t="n">
        <v>-4.2</v>
      </c>
      <c r="F6151" s="15" t="n">
        <v>-3.6</v>
      </c>
      <c r="G6151" s="15" t="n">
        <v>-1.4</v>
      </c>
    </row>
    <row r="6152" customFormat="false" ht="12.75" hidden="false" customHeight="false" outlineLevel="0" collapsed="false">
      <c r="A6152" s="19" t="n">
        <v>43357.2083333333</v>
      </c>
      <c r="E6152" s="15" t="n">
        <v>-1.2</v>
      </c>
      <c r="F6152" s="15" t="n">
        <v>-3.2</v>
      </c>
      <c r="G6152" s="15" t="n">
        <v>-0.9</v>
      </c>
    </row>
    <row r="6153" customFormat="false" ht="12.75" hidden="false" customHeight="false" outlineLevel="0" collapsed="false">
      <c r="A6153" s="19" t="n">
        <v>43357.25</v>
      </c>
      <c r="E6153" s="15" t="n">
        <v>-2</v>
      </c>
      <c r="F6153" s="15" t="n">
        <v>-1.9</v>
      </c>
      <c r="G6153" s="15" t="n">
        <v>-0.2</v>
      </c>
    </row>
    <row r="6154" customFormat="false" ht="12.75" hidden="false" customHeight="false" outlineLevel="0" collapsed="false">
      <c r="A6154" s="19" t="n">
        <v>43357.2916666667</v>
      </c>
      <c r="E6154" s="15" t="n">
        <v>-4</v>
      </c>
      <c r="F6154" s="15" t="n">
        <v>-2.3</v>
      </c>
      <c r="G6154" s="15" t="n">
        <v>-0.7</v>
      </c>
    </row>
    <row r="6155" customFormat="false" ht="12.75" hidden="false" customHeight="false" outlineLevel="0" collapsed="false">
      <c r="A6155" s="19" t="n">
        <v>43357.3333333333</v>
      </c>
      <c r="E6155" s="15" t="n">
        <v>-3.4</v>
      </c>
      <c r="F6155" s="15" t="n">
        <v>-1.9</v>
      </c>
      <c r="G6155" s="15" t="n">
        <v>-0.25</v>
      </c>
    </row>
    <row r="6156" customFormat="false" ht="12.75" hidden="false" customHeight="false" outlineLevel="0" collapsed="false">
      <c r="A6156" s="19" t="n">
        <v>43357.375</v>
      </c>
      <c r="E6156" s="15" t="n">
        <v>-0.7</v>
      </c>
      <c r="F6156" s="15" t="n">
        <v>-0.6</v>
      </c>
      <c r="G6156" s="15" t="n">
        <v>-0.35</v>
      </c>
    </row>
    <row r="6157" customFormat="false" ht="12.75" hidden="false" customHeight="false" outlineLevel="0" collapsed="false">
      <c r="A6157" s="19" t="n">
        <v>43357.4166666667</v>
      </c>
      <c r="E6157" s="15" t="n">
        <v>-0.8</v>
      </c>
      <c r="F6157" s="15" t="n">
        <v>-0.8</v>
      </c>
      <c r="G6157" s="15" t="n">
        <v>-0.4</v>
      </c>
    </row>
    <row r="6158" customFormat="false" ht="12.75" hidden="false" customHeight="false" outlineLevel="0" collapsed="false">
      <c r="A6158" s="19" t="n">
        <v>43357.4583333333</v>
      </c>
      <c r="E6158" s="15" t="n">
        <v>-1.7</v>
      </c>
      <c r="F6158" s="15" t="n">
        <v>-3.3</v>
      </c>
      <c r="G6158" s="15" t="n">
        <v>-1.4</v>
      </c>
    </row>
    <row r="6159" customFormat="false" ht="12.75" hidden="false" customHeight="false" outlineLevel="0" collapsed="false">
      <c r="A6159" s="19" t="n">
        <v>43357.5</v>
      </c>
      <c r="E6159" s="15" t="n">
        <v>-0.9</v>
      </c>
      <c r="F6159" s="15" t="n">
        <v>-1.6</v>
      </c>
      <c r="G6159" s="15" t="n">
        <v>0.1</v>
      </c>
    </row>
    <row r="6160" customFormat="false" ht="12.75" hidden="false" customHeight="false" outlineLevel="0" collapsed="false">
      <c r="A6160" s="19" t="n">
        <v>43357.5416666667</v>
      </c>
      <c r="E6160" s="15" t="n">
        <v>-2.3</v>
      </c>
      <c r="F6160" s="15" t="n">
        <v>-2.6</v>
      </c>
      <c r="G6160" s="15" t="n">
        <v>-0.1</v>
      </c>
    </row>
    <row r="6161" customFormat="false" ht="12.75" hidden="false" customHeight="false" outlineLevel="0" collapsed="false">
      <c r="A6161" s="19" t="n">
        <v>43357.5833333333</v>
      </c>
      <c r="E6161" s="15" t="n">
        <v>-3.2</v>
      </c>
      <c r="F6161" s="15" t="n">
        <v>-1.6</v>
      </c>
      <c r="G6161" s="15" t="n">
        <v>-0.9</v>
      </c>
    </row>
    <row r="6162" customFormat="false" ht="12.75" hidden="false" customHeight="false" outlineLevel="0" collapsed="false">
      <c r="A6162" s="19" t="n">
        <v>43357.625</v>
      </c>
      <c r="E6162" s="15" t="n">
        <v>-0.3</v>
      </c>
      <c r="F6162" s="15" t="n">
        <v>-1.5</v>
      </c>
      <c r="G6162" s="15" t="n">
        <v>-0.75</v>
      </c>
    </row>
    <row r="6163" customFormat="false" ht="12.75" hidden="false" customHeight="false" outlineLevel="0" collapsed="false">
      <c r="A6163" s="19" t="n">
        <v>43357.6666666667</v>
      </c>
      <c r="E6163" s="15" t="n">
        <v>-3.4</v>
      </c>
      <c r="F6163" s="15" t="n">
        <v>-0.2</v>
      </c>
      <c r="G6163" s="15" t="n">
        <v>-0.45</v>
      </c>
    </row>
    <row r="6164" customFormat="false" ht="12.75" hidden="false" customHeight="false" outlineLevel="0" collapsed="false">
      <c r="A6164" s="19" t="n">
        <v>43357.7083333333</v>
      </c>
      <c r="E6164" s="15" t="n">
        <v>-0.9</v>
      </c>
      <c r="F6164" s="15" t="n">
        <v>-2</v>
      </c>
      <c r="G6164" s="15" t="n">
        <v>-0.1</v>
      </c>
    </row>
    <row r="6165" customFormat="false" ht="12.75" hidden="false" customHeight="false" outlineLevel="0" collapsed="false">
      <c r="A6165" s="19" t="n">
        <v>43357.75</v>
      </c>
      <c r="E6165" s="15" t="n">
        <v>0.4</v>
      </c>
      <c r="F6165" s="15" t="n">
        <v>0.1</v>
      </c>
      <c r="G6165" s="15" t="n">
        <v>-0.65</v>
      </c>
    </row>
    <row r="6166" customFormat="false" ht="12.75" hidden="false" customHeight="false" outlineLevel="0" collapsed="false">
      <c r="A6166" s="19" t="n">
        <v>43357.7916666667</v>
      </c>
      <c r="E6166" s="15" t="n">
        <v>-0.9</v>
      </c>
      <c r="F6166" s="15" t="n">
        <v>-1</v>
      </c>
      <c r="G6166" s="15" t="n">
        <v>0.3</v>
      </c>
    </row>
    <row r="6167" customFormat="false" ht="12.75" hidden="false" customHeight="false" outlineLevel="0" collapsed="false">
      <c r="A6167" s="19" t="n">
        <v>43357.8333333333</v>
      </c>
      <c r="E6167" s="15" t="n">
        <v>-0.2</v>
      </c>
      <c r="F6167" s="15" t="n">
        <v>-1.2</v>
      </c>
      <c r="G6167" s="15" t="n">
        <v>-0.4</v>
      </c>
    </row>
    <row r="6168" customFormat="false" ht="12.75" hidden="false" customHeight="false" outlineLevel="0" collapsed="false">
      <c r="A6168" s="19" t="n">
        <v>43357.875</v>
      </c>
      <c r="E6168" s="15" t="n">
        <v>-2.1</v>
      </c>
      <c r="F6168" s="15" t="n">
        <v>-2.2</v>
      </c>
      <c r="G6168" s="15" t="n">
        <v>0.7</v>
      </c>
    </row>
    <row r="6169" customFormat="false" ht="12.75" hidden="false" customHeight="false" outlineLevel="0" collapsed="false">
      <c r="A6169" s="19" t="n">
        <v>43357.9166666667</v>
      </c>
      <c r="E6169" s="15" t="n">
        <v>-2</v>
      </c>
      <c r="F6169" s="15" t="n">
        <v>0.1</v>
      </c>
      <c r="G6169" s="15" t="n">
        <v>-0.2</v>
      </c>
    </row>
    <row r="6170" customFormat="false" ht="12.75" hidden="false" customHeight="false" outlineLevel="0" collapsed="false">
      <c r="A6170" s="19" t="n">
        <v>43357.9583333333</v>
      </c>
      <c r="E6170" s="15" t="n">
        <v>-3</v>
      </c>
      <c r="F6170" s="15" t="n">
        <v>-1.3</v>
      </c>
      <c r="G6170" s="15" t="n">
        <v>-0.25</v>
      </c>
    </row>
    <row r="6171" customFormat="false" ht="12.75" hidden="false" customHeight="false" outlineLevel="0" collapsed="false">
      <c r="A6171" s="19" t="n">
        <v>43358</v>
      </c>
      <c r="E6171" s="15" t="n">
        <v>-2.9</v>
      </c>
      <c r="F6171" s="15" t="n">
        <v>-1.5</v>
      </c>
      <c r="G6171" s="15" t="n">
        <v>-0.35</v>
      </c>
    </row>
    <row r="6172" customFormat="false" ht="12.75" hidden="false" customHeight="false" outlineLevel="0" collapsed="false">
      <c r="A6172" s="19" t="n">
        <v>43358.0416666667</v>
      </c>
      <c r="E6172" s="15" t="n">
        <v>-3.3</v>
      </c>
      <c r="F6172" s="15" t="n">
        <v>-1.6</v>
      </c>
      <c r="G6172" s="15" t="n">
        <v>-1.2</v>
      </c>
    </row>
    <row r="6173" customFormat="false" ht="12.75" hidden="false" customHeight="false" outlineLevel="0" collapsed="false">
      <c r="A6173" s="19" t="n">
        <v>43358.0833333333</v>
      </c>
      <c r="E6173" s="15" t="n">
        <v>-1.1</v>
      </c>
      <c r="F6173" s="15" t="n">
        <v>-2</v>
      </c>
      <c r="G6173" s="15" t="n">
        <v>-0.55</v>
      </c>
    </row>
    <row r="6174" customFormat="false" ht="12.75" hidden="false" customHeight="false" outlineLevel="0" collapsed="false">
      <c r="A6174" s="19" t="n">
        <v>43358.125</v>
      </c>
      <c r="E6174" s="15" t="n">
        <v>-3.2</v>
      </c>
      <c r="F6174" s="15" t="n">
        <v>0</v>
      </c>
      <c r="G6174" s="15" t="n">
        <v>-1.3</v>
      </c>
    </row>
    <row r="6175" customFormat="false" ht="12.75" hidden="false" customHeight="false" outlineLevel="0" collapsed="false">
      <c r="A6175" s="19" t="n">
        <v>43358.1666666667</v>
      </c>
      <c r="E6175" s="15" t="n">
        <v>-2.2</v>
      </c>
      <c r="F6175" s="15" t="n">
        <v>-1.4</v>
      </c>
      <c r="G6175" s="15" t="n">
        <v>-0.25</v>
      </c>
    </row>
    <row r="6176" customFormat="false" ht="12.75" hidden="false" customHeight="false" outlineLevel="0" collapsed="false">
      <c r="A6176" s="19" t="n">
        <v>43358.2083333333</v>
      </c>
      <c r="E6176" s="15" t="n">
        <v>-2.2</v>
      </c>
      <c r="F6176" s="15" t="n">
        <v>-1</v>
      </c>
      <c r="G6176" s="15" t="n">
        <v>0.25</v>
      </c>
    </row>
    <row r="6177" customFormat="false" ht="12.75" hidden="false" customHeight="false" outlineLevel="0" collapsed="false">
      <c r="A6177" s="19" t="n">
        <v>43358.25</v>
      </c>
      <c r="E6177" s="15" t="n">
        <v>-0.9</v>
      </c>
      <c r="F6177" s="15" t="n">
        <v>-2.5</v>
      </c>
      <c r="G6177" s="15" t="n">
        <v>0.6</v>
      </c>
    </row>
    <row r="6178" customFormat="false" ht="12.75" hidden="false" customHeight="false" outlineLevel="0" collapsed="false">
      <c r="A6178" s="19" t="n">
        <v>43358.2916666667</v>
      </c>
      <c r="E6178" s="15" t="n">
        <v>-1.7</v>
      </c>
      <c r="F6178" s="15" t="n">
        <v>1.4</v>
      </c>
      <c r="G6178" s="15" t="n">
        <v>1.1</v>
      </c>
    </row>
    <row r="6179" customFormat="false" ht="12.75" hidden="false" customHeight="false" outlineLevel="0" collapsed="false">
      <c r="A6179" s="19" t="n">
        <v>43358.3333333333</v>
      </c>
      <c r="E6179" s="15" t="n">
        <v>-0.9</v>
      </c>
      <c r="F6179" s="15" t="n">
        <v>-1.6</v>
      </c>
      <c r="G6179" s="15" t="n">
        <v>-0.95</v>
      </c>
    </row>
    <row r="6180" customFormat="false" ht="12.75" hidden="false" customHeight="false" outlineLevel="0" collapsed="false">
      <c r="A6180" s="19" t="n">
        <v>43358.375</v>
      </c>
      <c r="E6180" s="15" t="n">
        <v>-1.6</v>
      </c>
      <c r="F6180" s="15" t="n">
        <v>-4.3</v>
      </c>
      <c r="G6180" s="15" t="n">
        <v>0.25</v>
      </c>
    </row>
    <row r="6181" customFormat="false" ht="12.75" hidden="false" customHeight="false" outlineLevel="0" collapsed="false">
      <c r="A6181" s="19" t="n">
        <v>43358.4166666667</v>
      </c>
      <c r="E6181" s="15" t="n">
        <v>-2.3</v>
      </c>
      <c r="F6181" s="15" t="n">
        <v>-2</v>
      </c>
      <c r="G6181" s="15" t="n">
        <v>-0.35</v>
      </c>
    </row>
    <row r="6182" customFormat="false" ht="12.75" hidden="false" customHeight="false" outlineLevel="0" collapsed="false">
      <c r="A6182" s="19" t="n">
        <v>43358.4583333333</v>
      </c>
      <c r="E6182" s="15" t="n">
        <v>-3.9</v>
      </c>
      <c r="F6182" s="15" t="n">
        <v>-3.6</v>
      </c>
      <c r="G6182" s="15" t="n">
        <v>-0.25</v>
      </c>
    </row>
    <row r="6183" customFormat="false" ht="12.75" hidden="false" customHeight="false" outlineLevel="0" collapsed="false">
      <c r="A6183" s="19" t="n">
        <v>43358.5</v>
      </c>
      <c r="E6183" s="15" t="n">
        <v>-3.7</v>
      </c>
      <c r="F6183" s="15" t="n">
        <v>-2.3</v>
      </c>
      <c r="G6183" s="15" t="n">
        <v>-2.35</v>
      </c>
    </row>
    <row r="6184" customFormat="false" ht="12.75" hidden="false" customHeight="false" outlineLevel="0" collapsed="false">
      <c r="A6184" s="19" t="n">
        <v>43358.5416666667</v>
      </c>
      <c r="E6184" s="15" t="n">
        <v>-3.2</v>
      </c>
      <c r="F6184" s="15" t="n">
        <v>-1.6</v>
      </c>
      <c r="G6184" s="15" t="n">
        <v>-1.4</v>
      </c>
    </row>
    <row r="6185" customFormat="false" ht="12.75" hidden="false" customHeight="false" outlineLevel="0" collapsed="false">
      <c r="A6185" s="19" t="n">
        <v>43358.5833333333</v>
      </c>
      <c r="E6185" s="15" t="n">
        <v>-4</v>
      </c>
      <c r="F6185" s="15" t="n">
        <v>-0.9</v>
      </c>
      <c r="G6185" s="15" t="n">
        <v>-1.95</v>
      </c>
    </row>
    <row r="6186" customFormat="false" ht="12.75" hidden="false" customHeight="false" outlineLevel="0" collapsed="false">
      <c r="A6186" s="19" t="n">
        <v>43358.625</v>
      </c>
      <c r="E6186" s="15" t="n">
        <v>-3</v>
      </c>
      <c r="F6186" s="15" t="n">
        <v>-2.1</v>
      </c>
      <c r="G6186" s="15" t="n">
        <v>-1</v>
      </c>
    </row>
    <row r="6187" customFormat="false" ht="12.75" hidden="false" customHeight="false" outlineLevel="0" collapsed="false">
      <c r="A6187" s="19" t="n">
        <v>43358.6666666667</v>
      </c>
      <c r="E6187" s="15" t="n">
        <v>-3.1</v>
      </c>
      <c r="F6187" s="15" t="n">
        <v>-3.5</v>
      </c>
      <c r="G6187" s="15" t="n">
        <v>-1.1</v>
      </c>
    </row>
    <row r="6188" customFormat="false" ht="12.75" hidden="false" customHeight="false" outlineLevel="0" collapsed="false">
      <c r="A6188" s="19" t="n">
        <v>43358.7083333333</v>
      </c>
      <c r="E6188" s="15" t="n">
        <v>-2.5</v>
      </c>
      <c r="F6188" s="15" t="n">
        <v>-1.3</v>
      </c>
      <c r="G6188" s="15" t="n">
        <v>-1.3</v>
      </c>
    </row>
    <row r="6189" customFormat="false" ht="12.75" hidden="false" customHeight="false" outlineLevel="0" collapsed="false">
      <c r="A6189" s="19" t="n">
        <v>43358.75</v>
      </c>
      <c r="E6189" s="15" t="n">
        <v>-3.5</v>
      </c>
      <c r="F6189" s="15" t="n">
        <v>-2.2</v>
      </c>
      <c r="G6189" s="15" t="n">
        <v>-0.8</v>
      </c>
    </row>
    <row r="6190" customFormat="false" ht="12.75" hidden="false" customHeight="false" outlineLevel="0" collapsed="false">
      <c r="A6190" s="19" t="n">
        <v>43358.7916666667</v>
      </c>
      <c r="E6190" s="15" t="n">
        <v>-1.3</v>
      </c>
      <c r="F6190" s="15" t="n">
        <v>-2.6</v>
      </c>
      <c r="G6190" s="15" t="n">
        <v>-1.65</v>
      </c>
    </row>
    <row r="6191" customFormat="false" ht="12.75" hidden="false" customHeight="false" outlineLevel="0" collapsed="false">
      <c r="A6191" s="19" t="n">
        <v>43358.8333333333</v>
      </c>
      <c r="E6191" s="15" t="n">
        <v>-3</v>
      </c>
      <c r="F6191" s="15" t="n">
        <v>-2.4</v>
      </c>
      <c r="G6191" s="15" t="n">
        <v>-1.3</v>
      </c>
    </row>
    <row r="6192" customFormat="false" ht="12.75" hidden="false" customHeight="false" outlineLevel="0" collapsed="false">
      <c r="A6192" s="19" t="n">
        <v>43358.875</v>
      </c>
      <c r="E6192" s="15" t="n">
        <v>-5</v>
      </c>
      <c r="F6192" s="15" t="n">
        <v>-3.5</v>
      </c>
      <c r="G6192" s="15" t="n">
        <v>-2.25</v>
      </c>
    </row>
    <row r="6193" customFormat="false" ht="12.75" hidden="false" customHeight="false" outlineLevel="0" collapsed="false">
      <c r="A6193" s="19" t="n">
        <v>43358.9166666667</v>
      </c>
      <c r="E6193" s="15" t="n">
        <v>-4.7</v>
      </c>
      <c r="F6193" s="15" t="n">
        <v>-3.9</v>
      </c>
      <c r="G6193" s="15" t="n">
        <v>-1.7</v>
      </c>
    </row>
    <row r="6194" customFormat="false" ht="12.75" hidden="false" customHeight="false" outlineLevel="0" collapsed="false">
      <c r="A6194" s="19" t="n">
        <v>43358.9583333333</v>
      </c>
      <c r="E6194" s="15" t="n">
        <v>-4.8</v>
      </c>
      <c r="F6194" s="15" t="n">
        <v>-4.3</v>
      </c>
      <c r="G6194" s="15" t="n">
        <v>-1.75</v>
      </c>
    </row>
    <row r="6195" customFormat="false" ht="12.75" hidden="false" customHeight="false" outlineLevel="0" collapsed="false">
      <c r="A6195" s="19" t="n">
        <v>43359</v>
      </c>
      <c r="E6195" s="15" t="n">
        <v>-3.8</v>
      </c>
      <c r="F6195" s="15" t="n">
        <v>-5.6</v>
      </c>
      <c r="G6195" s="15" t="n">
        <v>-2.6</v>
      </c>
    </row>
    <row r="6196" customFormat="false" ht="12.75" hidden="false" customHeight="false" outlineLevel="0" collapsed="false">
      <c r="A6196" s="19" t="n">
        <v>43359.0416666667</v>
      </c>
      <c r="E6196" s="15" t="n">
        <v>-3.3</v>
      </c>
      <c r="F6196" s="15" t="n">
        <v>-4.1</v>
      </c>
      <c r="G6196" s="15" t="n">
        <v>-2.65</v>
      </c>
    </row>
    <row r="6197" customFormat="false" ht="12.75" hidden="false" customHeight="false" outlineLevel="0" collapsed="false">
      <c r="A6197" s="19" t="n">
        <v>43359.0833333333</v>
      </c>
      <c r="E6197" s="15" t="n">
        <v>-4.4</v>
      </c>
      <c r="F6197" s="15" t="n">
        <v>-3</v>
      </c>
      <c r="G6197" s="15" t="n">
        <v>-3.35</v>
      </c>
    </row>
    <row r="6198" customFormat="false" ht="12.75" hidden="false" customHeight="false" outlineLevel="0" collapsed="false">
      <c r="A6198" s="19" t="n">
        <v>43359.125</v>
      </c>
      <c r="E6198" s="15" t="n">
        <v>-5.1</v>
      </c>
      <c r="F6198" s="15" t="n">
        <v>-4.1</v>
      </c>
      <c r="G6198" s="15" t="n">
        <v>-0.65</v>
      </c>
    </row>
    <row r="6199" customFormat="false" ht="12.75" hidden="false" customHeight="false" outlineLevel="0" collapsed="false">
      <c r="A6199" s="19" t="n">
        <v>43359.1666666667</v>
      </c>
      <c r="E6199" s="15" t="n">
        <v>-3.5</v>
      </c>
      <c r="F6199" s="15" t="n">
        <v>-3.2</v>
      </c>
      <c r="G6199" s="15" t="n">
        <v>-1.75</v>
      </c>
    </row>
    <row r="6200" customFormat="false" ht="12.75" hidden="false" customHeight="false" outlineLevel="0" collapsed="false">
      <c r="A6200" s="19" t="n">
        <v>43359.2083333333</v>
      </c>
      <c r="E6200" s="15" t="n">
        <v>-1.7</v>
      </c>
      <c r="F6200" s="15" t="n">
        <v>-2</v>
      </c>
      <c r="G6200" s="15" t="n">
        <v>-2.35</v>
      </c>
    </row>
    <row r="6201" customFormat="false" ht="12.75" hidden="false" customHeight="false" outlineLevel="0" collapsed="false">
      <c r="A6201" s="19" t="n">
        <v>43359.25</v>
      </c>
      <c r="E6201" s="15" t="n">
        <v>-0.3</v>
      </c>
      <c r="F6201" s="15" t="n">
        <v>-2.6</v>
      </c>
      <c r="G6201" s="15" t="n">
        <v>-1.6</v>
      </c>
    </row>
    <row r="6202" customFormat="false" ht="12.75" hidden="false" customHeight="false" outlineLevel="0" collapsed="false">
      <c r="A6202" s="19" t="n">
        <v>43359.2916666667</v>
      </c>
      <c r="E6202" s="15" t="n">
        <v>-0.9</v>
      </c>
      <c r="F6202" s="15" t="n">
        <v>-1.1</v>
      </c>
      <c r="G6202" s="15" t="n">
        <v>-1.5</v>
      </c>
    </row>
    <row r="6203" customFormat="false" ht="12.75" hidden="false" customHeight="false" outlineLevel="0" collapsed="false">
      <c r="A6203" s="19" t="n">
        <v>43359.3333333333</v>
      </c>
      <c r="E6203" s="15" t="n">
        <v>-4.3</v>
      </c>
      <c r="F6203" s="15" t="n">
        <v>-1.9</v>
      </c>
      <c r="G6203" s="15" t="n">
        <v>-0.8</v>
      </c>
    </row>
    <row r="6204" customFormat="false" ht="12.75" hidden="false" customHeight="false" outlineLevel="0" collapsed="false">
      <c r="A6204" s="19" t="n">
        <v>43359.375</v>
      </c>
      <c r="E6204" s="15" t="n">
        <v>0.1</v>
      </c>
      <c r="F6204" s="15" t="n">
        <v>-1</v>
      </c>
      <c r="G6204" s="15" t="n">
        <v>-1.5</v>
      </c>
    </row>
    <row r="6205" customFormat="false" ht="12.75" hidden="false" customHeight="false" outlineLevel="0" collapsed="false">
      <c r="A6205" s="19" t="n">
        <v>43359.4166666667</v>
      </c>
      <c r="E6205" s="15" t="n">
        <v>-0.7</v>
      </c>
      <c r="F6205" s="15" t="n">
        <v>0</v>
      </c>
      <c r="G6205" s="15" t="n">
        <v>-1.05</v>
      </c>
    </row>
    <row r="6206" customFormat="false" ht="12.75" hidden="false" customHeight="false" outlineLevel="0" collapsed="false">
      <c r="A6206" s="19" t="n">
        <v>43359.4583333333</v>
      </c>
      <c r="E6206" s="15" t="n">
        <v>-1.8</v>
      </c>
      <c r="F6206" s="15" t="n">
        <v>-2</v>
      </c>
      <c r="G6206" s="15" t="n">
        <v>-0.5</v>
      </c>
    </row>
    <row r="6207" customFormat="false" ht="12.75" hidden="false" customHeight="false" outlineLevel="0" collapsed="false">
      <c r="A6207" s="19" t="n">
        <v>43359.5</v>
      </c>
      <c r="E6207" s="15" t="n">
        <v>-1.4</v>
      </c>
      <c r="F6207" s="15" t="n">
        <v>-1.5</v>
      </c>
      <c r="G6207" s="15" t="n">
        <v>-0.95</v>
      </c>
    </row>
    <row r="6208" customFormat="false" ht="12.75" hidden="false" customHeight="false" outlineLevel="0" collapsed="false">
      <c r="A6208" s="19" t="n">
        <v>43359.5416666667</v>
      </c>
      <c r="E6208" s="15" t="n">
        <v>-1.5</v>
      </c>
      <c r="F6208" s="15" t="n">
        <v>-0.5</v>
      </c>
      <c r="G6208" s="15" t="n">
        <v>-1.05</v>
      </c>
    </row>
    <row r="6209" customFormat="false" ht="12.75" hidden="false" customHeight="false" outlineLevel="0" collapsed="false">
      <c r="A6209" s="19" t="n">
        <v>43359.5833333333</v>
      </c>
      <c r="E6209" s="15" t="n">
        <v>-1.5</v>
      </c>
      <c r="F6209" s="15" t="n">
        <v>-2.4</v>
      </c>
      <c r="G6209" s="15" t="n">
        <v>-0.9</v>
      </c>
    </row>
    <row r="6210" customFormat="false" ht="12.75" hidden="false" customHeight="false" outlineLevel="0" collapsed="false">
      <c r="A6210" s="19" t="n">
        <v>43359.625</v>
      </c>
      <c r="E6210" s="15" t="n">
        <v>-1.1</v>
      </c>
      <c r="F6210" s="15" t="n">
        <v>-3.6</v>
      </c>
      <c r="G6210" s="15" t="n">
        <v>-1.45</v>
      </c>
    </row>
    <row r="6211" customFormat="false" ht="12.75" hidden="false" customHeight="false" outlineLevel="0" collapsed="false">
      <c r="A6211" s="19" t="n">
        <v>43359.6666666667</v>
      </c>
      <c r="E6211" s="15" t="n">
        <v>-1</v>
      </c>
      <c r="F6211" s="15" t="n">
        <v>-3</v>
      </c>
      <c r="G6211" s="15" t="n">
        <v>-1.05</v>
      </c>
    </row>
    <row r="6212" customFormat="false" ht="12.75" hidden="false" customHeight="false" outlineLevel="0" collapsed="false">
      <c r="A6212" s="19" t="n">
        <v>43359.7083333333</v>
      </c>
      <c r="E6212" s="15" t="n">
        <v>-1.9</v>
      </c>
      <c r="F6212" s="15" t="n">
        <v>-2.1</v>
      </c>
      <c r="G6212" s="15" t="n">
        <v>-1.45</v>
      </c>
    </row>
    <row r="6213" customFormat="false" ht="12.75" hidden="false" customHeight="false" outlineLevel="0" collapsed="false">
      <c r="A6213" s="19" t="n">
        <v>43359.75</v>
      </c>
      <c r="E6213" s="15" t="n">
        <v>-1.3</v>
      </c>
      <c r="F6213" s="15" t="n">
        <v>-1.6</v>
      </c>
      <c r="G6213" s="15" t="n">
        <v>0.15</v>
      </c>
    </row>
    <row r="6214" customFormat="false" ht="12.75" hidden="false" customHeight="false" outlineLevel="0" collapsed="false">
      <c r="A6214" s="19" t="n">
        <v>43359.7916666667</v>
      </c>
      <c r="E6214" s="15" t="n">
        <v>-2.2</v>
      </c>
      <c r="F6214" s="15" t="n">
        <v>-3.4</v>
      </c>
      <c r="G6214" s="15" t="n">
        <v>-1.1</v>
      </c>
    </row>
    <row r="6215" customFormat="false" ht="12.75" hidden="false" customHeight="false" outlineLevel="0" collapsed="false">
      <c r="A6215" s="19" t="n">
        <v>43359.8333333333</v>
      </c>
      <c r="E6215" s="15" t="n">
        <v>-2.4</v>
      </c>
      <c r="F6215" s="15" t="n">
        <v>-0.9</v>
      </c>
      <c r="G6215" s="15" t="n">
        <v>-1.2</v>
      </c>
    </row>
    <row r="6216" customFormat="false" ht="12.75" hidden="false" customHeight="false" outlineLevel="0" collapsed="false">
      <c r="A6216" s="19" t="n">
        <v>43359.875</v>
      </c>
      <c r="E6216" s="15" t="n">
        <v>-2.7</v>
      </c>
      <c r="F6216" s="15" t="n">
        <v>-1.6</v>
      </c>
      <c r="G6216" s="15" t="n">
        <v>-1</v>
      </c>
    </row>
    <row r="6217" customFormat="false" ht="12.75" hidden="false" customHeight="false" outlineLevel="0" collapsed="false">
      <c r="A6217" s="19" t="n">
        <v>43359.9166666667</v>
      </c>
      <c r="E6217" s="15" t="n">
        <v>-3.3</v>
      </c>
      <c r="F6217" s="15" t="n">
        <v>-2.5</v>
      </c>
      <c r="G6217" s="15" t="n">
        <v>-1.55</v>
      </c>
    </row>
    <row r="6218" customFormat="false" ht="12.75" hidden="false" customHeight="false" outlineLevel="0" collapsed="false">
      <c r="A6218" s="19" t="n">
        <v>43359.9583333333</v>
      </c>
      <c r="E6218" s="15" t="n">
        <v>-4.9</v>
      </c>
      <c r="F6218" s="15" t="n">
        <v>-2.5</v>
      </c>
      <c r="G6218" s="15" t="n">
        <v>-0.35</v>
      </c>
    </row>
    <row r="6219" customFormat="false" ht="12.75" hidden="false" customHeight="false" outlineLevel="0" collapsed="false">
      <c r="A6219" s="19" t="n">
        <v>43360</v>
      </c>
      <c r="E6219" s="15" t="n">
        <v>-2.7</v>
      </c>
      <c r="F6219" s="15" t="n">
        <v>-2</v>
      </c>
      <c r="G6219" s="15" t="n">
        <v>-1.85</v>
      </c>
    </row>
    <row r="6220" customFormat="false" ht="12.75" hidden="false" customHeight="false" outlineLevel="0" collapsed="false">
      <c r="A6220" s="19" t="n">
        <v>43360.0416666667</v>
      </c>
      <c r="E6220" s="15" t="n">
        <v>-5.1</v>
      </c>
      <c r="F6220" s="15" t="n">
        <v>-2.4</v>
      </c>
      <c r="G6220" s="15" t="n">
        <v>-0.95</v>
      </c>
    </row>
    <row r="6221" customFormat="false" ht="12.75" hidden="false" customHeight="false" outlineLevel="0" collapsed="false">
      <c r="A6221" s="19" t="n">
        <v>43360.0833333333</v>
      </c>
      <c r="E6221" s="15" t="n">
        <v>-4.9</v>
      </c>
      <c r="F6221" s="15" t="n">
        <v>-2.8</v>
      </c>
      <c r="G6221" s="15" t="n">
        <v>-1.95</v>
      </c>
    </row>
    <row r="6222" customFormat="false" ht="12.75" hidden="false" customHeight="false" outlineLevel="0" collapsed="false">
      <c r="A6222" s="19" t="n">
        <v>43360.125</v>
      </c>
      <c r="E6222" s="15" t="n">
        <v>-3.6</v>
      </c>
      <c r="F6222" s="15" t="n">
        <v>-2</v>
      </c>
      <c r="G6222" s="15" t="n">
        <v>-2.45</v>
      </c>
    </row>
    <row r="6223" customFormat="false" ht="12.75" hidden="false" customHeight="false" outlineLevel="0" collapsed="false">
      <c r="A6223" s="19" t="n">
        <v>43360.1666666667</v>
      </c>
      <c r="E6223" s="15" t="n">
        <v>-3.3</v>
      </c>
      <c r="F6223" s="15" t="n">
        <v>-3.4</v>
      </c>
      <c r="G6223" s="15" t="n">
        <v>-1.75</v>
      </c>
    </row>
    <row r="6224" customFormat="false" ht="12.75" hidden="false" customHeight="false" outlineLevel="0" collapsed="false">
      <c r="A6224" s="19" t="n">
        <v>43360.2083333333</v>
      </c>
      <c r="E6224" s="15" t="n">
        <v>-4.4</v>
      </c>
      <c r="F6224" s="15" t="n">
        <v>-2.3</v>
      </c>
      <c r="G6224" s="15" t="n">
        <v>-1.4</v>
      </c>
    </row>
    <row r="6225" customFormat="false" ht="12.75" hidden="false" customHeight="false" outlineLevel="0" collapsed="false">
      <c r="A6225" s="19" t="n">
        <v>43360.25</v>
      </c>
      <c r="E6225" s="15" t="n">
        <v>-1.3</v>
      </c>
      <c r="F6225" s="15" t="n">
        <v>-1.6</v>
      </c>
      <c r="G6225" s="15" t="n">
        <v>-1.85</v>
      </c>
    </row>
    <row r="6226" customFormat="false" ht="12.75" hidden="false" customHeight="false" outlineLevel="0" collapsed="false">
      <c r="A6226" s="19" t="n">
        <v>43360.2916666667</v>
      </c>
      <c r="E6226" s="15" t="n">
        <v>1.1</v>
      </c>
      <c r="F6226" s="15" t="n">
        <v>-5.5</v>
      </c>
      <c r="G6226" s="15" t="n">
        <v>-0.65</v>
      </c>
    </row>
    <row r="6227" customFormat="false" ht="12.75" hidden="false" customHeight="false" outlineLevel="0" collapsed="false">
      <c r="A6227" s="19" t="n">
        <v>43360.3333333333</v>
      </c>
      <c r="E6227" s="15" t="n">
        <v>-4.3</v>
      </c>
      <c r="F6227" s="15" t="n">
        <v>-6.1</v>
      </c>
      <c r="G6227" s="15" t="n">
        <v>-1.3</v>
      </c>
    </row>
    <row r="6228" customFormat="false" ht="12.75" hidden="false" customHeight="false" outlineLevel="0" collapsed="false">
      <c r="A6228" s="19" t="n">
        <v>43360.375</v>
      </c>
      <c r="E6228" s="15" t="n">
        <v>-4.6</v>
      </c>
      <c r="F6228" s="15" t="n">
        <v>-4.2</v>
      </c>
      <c r="G6228" s="15" t="n">
        <v>-1.2</v>
      </c>
    </row>
    <row r="6229" customFormat="false" ht="12.75" hidden="false" customHeight="false" outlineLevel="0" collapsed="false">
      <c r="A6229" s="19" t="n">
        <v>43360.4166666667</v>
      </c>
      <c r="E6229" s="15" t="n">
        <v>-4.7</v>
      </c>
      <c r="F6229" s="15" t="n">
        <v>-4.5</v>
      </c>
      <c r="G6229" s="15" t="n">
        <v>-2.75</v>
      </c>
    </row>
    <row r="6230" customFormat="false" ht="12.75" hidden="false" customHeight="false" outlineLevel="0" collapsed="false">
      <c r="A6230" s="19" t="n">
        <v>43360.4583333333</v>
      </c>
      <c r="E6230" s="15" t="n">
        <v>-4</v>
      </c>
      <c r="F6230" s="15" t="n">
        <v>-3.6</v>
      </c>
      <c r="G6230" s="15" t="n">
        <v>-1.1</v>
      </c>
    </row>
    <row r="6231" customFormat="false" ht="12.75" hidden="false" customHeight="false" outlineLevel="0" collapsed="false">
      <c r="A6231" s="19" t="n">
        <v>43360.5</v>
      </c>
      <c r="E6231" s="15" t="n">
        <v>-4.2</v>
      </c>
      <c r="F6231" s="15" t="n">
        <v>-4</v>
      </c>
      <c r="G6231" s="15" t="n">
        <v>-2.2</v>
      </c>
    </row>
    <row r="6232" customFormat="false" ht="12.75" hidden="false" customHeight="false" outlineLevel="0" collapsed="false">
      <c r="A6232" s="19" t="n">
        <v>43360.5416666667</v>
      </c>
      <c r="E6232" s="15" t="n">
        <v>-4</v>
      </c>
      <c r="F6232" s="15" t="n">
        <v>-4.6</v>
      </c>
      <c r="G6232" s="15" t="n">
        <v>-2.2</v>
      </c>
    </row>
    <row r="6233" customFormat="false" ht="12.75" hidden="false" customHeight="false" outlineLevel="0" collapsed="false">
      <c r="A6233" s="19" t="n">
        <v>43360.5833333333</v>
      </c>
      <c r="E6233" s="15" t="n">
        <v>-4.7</v>
      </c>
      <c r="F6233" s="15" t="n">
        <v>-4.1</v>
      </c>
      <c r="G6233" s="15" t="n">
        <v>-2.9</v>
      </c>
    </row>
    <row r="6234" customFormat="false" ht="12.75" hidden="false" customHeight="false" outlineLevel="0" collapsed="false">
      <c r="A6234" s="19" t="n">
        <v>43360.625</v>
      </c>
      <c r="E6234" s="15" t="n">
        <v>-4.1</v>
      </c>
      <c r="F6234" s="15" t="n">
        <v>-1.6</v>
      </c>
      <c r="G6234" s="15" t="n">
        <v>-3.4</v>
      </c>
    </row>
    <row r="6235" customFormat="false" ht="12.75" hidden="false" customHeight="false" outlineLevel="0" collapsed="false">
      <c r="A6235" s="19" t="n">
        <v>43360.6666666667</v>
      </c>
      <c r="E6235" s="15" t="n">
        <v>-4.5</v>
      </c>
      <c r="F6235" s="15" t="n">
        <v>-3.2</v>
      </c>
      <c r="G6235" s="15" t="n">
        <v>-1.4</v>
      </c>
    </row>
    <row r="6236" customFormat="false" ht="12.75" hidden="false" customHeight="false" outlineLevel="0" collapsed="false">
      <c r="A6236" s="19" t="n">
        <v>43360.7083333333</v>
      </c>
      <c r="E6236" s="15" t="n">
        <v>-7.1</v>
      </c>
      <c r="F6236" s="15" t="n">
        <v>-3.5</v>
      </c>
      <c r="G6236" s="15" t="n">
        <v>-2.1</v>
      </c>
    </row>
    <row r="6237" customFormat="false" ht="12.75" hidden="false" customHeight="false" outlineLevel="0" collapsed="false">
      <c r="A6237" s="19" t="n">
        <v>43360.75</v>
      </c>
      <c r="E6237" s="15" t="n">
        <v>-5.9</v>
      </c>
      <c r="F6237" s="15" t="n">
        <v>-2.3</v>
      </c>
      <c r="G6237" s="15" t="n">
        <v>-2.2</v>
      </c>
    </row>
    <row r="6238" customFormat="false" ht="12.75" hidden="false" customHeight="false" outlineLevel="0" collapsed="false">
      <c r="A6238" s="19" t="n">
        <v>43360.7916666667</v>
      </c>
      <c r="E6238" s="15" t="n">
        <v>-6.3</v>
      </c>
      <c r="F6238" s="15" t="n">
        <v>-3.4</v>
      </c>
      <c r="G6238" s="15" t="n">
        <v>-1.95</v>
      </c>
    </row>
    <row r="6239" customFormat="false" ht="12.75" hidden="false" customHeight="false" outlineLevel="0" collapsed="false">
      <c r="A6239" s="19" t="n">
        <v>43360.8333333333</v>
      </c>
      <c r="E6239" s="15" t="n">
        <v>-3.3</v>
      </c>
      <c r="F6239" s="15" t="n">
        <v>-4.2</v>
      </c>
      <c r="G6239" s="15" t="n">
        <v>-2.05</v>
      </c>
    </row>
    <row r="6240" customFormat="false" ht="12.75" hidden="false" customHeight="false" outlineLevel="0" collapsed="false">
      <c r="A6240" s="19" t="n">
        <v>43360.875</v>
      </c>
      <c r="E6240" s="15" t="n">
        <v>-4.4</v>
      </c>
      <c r="F6240" s="15" t="n">
        <v>-5.1</v>
      </c>
      <c r="G6240" s="15" t="n">
        <v>-3.4</v>
      </c>
    </row>
    <row r="6241" customFormat="false" ht="12.75" hidden="false" customHeight="false" outlineLevel="0" collapsed="false">
      <c r="A6241" s="19" t="n">
        <v>43360.9166666667</v>
      </c>
      <c r="E6241" s="15" t="n">
        <v>-3.7</v>
      </c>
      <c r="F6241" s="15" t="n">
        <v>-5</v>
      </c>
      <c r="G6241" s="15" t="n">
        <v>-2.7</v>
      </c>
    </row>
    <row r="6242" customFormat="false" ht="12.75" hidden="false" customHeight="false" outlineLevel="0" collapsed="false">
      <c r="A6242" s="19" t="n">
        <v>43360.9583333333</v>
      </c>
      <c r="E6242" s="15" t="n">
        <v>-5.3</v>
      </c>
      <c r="F6242" s="15" t="n">
        <v>-4.3</v>
      </c>
      <c r="G6242" s="15" t="n">
        <v>-2.7</v>
      </c>
    </row>
    <row r="6243" customFormat="false" ht="12.75" hidden="false" customHeight="false" outlineLevel="0" collapsed="false">
      <c r="A6243" s="19" t="n">
        <v>43361</v>
      </c>
      <c r="E6243" s="15" t="n">
        <v>-3.7</v>
      </c>
      <c r="F6243" s="15" t="n">
        <v>-4.1</v>
      </c>
      <c r="G6243" s="15" t="n">
        <v>-3.6</v>
      </c>
    </row>
    <row r="6244" customFormat="false" ht="12.75" hidden="false" customHeight="false" outlineLevel="0" collapsed="false">
      <c r="A6244" s="19" t="n">
        <v>43361.0416666667</v>
      </c>
      <c r="E6244" s="15" t="n">
        <v>-4.2</v>
      </c>
      <c r="F6244" s="15" t="n">
        <v>-3.7</v>
      </c>
      <c r="G6244" s="15" t="n">
        <v>-4.55</v>
      </c>
    </row>
    <row r="6245" customFormat="false" ht="12.75" hidden="false" customHeight="false" outlineLevel="0" collapsed="false">
      <c r="A6245" s="19" t="n">
        <v>43361.0833333333</v>
      </c>
      <c r="E6245" s="15" t="n">
        <v>-3.1</v>
      </c>
      <c r="F6245" s="15" t="n">
        <v>-4.3</v>
      </c>
      <c r="G6245" s="15" t="n">
        <v>-3.2</v>
      </c>
    </row>
    <row r="6246" customFormat="false" ht="12.75" hidden="false" customHeight="false" outlineLevel="0" collapsed="false">
      <c r="A6246" s="19" t="n">
        <v>43361.125</v>
      </c>
      <c r="E6246" s="15" t="n">
        <v>-1.1</v>
      </c>
      <c r="F6246" s="15" t="n">
        <v>-5.6</v>
      </c>
      <c r="G6246" s="15" t="n">
        <v>-2.25</v>
      </c>
    </row>
    <row r="6247" customFormat="false" ht="12.75" hidden="false" customHeight="false" outlineLevel="0" collapsed="false">
      <c r="A6247" s="19" t="n">
        <v>43361.1666666667</v>
      </c>
      <c r="E6247" s="15" t="n">
        <v>-4.5</v>
      </c>
      <c r="F6247" s="15" t="n">
        <v>-2.3</v>
      </c>
      <c r="G6247" s="15" t="n">
        <v>-1.5</v>
      </c>
    </row>
    <row r="6248" customFormat="false" ht="12.75" hidden="false" customHeight="false" outlineLevel="0" collapsed="false">
      <c r="A6248" s="19" t="n">
        <v>43361.2083333333</v>
      </c>
      <c r="E6248" s="15" t="n">
        <v>-1.2</v>
      </c>
      <c r="F6248" s="15" t="n">
        <v>-3.9</v>
      </c>
      <c r="G6248" s="15" t="n">
        <v>0.65</v>
      </c>
    </row>
    <row r="6249" customFormat="false" ht="12.75" hidden="false" customHeight="false" outlineLevel="0" collapsed="false">
      <c r="A6249" s="19" t="n">
        <v>43361.25</v>
      </c>
      <c r="E6249" s="15" t="n">
        <v>-2.7</v>
      </c>
      <c r="F6249" s="15" t="n">
        <v>-2</v>
      </c>
      <c r="G6249" s="15" t="n">
        <v>1.45</v>
      </c>
    </row>
    <row r="6250" customFormat="false" ht="12.75" hidden="false" customHeight="false" outlineLevel="0" collapsed="false">
      <c r="A6250" s="19" t="n">
        <v>43361.2916666667</v>
      </c>
      <c r="E6250" s="15" t="n">
        <v>-0.7</v>
      </c>
      <c r="F6250" s="15" t="n">
        <v>-0.7</v>
      </c>
      <c r="G6250" s="15" t="n">
        <v>1.3</v>
      </c>
    </row>
    <row r="6251" customFormat="false" ht="12.75" hidden="false" customHeight="false" outlineLevel="0" collapsed="false">
      <c r="A6251" s="19" t="n">
        <v>43361.3333333333</v>
      </c>
      <c r="E6251" s="15" t="n">
        <v>1.3</v>
      </c>
      <c r="F6251" s="15" t="n">
        <v>0.5</v>
      </c>
      <c r="G6251" s="15" t="n">
        <v>1.5</v>
      </c>
    </row>
    <row r="6252" customFormat="false" ht="12.75" hidden="false" customHeight="false" outlineLevel="0" collapsed="false">
      <c r="A6252" s="19" t="n">
        <v>43361.375</v>
      </c>
      <c r="E6252" s="15" t="n">
        <v>-1.3</v>
      </c>
      <c r="F6252" s="15" t="n">
        <v>1</v>
      </c>
      <c r="G6252" s="15" t="n">
        <v>1.5</v>
      </c>
    </row>
    <row r="6253" customFormat="false" ht="12.75" hidden="false" customHeight="false" outlineLevel="0" collapsed="false">
      <c r="A6253" s="19" t="n">
        <v>43361.4166666667</v>
      </c>
      <c r="E6253" s="15" t="n">
        <v>-4.2</v>
      </c>
      <c r="F6253" s="15" t="n">
        <v>-0.1</v>
      </c>
      <c r="G6253" s="15" t="n">
        <v>1.5</v>
      </c>
    </row>
    <row r="6254" customFormat="false" ht="12.75" hidden="false" customHeight="false" outlineLevel="0" collapsed="false">
      <c r="A6254" s="19" t="n">
        <v>43361.4583333333</v>
      </c>
      <c r="E6254" s="15" t="n">
        <v>-0.5</v>
      </c>
      <c r="F6254" s="15" t="n">
        <v>-1.7</v>
      </c>
      <c r="G6254" s="15" t="n">
        <v>0.3</v>
      </c>
    </row>
    <row r="6255" customFormat="false" ht="12.75" hidden="false" customHeight="false" outlineLevel="0" collapsed="false">
      <c r="A6255" s="19" t="n">
        <v>43361.5</v>
      </c>
      <c r="E6255" s="15" t="n">
        <v>-0.2</v>
      </c>
      <c r="F6255" s="15" t="n">
        <v>-0.9</v>
      </c>
      <c r="G6255" s="15" t="n">
        <v>1.2</v>
      </c>
    </row>
    <row r="6256" customFormat="false" ht="12.75" hidden="false" customHeight="false" outlineLevel="0" collapsed="false">
      <c r="A6256" s="19" t="n">
        <v>43361.5416666667</v>
      </c>
      <c r="E6256" s="15" t="n">
        <v>0</v>
      </c>
      <c r="F6256" s="15" t="n">
        <v>0.1</v>
      </c>
      <c r="G6256" s="15" t="n">
        <v>-1.7</v>
      </c>
    </row>
    <row r="6257" customFormat="false" ht="12.75" hidden="false" customHeight="false" outlineLevel="0" collapsed="false">
      <c r="A6257" s="19" t="n">
        <v>43361.5833333333</v>
      </c>
      <c r="E6257" s="15" t="n">
        <v>-2.3</v>
      </c>
      <c r="F6257" s="15" t="n">
        <v>-0.4</v>
      </c>
      <c r="G6257" s="15" t="n">
        <v>-1</v>
      </c>
    </row>
    <row r="6258" customFormat="false" ht="12.75" hidden="false" customHeight="false" outlineLevel="0" collapsed="false">
      <c r="A6258" s="19" t="n">
        <v>43361.625</v>
      </c>
      <c r="E6258" s="15" t="n">
        <v>-0.5</v>
      </c>
      <c r="F6258" s="15" t="n">
        <v>-1.5</v>
      </c>
      <c r="G6258" s="15" t="n">
        <v>-0.4</v>
      </c>
    </row>
    <row r="6259" customFormat="false" ht="12.75" hidden="false" customHeight="false" outlineLevel="0" collapsed="false">
      <c r="A6259" s="19" t="n">
        <v>43361.6666666667</v>
      </c>
      <c r="E6259" s="15" t="n">
        <v>-2.8</v>
      </c>
      <c r="F6259" s="15" t="n">
        <v>-2</v>
      </c>
      <c r="G6259" s="15" t="n">
        <v>-0.7</v>
      </c>
    </row>
    <row r="6260" customFormat="false" ht="12.75" hidden="false" customHeight="false" outlineLevel="0" collapsed="false">
      <c r="A6260" s="19" t="n">
        <v>43361.7083333333</v>
      </c>
      <c r="E6260" s="15" t="n">
        <v>-3.6</v>
      </c>
      <c r="F6260" s="15" t="n">
        <v>-2.9</v>
      </c>
      <c r="G6260" s="15" t="n">
        <v>-1.9</v>
      </c>
    </row>
    <row r="6261" customFormat="false" ht="12.75" hidden="false" customHeight="false" outlineLevel="0" collapsed="false">
      <c r="A6261" s="19" t="n">
        <v>43361.75</v>
      </c>
      <c r="E6261" s="15" t="n">
        <v>-1.1</v>
      </c>
      <c r="F6261" s="15" t="n">
        <v>-1.2</v>
      </c>
      <c r="G6261" s="15" t="n">
        <v>0.3</v>
      </c>
    </row>
    <row r="6262" customFormat="false" ht="12.75" hidden="false" customHeight="false" outlineLevel="0" collapsed="false">
      <c r="A6262" s="19" t="n">
        <v>43361.7916666667</v>
      </c>
      <c r="E6262" s="15" t="n">
        <v>-1</v>
      </c>
      <c r="F6262" s="15" t="n">
        <v>-2.3</v>
      </c>
      <c r="G6262" s="15" t="n">
        <v>-1.6</v>
      </c>
    </row>
    <row r="6263" customFormat="false" ht="12.75" hidden="false" customHeight="false" outlineLevel="0" collapsed="false">
      <c r="A6263" s="19" t="n">
        <v>43361.8333333333</v>
      </c>
      <c r="E6263" s="15" t="n">
        <v>-0.2</v>
      </c>
      <c r="F6263" s="15" t="n">
        <v>-3.3</v>
      </c>
      <c r="G6263" s="15" t="n">
        <v>-0.8</v>
      </c>
    </row>
    <row r="6264" customFormat="false" ht="12.75" hidden="false" customHeight="false" outlineLevel="0" collapsed="false">
      <c r="A6264" s="19" t="n">
        <v>43361.875</v>
      </c>
      <c r="E6264" s="15" t="n">
        <v>-2.1</v>
      </c>
      <c r="F6264" s="15" t="n">
        <v>-2.7</v>
      </c>
      <c r="G6264" s="15" t="n">
        <v>0.1</v>
      </c>
    </row>
    <row r="6265" customFormat="false" ht="12.75" hidden="false" customHeight="false" outlineLevel="0" collapsed="false">
      <c r="A6265" s="19" t="n">
        <v>43361.9166666667</v>
      </c>
      <c r="E6265" s="15" t="n">
        <v>-3.5</v>
      </c>
      <c r="F6265" s="15" t="n">
        <v>-1.8</v>
      </c>
      <c r="G6265" s="15" t="n">
        <v>-2.2</v>
      </c>
    </row>
    <row r="6266" customFormat="false" ht="12.75" hidden="false" customHeight="false" outlineLevel="0" collapsed="false">
      <c r="A6266" s="19" t="n">
        <v>43361.9583333333</v>
      </c>
      <c r="E6266" s="15" t="n">
        <v>-2.7</v>
      </c>
      <c r="F6266" s="15" t="n">
        <v>-1.9</v>
      </c>
      <c r="G6266" s="15" t="n">
        <v>0.3</v>
      </c>
    </row>
    <row r="6267" customFormat="false" ht="12.75" hidden="false" customHeight="false" outlineLevel="0" collapsed="false">
      <c r="A6267" s="19" t="n">
        <v>43362</v>
      </c>
      <c r="E6267" s="15" t="n">
        <v>-3.5</v>
      </c>
      <c r="F6267" s="15" t="n">
        <v>-2.4</v>
      </c>
      <c r="G6267" s="15" t="n">
        <v>0.6</v>
      </c>
    </row>
    <row r="6268" customFormat="false" ht="12.75" hidden="false" customHeight="false" outlineLevel="0" collapsed="false">
      <c r="A6268" s="19" t="n">
        <v>43362.0416666667</v>
      </c>
      <c r="E6268" s="15" t="n">
        <v>-2.3</v>
      </c>
      <c r="F6268" s="15" t="n">
        <v>-2.4</v>
      </c>
      <c r="G6268" s="15" t="n">
        <v>-2.1</v>
      </c>
    </row>
    <row r="6269" customFormat="false" ht="12.75" hidden="false" customHeight="false" outlineLevel="0" collapsed="false">
      <c r="A6269" s="19" t="n">
        <v>43362.0833333333</v>
      </c>
      <c r="E6269" s="15" t="n">
        <v>-2.2</v>
      </c>
      <c r="F6269" s="15" t="n">
        <v>-2.9</v>
      </c>
      <c r="G6269" s="15" t="n">
        <v>1</v>
      </c>
    </row>
    <row r="6270" customFormat="false" ht="12.75" hidden="false" customHeight="false" outlineLevel="0" collapsed="false">
      <c r="A6270" s="19" t="n">
        <v>43362.125</v>
      </c>
      <c r="E6270" s="15" t="n">
        <v>-3.5</v>
      </c>
      <c r="F6270" s="15" t="n">
        <v>-1.7</v>
      </c>
      <c r="G6270" s="15" t="n">
        <v>0.1</v>
      </c>
    </row>
    <row r="6271" customFormat="false" ht="12.75" hidden="false" customHeight="false" outlineLevel="0" collapsed="false">
      <c r="A6271" s="19" t="n">
        <v>43362.1666666667</v>
      </c>
      <c r="E6271" s="15" t="n">
        <v>-4.9</v>
      </c>
      <c r="F6271" s="15" t="n">
        <v>-2</v>
      </c>
      <c r="G6271" s="15" t="n">
        <v>-1.4</v>
      </c>
    </row>
    <row r="6272" customFormat="false" ht="12.75" hidden="false" customHeight="false" outlineLevel="0" collapsed="false">
      <c r="A6272" s="19" t="n">
        <v>43362.2083333333</v>
      </c>
      <c r="E6272" s="15" t="n">
        <v>-4.5</v>
      </c>
      <c r="F6272" s="15" t="n">
        <v>-2</v>
      </c>
      <c r="G6272" s="15" t="n">
        <v>-1.2</v>
      </c>
    </row>
    <row r="6273" customFormat="false" ht="12.75" hidden="false" customHeight="false" outlineLevel="0" collapsed="false">
      <c r="A6273" s="19" t="n">
        <v>43362.25</v>
      </c>
      <c r="E6273" s="15" t="n">
        <v>-4.7</v>
      </c>
      <c r="F6273" s="15" t="n">
        <v>-5.6</v>
      </c>
      <c r="G6273" s="15" t="n">
        <v>-2.7</v>
      </c>
    </row>
    <row r="6274" customFormat="false" ht="12.75" hidden="false" customHeight="false" outlineLevel="0" collapsed="false">
      <c r="A6274" s="19" t="n">
        <v>43362.2916666667</v>
      </c>
      <c r="E6274" s="15" t="n">
        <v>-1.4</v>
      </c>
      <c r="F6274" s="15" t="n">
        <v>-1.8</v>
      </c>
      <c r="G6274" s="15" t="n">
        <v>-0.8</v>
      </c>
    </row>
    <row r="6275" customFormat="false" ht="12.75" hidden="false" customHeight="false" outlineLevel="0" collapsed="false">
      <c r="A6275" s="19" t="n">
        <v>43362.3333333333</v>
      </c>
      <c r="E6275" s="15" t="n">
        <v>-5.8</v>
      </c>
      <c r="F6275" s="15" t="n">
        <v>-3.3</v>
      </c>
      <c r="G6275" s="15" t="n">
        <v>0.6</v>
      </c>
    </row>
    <row r="6276" customFormat="false" ht="12.75" hidden="false" customHeight="false" outlineLevel="0" collapsed="false">
      <c r="A6276" s="19" t="n">
        <v>43362.375</v>
      </c>
      <c r="E6276" s="15" t="n">
        <v>-5.9</v>
      </c>
      <c r="F6276" s="15" t="n">
        <v>-5.1</v>
      </c>
      <c r="G6276" s="15" t="n">
        <v>-4.8</v>
      </c>
    </row>
    <row r="6277" customFormat="false" ht="12.75" hidden="false" customHeight="false" outlineLevel="0" collapsed="false">
      <c r="A6277" s="19" t="n">
        <v>43362.4166666667</v>
      </c>
      <c r="E6277" s="15" t="n">
        <v>-4.2</v>
      </c>
      <c r="F6277" s="15" t="n">
        <v>-2.5</v>
      </c>
      <c r="G6277" s="15" t="n">
        <v>-0.9</v>
      </c>
    </row>
    <row r="6278" customFormat="false" ht="12.75" hidden="false" customHeight="false" outlineLevel="0" collapsed="false">
      <c r="A6278" s="19" t="n">
        <v>43362.4583333333</v>
      </c>
      <c r="E6278" s="15" t="n">
        <v>-3.6</v>
      </c>
      <c r="F6278" s="15" t="n">
        <v>-1.2</v>
      </c>
      <c r="G6278" s="15" t="n">
        <v>-0.5</v>
      </c>
    </row>
    <row r="6279" customFormat="false" ht="12.75" hidden="false" customHeight="false" outlineLevel="0" collapsed="false">
      <c r="A6279" s="19" t="n">
        <v>43362.5</v>
      </c>
      <c r="E6279" s="15" t="n">
        <v>-0.5</v>
      </c>
      <c r="F6279" s="15" t="n">
        <v>1.7</v>
      </c>
      <c r="G6279" s="15" t="n">
        <v>0</v>
      </c>
    </row>
    <row r="6280" customFormat="false" ht="12.75" hidden="false" customHeight="false" outlineLevel="0" collapsed="false">
      <c r="A6280" s="19" t="n">
        <v>43362.5416666667</v>
      </c>
      <c r="E6280" s="15" t="n">
        <v>1.5</v>
      </c>
      <c r="F6280" s="15" t="n">
        <v>-1.6</v>
      </c>
      <c r="G6280" s="15" t="n">
        <v>0.9</v>
      </c>
    </row>
    <row r="6281" customFormat="false" ht="12.75" hidden="false" customHeight="false" outlineLevel="0" collapsed="false">
      <c r="A6281" s="19" t="n">
        <v>43362.5833333333</v>
      </c>
      <c r="E6281" s="15" t="n">
        <v>0.1</v>
      </c>
      <c r="F6281" s="15" t="n">
        <v>0.4</v>
      </c>
      <c r="G6281" s="15" t="n">
        <v>-0.1</v>
      </c>
    </row>
    <row r="6282" customFormat="false" ht="12.75" hidden="false" customHeight="false" outlineLevel="0" collapsed="false">
      <c r="A6282" s="19" t="n">
        <v>43362.625</v>
      </c>
      <c r="E6282" s="15" t="n">
        <v>-6.2</v>
      </c>
      <c r="F6282" s="15" t="n">
        <v>0.3</v>
      </c>
      <c r="G6282" s="15" t="n">
        <v>1.1</v>
      </c>
    </row>
    <row r="6283" customFormat="false" ht="12.75" hidden="false" customHeight="false" outlineLevel="0" collapsed="false">
      <c r="A6283" s="19" t="n">
        <v>43362.6666666667</v>
      </c>
      <c r="E6283" s="15" t="n">
        <v>-3.8</v>
      </c>
      <c r="F6283" s="15" t="n">
        <v>1.1</v>
      </c>
      <c r="G6283" s="15" t="n">
        <v>-0.5</v>
      </c>
    </row>
    <row r="6284" customFormat="false" ht="12.75" hidden="false" customHeight="false" outlineLevel="0" collapsed="false">
      <c r="A6284" s="19" t="n">
        <v>43362.7083333333</v>
      </c>
      <c r="E6284" s="15" t="n">
        <v>-4.4</v>
      </c>
      <c r="F6284" s="15" t="n">
        <v>-2.5</v>
      </c>
      <c r="G6284" s="15" t="n">
        <v>-1.1</v>
      </c>
    </row>
    <row r="6285" customFormat="false" ht="12.75" hidden="false" customHeight="false" outlineLevel="0" collapsed="false">
      <c r="A6285" s="19" t="n">
        <v>43362.75</v>
      </c>
      <c r="E6285" s="15" t="n">
        <v>-2.4</v>
      </c>
      <c r="F6285" s="15" t="n">
        <v>0.8</v>
      </c>
      <c r="G6285" s="15" t="n">
        <v>-1.6</v>
      </c>
    </row>
    <row r="6286" customFormat="false" ht="12.75" hidden="false" customHeight="false" outlineLevel="0" collapsed="false">
      <c r="A6286" s="19" t="n">
        <v>43362.7916666667</v>
      </c>
      <c r="E6286" s="15" t="n">
        <v>-3.2</v>
      </c>
      <c r="F6286" s="15" t="n">
        <v>-0.3</v>
      </c>
      <c r="G6286" s="15" t="n">
        <v>-3.4</v>
      </c>
    </row>
    <row r="6287" customFormat="false" ht="12.75" hidden="false" customHeight="false" outlineLevel="0" collapsed="false">
      <c r="A6287" s="19" t="n">
        <v>43362.8333333333</v>
      </c>
      <c r="E6287" s="15" t="n">
        <v>-2.1</v>
      </c>
      <c r="F6287" s="15" t="n">
        <v>-1.8</v>
      </c>
      <c r="G6287" s="15" t="n">
        <v>-1.2</v>
      </c>
    </row>
    <row r="6288" customFormat="false" ht="12.75" hidden="false" customHeight="false" outlineLevel="0" collapsed="false">
      <c r="A6288" s="19" t="n">
        <v>43362.875</v>
      </c>
      <c r="E6288" s="15" t="n">
        <v>0.5</v>
      </c>
      <c r="F6288" s="15" t="n">
        <v>-2</v>
      </c>
      <c r="G6288" s="15" t="n">
        <v>-1.5</v>
      </c>
    </row>
    <row r="6289" customFormat="false" ht="12.75" hidden="false" customHeight="false" outlineLevel="0" collapsed="false">
      <c r="A6289" s="19" t="n">
        <v>43362.9166666667</v>
      </c>
      <c r="E6289" s="15" t="n">
        <v>-2.5</v>
      </c>
      <c r="F6289" s="15" t="n">
        <v>-0.4</v>
      </c>
      <c r="G6289" s="15" t="n">
        <v>0.2</v>
      </c>
    </row>
    <row r="6290" customFormat="false" ht="12.75" hidden="false" customHeight="false" outlineLevel="0" collapsed="false">
      <c r="A6290" s="19" t="n">
        <v>43362.9583333333</v>
      </c>
      <c r="E6290" s="15" t="n">
        <v>-2.3</v>
      </c>
      <c r="F6290" s="15" t="n">
        <v>-3.5</v>
      </c>
      <c r="G6290" s="15" t="n">
        <v>-2.6</v>
      </c>
    </row>
    <row r="6291" customFormat="false" ht="12.75" hidden="false" customHeight="false" outlineLevel="0" collapsed="false">
      <c r="A6291" s="19" t="n">
        <v>43363</v>
      </c>
      <c r="E6291" s="15" t="n">
        <v>-0.2</v>
      </c>
      <c r="F6291" s="15" t="n">
        <v>-1.1</v>
      </c>
      <c r="G6291" s="15" t="n">
        <v>-2.2</v>
      </c>
    </row>
    <row r="6292" customFormat="false" ht="12.75" hidden="false" customHeight="false" outlineLevel="0" collapsed="false">
      <c r="A6292" s="19" t="n">
        <v>43363.0416666667</v>
      </c>
      <c r="E6292" s="15" t="n">
        <v>-2.5</v>
      </c>
      <c r="F6292" s="15" t="n">
        <v>-0.8</v>
      </c>
      <c r="G6292" s="15" t="n">
        <v>-2.4</v>
      </c>
    </row>
    <row r="6293" customFormat="false" ht="12.75" hidden="false" customHeight="false" outlineLevel="0" collapsed="false">
      <c r="A6293" s="19" t="n">
        <v>43363.0833333333</v>
      </c>
      <c r="E6293" s="15" t="n">
        <v>-1.9</v>
      </c>
      <c r="F6293" s="15" t="n">
        <v>-1.9</v>
      </c>
      <c r="G6293" s="15" t="n">
        <v>-1.9</v>
      </c>
    </row>
    <row r="6294" customFormat="false" ht="12.75" hidden="false" customHeight="false" outlineLevel="0" collapsed="false">
      <c r="A6294" s="19" t="n">
        <v>43363.125</v>
      </c>
      <c r="E6294" s="15" t="n">
        <v>-2.1</v>
      </c>
      <c r="F6294" s="15" t="n">
        <v>-0.5</v>
      </c>
      <c r="G6294" s="15" t="n">
        <v>-3.4</v>
      </c>
    </row>
    <row r="6295" customFormat="false" ht="12.75" hidden="false" customHeight="false" outlineLevel="0" collapsed="false">
      <c r="A6295" s="19" t="n">
        <v>43363.1666666667</v>
      </c>
      <c r="E6295" s="15" t="n">
        <v>-3.6</v>
      </c>
      <c r="F6295" s="15" t="n">
        <v>-1.9</v>
      </c>
      <c r="G6295" s="15" t="n">
        <v>-1.7</v>
      </c>
    </row>
    <row r="6296" customFormat="false" ht="12.75" hidden="false" customHeight="false" outlineLevel="0" collapsed="false">
      <c r="A6296" s="19" t="n">
        <v>43363.2083333333</v>
      </c>
      <c r="E6296" s="15" t="n">
        <v>-2.9</v>
      </c>
      <c r="F6296" s="15" t="n">
        <v>-1.4</v>
      </c>
      <c r="G6296" s="15" t="n">
        <v>-2.8</v>
      </c>
    </row>
    <row r="6297" customFormat="false" ht="12.75" hidden="false" customHeight="false" outlineLevel="0" collapsed="false">
      <c r="A6297" s="19" t="n">
        <v>43363.25</v>
      </c>
      <c r="E6297" s="15" t="n">
        <v>-2.1</v>
      </c>
      <c r="F6297" s="15" t="n">
        <v>-2.3</v>
      </c>
      <c r="G6297" s="15" t="n">
        <v>-0.9</v>
      </c>
    </row>
    <row r="6298" customFormat="false" ht="12.75" hidden="false" customHeight="false" outlineLevel="0" collapsed="false">
      <c r="A6298" s="19" t="n">
        <v>43363.2916666667</v>
      </c>
      <c r="E6298" s="15" t="n">
        <v>0.1</v>
      </c>
      <c r="F6298" s="15" t="n">
        <v>-0.2</v>
      </c>
      <c r="G6298" s="15" t="n">
        <v>-1.4</v>
      </c>
    </row>
    <row r="6299" customFormat="false" ht="12.75" hidden="false" customHeight="false" outlineLevel="0" collapsed="false">
      <c r="A6299" s="19" t="n">
        <v>43363.3333333333</v>
      </c>
      <c r="E6299" s="15" t="n">
        <v>-2</v>
      </c>
      <c r="F6299" s="15" t="n">
        <v>-1.3</v>
      </c>
      <c r="G6299" s="15" t="n">
        <v>-0.7</v>
      </c>
    </row>
    <row r="6300" customFormat="false" ht="12.75" hidden="false" customHeight="false" outlineLevel="0" collapsed="false">
      <c r="A6300" s="19" t="n">
        <v>43363.375</v>
      </c>
      <c r="E6300" s="15" t="n">
        <v>-3.4</v>
      </c>
      <c r="F6300" s="15" t="n">
        <v>-5</v>
      </c>
      <c r="G6300" s="15" t="n">
        <v>-4.1</v>
      </c>
    </row>
    <row r="6301" customFormat="false" ht="12.75" hidden="false" customHeight="false" outlineLevel="0" collapsed="false">
      <c r="A6301" s="19" t="n">
        <v>43363.4166666667</v>
      </c>
      <c r="E6301" s="15" t="n">
        <v>-4.6</v>
      </c>
      <c r="F6301" s="15" t="n">
        <v>-3.1</v>
      </c>
      <c r="G6301" s="15" t="n">
        <v>-4.7</v>
      </c>
    </row>
    <row r="6302" customFormat="false" ht="12.75" hidden="false" customHeight="false" outlineLevel="0" collapsed="false">
      <c r="A6302" s="19" t="n">
        <v>43363.4583333333</v>
      </c>
      <c r="E6302" s="15" t="n">
        <v>-5.5</v>
      </c>
      <c r="F6302" s="15" t="n">
        <v>-2.5</v>
      </c>
      <c r="G6302" s="15" t="n">
        <v>-2.1</v>
      </c>
    </row>
    <row r="6303" customFormat="false" ht="12.75" hidden="false" customHeight="false" outlineLevel="0" collapsed="false">
      <c r="A6303" s="19" t="n">
        <v>43363.5</v>
      </c>
      <c r="E6303" s="15" t="n">
        <v>-4.9</v>
      </c>
      <c r="F6303" s="15" t="n">
        <v>-4.7</v>
      </c>
      <c r="G6303" s="15" t="n">
        <v>-0.3</v>
      </c>
    </row>
    <row r="6304" customFormat="false" ht="12.75" hidden="false" customHeight="false" outlineLevel="0" collapsed="false">
      <c r="A6304" s="19" t="n">
        <v>43363.5416666667</v>
      </c>
      <c r="E6304" s="15" t="n">
        <v>-8</v>
      </c>
      <c r="F6304" s="15" t="n">
        <v>-1.7</v>
      </c>
      <c r="G6304" s="15" t="n">
        <v>-2.1</v>
      </c>
    </row>
    <row r="6305" customFormat="false" ht="12.75" hidden="false" customHeight="false" outlineLevel="0" collapsed="false">
      <c r="A6305" s="19" t="n">
        <v>43363.5833333333</v>
      </c>
      <c r="E6305" s="15" t="n">
        <v>-2.7</v>
      </c>
      <c r="F6305" s="15" t="n">
        <v>-6.7</v>
      </c>
      <c r="G6305" s="15" t="n">
        <v>-0.9</v>
      </c>
    </row>
    <row r="6306" customFormat="false" ht="12.75" hidden="false" customHeight="false" outlineLevel="0" collapsed="false">
      <c r="A6306" s="19" t="n">
        <v>43363.625</v>
      </c>
      <c r="E6306" s="15" t="n">
        <v>-2.4</v>
      </c>
      <c r="F6306" s="15" t="n">
        <v>-1.5</v>
      </c>
      <c r="G6306" s="15" t="n">
        <v>-3.1</v>
      </c>
    </row>
    <row r="6307" customFormat="false" ht="12.75" hidden="false" customHeight="false" outlineLevel="0" collapsed="false">
      <c r="A6307" s="19" t="n">
        <v>43363.6666666667</v>
      </c>
      <c r="E6307" s="15" t="n">
        <v>-2.8</v>
      </c>
      <c r="F6307" s="15" t="n">
        <v>-8.2</v>
      </c>
      <c r="G6307" s="15" t="n">
        <v>-1.2</v>
      </c>
    </row>
    <row r="6308" customFormat="false" ht="12.75" hidden="false" customHeight="false" outlineLevel="0" collapsed="false">
      <c r="A6308" s="19" t="n">
        <v>43363.7083333333</v>
      </c>
      <c r="E6308" s="15" t="n">
        <v>-3.1</v>
      </c>
      <c r="F6308" s="15" t="n">
        <v>-5.4</v>
      </c>
      <c r="G6308" s="15" t="n">
        <v>-3.9</v>
      </c>
    </row>
    <row r="6309" customFormat="false" ht="12.75" hidden="false" customHeight="false" outlineLevel="0" collapsed="false">
      <c r="A6309" s="19" t="n">
        <v>43363.75</v>
      </c>
      <c r="E6309" s="15" t="n">
        <v>-3.6</v>
      </c>
      <c r="F6309" s="15" t="n">
        <v>-2.7</v>
      </c>
      <c r="G6309" s="15" t="n">
        <v>-3.6</v>
      </c>
    </row>
    <row r="6310" customFormat="false" ht="12.75" hidden="false" customHeight="false" outlineLevel="0" collapsed="false">
      <c r="A6310" s="19" t="n">
        <v>43363.7916666667</v>
      </c>
      <c r="E6310" s="15" t="n">
        <v>-3.9</v>
      </c>
      <c r="F6310" s="15" t="n">
        <v>-3.6</v>
      </c>
      <c r="G6310" s="15" t="n">
        <v>-3.9</v>
      </c>
    </row>
    <row r="6311" customFormat="false" ht="12.75" hidden="false" customHeight="false" outlineLevel="0" collapsed="false">
      <c r="A6311" s="19" t="n">
        <v>43363.8333333333</v>
      </c>
      <c r="E6311" s="15" t="n">
        <v>-7.1</v>
      </c>
      <c r="F6311" s="15" t="n">
        <v>-5.5</v>
      </c>
      <c r="G6311" s="15" t="n">
        <v>-4.3</v>
      </c>
    </row>
    <row r="6312" customFormat="false" ht="12.75" hidden="false" customHeight="false" outlineLevel="0" collapsed="false">
      <c r="A6312" s="19" t="n">
        <v>43363.875</v>
      </c>
      <c r="E6312" s="15" t="n">
        <v>-8.2</v>
      </c>
      <c r="F6312" s="15" t="n">
        <v>-8.1</v>
      </c>
      <c r="G6312" s="15" t="n">
        <v>-4.1</v>
      </c>
    </row>
    <row r="6313" customFormat="false" ht="12.75" hidden="false" customHeight="false" outlineLevel="0" collapsed="false">
      <c r="A6313" s="19" t="n">
        <v>43363.9166666667</v>
      </c>
      <c r="E6313" s="15" t="n">
        <v>-5.8</v>
      </c>
      <c r="F6313" s="15" t="n">
        <v>-7.4</v>
      </c>
      <c r="G6313" s="15" t="n">
        <v>-3.3</v>
      </c>
    </row>
    <row r="6314" customFormat="false" ht="12.75" hidden="false" customHeight="false" outlineLevel="0" collapsed="false">
      <c r="A6314" s="19" t="n">
        <v>43363.9583333333</v>
      </c>
      <c r="E6314" s="15" t="n">
        <v>-3.6</v>
      </c>
      <c r="F6314" s="15" t="n">
        <v>-8</v>
      </c>
      <c r="G6314" s="15" t="n">
        <v>-2.4</v>
      </c>
    </row>
    <row r="6315" customFormat="false" ht="12.75" hidden="false" customHeight="false" outlineLevel="0" collapsed="false">
      <c r="A6315" s="19" t="n">
        <v>43364</v>
      </c>
      <c r="E6315" s="15" t="n">
        <v>-4.7</v>
      </c>
      <c r="F6315" s="15" t="n">
        <v>-4.3</v>
      </c>
      <c r="G6315" s="15" t="n">
        <v>-1.1</v>
      </c>
    </row>
    <row r="6316" customFormat="false" ht="12.75" hidden="false" customHeight="false" outlineLevel="0" collapsed="false">
      <c r="A6316" s="19" t="n">
        <v>43364.0416666667</v>
      </c>
      <c r="E6316" s="15" t="n">
        <v>-4</v>
      </c>
      <c r="F6316" s="15" t="n">
        <v>-0.9</v>
      </c>
      <c r="G6316" s="15" t="n">
        <v>1.8</v>
      </c>
    </row>
    <row r="6317" customFormat="false" ht="12.75" hidden="false" customHeight="false" outlineLevel="0" collapsed="false">
      <c r="A6317" s="19" t="n">
        <v>43364.0833333333</v>
      </c>
      <c r="E6317" s="15" t="n">
        <v>0.2</v>
      </c>
      <c r="F6317" s="15" t="n">
        <v>1.3</v>
      </c>
      <c r="G6317" s="15" t="n">
        <v>1.4</v>
      </c>
    </row>
    <row r="6318" customFormat="false" ht="12.75" hidden="false" customHeight="false" outlineLevel="0" collapsed="false">
      <c r="A6318" s="19" t="n">
        <v>43364.125</v>
      </c>
      <c r="E6318" s="15" t="n">
        <v>1</v>
      </c>
      <c r="F6318" s="15" t="n">
        <v>1.3</v>
      </c>
      <c r="G6318" s="15" t="n">
        <v>1.7</v>
      </c>
    </row>
    <row r="6319" customFormat="false" ht="12.75" hidden="false" customHeight="false" outlineLevel="0" collapsed="false">
      <c r="A6319" s="19" t="n">
        <v>43364.1666666667</v>
      </c>
      <c r="E6319" s="15" t="n">
        <v>-0.7</v>
      </c>
      <c r="F6319" s="15" t="n">
        <v>-0.2</v>
      </c>
      <c r="G6319" s="15" t="n">
        <v>-1.6</v>
      </c>
    </row>
    <row r="6320" customFormat="false" ht="12.75" hidden="false" customHeight="false" outlineLevel="0" collapsed="false">
      <c r="A6320" s="19" t="n">
        <v>43364.2083333333</v>
      </c>
      <c r="E6320" s="15" t="n">
        <v>-1.3</v>
      </c>
      <c r="F6320" s="15" t="n">
        <v>0.1</v>
      </c>
      <c r="G6320" s="15" t="n">
        <v>-0.8</v>
      </c>
    </row>
    <row r="6321" customFormat="false" ht="12.75" hidden="false" customHeight="false" outlineLevel="0" collapsed="false">
      <c r="A6321" s="19" t="n">
        <v>43364.25</v>
      </c>
      <c r="E6321" s="15" t="n">
        <v>-1</v>
      </c>
      <c r="F6321" s="15" t="n">
        <v>0.1</v>
      </c>
      <c r="G6321" s="15" t="n">
        <v>0.4</v>
      </c>
    </row>
    <row r="6322" customFormat="false" ht="12.75" hidden="false" customHeight="false" outlineLevel="0" collapsed="false">
      <c r="A6322" s="19" t="n">
        <v>43364.2916666667</v>
      </c>
      <c r="E6322" s="15" t="n">
        <v>0.5</v>
      </c>
      <c r="F6322" s="15" t="n">
        <v>0.1</v>
      </c>
      <c r="G6322" s="15" t="n">
        <v>0.7</v>
      </c>
    </row>
    <row r="6323" customFormat="false" ht="12.75" hidden="false" customHeight="false" outlineLevel="0" collapsed="false">
      <c r="A6323" s="19" t="n">
        <v>43364.3333333333</v>
      </c>
      <c r="E6323" s="15" t="n">
        <v>0.7</v>
      </c>
      <c r="F6323" s="15" t="n">
        <v>1</v>
      </c>
      <c r="G6323" s="15" t="n">
        <v>0.7</v>
      </c>
    </row>
    <row r="6324" customFormat="false" ht="12.75" hidden="false" customHeight="false" outlineLevel="0" collapsed="false">
      <c r="A6324" s="19" t="n">
        <v>43364.375</v>
      </c>
      <c r="E6324" s="15" t="n">
        <v>-1.3</v>
      </c>
      <c r="F6324" s="15" t="n">
        <v>-0.9</v>
      </c>
      <c r="G6324" s="15" t="n">
        <v>0.2</v>
      </c>
    </row>
    <row r="6325" customFormat="false" ht="12.75" hidden="false" customHeight="false" outlineLevel="0" collapsed="false">
      <c r="A6325" s="19" t="n">
        <v>43364.4166666667</v>
      </c>
      <c r="E6325" s="15" t="n">
        <v>-0.6</v>
      </c>
      <c r="F6325" s="15" t="n">
        <v>0</v>
      </c>
      <c r="G6325" s="15" t="n">
        <v>0.7</v>
      </c>
    </row>
    <row r="6326" customFormat="false" ht="12.75" hidden="false" customHeight="false" outlineLevel="0" collapsed="false">
      <c r="A6326" s="19" t="n">
        <v>43364.4583333333</v>
      </c>
      <c r="E6326" s="15" t="n">
        <v>0.3</v>
      </c>
      <c r="F6326" s="15" t="n">
        <v>-0.9</v>
      </c>
      <c r="G6326" s="15" t="n">
        <v>0.2</v>
      </c>
    </row>
    <row r="6327" customFormat="false" ht="12.75" hidden="false" customHeight="false" outlineLevel="0" collapsed="false">
      <c r="A6327" s="19" t="n">
        <v>43364.5</v>
      </c>
      <c r="E6327" s="15" t="n">
        <v>-0.2</v>
      </c>
      <c r="F6327" s="15" t="n">
        <v>0.8</v>
      </c>
      <c r="G6327" s="15" t="n">
        <v>0.4</v>
      </c>
    </row>
    <row r="6328" customFormat="false" ht="12.75" hidden="false" customHeight="false" outlineLevel="0" collapsed="false">
      <c r="A6328" s="19" t="n">
        <v>43364.5416666667</v>
      </c>
      <c r="E6328" s="15" t="n">
        <v>-1.4</v>
      </c>
      <c r="F6328" s="15" t="n">
        <v>1.5</v>
      </c>
      <c r="G6328" s="15" t="n">
        <v>0.7</v>
      </c>
    </row>
    <row r="6329" customFormat="false" ht="12.75" hidden="false" customHeight="false" outlineLevel="0" collapsed="false">
      <c r="A6329" s="19" t="n">
        <v>43364.5833333333</v>
      </c>
      <c r="E6329" s="15" t="n">
        <v>1.2</v>
      </c>
      <c r="F6329" s="15" t="n">
        <v>1.3</v>
      </c>
      <c r="G6329" s="15" t="n">
        <v>0.7</v>
      </c>
    </row>
    <row r="6330" customFormat="false" ht="12.75" hidden="false" customHeight="false" outlineLevel="0" collapsed="false">
      <c r="A6330" s="19" t="n">
        <v>43364.625</v>
      </c>
      <c r="E6330" s="15" t="n">
        <v>0.7</v>
      </c>
      <c r="F6330" s="15" t="n">
        <v>0.3</v>
      </c>
      <c r="G6330" s="15" t="n">
        <v>-0.4</v>
      </c>
    </row>
    <row r="6331" customFormat="false" ht="12.75" hidden="false" customHeight="false" outlineLevel="0" collapsed="false">
      <c r="A6331" s="19" t="n">
        <v>43364.6666666667</v>
      </c>
      <c r="E6331" s="15" t="n">
        <v>-1.2</v>
      </c>
      <c r="F6331" s="15" t="n">
        <v>1</v>
      </c>
      <c r="G6331" s="15" t="n">
        <v>1.7</v>
      </c>
    </row>
    <row r="6332" customFormat="false" ht="12.75" hidden="false" customHeight="false" outlineLevel="0" collapsed="false">
      <c r="A6332" s="19" t="n">
        <v>43364.7083333333</v>
      </c>
      <c r="E6332" s="15" t="n">
        <v>-1.9</v>
      </c>
      <c r="F6332" s="15" t="n">
        <v>0.9</v>
      </c>
      <c r="G6332" s="15" t="n">
        <v>1.4</v>
      </c>
    </row>
    <row r="6333" customFormat="false" ht="12.75" hidden="false" customHeight="false" outlineLevel="0" collapsed="false">
      <c r="A6333" s="19" t="n">
        <v>43364.75</v>
      </c>
      <c r="E6333" s="15" t="n">
        <v>-0.2</v>
      </c>
      <c r="F6333" s="15" t="n">
        <v>1.5</v>
      </c>
      <c r="G6333" s="15" t="n">
        <v>1.1</v>
      </c>
    </row>
    <row r="6334" customFormat="false" ht="12.75" hidden="false" customHeight="false" outlineLevel="0" collapsed="false">
      <c r="A6334" s="19" t="n">
        <v>43364.7916666667</v>
      </c>
      <c r="E6334" s="15" t="n">
        <v>-0.2</v>
      </c>
      <c r="F6334" s="15" t="n">
        <v>2.4</v>
      </c>
      <c r="G6334" s="15" t="n">
        <v>0.6</v>
      </c>
    </row>
    <row r="6335" customFormat="false" ht="12.75" hidden="false" customHeight="false" outlineLevel="0" collapsed="false">
      <c r="A6335" s="19" t="n">
        <v>43364.8333333333</v>
      </c>
      <c r="E6335" s="15" t="n">
        <v>-1.3</v>
      </c>
      <c r="F6335" s="15" t="n">
        <v>-0.1</v>
      </c>
      <c r="G6335" s="15" t="n">
        <v>1.2</v>
      </c>
    </row>
    <row r="6336" customFormat="false" ht="12.75" hidden="false" customHeight="false" outlineLevel="0" collapsed="false">
      <c r="A6336" s="19" t="n">
        <v>43364.875</v>
      </c>
      <c r="E6336" s="15" t="n">
        <v>-2.2</v>
      </c>
      <c r="F6336" s="15" t="n">
        <v>-1.5</v>
      </c>
      <c r="G6336" s="15" t="n">
        <v>0.1</v>
      </c>
    </row>
    <row r="6337" customFormat="false" ht="12.75" hidden="false" customHeight="false" outlineLevel="0" collapsed="false">
      <c r="A6337" s="19" t="n">
        <v>43364.9166666667</v>
      </c>
      <c r="E6337" s="15" t="n">
        <v>-0.4</v>
      </c>
      <c r="F6337" s="15" t="n">
        <v>-1.8</v>
      </c>
      <c r="G6337" s="15" t="n">
        <v>-0.5</v>
      </c>
    </row>
    <row r="6338" customFormat="false" ht="12.75" hidden="false" customHeight="false" outlineLevel="0" collapsed="false">
      <c r="A6338" s="19" t="n">
        <v>43364.9583333333</v>
      </c>
      <c r="E6338" s="15" t="n">
        <v>-0.7</v>
      </c>
      <c r="F6338" s="15" t="n">
        <v>-1.5</v>
      </c>
      <c r="G6338" s="15" t="n">
        <v>-1.8</v>
      </c>
    </row>
    <row r="6339" customFormat="false" ht="12.75" hidden="false" customHeight="false" outlineLevel="0" collapsed="false">
      <c r="A6339" s="19" t="n">
        <v>43365</v>
      </c>
      <c r="E6339" s="15" t="n">
        <v>-0.3</v>
      </c>
      <c r="F6339" s="15" t="n">
        <v>0.7</v>
      </c>
      <c r="G6339" s="15" t="n">
        <v>-1.1</v>
      </c>
    </row>
    <row r="6340" customFormat="false" ht="12.75" hidden="false" customHeight="false" outlineLevel="0" collapsed="false">
      <c r="A6340" s="19" t="n">
        <v>43365.0416666667</v>
      </c>
      <c r="E6340" s="15" t="n">
        <v>-1.4</v>
      </c>
      <c r="F6340" s="15" t="n">
        <v>0.9</v>
      </c>
      <c r="G6340" s="15" t="n">
        <v>-0.8</v>
      </c>
    </row>
    <row r="6341" customFormat="false" ht="12.75" hidden="false" customHeight="false" outlineLevel="0" collapsed="false">
      <c r="A6341" s="19" t="n">
        <v>43365.0833333333</v>
      </c>
      <c r="E6341" s="15" t="n">
        <v>-3.9</v>
      </c>
      <c r="F6341" s="15" t="n">
        <v>-2.9</v>
      </c>
      <c r="G6341" s="15" t="n">
        <v>-1.3</v>
      </c>
    </row>
    <row r="6342" customFormat="false" ht="12.75" hidden="false" customHeight="false" outlineLevel="0" collapsed="false">
      <c r="A6342" s="19" t="n">
        <v>43365.125</v>
      </c>
      <c r="E6342" s="15" t="n">
        <v>-2.6</v>
      </c>
      <c r="F6342" s="15" t="n">
        <v>-2</v>
      </c>
      <c r="G6342" s="15" t="n">
        <v>-3.7</v>
      </c>
    </row>
    <row r="6343" customFormat="false" ht="12.75" hidden="false" customHeight="false" outlineLevel="0" collapsed="false">
      <c r="A6343" s="19" t="n">
        <v>43365.1666666667</v>
      </c>
      <c r="E6343" s="15" t="n">
        <v>-4.7</v>
      </c>
      <c r="F6343" s="15" t="n">
        <v>-3.1</v>
      </c>
      <c r="G6343" s="15" t="n">
        <v>0.7</v>
      </c>
    </row>
    <row r="6344" customFormat="false" ht="12.75" hidden="false" customHeight="false" outlineLevel="0" collapsed="false">
      <c r="A6344" s="19" t="n">
        <v>43365.2083333333</v>
      </c>
      <c r="E6344" s="15" t="n">
        <v>-1.3</v>
      </c>
      <c r="F6344" s="15" t="n">
        <v>-2</v>
      </c>
      <c r="G6344" s="15" t="n">
        <v>0.1</v>
      </c>
    </row>
    <row r="6345" customFormat="false" ht="12.75" hidden="false" customHeight="false" outlineLevel="0" collapsed="false">
      <c r="A6345" s="19" t="n">
        <v>43365.25</v>
      </c>
      <c r="E6345" s="15" t="n">
        <v>0.6</v>
      </c>
      <c r="F6345" s="15" t="n">
        <v>-0.9</v>
      </c>
      <c r="G6345" s="15" t="n">
        <v>-0.1</v>
      </c>
    </row>
    <row r="6346" customFormat="false" ht="12.75" hidden="false" customHeight="false" outlineLevel="0" collapsed="false">
      <c r="A6346" s="19" t="n">
        <v>43365.2916666667</v>
      </c>
      <c r="E6346" s="15" t="n">
        <v>-1.4</v>
      </c>
      <c r="F6346" s="15" t="n">
        <v>-1.3</v>
      </c>
      <c r="G6346" s="15" t="n">
        <v>0</v>
      </c>
    </row>
    <row r="6347" customFormat="false" ht="12.75" hidden="false" customHeight="false" outlineLevel="0" collapsed="false">
      <c r="A6347" s="19" t="n">
        <v>43365.3333333333</v>
      </c>
      <c r="E6347" s="15" t="n">
        <v>-1.5</v>
      </c>
      <c r="F6347" s="15" t="n">
        <v>-0.9</v>
      </c>
      <c r="G6347" s="15" t="n">
        <v>1.5</v>
      </c>
    </row>
    <row r="6348" customFormat="false" ht="12.75" hidden="false" customHeight="false" outlineLevel="0" collapsed="false">
      <c r="A6348" s="19" t="n">
        <v>43365.375</v>
      </c>
      <c r="E6348" s="15" t="n">
        <v>-2.1</v>
      </c>
      <c r="F6348" s="15" t="n">
        <v>-2</v>
      </c>
      <c r="G6348" s="15" t="n">
        <v>0.3</v>
      </c>
    </row>
    <row r="6349" customFormat="false" ht="12.75" hidden="false" customHeight="false" outlineLevel="0" collapsed="false">
      <c r="A6349" s="19" t="n">
        <v>43365.4166666667</v>
      </c>
      <c r="E6349" s="15" t="n">
        <v>-1.9</v>
      </c>
      <c r="F6349" s="15" t="n">
        <v>-1.8</v>
      </c>
      <c r="G6349" s="15" t="n">
        <v>-1.3</v>
      </c>
    </row>
    <row r="6350" customFormat="false" ht="12.75" hidden="false" customHeight="false" outlineLevel="0" collapsed="false">
      <c r="A6350" s="19" t="n">
        <v>43365.4583333333</v>
      </c>
      <c r="E6350" s="15" t="n">
        <v>-3.8</v>
      </c>
      <c r="F6350" s="15" t="n">
        <v>-1</v>
      </c>
      <c r="G6350" s="15" t="n">
        <v>1.2</v>
      </c>
    </row>
    <row r="6351" customFormat="false" ht="12.75" hidden="false" customHeight="false" outlineLevel="0" collapsed="false">
      <c r="A6351" s="19" t="n">
        <v>43365.5</v>
      </c>
      <c r="E6351" s="15" t="n">
        <v>-2.2</v>
      </c>
      <c r="F6351" s="15" t="n">
        <v>-0.7</v>
      </c>
      <c r="G6351" s="15" t="n">
        <v>-0.8</v>
      </c>
    </row>
    <row r="6352" customFormat="false" ht="12.75" hidden="false" customHeight="false" outlineLevel="0" collapsed="false">
      <c r="A6352" s="19" t="n">
        <v>43365.5416666667</v>
      </c>
      <c r="E6352" s="15" t="n">
        <v>-3.8</v>
      </c>
      <c r="F6352" s="15" t="n">
        <v>-2.2</v>
      </c>
      <c r="G6352" s="15" t="n">
        <v>-3.1</v>
      </c>
    </row>
    <row r="6353" customFormat="false" ht="12.75" hidden="false" customHeight="false" outlineLevel="0" collapsed="false">
      <c r="A6353" s="19" t="n">
        <v>43365.5833333333</v>
      </c>
      <c r="E6353" s="15" t="n">
        <v>-3.5</v>
      </c>
      <c r="F6353" s="15" t="n">
        <v>-3.4</v>
      </c>
      <c r="G6353" s="15" t="n">
        <v>-3.2</v>
      </c>
    </row>
    <row r="6354" customFormat="false" ht="12.75" hidden="false" customHeight="false" outlineLevel="0" collapsed="false">
      <c r="A6354" s="19" t="n">
        <v>43365.625</v>
      </c>
      <c r="E6354" s="15" t="n">
        <v>-3.3</v>
      </c>
      <c r="F6354" s="15" t="n">
        <v>-2.3</v>
      </c>
      <c r="G6354" s="15" t="n">
        <v>-1.2</v>
      </c>
    </row>
    <row r="6355" customFormat="false" ht="12.75" hidden="false" customHeight="false" outlineLevel="0" collapsed="false">
      <c r="A6355" s="19" t="n">
        <v>43365.6666666667</v>
      </c>
      <c r="E6355" s="15" t="n">
        <v>-3.4</v>
      </c>
      <c r="F6355" s="15" t="n">
        <v>-2.3</v>
      </c>
      <c r="G6355" s="15" t="n">
        <v>-2.7</v>
      </c>
    </row>
    <row r="6356" customFormat="false" ht="12.75" hidden="false" customHeight="false" outlineLevel="0" collapsed="false">
      <c r="A6356" s="19" t="n">
        <v>43365.7083333333</v>
      </c>
      <c r="E6356" s="15" t="n">
        <v>-2.8</v>
      </c>
      <c r="F6356" s="15" t="n">
        <v>-1.1</v>
      </c>
      <c r="G6356" s="15" t="n">
        <v>-0.2</v>
      </c>
    </row>
    <row r="6357" customFormat="false" ht="12.75" hidden="false" customHeight="false" outlineLevel="0" collapsed="false">
      <c r="A6357" s="19" t="n">
        <v>43365.75</v>
      </c>
      <c r="E6357" s="15" t="n">
        <v>-1.8</v>
      </c>
      <c r="F6357" s="15" t="n">
        <v>-2.3</v>
      </c>
      <c r="G6357" s="15" t="n">
        <v>-1.1</v>
      </c>
    </row>
    <row r="6358" customFormat="false" ht="12.75" hidden="false" customHeight="false" outlineLevel="0" collapsed="false">
      <c r="A6358" s="19" t="n">
        <v>43365.7916666667</v>
      </c>
      <c r="E6358" s="15" t="n">
        <v>-2.9</v>
      </c>
      <c r="F6358" s="15" t="n">
        <v>-1.3</v>
      </c>
      <c r="G6358" s="15" t="n">
        <v>1.3</v>
      </c>
    </row>
    <row r="6359" customFormat="false" ht="12.75" hidden="false" customHeight="false" outlineLevel="0" collapsed="false">
      <c r="A6359" s="19" t="n">
        <v>43365.8333333333</v>
      </c>
      <c r="E6359" s="15" t="n">
        <v>-3.1</v>
      </c>
      <c r="F6359" s="15" t="n">
        <v>-3.6</v>
      </c>
      <c r="G6359" s="15" t="n">
        <v>-1.1</v>
      </c>
    </row>
    <row r="6360" customFormat="false" ht="12.75" hidden="false" customHeight="false" outlineLevel="0" collapsed="false">
      <c r="A6360" s="19" t="n">
        <v>43365.875</v>
      </c>
      <c r="E6360" s="15" t="n">
        <v>-3.5</v>
      </c>
      <c r="F6360" s="15" t="n">
        <v>-1.9</v>
      </c>
      <c r="G6360" s="15" t="n">
        <v>-1.5</v>
      </c>
    </row>
    <row r="6361" customFormat="false" ht="12.75" hidden="false" customHeight="false" outlineLevel="0" collapsed="false">
      <c r="A6361" s="19" t="n">
        <v>43365.9166666667</v>
      </c>
      <c r="E6361" s="15" t="n">
        <v>-2.4</v>
      </c>
      <c r="F6361" s="15" t="n">
        <v>-2.8</v>
      </c>
      <c r="G6361" s="15" t="n">
        <v>-2.8</v>
      </c>
    </row>
    <row r="6362" customFormat="false" ht="12.75" hidden="false" customHeight="false" outlineLevel="0" collapsed="false">
      <c r="A6362" s="19" t="n">
        <v>43365.9583333333</v>
      </c>
      <c r="E6362" s="15" t="n">
        <v>-3.1</v>
      </c>
      <c r="F6362" s="15" t="n">
        <v>-1.9</v>
      </c>
      <c r="G6362" s="15" t="n">
        <v>-3.3</v>
      </c>
    </row>
    <row r="6363" customFormat="false" ht="12.75" hidden="false" customHeight="false" outlineLevel="0" collapsed="false">
      <c r="A6363" s="19" t="n">
        <v>43366</v>
      </c>
      <c r="E6363" s="15" t="n">
        <v>-7.6</v>
      </c>
      <c r="F6363" s="15" t="n">
        <v>-2.4</v>
      </c>
      <c r="G6363" s="15" t="n">
        <v>-4</v>
      </c>
    </row>
    <row r="6364" customFormat="false" ht="12.75" hidden="false" customHeight="false" outlineLevel="0" collapsed="false">
      <c r="A6364" s="19" t="n">
        <v>43366.0416666667</v>
      </c>
      <c r="E6364" s="15" t="n">
        <v>-4.3</v>
      </c>
      <c r="F6364" s="15" t="n">
        <v>-4.7</v>
      </c>
      <c r="G6364" s="15" t="n">
        <v>-2.1</v>
      </c>
    </row>
    <row r="6365" customFormat="false" ht="12.75" hidden="false" customHeight="false" outlineLevel="0" collapsed="false">
      <c r="A6365" s="19" t="n">
        <v>43366.0833333333</v>
      </c>
      <c r="E6365" s="15" t="n">
        <v>-2.4</v>
      </c>
      <c r="F6365" s="15" t="n">
        <v>-2.8</v>
      </c>
      <c r="G6365" s="15" t="n">
        <v>-5.6</v>
      </c>
    </row>
    <row r="6366" customFormat="false" ht="12.75" hidden="false" customHeight="false" outlineLevel="0" collapsed="false">
      <c r="A6366" s="19" t="n">
        <v>43366.125</v>
      </c>
      <c r="E6366" s="15" t="n">
        <v>-4.4</v>
      </c>
      <c r="F6366" s="15" t="n">
        <v>-2.6</v>
      </c>
      <c r="G6366" s="15" t="n">
        <v>-0.7</v>
      </c>
    </row>
    <row r="6367" customFormat="false" ht="12.75" hidden="false" customHeight="false" outlineLevel="0" collapsed="false">
      <c r="A6367" s="19" t="n">
        <v>43366.1666666667</v>
      </c>
      <c r="E6367" s="15" t="n">
        <v>-2.6</v>
      </c>
      <c r="F6367" s="15" t="n">
        <v>-1.8</v>
      </c>
      <c r="G6367" s="15" t="n">
        <v>-3.6</v>
      </c>
    </row>
    <row r="6368" customFormat="false" ht="12.75" hidden="false" customHeight="false" outlineLevel="0" collapsed="false">
      <c r="A6368" s="19" t="n">
        <v>43366.2083333333</v>
      </c>
      <c r="E6368" s="15" t="n">
        <v>-1.2</v>
      </c>
      <c r="F6368" s="15" t="n">
        <v>-2.9</v>
      </c>
      <c r="G6368" s="15" t="n">
        <v>-4.9</v>
      </c>
    </row>
    <row r="6369" customFormat="false" ht="12.75" hidden="false" customHeight="false" outlineLevel="0" collapsed="false">
      <c r="A6369" s="19" t="n">
        <v>43366.25</v>
      </c>
      <c r="E6369" s="15" t="n">
        <v>-2.7</v>
      </c>
      <c r="F6369" s="15" t="n">
        <v>0.1</v>
      </c>
      <c r="G6369" s="15" t="n">
        <v>-0.6</v>
      </c>
    </row>
    <row r="6370" customFormat="false" ht="12.75" hidden="false" customHeight="false" outlineLevel="0" collapsed="false">
      <c r="A6370" s="19" t="n">
        <v>43366.2916666667</v>
      </c>
      <c r="E6370" s="15" t="n">
        <v>-0.6</v>
      </c>
      <c r="F6370" s="15" t="n">
        <v>0.1</v>
      </c>
      <c r="G6370" s="15" t="n">
        <v>1.5</v>
      </c>
    </row>
    <row r="6371" customFormat="false" ht="12.75" hidden="false" customHeight="false" outlineLevel="0" collapsed="false">
      <c r="A6371" s="19" t="n">
        <v>43366.3333333333</v>
      </c>
      <c r="E6371" s="15" t="n">
        <v>-1.6</v>
      </c>
      <c r="F6371" s="15" t="n">
        <v>0.2</v>
      </c>
      <c r="G6371" s="15" t="n">
        <v>-0.5</v>
      </c>
    </row>
    <row r="6372" customFormat="false" ht="12.75" hidden="false" customHeight="false" outlineLevel="0" collapsed="false">
      <c r="A6372" s="19" t="n">
        <v>43366.375</v>
      </c>
      <c r="E6372" s="15" t="n">
        <v>-3</v>
      </c>
      <c r="F6372" s="15" t="n">
        <v>-1.5</v>
      </c>
      <c r="G6372" s="15" t="n">
        <v>0</v>
      </c>
    </row>
    <row r="6373" customFormat="false" ht="12.75" hidden="false" customHeight="false" outlineLevel="0" collapsed="false">
      <c r="A6373" s="19" t="n">
        <v>43366.4166666667</v>
      </c>
      <c r="E6373" s="15" t="n">
        <v>-3.3</v>
      </c>
      <c r="F6373" s="15" t="n">
        <v>1</v>
      </c>
      <c r="G6373" s="15" t="n">
        <v>-0.2</v>
      </c>
    </row>
    <row r="6374" customFormat="false" ht="12.75" hidden="false" customHeight="false" outlineLevel="0" collapsed="false">
      <c r="A6374" s="19" t="n">
        <v>43366.4583333333</v>
      </c>
      <c r="E6374" s="15" t="n">
        <v>-1.1</v>
      </c>
      <c r="F6374" s="15" t="n">
        <v>0.7</v>
      </c>
      <c r="G6374" s="15" t="n">
        <v>0.9</v>
      </c>
    </row>
    <row r="6375" customFormat="false" ht="12.75" hidden="false" customHeight="false" outlineLevel="0" collapsed="false">
      <c r="A6375" s="19" t="n">
        <v>43366.5</v>
      </c>
      <c r="E6375" s="15" t="n">
        <v>0</v>
      </c>
      <c r="F6375" s="15" t="n">
        <v>-1.2</v>
      </c>
      <c r="G6375" s="15" t="n">
        <v>-1.1</v>
      </c>
    </row>
    <row r="6376" customFormat="false" ht="12.75" hidden="false" customHeight="false" outlineLevel="0" collapsed="false">
      <c r="A6376" s="19" t="n">
        <v>43366.5416666667</v>
      </c>
      <c r="E6376" s="15" t="n">
        <v>0</v>
      </c>
      <c r="F6376" s="15" t="n">
        <v>1.8</v>
      </c>
      <c r="G6376" s="15" t="n">
        <v>2.2</v>
      </c>
    </row>
    <row r="6377" customFormat="false" ht="12.75" hidden="false" customHeight="false" outlineLevel="0" collapsed="false">
      <c r="A6377" s="19" t="n">
        <v>43366.5833333333</v>
      </c>
      <c r="E6377" s="15" t="n">
        <v>0.5</v>
      </c>
      <c r="F6377" s="15" t="n">
        <v>0</v>
      </c>
      <c r="G6377" s="15" t="n">
        <v>-1.5</v>
      </c>
    </row>
    <row r="6378" customFormat="false" ht="12.75" hidden="false" customHeight="false" outlineLevel="0" collapsed="false">
      <c r="A6378" s="19" t="n">
        <v>43366.625</v>
      </c>
      <c r="E6378" s="15" t="n">
        <v>0.6</v>
      </c>
      <c r="F6378" s="15" t="n">
        <v>-1.4</v>
      </c>
      <c r="G6378" s="15" t="n">
        <v>1.4</v>
      </c>
    </row>
    <row r="6379" customFormat="false" ht="12.75" hidden="false" customHeight="false" outlineLevel="0" collapsed="false">
      <c r="A6379" s="19" t="n">
        <v>43366.6666666667</v>
      </c>
      <c r="E6379" s="15" t="n">
        <v>-0.2</v>
      </c>
      <c r="F6379" s="15" t="n">
        <v>-0.7</v>
      </c>
      <c r="G6379" s="15" t="n">
        <v>1.7</v>
      </c>
    </row>
    <row r="6380" customFormat="false" ht="12.75" hidden="false" customHeight="false" outlineLevel="0" collapsed="false">
      <c r="A6380" s="19" t="n">
        <v>43366.7083333333</v>
      </c>
      <c r="E6380" s="15" t="n">
        <v>2.1</v>
      </c>
      <c r="F6380" s="15" t="n">
        <v>0.2</v>
      </c>
      <c r="G6380" s="15" t="n">
        <v>1.7</v>
      </c>
    </row>
    <row r="6381" customFormat="false" ht="12.75" hidden="false" customHeight="false" outlineLevel="0" collapsed="false">
      <c r="A6381" s="19" t="n">
        <v>43366.75</v>
      </c>
      <c r="E6381" s="15" t="n">
        <v>1.8</v>
      </c>
      <c r="F6381" s="15" t="n">
        <v>1.4</v>
      </c>
      <c r="G6381" s="15" t="n">
        <v>2.4</v>
      </c>
    </row>
    <row r="6382" customFormat="false" ht="12.75" hidden="false" customHeight="false" outlineLevel="0" collapsed="false">
      <c r="A6382" s="19" t="n">
        <v>43366.7916666667</v>
      </c>
      <c r="E6382" s="15" t="n">
        <v>0.4</v>
      </c>
      <c r="F6382" s="15" t="n">
        <v>0.3</v>
      </c>
      <c r="G6382" s="15" t="n">
        <v>0.4</v>
      </c>
    </row>
    <row r="6383" customFormat="false" ht="12.75" hidden="false" customHeight="false" outlineLevel="0" collapsed="false">
      <c r="A6383" s="19" t="n">
        <v>43366.8333333333</v>
      </c>
      <c r="E6383" s="15" t="n">
        <v>0.5</v>
      </c>
      <c r="F6383" s="15" t="n">
        <v>0.6</v>
      </c>
      <c r="G6383" s="15" t="n">
        <v>0.3</v>
      </c>
    </row>
    <row r="6384" customFormat="false" ht="12.75" hidden="false" customHeight="false" outlineLevel="0" collapsed="false">
      <c r="A6384" s="19" t="n">
        <v>43366.875</v>
      </c>
      <c r="E6384" s="15" t="n">
        <v>1.2</v>
      </c>
      <c r="F6384" s="15" t="n">
        <v>0</v>
      </c>
      <c r="G6384" s="15" t="n">
        <v>-0.1</v>
      </c>
    </row>
    <row r="6385" customFormat="false" ht="12.75" hidden="false" customHeight="false" outlineLevel="0" collapsed="false">
      <c r="A6385" s="19" t="n">
        <v>43366.9166666667</v>
      </c>
      <c r="E6385" s="15" t="n">
        <v>-0.3</v>
      </c>
      <c r="F6385" s="15" t="n">
        <v>0.7</v>
      </c>
      <c r="G6385" s="15" t="n">
        <v>0.2</v>
      </c>
    </row>
    <row r="6386" customFormat="false" ht="12.75" hidden="false" customHeight="false" outlineLevel="0" collapsed="false">
      <c r="A6386" s="19" t="n">
        <v>43366.9583333333</v>
      </c>
      <c r="E6386" s="15" t="n">
        <v>-1.4</v>
      </c>
      <c r="F6386" s="15" t="n">
        <v>0.1</v>
      </c>
      <c r="G6386" s="15" t="n">
        <v>0.3</v>
      </c>
    </row>
    <row r="6387" customFormat="false" ht="12.75" hidden="false" customHeight="false" outlineLevel="0" collapsed="false">
      <c r="A6387" s="19" t="n">
        <v>43367</v>
      </c>
      <c r="E6387" s="15" t="n">
        <v>-0.7</v>
      </c>
      <c r="F6387" s="15" t="n">
        <v>0.5</v>
      </c>
      <c r="G6387" s="15" t="n">
        <v>0.8</v>
      </c>
    </row>
    <row r="6388" customFormat="false" ht="12.75" hidden="false" customHeight="false" outlineLevel="0" collapsed="false">
      <c r="A6388" s="19" t="n">
        <v>43367.0416666667</v>
      </c>
      <c r="E6388" s="15" t="n">
        <v>0.4</v>
      </c>
      <c r="F6388" s="15" t="n">
        <v>-0.4</v>
      </c>
      <c r="G6388" s="15" t="n">
        <v>-0.5</v>
      </c>
    </row>
    <row r="6389" customFormat="false" ht="12.75" hidden="false" customHeight="false" outlineLevel="0" collapsed="false">
      <c r="A6389" s="19" t="n">
        <v>43367.0833333333</v>
      </c>
      <c r="E6389" s="15" t="n">
        <v>-0.2</v>
      </c>
      <c r="F6389" s="15" t="n">
        <v>1</v>
      </c>
      <c r="G6389" s="15" t="n">
        <v>-2</v>
      </c>
    </row>
    <row r="6390" customFormat="false" ht="12.75" hidden="false" customHeight="false" outlineLevel="0" collapsed="false">
      <c r="A6390" s="19" t="n">
        <v>43367.125</v>
      </c>
      <c r="E6390" s="15" t="n">
        <v>-1.7</v>
      </c>
      <c r="F6390" s="15" t="n">
        <v>-0.3</v>
      </c>
      <c r="G6390" s="15" t="n">
        <v>-1.1</v>
      </c>
    </row>
    <row r="6391" customFormat="false" ht="12.75" hidden="false" customHeight="false" outlineLevel="0" collapsed="false">
      <c r="A6391" s="19" t="n">
        <v>43367.1666666667</v>
      </c>
      <c r="E6391" s="15" t="n">
        <v>-0.9</v>
      </c>
      <c r="F6391" s="15" t="n">
        <v>-0.9</v>
      </c>
      <c r="G6391" s="15" t="n">
        <v>0.6</v>
      </c>
    </row>
    <row r="6392" customFormat="false" ht="12.75" hidden="false" customHeight="false" outlineLevel="0" collapsed="false">
      <c r="A6392" s="19" t="n">
        <v>43367.2083333333</v>
      </c>
      <c r="E6392" s="15" t="n">
        <v>-1</v>
      </c>
      <c r="F6392" s="15" t="n">
        <v>-2.1</v>
      </c>
      <c r="G6392" s="15" t="n">
        <v>-1.2</v>
      </c>
    </row>
    <row r="6393" customFormat="false" ht="12.75" hidden="false" customHeight="false" outlineLevel="0" collapsed="false">
      <c r="A6393" s="19" t="n">
        <v>43367.25</v>
      </c>
      <c r="E6393" s="15" t="n">
        <v>-2.6</v>
      </c>
      <c r="F6393" s="15" t="n">
        <v>0</v>
      </c>
      <c r="G6393" s="15" t="n">
        <v>-1.8</v>
      </c>
    </row>
    <row r="6394" customFormat="false" ht="12.75" hidden="false" customHeight="false" outlineLevel="0" collapsed="false">
      <c r="A6394" s="19" t="n">
        <v>43367.2916666667</v>
      </c>
      <c r="E6394" s="15" t="n">
        <v>-1</v>
      </c>
      <c r="F6394" s="15" t="n">
        <v>1.2</v>
      </c>
      <c r="G6394" s="15" t="n">
        <v>3.1</v>
      </c>
    </row>
    <row r="6395" customFormat="false" ht="12.75" hidden="false" customHeight="false" outlineLevel="0" collapsed="false">
      <c r="A6395" s="19" t="n">
        <v>43367.3333333333</v>
      </c>
      <c r="E6395" s="15" t="n">
        <v>-2.9</v>
      </c>
      <c r="F6395" s="15" t="n">
        <v>1.1</v>
      </c>
      <c r="G6395" s="15" t="n">
        <v>0.9</v>
      </c>
    </row>
    <row r="6396" customFormat="false" ht="12.75" hidden="false" customHeight="false" outlineLevel="0" collapsed="false">
      <c r="A6396" s="19" t="n">
        <v>43367.375</v>
      </c>
      <c r="E6396" s="15" t="n">
        <v>-2.6</v>
      </c>
      <c r="F6396" s="15" t="n">
        <v>-0.2</v>
      </c>
      <c r="G6396" s="15" t="n">
        <v>-0.7</v>
      </c>
    </row>
    <row r="6397" customFormat="false" ht="12.75" hidden="false" customHeight="false" outlineLevel="0" collapsed="false">
      <c r="A6397" s="19" t="n">
        <v>43367.4166666667</v>
      </c>
      <c r="E6397" s="15" t="n">
        <v>-3</v>
      </c>
      <c r="F6397" s="15" t="n">
        <v>-0.1</v>
      </c>
      <c r="G6397" s="15" t="n">
        <v>-1.1</v>
      </c>
    </row>
    <row r="6398" customFormat="false" ht="12.75" hidden="false" customHeight="false" outlineLevel="0" collapsed="false">
      <c r="A6398" s="19" t="n">
        <v>43367.4583333333</v>
      </c>
      <c r="E6398" s="15" t="n">
        <v>-1.1</v>
      </c>
      <c r="F6398" s="15" t="n">
        <v>-1.9</v>
      </c>
      <c r="G6398" s="15" t="n">
        <v>-1.1</v>
      </c>
    </row>
    <row r="6399" customFormat="false" ht="12.75" hidden="false" customHeight="false" outlineLevel="0" collapsed="false">
      <c r="A6399" s="19" t="n">
        <v>43367.5</v>
      </c>
      <c r="E6399" s="15" t="n">
        <v>-1.3</v>
      </c>
      <c r="F6399" s="15" t="n">
        <v>-1.2</v>
      </c>
      <c r="G6399" s="15" t="n">
        <v>-2.3</v>
      </c>
    </row>
    <row r="6400" customFormat="false" ht="12.75" hidden="false" customHeight="false" outlineLevel="0" collapsed="false">
      <c r="A6400" s="19" t="n">
        <v>43367.5416666667</v>
      </c>
      <c r="E6400" s="15" t="n">
        <v>-1</v>
      </c>
      <c r="F6400" s="15" t="n">
        <v>-1.5</v>
      </c>
      <c r="G6400" s="15" t="n">
        <v>-2</v>
      </c>
    </row>
    <row r="6401" customFormat="false" ht="12.75" hidden="false" customHeight="false" outlineLevel="0" collapsed="false">
      <c r="A6401" s="19" t="n">
        <v>43367.5833333333</v>
      </c>
      <c r="E6401" s="15" t="n">
        <v>-4.7</v>
      </c>
      <c r="F6401" s="15" t="n">
        <v>-1.4</v>
      </c>
      <c r="G6401" s="15" t="n">
        <v>-1</v>
      </c>
    </row>
    <row r="6402" customFormat="false" ht="12.75" hidden="false" customHeight="false" outlineLevel="0" collapsed="false">
      <c r="A6402" s="19" t="n">
        <v>43367.625</v>
      </c>
      <c r="E6402" s="15" t="n">
        <v>-1.4</v>
      </c>
      <c r="F6402" s="15" t="n">
        <v>-1.7</v>
      </c>
      <c r="G6402" s="15" t="n">
        <v>-2.2</v>
      </c>
    </row>
    <row r="6403" customFormat="false" ht="12.75" hidden="false" customHeight="false" outlineLevel="0" collapsed="false">
      <c r="A6403" s="19" t="n">
        <v>43367.6666666667</v>
      </c>
      <c r="E6403" s="15" t="n">
        <v>-1.8</v>
      </c>
      <c r="F6403" s="15" t="n">
        <v>-3.8</v>
      </c>
      <c r="G6403" s="15" t="n">
        <v>-1.2</v>
      </c>
    </row>
    <row r="6404" customFormat="false" ht="12.75" hidden="false" customHeight="false" outlineLevel="0" collapsed="false">
      <c r="A6404" s="19" t="n">
        <v>43367.7083333333</v>
      </c>
      <c r="E6404" s="15" t="n">
        <v>-2</v>
      </c>
      <c r="F6404" s="15" t="n">
        <v>-3</v>
      </c>
      <c r="G6404" s="15" t="n">
        <v>-1.4</v>
      </c>
    </row>
    <row r="6405" customFormat="false" ht="12.75" hidden="false" customHeight="false" outlineLevel="0" collapsed="false">
      <c r="A6405" s="19" t="n">
        <v>43367.75</v>
      </c>
      <c r="E6405" s="15" t="n">
        <v>-1.8</v>
      </c>
      <c r="F6405" s="15" t="n">
        <v>0.1</v>
      </c>
      <c r="G6405" s="15" t="n">
        <v>-1.9</v>
      </c>
    </row>
    <row r="6406" customFormat="false" ht="12.75" hidden="false" customHeight="false" outlineLevel="0" collapsed="false">
      <c r="A6406" s="19" t="n">
        <v>43367.7916666667</v>
      </c>
      <c r="E6406" s="15" t="n">
        <v>-2.9</v>
      </c>
      <c r="F6406" s="15" t="n">
        <v>-0.2</v>
      </c>
      <c r="G6406" s="15" t="n">
        <v>1</v>
      </c>
    </row>
    <row r="6407" customFormat="false" ht="12.75" hidden="false" customHeight="false" outlineLevel="0" collapsed="false">
      <c r="A6407" s="19" t="n">
        <v>43367.8333333333</v>
      </c>
      <c r="E6407" s="15" t="n">
        <v>-4.4</v>
      </c>
      <c r="F6407" s="15" t="n">
        <v>-1.7</v>
      </c>
      <c r="G6407" s="15" t="n">
        <v>-0.6</v>
      </c>
    </row>
    <row r="6408" customFormat="false" ht="12.75" hidden="false" customHeight="false" outlineLevel="0" collapsed="false">
      <c r="A6408" s="19" t="n">
        <v>43367.875</v>
      </c>
      <c r="E6408" s="15" t="n">
        <v>-1</v>
      </c>
      <c r="F6408" s="15" t="n">
        <v>-2.7</v>
      </c>
      <c r="G6408" s="15" t="n">
        <v>-1.1</v>
      </c>
    </row>
    <row r="6409" customFormat="false" ht="12.75" hidden="false" customHeight="false" outlineLevel="0" collapsed="false">
      <c r="A6409" s="19" t="n">
        <v>43367.9166666667</v>
      </c>
      <c r="E6409" s="15" t="n">
        <v>-1.7</v>
      </c>
      <c r="F6409" s="15" t="n">
        <v>-2</v>
      </c>
      <c r="G6409" s="15" t="n">
        <v>-3</v>
      </c>
    </row>
    <row r="6410" customFormat="false" ht="12.75" hidden="false" customHeight="false" outlineLevel="0" collapsed="false">
      <c r="A6410" s="19" t="n">
        <v>43367.9583333333</v>
      </c>
      <c r="E6410" s="15" t="n">
        <v>-3.8</v>
      </c>
      <c r="F6410" s="15" t="n">
        <v>-2.6</v>
      </c>
      <c r="G6410" s="15" t="n">
        <v>-1</v>
      </c>
    </row>
    <row r="6411" customFormat="false" ht="12.75" hidden="false" customHeight="false" outlineLevel="0" collapsed="false">
      <c r="A6411" s="19" t="n">
        <v>43368</v>
      </c>
      <c r="E6411" s="15" t="n">
        <v>-5.1</v>
      </c>
      <c r="F6411" s="15" t="n">
        <v>-3.8</v>
      </c>
      <c r="G6411" s="15" t="n">
        <v>-1.8</v>
      </c>
    </row>
    <row r="6412" customFormat="false" ht="12.75" hidden="false" customHeight="false" outlineLevel="0" collapsed="false">
      <c r="A6412" s="19" t="n">
        <v>43368.0416666667</v>
      </c>
      <c r="E6412" s="15" t="n">
        <v>-2.6</v>
      </c>
      <c r="F6412" s="15" t="n">
        <v>-1.6</v>
      </c>
      <c r="G6412" s="15" t="n">
        <v>-1.6</v>
      </c>
    </row>
    <row r="6413" customFormat="false" ht="12.75" hidden="false" customHeight="false" outlineLevel="0" collapsed="false">
      <c r="A6413" s="19" t="n">
        <v>43368.0833333333</v>
      </c>
      <c r="E6413" s="15" t="n">
        <v>-2.9</v>
      </c>
      <c r="F6413" s="15" t="n">
        <v>-2.9</v>
      </c>
      <c r="G6413" s="15" t="n">
        <v>-3.6</v>
      </c>
    </row>
    <row r="6414" customFormat="false" ht="12.75" hidden="false" customHeight="false" outlineLevel="0" collapsed="false">
      <c r="A6414" s="19" t="n">
        <v>43368.125</v>
      </c>
      <c r="E6414" s="15" t="n">
        <v>-4.2</v>
      </c>
      <c r="F6414" s="15" t="n">
        <v>-3.2</v>
      </c>
      <c r="G6414" s="15" t="n">
        <v>-2.9</v>
      </c>
    </row>
    <row r="6415" customFormat="false" ht="12.75" hidden="false" customHeight="false" outlineLevel="0" collapsed="false">
      <c r="A6415" s="19" t="n">
        <v>43368.1666666667</v>
      </c>
      <c r="E6415" s="15" t="n">
        <v>-0.5</v>
      </c>
      <c r="F6415" s="15" t="n">
        <v>-2.9</v>
      </c>
      <c r="G6415" s="15" t="n">
        <v>-5.2</v>
      </c>
    </row>
    <row r="6416" customFormat="false" ht="12.75" hidden="false" customHeight="false" outlineLevel="0" collapsed="false">
      <c r="A6416" s="19" t="n">
        <v>43368.2083333333</v>
      </c>
      <c r="E6416" s="15" t="n">
        <v>-3.9</v>
      </c>
      <c r="F6416" s="15" t="n">
        <v>-1.5</v>
      </c>
      <c r="G6416" s="15" t="n">
        <v>-3.6</v>
      </c>
    </row>
    <row r="6417" customFormat="false" ht="12.75" hidden="false" customHeight="false" outlineLevel="0" collapsed="false">
      <c r="A6417" s="19" t="n">
        <v>43368.25</v>
      </c>
      <c r="E6417" s="15" t="n">
        <v>-3.4</v>
      </c>
      <c r="F6417" s="15" t="n">
        <v>-1.6</v>
      </c>
      <c r="G6417" s="15" t="n">
        <v>-1.5</v>
      </c>
    </row>
    <row r="6418" customFormat="false" ht="12.75" hidden="false" customHeight="false" outlineLevel="0" collapsed="false">
      <c r="A6418" s="19" t="n">
        <v>43368.2916666667</v>
      </c>
      <c r="E6418" s="15" t="n">
        <v>-4.9</v>
      </c>
      <c r="F6418" s="15" t="n">
        <v>-3</v>
      </c>
      <c r="G6418" s="15" t="n">
        <v>-0.5</v>
      </c>
    </row>
    <row r="6419" customFormat="false" ht="12.75" hidden="false" customHeight="false" outlineLevel="0" collapsed="false">
      <c r="A6419" s="19" t="n">
        <v>43368.3333333333</v>
      </c>
      <c r="E6419" s="15" t="n">
        <v>-2.2</v>
      </c>
      <c r="F6419" s="15" t="n">
        <v>-5.2</v>
      </c>
      <c r="G6419" s="15" t="n">
        <v>-1.9</v>
      </c>
    </row>
    <row r="6420" customFormat="false" ht="12.75" hidden="false" customHeight="false" outlineLevel="0" collapsed="false">
      <c r="A6420" s="19" t="n">
        <v>43368.375</v>
      </c>
      <c r="E6420" s="15" t="n">
        <v>-2.8</v>
      </c>
      <c r="F6420" s="15" t="n">
        <v>-2.7</v>
      </c>
      <c r="G6420" s="15" t="n">
        <v>-2.3</v>
      </c>
    </row>
    <row r="6421" customFormat="false" ht="12.75" hidden="false" customHeight="false" outlineLevel="0" collapsed="false">
      <c r="A6421" s="19" t="n">
        <v>43368.4166666667</v>
      </c>
      <c r="E6421" s="15" t="n">
        <v>-7.5</v>
      </c>
      <c r="F6421" s="15" t="n">
        <v>-3.8</v>
      </c>
      <c r="G6421" s="15" t="n">
        <v>-1.7</v>
      </c>
    </row>
    <row r="6422" customFormat="false" ht="12.75" hidden="false" customHeight="false" outlineLevel="0" collapsed="false">
      <c r="A6422" s="19" t="n">
        <v>43368.4583333333</v>
      </c>
      <c r="E6422" s="15" t="n">
        <v>-4.8</v>
      </c>
      <c r="F6422" s="15" t="n">
        <v>-3.3</v>
      </c>
      <c r="G6422" s="15" t="n">
        <v>-2.6</v>
      </c>
    </row>
    <row r="6423" customFormat="false" ht="12.75" hidden="false" customHeight="false" outlineLevel="0" collapsed="false">
      <c r="A6423" s="19" t="n">
        <v>43368.5</v>
      </c>
      <c r="E6423" s="15" t="n">
        <v>-5.6</v>
      </c>
      <c r="F6423" s="15" t="n">
        <v>-3.4</v>
      </c>
      <c r="G6423" s="15" t="n">
        <v>-3.4</v>
      </c>
    </row>
    <row r="6424" customFormat="false" ht="12.75" hidden="false" customHeight="false" outlineLevel="0" collapsed="false">
      <c r="A6424" s="19" t="n">
        <v>43368.5416666667</v>
      </c>
      <c r="E6424" s="15" t="n">
        <v>-2.6</v>
      </c>
      <c r="F6424" s="15" t="n">
        <v>-3.6</v>
      </c>
      <c r="G6424" s="15" t="n">
        <v>-4.3</v>
      </c>
    </row>
    <row r="6425" customFormat="false" ht="12.75" hidden="false" customHeight="false" outlineLevel="0" collapsed="false">
      <c r="A6425" s="19" t="n">
        <v>43368.5833333333</v>
      </c>
      <c r="E6425" s="15" t="n">
        <v>-1.3</v>
      </c>
      <c r="F6425" s="15" t="n">
        <v>-3.9</v>
      </c>
      <c r="G6425" s="15" t="n">
        <v>-4.7</v>
      </c>
    </row>
    <row r="6426" customFormat="false" ht="12.75" hidden="false" customHeight="false" outlineLevel="0" collapsed="false">
      <c r="A6426" s="19" t="n">
        <v>43368.625</v>
      </c>
      <c r="E6426" s="15" t="n">
        <v>-3.7</v>
      </c>
      <c r="F6426" s="15" t="n">
        <v>-3.5</v>
      </c>
      <c r="G6426" s="15" t="n">
        <v>-2.4</v>
      </c>
    </row>
    <row r="6427" customFormat="false" ht="12.75" hidden="false" customHeight="false" outlineLevel="0" collapsed="false">
      <c r="A6427" s="19" t="n">
        <v>43368.6666666667</v>
      </c>
      <c r="E6427" s="15" t="n">
        <v>-3.5</v>
      </c>
      <c r="F6427" s="15" t="n">
        <v>-3.1</v>
      </c>
      <c r="G6427" s="15" t="n">
        <v>-3.7</v>
      </c>
    </row>
    <row r="6428" customFormat="false" ht="12.75" hidden="false" customHeight="false" outlineLevel="0" collapsed="false">
      <c r="A6428" s="19" t="n">
        <v>43368.7083333333</v>
      </c>
      <c r="E6428" s="15" t="n">
        <v>-4.9</v>
      </c>
      <c r="F6428" s="15" t="n">
        <v>-3.1</v>
      </c>
      <c r="G6428" s="15" t="n">
        <v>-2.5</v>
      </c>
    </row>
    <row r="6429" customFormat="false" ht="12.75" hidden="false" customHeight="false" outlineLevel="0" collapsed="false">
      <c r="A6429" s="19" t="n">
        <v>43368.75</v>
      </c>
      <c r="E6429" s="15" t="n">
        <v>-2.8</v>
      </c>
      <c r="F6429" s="15" t="n">
        <v>-3.1</v>
      </c>
      <c r="G6429" s="15" t="n">
        <v>-3.7</v>
      </c>
    </row>
    <row r="6430" customFormat="false" ht="12.75" hidden="false" customHeight="false" outlineLevel="0" collapsed="false">
      <c r="A6430" s="19" t="n">
        <v>43368.7916666667</v>
      </c>
      <c r="E6430" s="15" t="n">
        <v>-3.3</v>
      </c>
      <c r="F6430" s="15" t="n">
        <v>-2.5</v>
      </c>
      <c r="G6430" s="15" t="n">
        <v>-2.8</v>
      </c>
    </row>
    <row r="6431" customFormat="false" ht="12.75" hidden="false" customHeight="false" outlineLevel="0" collapsed="false">
      <c r="A6431" s="19" t="n">
        <v>43368.8333333333</v>
      </c>
      <c r="E6431" s="15" t="n">
        <v>-2.9</v>
      </c>
      <c r="F6431" s="15" t="n">
        <v>-2.3</v>
      </c>
      <c r="G6431" s="15" t="n">
        <v>-2</v>
      </c>
    </row>
    <row r="6432" customFormat="false" ht="12.75" hidden="false" customHeight="false" outlineLevel="0" collapsed="false">
      <c r="A6432" s="19" t="n">
        <v>43368.875</v>
      </c>
      <c r="E6432" s="15" t="n">
        <v>-4.5</v>
      </c>
      <c r="F6432" s="15" t="n">
        <v>-2.7</v>
      </c>
      <c r="G6432" s="15" t="n">
        <v>-2</v>
      </c>
    </row>
    <row r="6433" customFormat="false" ht="12.75" hidden="false" customHeight="false" outlineLevel="0" collapsed="false">
      <c r="A6433" s="19" t="n">
        <v>43368.9166666667</v>
      </c>
      <c r="E6433" s="15" t="n">
        <v>-4</v>
      </c>
      <c r="F6433" s="15" t="n">
        <v>-0.9</v>
      </c>
      <c r="G6433" s="15" t="n">
        <v>-2</v>
      </c>
    </row>
    <row r="6434" customFormat="false" ht="12.75" hidden="false" customHeight="false" outlineLevel="0" collapsed="false">
      <c r="A6434" s="19" t="n">
        <v>43368.9583333333</v>
      </c>
      <c r="E6434" s="15" t="n">
        <v>-5.4</v>
      </c>
      <c r="F6434" s="15" t="n">
        <v>-3</v>
      </c>
      <c r="G6434" s="15" t="n">
        <v>-3.5</v>
      </c>
    </row>
    <row r="6435" customFormat="false" ht="12.75" hidden="false" customHeight="false" outlineLevel="0" collapsed="false">
      <c r="A6435" s="19" t="n">
        <v>43369</v>
      </c>
      <c r="E6435" s="15" t="n">
        <v>-5.7</v>
      </c>
      <c r="F6435" s="15" t="n">
        <v>-2.2</v>
      </c>
      <c r="G6435" s="15" t="n">
        <v>-3.9</v>
      </c>
    </row>
    <row r="6436" customFormat="false" ht="12.75" hidden="false" customHeight="false" outlineLevel="0" collapsed="false">
      <c r="A6436" s="19" t="n">
        <v>43369.0416666667</v>
      </c>
      <c r="E6436" s="15" t="n">
        <v>-3.3</v>
      </c>
      <c r="F6436" s="15" t="n">
        <v>-3.4</v>
      </c>
      <c r="G6436" s="15" t="n">
        <v>-3</v>
      </c>
    </row>
    <row r="6437" customFormat="false" ht="12.75" hidden="false" customHeight="false" outlineLevel="0" collapsed="false">
      <c r="A6437" s="19" t="n">
        <v>43369.0833333333</v>
      </c>
      <c r="E6437" s="15" t="n">
        <v>-7.1</v>
      </c>
      <c r="F6437" s="15" t="n">
        <v>-2.4</v>
      </c>
      <c r="G6437" s="15" t="n">
        <v>-3.7</v>
      </c>
    </row>
    <row r="6438" customFormat="false" ht="12.75" hidden="false" customHeight="false" outlineLevel="0" collapsed="false">
      <c r="A6438" s="19" t="n">
        <v>43369.125</v>
      </c>
      <c r="E6438" s="15" t="n">
        <v>-6.3</v>
      </c>
      <c r="F6438" s="15" t="n">
        <v>-1.7</v>
      </c>
      <c r="G6438" s="15" t="n">
        <v>-2.8</v>
      </c>
    </row>
    <row r="6439" customFormat="false" ht="12.75" hidden="false" customHeight="false" outlineLevel="0" collapsed="false">
      <c r="A6439" s="19" t="n">
        <v>43369.1666666667</v>
      </c>
      <c r="E6439" s="15" t="n">
        <v>-3.5</v>
      </c>
      <c r="F6439" s="15" t="n">
        <v>-2</v>
      </c>
      <c r="G6439" s="15" t="n">
        <v>-1.9</v>
      </c>
    </row>
    <row r="6440" customFormat="false" ht="12.75" hidden="false" customHeight="false" outlineLevel="0" collapsed="false">
      <c r="A6440" s="19" t="n">
        <v>43369.2083333333</v>
      </c>
      <c r="E6440" s="15" t="n">
        <v>-4.4</v>
      </c>
      <c r="F6440" s="15" t="n">
        <v>-2.1</v>
      </c>
      <c r="G6440" s="15" t="n">
        <v>-4</v>
      </c>
    </row>
    <row r="6441" customFormat="false" ht="12.75" hidden="false" customHeight="false" outlineLevel="0" collapsed="false">
      <c r="A6441" s="19" t="n">
        <v>43369.25</v>
      </c>
      <c r="E6441" s="15" t="n">
        <v>-4.7</v>
      </c>
      <c r="F6441" s="15" t="n">
        <v>-1.1</v>
      </c>
      <c r="G6441" s="15" t="n">
        <v>-2.3</v>
      </c>
    </row>
    <row r="6442" customFormat="false" ht="12.75" hidden="false" customHeight="false" outlineLevel="0" collapsed="false">
      <c r="A6442" s="19" t="n">
        <v>43369.2916666667</v>
      </c>
      <c r="E6442" s="15" t="n">
        <v>-4.3</v>
      </c>
      <c r="F6442" s="15" t="n">
        <v>-3.1</v>
      </c>
      <c r="G6442" s="15" t="n">
        <v>0.5</v>
      </c>
    </row>
    <row r="6443" customFormat="false" ht="12.75" hidden="false" customHeight="false" outlineLevel="0" collapsed="false">
      <c r="A6443" s="19" t="n">
        <v>43369.3333333333</v>
      </c>
      <c r="E6443" s="15" t="n">
        <v>-4.4</v>
      </c>
      <c r="F6443" s="15" t="n">
        <v>-2.2</v>
      </c>
      <c r="G6443" s="15" t="n">
        <v>-1.1</v>
      </c>
    </row>
    <row r="6444" customFormat="false" ht="12.75" hidden="false" customHeight="false" outlineLevel="0" collapsed="false">
      <c r="A6444" s="19" t="n">
        <v>43369.375</v>
      </c>
      <c r="E6444" s="15" t="n">
        <v>-2.2</v>
      </c>
      <c r="F6444" s="15" t="n">
        <v>1</v>
      </c>
      <c r="G6444" s="15" t="n">
        <v>-1.2</v>
      </c>
    </row>
    <row r="6445" customFormat="false" ht="12.75" hidden="false" customHeight="false" outlineLevel="0" collapsed="false">
      <c r="A6445" s="19" t="n">
        <v>43369.4166666667</v>
      </c>
      <c r="E6445" s="15" t="n">
        <v>-1.5</v>
      </c>
      <c r="F6445" s="15" t="n">
        <v>-1.7</v>
      </c>
      <c r="G6445" s="15" t="n">
        <v>-1.7</v>
      </c>
    </row>
    <row r="6446" customFormat="false" ht="12.75" hidden="false" customHeight="false" outlineLevel="0" collapsed="false">
      <c r="A6446" s="19" t="n">
        <v>43369.4583333333</v>
      </c>
      <c r="E6446" s="15" t="n">
        <v>-3.7</v>
      </c>
      <c r="F6446" s="15" t="n">
        <v>-1.3</v>
      </c>
      <c r="G6446" s="15" t="n">
        <v>-1.9</v>
      </c>
    </row>
    <row r="6447" customFormat="false" ht="12.75" hidden="false" customHeight="false" outlineLevel="0" collapsed="false">
      <c r="A6447" s="19" t="n">
        <v>43369.5</v>
      </c>
      <c r="E6447" s="15" t="n">
        <v>-2.3</v>
      </c>
      <c r="F6447" s="15" t="n">
        <v>-2.8</v>
      </c>
      <c r="G6447" s="15" t="n">
        <v>-1.4</v>
      </c>
    </row>
    <row r="6448" customFormat="false" ht="12.75" hidden="false" customHeight="false" outlineLevel="0" collapsed="false">
      <c r="A6448" s="19" t="n">
        <v>43369.5416666667</v>
      </c>
      <c r="E6448" s="15" t="n">
        <v>-1.7</v>
      </c>
      <c r="F6448" s="15" t="n">
        <v>-1.2</v>
      </c>
      <c r="G6448" s="15" t="n">
        <v>-2.5</v>
      </c>
    </row>
    <row r="6449" customFormat="false" ht="12.75" hidden="false" customHeight="false" outlineLevel="0" collapsed="false">
      <c r="A6449" s="19" t="n">
        <v>43369.5833333333</v>
      </c>
      <c r="E6449" s="15" t="n">
        <v>-4</v>
      </c>
      <c r="F6449" s="15" t="n">
        <v>-1.5</v>
      </c>
      <c r="G6449" s="15" t="n">
        <v>-3</v>
      </c>
    </row>
    <row r="6450" customFormat="false" ht="12.75" hidden="false" customHeight="false" outlineLevel="0" collapsed="false">
      <c r="A6450" s="19" t="n">
        <v>43369.625</v>
      </c>
      <c r="E6450" s="15" t="n">
        <v>-2.7</v>
      </c>
      <c r="F6450" s="15" t="n">
        <v>-2.5</v>
      </c>
      <c r="G6450" s="15" t="n">
        <v>-1.8</v>
      </c>
    </row>
    <row r="6451" customFormat="false" ht="12.75" hidden="false" customHeight="false" outlineLevel="0" collapsed="false">
      <c r="A6451" s="19" t="n">
        <v>43369.6666666667</v>
      </c>
      <c r="E6451" s="15" t="n">
        <v>-4.3</v>
      </c>
      <c r="F6451" s="15" t="n">
        <v>-2.2</v>
      </c>
      <c r="G6451" s="15" t="n">
        <v>-3.6</v>
      </c>
    </row>
    <row r="6452" customFormat="false" ht="12.75" hidden="false" customHeight="false" outlineLevel="0" collapsed="false">
      <c r="A6452" s="19" t="n">
        <v>43369.7083333333</v>
      </c>
      <c r="E6452" s="15" t="n">
        <v>-2.8</v>
      </c>
      <c r="F6452" s="15" t="n">
        <v>-3.1</v>
      </c>
      <c r="G6452" s="15" t="n">
        <v>-2.9</v>
      </c>
    </row>
    <row r="6453" customFormat="false" ht="12.75" hidden="false" customHeight="false" outlineLevel="0" collapsed="false">
      <c r="A6453" s="19" t="n">
        <v>43369.75</v>
      </c>
      <c r="E6453" s="15" t="n">
        <v>-1.4</v>
      </c>
      <c r="F6453" s="15" t="n">
        <v>-2.8</v>
      </c>
      <c r="G6453" s="15" t="n">
        <v>-2.1</v>
      </c>
    </row>
    <row r="6454" customFormat="false" ht="12.75" hidden="false" customHeight="false" outlineLevel="0" collapsed="false">
      <c r="A6454" s="19" t="n">
        <v>43369.7916666667</v>
      </c>
      <c r="E6454" s="15" t="n">
        <v>-2.4</v>
      </c>
      <c r="F6454" s="15" t="n">
        <v>-2.7</v>
      </c>
      <c r="G6454" s="15" t="n">
        <v>-0.9</v>
      </c>
    </row>
    <row r="6455" customFormat="false" ht="12.75" hidden="false" customHeight="false" outlineLevel="0" collapsed="false">
      <c r="A6455" s="19" t="n">
        <v>43369.8333333333</v>
      </c>
      <c r="E6455" s="15" t="n">
        <v>-2.2</v>
      </c>
      <c r="F6455" s="15" t="n">
        <v>-2.9</v>
      </c>
      <c r="G6455" s="15" t="n">
        <v>-2.9</v>
      </c>
    </row>
    <row r="6456" customFormat="false" ht="12.75" hidden="false" customHeight="false" outlineLevel="0" collapsed="false">
      <c r="A6456" s="19" t="n">
        <v>43369.875</v>
      </c>
      <c r="E6456" s="15" t="n">
        <v>-4.1</v>
      </c>
      <c r="F6456" s="15" t="n">
        <v>-4.7</v>
      </c>
      <c r="G6456" s="15" t="n">
        <v>-2</v>
      </c>
    </row>
    <row r="6457" customFormat="false" ht="12.75" hidden="false" customHeight="false" outlineLevel="0" collapsed="false">
      <c r="A6457" s="19" t="n">
        <v>43369.9166666667</v>
      </c>
      <c r="E6457" s="15" t="n">
        <v>-3.5</v>
      </c>
      <c r="F6457" s="15" t="n">
        <v>-2.9</v>
      </c>
      <c r="G6457" s="15" t="n">
        <v>-3.4</v>
      </c>
    </row>
    <row r="6458" customFormat="false" ht="12.75" hidden="false" customHeight="false" outlineLevel="0" collapsed="false">
      <c r="A6458" s="19" t="n">
        <v>43369.9583333333</v>
      </c>
      <c r="E6458" s="15" t="n">
        <v>-5.1</v>
      </c>
      <c r="F6458" s="15" t="n">
        <v>-5</v>
      </c>
      <c r="G6458" s="15" t="n">
        <v>-2.1</v>
      </c>
    </row>
    <row r="6459" customFormat="false" ht="12.75" hidden="false" customHeight="false" outlineLevel="0" collapsed="false">
      <c r="A6459" s="19" t="n">
        <v>43370</v>
      </c>
      <c r="E6459" s="15" t="n">
        <v>-4.9</v>
      </c>
      <c r="F6459" s="15" t="n">
        <v>-2.5</v>
      </c>
      <c r="G6459" s="15" t="n">
        <v>-3.3</v>
      </c>
    </row>
    <row r="6460" customFormat="false" ht="12.75" hidden="false" customHeight="false" outlineLevel="0" collapsed="false">
      <c r="A6460" s="19" t="n">
        <v>43370.0416666667</v>
      </c>
      <c r="E6460" s="15" t="n">
        <v>-4.3</v>
      </c>
      <c r="F6460" s="15" t="n">
        <v>-4.8</v>
      </c>
      <c r="G6460" s="15" t="n">
        <v>-3</v>
      </c>
    </row>
    <row r="6461" customFormat="false" ht="12.75" hidden="false" customHeight="false" outlineLevel="0" collapsed="false">
      <c r="A6461" s="19" t="n">
        <v>43370.0833333333</v>
      </c>
      <c r="E6461" s="15" t="n">
        <v>-6.8</v>
      </c>
      <c r="F6461" s="15" t="n">
        <v>-2.1</v>
      </c>
      <c r="G6461" s="15" t="n">
        <v>-3.5</v>
      </c>
    </row>
    <row r="6462" customFormat="false" ht="12.75" hidden="false" customHeight="false" outlineLevel="0" collapsed="false">
      <c r="A6462" s="19" t="n">
        <v>43370.125</v>
      </c>
      <c r="E6462" s="15" t="n">
        <v>-3.9</v>
      </c>
      <c r="F6462" s="15" t="n">
        <v>-4.3</v>
      </c>
      <c r="G6462" s="15" t="n">
        <v>-3.5</v>
      </c>
    </row>
    <row r="6463" customFormat="false" ht="12.75" hidden="false" customHeight="false" outlineLevel="0" collapsed="false">
      <c r="A6463" s="19" t="n">
        <v>43370.1666666667</v>
      </c>
      <c r="E6463" s="15" t="n">
        <v>-5.9</v>
      </c>
      <c r="F6463" s="15" t="n">
        <v>-4.7</v>
      </c>
      <c r="G6463" s="15" t="n">
        <v>-1.7</v>
      </c>
    </row>
    <row r="6464" customFormat="false" ht="12.75" hidden="false" customHeight="false" outlineLevel="0" collapsed="false">
      <c r="A6464" s="19" t="n">
        <v>43370.2083333333</v>
      </c>
      <c r="E6464" s="15" t="n">
        <v>-5.1</v>
      </c>
      <c r="F6464" s="15" t="n">
        <v>-3</v>
      </c>
      <c r="G6464" s="15" t="n">
        <v>-2</v>
      </c>
    </row>
    <row r="6465" customFormat="false" ht="12.75" hidden="false" customHeight="false" outlineLevel="0" collapsed="false">
      <c r="A6465" s="19" t="n">
        <v>43370.25</v>
      </c>
      <c r="E6465" s="15" t="n">
        <v>-4.9</v>
      </c>
      <c r="F6465" s="15" t="n">
        <v>-2.5</v>
      </c>
      <c r="G6465" s="15" t="n">
        <v>-4.4</v>
      </c>
    </row>
    <row r="6466" customFormat="false" ht="12.75" hidden="false" customHeight="false" outlineLevel="0" collapsed="false">
      <c r="A6466" s="19" t="n">
        <v>43370.2916666667</v>
      </c>
      <c r="E6466" s="15" t="n">
        <v>-4.5</v>
      </c>
      <c r="F6466" s="15" t="n">
        <v>-4.1</v>
      </c>
      <c r="G6466" s="15" t="n">
        <v>-3</v>
      </c>
    </row>
    <row r="6467" customFormat="false" ht="12.75" hidden="false" customHeight="false" outlineLevel="0" collapsed="false">
      <c r="A6467" s="19" t="n">
        <v>43370.3333333333</v>
      </c>
      <c r="E6467" s="15" t="n">
        <v>-1.9</v>
      </c>
      <c r="F6467" s="15" t="n">
        <v>-2.7</v>
      </c>
      <c r="G6467" s="15" t="n">
        <v>-2.4</v>
      </c>
    </row>
    <row r="6468" customFormat="false" ht="12.75" hidden="false" customHeight="false" outlineLevel="0" collapsed="false">
      <c r="A6468" s="19" t="n">
        <v>43370.375</v>
      </c>
      <c r="E6468" s="15" t="n">
        <v>-5.7</v>
      </c>
      <c r="F6468" s="15" t="n">
        <v>-1.8</v>
      </c>
      <c r="G6468" s="15" t="n">
        <v>-4.3</v>
      </c>
    </row>
    <row r="6469" customFormat="false" ht="12.75" hidden="false" customHeight="false" outlineLevel="0" collapsed="false">
      <c r="A6469" s="19" t="n">
        <v>43370.4166666667</v>
      </c>
      <c r="E6469" s="15" t="n">
        <v>-5.2</v>
      </c>
      <c r="F6469" s="15" t="n">
        <v>-2.3</v>
      </c>
      <c r="G6469" s="15" t="n">
        <v>-5.3</v>
      </c>
    </row>
    <row r="6470" customFormat="false" ht="12.75" hidden="false" customHeight="false" outlineLevel="0" collapsed="false">
      <c r="A6470" s="19" t="n">
        <v>43370.4583333333</v>
      </c>
      <c r="E6470" s="15" t="n">
        <v>-4.1</v>
      </c>
      <c r="F6470" s="15" t="n">
        <v>-10.1</v>
      </c>
      <c r="G6470" s="15" t="n">
        <v>-2.6</v>
      </c>
    </row>
    <row r="6471" customFormat="false" ht="12.75" hidden="false" customHeight="false" outlineLevel="0" collapsed="false">
      <c r="A6471" s="19" t="n">
        <v>43370.5</v>
      </c>
      <c r="E6471" s="15" t="n">
        <v>-4.4</v>
      </c>
      <c r="F6471" s="15" t="n">
        <v>-4.4</v>
      </c>
      <c r="G6471" s="15" t="n">
        <v>-2.5</v>
      </c>
    </row>
    <row r="6472" customFormat="false" ht="12.75" hidden="false" customHeight="false" outlineLevel="0" collapsed="false">
      <c r="A6472" s="19" t="n">
        <v>43370.5416666667</v>
      </c>
      <c r="E6472" s="15" t="n">
        <v>-7.9</v>
      </c>
      <c r="F6472" s="15" t="n">
        <v>-1.3</v>
      </c>
      <c r="G6472" s="15" t="n">
        <v>-0.5</v>
      </c>
    </row>
    <row r="6473" customFormat="false" ht="12.75" hidden="false" customHeight="false" outlineLevel="0" collapsed="false">
      <c r="A6473" s="19" t="n">
        <v>43370.5833333333</v>
      </c>
      <c r="E6473" s="15" t="n">
        <v>-6</v>
      </c>
      <c r="F6473" s="15" t="n">
        <v>-2.9</v>
      </c>
      <c r="G6473" s="15" t="n">
        <v>-5.4</v>
      </c>
    </row>
    <row r="6474" customFormat="false" ht="12.75" hidden="false" customHeight="false" outlineLevel="0" collapsed="false">
      <c r="A6474" s="19" t="n">
        <v>43370.625</v>
      </c>
      <c r="E6474" s="15" t="n">
        <v>-5.8</v>
      </c>
      <c r="F6474" s="15" t="n">
        <v>0.8</v>
      </c>
      <c r="G6474" s="15" t="n">
        <v>-4</v>
      </c>
    </row>
    <row r="6475" customFormat="false" ht="12.75" hidden="false" customHeight="false" outlineLevel="0" collapsed="false">
      <c r="A6475" s="19" t="n">
        <v>43370.6666666667</v>
      </c>
      <c r="E6475" s="15" t="n">
        <v>-5.6</v>
      </c>
      <c r="F6475" s="15" t="n">
        <v>-0.9</v>
      </c>
      <c r="G6475" s="15" t="n">
        <v>-2.7</v>
      </c>
    </row>
    <row r="6476" customFormat="false" ht="12.75" hidden="false" customHeight="false" outlineLevel="0" collapsed="false">
      <c r="A6476" s="19" t="n">
        <v>43370.7083333333</v>
      </c>
      <c r="E6476" s="15" t="n">
        <v>0.3</v>
      </c>
      <c r="F6476" s="15" t="n">
        <v>-0.8</v>
      </c>
      <c r="G6476" s="15" t="n">
        <v>-2.4</v>
      </c>
    </row>
    <row r="6477" customFormat="false" ht="12.75" hidden="false" customHeight="false" outlineLevel="0" collapsed="false">
      <c r="A6477" s="19" t="n">
        <v>43370.75</v>
      </c>
      <c r="E6477" s="15" t="n">
        <v>0.2</v>
      </c>
      <c r="F6477" s="15" t="n">
        <v>-1.6</v>
      </c>
      <c r="G6477" s="15" t="n">
        <v>1.3</v>
      </c>
    </row>
    <row r="6478" customFormat="false" ht="12.75" hidden="false" customHeight="false" outlineLevel="0" collapsed="false">
      <c r="A6478" s="19" t="n">
        <v>43370.7916666667</v>
      </c>
      <c r="E6478" s="15" t="n">
        <v>-1.7</v>
      </c>
      <c r="F6478" s="15" t="n">
        <v>-0.8</v>
      </c>
      <c r="G6478" s="15" t="n">
        <v>1.5</v>
      </c>
    </row>
    <row r="6479" customFormat="false" ht="12.75" hidden="false" customHeight="false" outlineLevel="0" collapsed="false">
      <c r="A6479" s="19" t="n">
        <v>43370.8333333333</v>
      </c>
      <c r="E6479" s="15" t="n">
        <v>-2.8</v>
      </c>
      <c r="F6479" s="15" t="n">
        <v>-1.1</v>
      </c>
      <c r="G6479" s="15" t="n">
        <v>-0.3</v>
      </c>
    </row>
    <row r="6480" customFormat="false" ht="12.75" hidden="false" customHeight="false" outlineLevel="0" collapsed="false">
      <c r="A6480" s="19" t="n">
        <v>43370.875</v>
      </c>
      <c r="E6480" s="15" t="n">
        <v>-4.2</v>
      </c>
      <c r="F6480" s="15" t="n">
        <v>-1.7</v>
      </c>
      <c r="G6480" s="15" t="n">
        <v>-0.1</v>
      </c>
    </row>
    <row r="6481" customFormat="false" ht="12.75" hidden="false" customHeight="false" outlineLevel="0" collapsed="false">
      <c r="A6481" s="19" t="n">
        <v>43370.9166666667</v>
      </c>
      <c r="E6481" s="15" t="n">
        <v>-4.1</v>
      </c>
      <c r="F6481" s="15" t="n">
        <v>-0.4</v>
      </c>
      <c r="G6481" s="15" t="n">
        <v>-2</v>
      </c>
    </row>
    <row r="6482" customFormat="false" ht="12.75" hidden="false" customHeight="false" outlineLevel="0" collapsed="false">
      <c r="A6482" s="19" t="n">
        <v>43370.9583333333</v>
      </c>
      <c r="E6482" s="15" t="n">
        <v>-4.3</v>
      </c>
      <c r="F6482" s="15" t="n">
        <v>0.4</v>
      </c>
      <c r="G6482" s="15" t="n">
        <v>-2.7</v>
      </c>
    </row>
    <row r="6483" customFormat="false" ht="12.75" hidden="false" customHeight="false" outlineLevel="0" collapsed="false">
      <c r="A6483" s="19" t="n">
        <v>43371</v>
      </c>
      <c r="E6483" s="15" t="n">
        <v>-4</v>
      </c>
      <c r="F6483" s="15" t="n">
        <v>-2.4</v>
      </c>
      <c r="G6483" s="15" t="n">
        <v>-2.1</v>
      </c>
    </row>
    <row r="6484" customFormat="false" ht="12.75" hidden="false" customHeight="false" outlineLevel="0" collapsed="false">
      <c r="A6484" s="19" t="n">
        <v>43371.0416666667</v>
      </c>
      <c r="E6484" s="15" t="n">
        <v>-3.3</v>
      </c>
      <c r="F6484" s="15" t="n">
        <v>-2.2</v>
      </c>
      <c r="G6484" s="15" t="n">
        <v>-1.1</v>
      </c>
    </row>
    <row r="6485" customFormat="false" ht="12.75" hidden="false" customHeight="false" outlineLevel="0" collapsed="false">
      <c r="A6485" s="19" t="n">
        <v>43371.0833333333</v>
      </c>
      <c r="E6485" s="15" t="n">
        <v>-1.2</v>
      </c>
      <c r="F6485" s="15" t="n">
        <v>-2.8</v>
      </c>
      <c r="G6485" s="15" t="n">
        <v>-3.1</v>
      </c>
    </row>
    <row r="6486" customFormat="false" ht="12.75" hidden="false" customHeight="false" outlineLevel="0" collapsed="false">
      <c r="A6486" s="19" t="n">
        <v>43371.125</v>
      </c>
      <c r="E6486" s="15" t="n">
        <v>-0.7</v>
      </c>
      <c r="F6486" s="15" t="n">
        <v>-2.5</v>
      </c>
      <c r="G6486" s="15" t="n">
        <v>-1</v>
      </c>
    </row>
    <row r="6487" customFormat="false" ht="12.75" hidden="false" customHeight="false" outlineLevel="0" collapsed="false">
      <c r="A6487" s="19" t="n">
        <v>43371.1666666667</v>
      </c>
      <c r="E6487" s="15" t="n">
        <v>-2.8</v>
      </c>
      <c r="F6487" s="15" t="n">
        <v>-2.2</v>
      </c>
      <c r="G6487" s="15" t="n">
        <v>-1.3</v>
      </c>
    </row>
    <row r="6488" customFormat="false" ht="12.75" hidden="false" customHeight="false" outlineLevel="0" collapsed="false">
      <c r="A6488" s="19" t="n">
        <v>43371.2083333333</v>
      </c>
      <c r="E6488" s="15" t="n">
        <v>-1.5</v>
      </c>
      <c r="F6488" s="15" t="n">
        <v>-3.8</v>
      </c>
      <c r="G6488" s="15" t="n">
        <v>-1.9</v>
      </c>
    </row>
    <row r="6489" customFormat="false" ht="12.75" hidden="false" customHeight="false" outlineLevel="0" collapsed="false">
      <c r="A6489" s="19" t="n">
        <v>43371.25</v>
      </c>
      <c r="E6489" s="15" t="n">
        <v>-0.8</v>
      </c>
      <c r="F6489" s="15" t="n">
        <v>-0.9</v>
      </c>
      <c r="G6489" s="15" t="n">
        <v>0.2</v>
      </c>
    </row>
    <row r="6490" customFormat="false" ht="12.75" hidden="false" customHeight="false" outlineLevel="0" collapsed="false">
      <c r="A6490" s="19" t="n">
        <v>43371.2916666667</v>
      </c>
      <c r="E6490" s="15" t="n">
        <v>-0.3</v>
      </c>
      <c r="F6490" s="15" t="n">
        <v>-0.7</v>
      </c>
      <c r="G6490" s="15" t="n">
        <v>0.7</v>
      </c>
    </row>
    <row r="6491" customFormat="false" ht="12.75" hidden="false" customHeight="false" outlineLevel="0" collapsed="false">
      <c r="A6491" s="19" t="n">
        <v>43371.3333333333</v>
      </c>
      <c r="E6491" s="15" t="n">
        <v>-1.4</v>
      </c>
      <c r="F6491" s="15" t="n">
        <v>0.1</v>
      </c>
      <c r="G6491" s="15" t="n">
        <v>0.5</v>
      </c>
    </row>
    <row r="6492" customFormat="false" ht="12.75" hidden="false" customHeight="false" outlineLevel="0" collapsed="false">
      <c r="A6492" s="19" t="n">
        <v>43371.375</v>
      </c>
      <c r="E6492" s="15" t="n">
        <v>-1.5</v>
      </c>
      <c r="F6492" s="15" t="n">
        <v>-0.2</v>
      </c>
      <c r="G6492" s="15" t="n">
        <v>-2.3</v>
      </c>
    </row>
    <row r="6493" customFormat="false" ht="12.75" hidden="false" customHeight="false" outlineLevel="0" collapsed="false">
      <c r="A6493" s="19" t="n">
        <v>43371.4166666667</v>
      </c>
      <c r="E6493" s="15" t="n">
        <v>-2.8</v>
      </c>
      <c r="F6493" s="15" t="n">
        <v>-2.4</v>
      </c>
      <c r="G6493" s="15" t="n">
        <v>-2.6</v>
      </c>
    </row>
    <row r="6494" customFormat="false" ht="12.75" hidden="false" customHeight="false" outlineLevel="0" collapsed="false">
      <c r="A6494" s="19" t="n">
        <v>43371.4583333333</v>
      </c>
      <c r="E6494" s="15" t="n">
        <v>-1.1</v>
      </c>
      <c r="F6494" s="15" t="n">
        <v>-2.2</v>
      </c>
      <c r="G6494" s="15" t="n">
        <v>-3.7</v>
      </c>
    </row>
    <row r="6495" customFormat="false" ht="12.75" hidden="false" customHeight="false" outlineLevel="0" collapsed="false">
      <c r="A6495" s="19" t="n">
        <v>43371.5</v>
      </c>
      <c r="E6495" s="15" t="n">
        <v>-2.1</v>
      </c>
      <c r="F6495" s="15" t="n">
        <v>-1.5</v>
      </c>
      <c r="G6495" s="15" t="n">
        <v>-3.7</v>
      </c>
    </row>
    <row r="6496" customFormat="false" ht="12.75" hidden="false" customHeight="false" outlineLevel="0" collapsed="false">
      <c r="A6496" s="19" t="n">
        <v>43371.5416666667</v>
      </c>
      <c r="E6496" s="15" t="n">
        <v>-1.1</v>
      </c>
      <c r="F6496" s="15" t="n">
        <v>-2.6</v>
      </c>
      <c r="G6496" s="15" t="n">
        <v>-2.4</v>
      </c>
    </row>
    <row r="6497" customFormat="false" ht="12.75" hidden="false" customHeight="false" outlineLevel="0" collapsed="false">
      <c r="A6497" s="19" t="n">
        <v>43371.5833333333</v>
      </c>
      <c r="E6497" s="15" t="n">
        <v>-3.5</v>
      </c>
      <c r="F6497" s="15" t="n">
        <v>-2.3</v>
      </c>
      <c r="G6497" s="15" t="n">
        <v>-3.5</v>
      </c>
    </row>
    <row r="6498" customFormat="false" ht="12.75" hidden="false" customHeight="false" outlineLevel="0" collapsed="false">
      <c r="A6498" s="19" t="n">
        <v>43371.625</v>
      </c>
      <c r="E6498" s="15" t="n">
        <v>-2.8</v>
      </c>
      <c r="F6498" s="15" t="n">
        <v>-3.3</v>
      </c>
      <c r="G6498" s="15" t="n">
        <v>-1.6</v>
      </c>
    </row>
    <row r="6499" customFormat="false" ht="12.75" hidden="false" customHeight="false" outlineLevel="0" collapsed="false">
      <c r="A6499" s="19" t="n">
        <v>43371.6666666667</v>
      </c>
      <c r="E6499" s="15" t="n">
        <v>-2.6</v>
      </c>
      <c r="F6499" s="15" t="n">
        <v>-1.3</v>
      </c>
      <c r="G6499" s="15" t="n">
        <v>-1</v>
      </c>
    </row>
    <row r="6500" customFormat="false" ht="12.75" hidden="false" customHeight="false" outlineLevel="0" collapsed="false">
      <c r="A6500" s="19" t="n">
        <v>43371.7083333333</v>
      </c>
      <c r="E6500" s="15" t="n">
        <v>-2.4</v>
      </c>
      <c r="F6500" s="15" t="n">
        <v>-1.7</v>
      </c>
      <c r="G6500" s="15" t="n">
        <v>0</v>
      </c>
    </row>
    <row r="6501" customFormat="false" ht="12.75" hidden="false" customHeight="false" outlineLevel="0" collapsed="false">
      <c r="A6501" s="19" t="n">
        <v>43371.75</v>
      </c>
      <c r="E6501" s="15" t="n">
        <v>-3.2</v>
      </c>
      <c r="F6501" s="15" t="n">
        <v>-2.1</v>
      </c>
      <c r="G6501" s="15" t="n">
        <v>-0.4</v>
      </c>
    </row>
    <row r="6502" customFormat="false" ht="12.75" hidden="false" customHeight="false" outlineLevel="0" collapsed="false">
      <c r="A6502" s="19" t="n">
        <v>43371.7916666667</v>
      </c>
      <c r="E6502" s="15" t="n">
        <v>-0.9</v>
      </c>
      <c r="F6502" s="15" t="n">
        <v>-1.2</v>
      </c>
      <c r="G6502" s="15" t="n">
        <v>-1.6</v>
      </c>
    </row>
    <row r="6503" customFormat="false" ht="12.75" hidden="false" customHeight="false" outlineLevel="0" collapsed="false">
      <c r="A6503" s="19" t="n">
        <v>43371.8333333333</v>
      </c>
      <c r="E6503" s="15" t="n">
        <v>-2.2</v>
      </c>
      <c r="F6503" s="15" t="n">
        <v>-0.7</v>
      </c>
      <c r="G6503" s="15" t="n">
        <v>-0.8</v>
      </c>
    </row>
    <row r="6504" customFormat="false" ht="12.75" hidden="false" customHeight="false" outlineLevel="0" collapsed="false">
      <c r="A6504" s="19" t="n">
        <v>43371.875</v>
      </c>
      <c r="E6504" s="15" t="n">
        <v>-1.1</v>
      </c>
      <c r="F6504" s="15" t="n">
        <v>-0.4</v>
      </c>
      <c r="G6504" s="15" t="n">
        <v>-2.3</v>
      </c>
    </row>
    <row r="6505" customFormat="false" ht="12.75" hidden="false" customHeight="false" outlineLevel="0" collapsed="false">
      <c r="A6505" s="19" t="n">
        <v>43371.9166666667</v>
      </c>
      <c r="E6505" s="15" t="n">
        <v>-2.3</v>
      </c>
      <c r="F6505" s="15" t="n">
        <v>-2.3</v>
      </c>
      <c r="G6505" s="15" t="n">
        <v>-2.6</v>
      </c>
    </row>
    <row r="6506" customFormat="false" ht="12.75" hidden="false" customHeight="false" outlineLevel="0" collapsed="false">
      <c r="A6506" s="19" t="n">
        <v>43371.9583333333</v>
      </c>
      <c r="E6506" s="15" t="n">
        <v>-3.7</v>
      </c>
      <c r="F6506" s="15" t="n">
        <v>-2.5</v>
      </c>
      <c r="G6506" s="15" t="n">
        <v>-0.4</v>
      </c>
    </row>
    <row r="6507" customFormat="false" ht="12.75" hidden="false" customHeight="false" outlineLevel="0" collapsed="false">
      <c r="A6507" s="19" t="n">
        <v>43372</v>
      </c>
      <c r="E6507" s="15" t="n">
        <v>-3.8</v>
      </c>
      <c r="F6507" s="15" t="n">
        <v>-4.2</v>
      </c>
      <c r="G6507" s="15" t="n">
        <v>-1.2</v>
      </c>
    </row>
    <row r="6508" customFormat="false" ht="12.75" hidden="false" customHeight="false" outlineLevel="0" collapsed="false">
      <c r="A6508" s="19" t="n">
        <v>43372.0416666667</v>
      </c>
      <c r="E6508" s="15" t="n">
        <v>-3.6</v>
      </c>
      <c r="F6508" s="15" t="n">
        <v>-4.9</v>
      </c>
      <c r="G6508" s="15" t="n">
        <v>-3.3</v>
      </c>
    </row>
    <row r="6509" customFormat="false" ht="12.75" hidden="false" customHeight="false" outlineLevel="0" collapsed="false">
      <c r="A6509" s="19" t="n">
        <v>43372.0833333333</v>
      </c>
      <c r="E6509" s="15" t="n">
        <v>-3.8</v>
      </c>
      <c r="F6509" s="15" t="n">
        <v>-4.5</v>
      </c>
      <c r="G6509" s="15" t="n">
        <v>-1.2</v>
      </c>
    </row>
    <row r="6510" customFormat="false" ht="12.75" hidden="false" customHeight="false" outlineLevel="0" collapsed="false">
      <c r="A6510" s="19" t="n">
        <v>43372.125</v>
      </c>
      <c r="E6510" s="15" t="n">
        <v>-3.8</v>
      </c>
      <c r="F6510" s="15" t="n">
        <v>-3.4</v>
      </c>
      <c r="G6510" s="15" t="n">
        <v>-3.6</v>
      </c>
    </row>
    <row r="6511" customFormat="false" ht="12.75" hidden="false" customHeight="false" outlineLevel="0" collapsed="false">
      <c r="A6511" s="19" t="n">
        <v>43372.1666666667</v>
      </c>
      <c r="E6511" s="15" t="n">
        <v>-2.8</v>
      </c>
      <c r="F6511" s="15" t="n">
        <v>-2.9</v>
      </c>
      <c r="G6511" s="15" t="n">
        <v>-2.5</v>
      </c>
    </row>
    <row r="6512" customFormat="false" ht="12.75" hidden="false" customHeight="false" outlineLevel="0" collapsed="false">
      <c r="A6512" s="19" t="n">
        <v>43372.2083333333</v>
      </c>
      <c r="E6512" s="15" t="n">
        <v>-3.5</v>
      </c>
      <c r="F6512" s="15" t="n">
        <v>-3.2</v>
      </c>
      <c r="G6512" s="15" t="n">
        <v>0.1</v>
      </c>
    </row>
    <row r="6513" customFormat="false" ht="12.75" hidden="false" customHeight="false" outlineLevel="0" collapsed="false">
      <c r="A6513" s="19" t="n">
        <v>43372.25</v>
      </c>
      <c r="E6513" s="15" t="n">
        <v>-3.3</v>
      </c>
      <c r="F6513" s="15" t="n">
        <v>-4.5</v>
      </c>
      <c r="G6513" s="15" t="n">
        <v>0.1</v>
      </c>
    </row>
    <row r="6514" customFormat="false" ht="12.75" hidden="false" customHeight="false" outlineLevel="0" collapsed="false">
      <c r="A6514" s="19" t="n">
        <v>43372.2916666667</v>
      </c>
      <c r="E6514" s="15" t="n">
        <v>-3.4</v>
      </c>
      <c r="F6514" s="15" t="n">
        <v>-4.4</v>
      </c>
      <c r="G6514" s="15" t="n">
        <v>1.2</v>
      </c>
    </row>
    <row r="6515" customFormat="false" ht="12.75" hidden="false" customHeight="false" outlineLevel="0" collapsed="false">
      <c r="A6515" s="19" t="n">
        <v>43372.3333333333</v>
      </c>
      <c r="E6515" s="15" t="n">
        <v>-4.6</v>
      </c>
      <c r="F6515" s="15" t="n">
        <v>-2.9</v>
      </c>
      <c r="G6515" s="15" t="n">
        <v>-0.9</v>
      </c>
    </row>
    <row r="6516" customFormat="false" ht="12.75" hidden="false" customHeight="false" outlineLevel="0" collapsed="false">
      <c r="A6516" s="19" t="n">
        <v>43372.375</v>
      </c>
      <c r="E6516" s="15" t="n">
        <v>-2.8</v>
      </c>
      <c r="F6516" s="15" t="n">
        <v>-3.8</v>
      </c>
      <c r="G6516" s="15" t="n">
        <v>-3.7</v>
      </c>
    </row>
    <row r="6517" customFormat="false" ht="12.75" hidden="false" customHeight="false" outlineLevel="0" collapsed="false">
      <c r="A6517" s="19" t="n">
        <v>43372.4166666667</v>
      </c>
      <c r="E6517" s="15" t="n">
        <v>-6.4</v>
      </c>
      <c r="F6517" s="15" t="n">
        <v>-2.8</v>
      </c>
      <c r="G6517" s="15" t="n">
        <v>-2.3</v>
      </c>
    </row>
    <row r="6518" customFormat="false" ht="12.75" hidden="false" customHeight="false" outlineLevel="0" collapsed="false">
      <c r="A6518" s="19" t="n">
        <v>43372.4583333333</v>
      </c>
      <c r="E6518" s="15" t="n">
        <v>-5.2</v>
      </c>
      <c r="F6518" s="15" t="n">
        <v>-4.1</v>
      </c>
      <c r="G6518" s="15" t="n">
        <v>-3.7</v>
      </c>
    </row>
    <row r="6519" customFormat="false" ht="12.75" hidden="false" customHeight="false" outlineLevel="0" collapsed="false">
      <c r="A6519" s="19" t="n">
        <v>43372.5</v>
      </c>
      <c r="E6519" s="15" t="n">
        <v>-5.9</v>
      </c>
      <c r="F6519" s="15" t="n">
        <v>-2.4</v>
      </c>
      <c r="G6519" s="15" t="n">
        <v>-1.1</v>
      </c>
    </row>
    <row r="6520" customFormat="false" ht="12.75" hidden="false" customHeight="false" outlineLevel="0" collapsed="false">
      <c r="A6520" s="19" t="n">
        <v>43372.5416666667</v>
      </c>
      <c r="E6520" s="15" t="n">
        <v>-4.4</v>
      </c>
      <c r="F6520" s="15" t="n">
        <v>-2.9</v>
      </c>
      <c r="G6520" s="15" t="n">
        <v>-3.7</v>
      </c>
    </row>
    <row r="6521" customFormat="false" ht="12.75" hidden="false" customHeight="false" outlineLevel="0" collapsed="false">
      <c r="A6521" s="19" t="n">
        <v>43372.5833333333</v>
      </c>
      <c r="E6521" s="15" t="n">
        <v>-5.2</v>
      </c>
      <c r="F6521" s="15" t="n">
        <v>-3.8</v>
      </c>
      <c r="G6521" s="15" t="n">
        <v>-4</v>
      </c>
    </row>
    <row r="6522" customFormat="false" ht="12.75" hidden="false" customHeight="false" outlineLevel="0" collapsed="false">
      <c r="A6522" s="19" t="n">
        <v>43372.625</v>
      </c>
      <c r="E6522" s="15" t="n">
        <v>-4.7</v>
      </c>
      <c r="F6522" s="15" t="n">
        <v>-3.3</v>
      </c>
      <c r="G6522" s="15" t="n">
        <v>-2.4</v>
      </c>
    </row>
    <row r="6523" customFormat="false" ht="12.75" hidden="false" customHeight="false" outlineLevel="0" collapsed="false">
      <c r="A6523" s="19" t="n">
        <v>43372.6666666667</v>
      </c>
      <c r="E6523" s="15" t="n">
        <v>-4.2</v>
      </c>
      <c r="F6523" s="15" t="n">
        <v>-2.4</v>
      </c>
      <c r="G6523" s="15" t="n">
        <v>-0.9</v>
      </c>
    </row>
    <row r="6524" customFormat="false" ht="12.75" hidden="false" customHeight="false" outlineLevel="0" collapsed="false">
      <c r="A6524" s="19" t="n">
        <v>43372.7083333333</v>
      </c>
      <c r="E6524" s="15" t="n">
        <v>-3.6</v>
      </c>
      <c r="F6524" s="15" t="n">
        <v>-1.8</v>
      </c>
      <c r="G6524" s="15" t="n">
        <v>-2.2</v>
      </c>
    </row>
    <row r="6525" customFormat="false" ht="12.75" hidden="false" customHeight="false" outlineLevel="0" collapsed="false">
      <c r="A6525" s="19" t="n">
        <v>43372.75</v>
      </c>
      <c r="E6525" s="15" t="n">
        <v>-4.2</v>
      </c>
      <c r="F6525" s="15" t="n">
        <v>-2.8</v>
      </c>
      <c r="G6525" s="15" t="n">
        <v>-1.2</v>
      </c>
    </row>
    <row r="6526" customFormat="false" ht="12.75" hidden="false" customHeight="false" outlineLevel="0" collapsed="false">
      <c r="A6526" s="19" t="n">
        <v>43372.7916666667</v>
      </c>
      <c r="E6526" s="15" t="n">
        <v>-5</v>
      </c>
      <c r="F6526" s="15" t="n">
        <v>-1.8</v>
      </c>
      <c r="G6526" s="15" t="n">
        <v>-1.8</v>
      </c>
    </row>
    <row r="6527" customFormat="false" ht="12.75" hidden="false" customHeight="false" outlineLevel="0" collapsed="false">
      <c r="A6527" s="19" t="n">
        <v>43372.8333333333</v>
      </c>
      <c r="E6527" s="15" t="n">
        <v>-4.9</v>
      </c>
      <c r="F6527" s="15" t="n">
        <v>-3.3</v>
      </c>
      <c r="G6527" s="15" t="n">
        <v>-2.5</v>
      </c>
    </row>
    <row r="6528" customFormat="false" ht="12.75" hidden="false" customHeight="false" outlineLevel="0" collapsed="false">
      <c r="A6528" s="19" t="n">
        <v>43372.875</v>
      </c>
      <c r="E6528" s="15" t="n">
        <v>-5.6</v>
      </c>
      <c r="F6528" s="15" t="n">
        <v>-4.4</v>
      </c>
      <c r="G6528" s="15" t="n">
        <v>-2.6</v>
      </c>
    </row>
    <row r="6529" customFormat="false" ht="12.75" hidden="false" customHeight="false" outlineLevel="0" collapsed="false">
      <c r="A6529" s="19" t="n">
        <v>43372.9166666667</v>
      </c>
      <c r="E6529" s="15" t="n">
        <v>-5.8</v>
      </c>
      <c r="F6529" s="15" t="n">
        <v>-3.8</v>
      </c>
      <c r="G6529" s="15" t="n">
        <v>-2.3</v>
      </c>
    </row>
    <row r="6530" customFormat="false" ht="12.75" hidden="false" customHeight="false" outlineLevel="0" collapsed="false">
      <c r="A6530" s="19" t="n">
        <v>43372.9583333333</v>
      </c>
      <c r="E6530" s="15" t="n">
        <v>-4.6</v>
      </c>
      <c r="F6530" s="15" t="n">
        <v>-3.7</v>
      </c>
      <c r="G6530" s="15" t="n">
        <v>-1.4</v>
      </c>
    </row>
    <row r="6531" customFormat="false" ht="12.75" hidden="false" customHeight="false" outlineLevel="0" collapsed="false">
      <c r="A6531" s="19" t="n">
        <v>43373</v>
      </c>
      <c r="E6531" s="15" t="n">
        <v>-4.4</v>
      </c>
      <c r="F6531" s="15" t="n">
        <v>-2.8</v>
      </c>
      <c r="G6531" s="15" t="n">
        <v>-2.7</v>
      </c>
    </row>
    <row r="6532" customFormat="false" ht="12.75" hidden="false" customHeight="false" outlineLevel="0" collapsed="false">
      <c r="A6532" s="19" t="n">
        <v>43373.0416666667</v>
      </c>
      <c r="E6532" s="15" t="n">
        <v>-4.1</v>
      </c>
      <c r="F6532" s="15" t="n">
        <v>-3.7</v>
      </c>
      <c r="G6532" s="15" t="n">
        <v>-1.5</v>
      </c>
    </row>
    <row r="6533" customFormat="false" ht="12.75" hidden="false" customHeight="false" outlineLevel="0" collapsed="false">
      <c r="A6533" s="19" t="n">
        <v>43373.0833333333</v>
      </c>
      <c r="E6533" s="15" t="n">
        <v>-2.5</v>
      </c>
      <c r="F6533" s="15" t="n">
        <v>-2.8</v>
      </c>
      <c r="G6533" s="15" t="n">
        <v>-2.4</v>
      </c>
    </row>
    <row r="6534" customFormat="false" ht="12.75" hidden="false" customHeight="false" outlineLevel="0" collapsed="false">
      <c r="A6534" s="19" t="n">
        <v>43373.125</v>
      </c>
      <c r="E6534" s="15" t="n">
        <v>-5.1</v>
      </c>
      <c r="F6534" s="15" t="n">
        <v>-2.8</v>
      </c>
      <c r="G6534" s="15" t="n">
        <v>-3.8</v>
      </c>
    </row>
    <row r="6535" customFormat="false" ht="12.75" hidden="false" customHeight="false" outlineLevel="0" collapsed="false">
      <c r="A6535" s="19" t="n">
        <v>43373.1666666667</v>
      </c>
      <c r="E6535" s="15" t="n">
        <v>-3.6</v>
      </c>
      <c r="F6535" s="15" t="n">
        <v>-1.3</v>
      </c>
      <c r="G6535" s="15" t="n">
        <v>-3.4</v>
      </c>
    </row>
    <row r="6536" customFormat="false" ht="12.75" hidden="false" customHeight="false" outlineLevel="0" collapsed="false">
      <c r="A6536" s="19" t="n">
        <v>43373.2083333333</v>
      </c>
      <c r="E6536" s="15" t="n">
        <v>-3.5</v>
      </c>
      <c r="F6536" s="15" t="n">
        <v>-2.9</v>
      </c>
      <c r="G6536" s="15" t="n">
        <v>-2</v>
      </c>
    </row>
    <row r="6537" customFormat="false" ht="12.75" hidden="false" customHeight="false" outlineLevel="0" collapsed="false">
      <c r="A6537" s="19" t="n">
        <v>43373.25</v>
      </c>
      <c r="E6537" s="15" t="n">
        <v>-4.9</v>
      </c>
      <c r="F6537" s="15" t="n">
        <v>-2.7</v>
      </c>
      <c r="G6537" s="15" t="n">
        <v>-2.3</v>
      </c>
    </row>
    <row r="6538" customFormat="false" ht="12.75" hidden="false" customHeight="false" outlineLevel="0" collapsed="false">
      <c r="A6538" s="19" t="n">
        <v>43373.2916666667</v>
      </c>
      <c r="E6538" s="15" t="n">
        <v>-4</v>
      </c>
      <c r="F6538" s="15" t="n">
        <v>-0.8</v>
      </c>
      <c r="G6538" s="15" t="n">
        <v>-4.8</v>
      </c>
    </row>
    <row r="6539" customFormat="false" ht="12.75" hidden="false" customHeight="false" outlineLevel="0" collapsed="false">
      <c r="A6539" s="19" t="n">
        <v>43373.3333333333</v>
      </c>
      <c r="E6539" s="15" t="n">
        <v>-4.2</v>
      </c>
      <c r="F6539" s="15" t="n">
        <v>0.4</v>
      </c>
      <c r="G6539" s="15" t="n">
        <v>-1.2</v>
      </c>
    </row>
    <row r="6540" customFormat="false" ht="12.75" hidden="false" customHeight="false" outlineLevel="0" collapsed="false">
      <c r="A6540" s="19" t="n">
        <v>43373.375</v>
      </c>
      <c r="E6540" s="15" t="n">
        <v>-3.1</v>
      </c>
      <c r="F6540" s="15" t="n">
        <v>-1.4</v>
      </c>
      <c r="G6540" s="15" t="n">
        <v>-1.7</v>
      </c>
    </row>
    <row r="6541" customFormat="false" ht="12.75" hidden="false" customHeight="false" outlineLevel="0" collapsed="false">
      <c r="A6541" s="19" t="n">
        <v>43373.4166666667</v>
      </c>
      <c r="E6541" s="15" t="n">
        <v>-4</v>
      </c>
      <c r="F6541" s="15" t="n">
        <v>-2.2</v>
      </c>
      <c r="G6541" s="15" t="n">
        <v>-1.1</v>
      </c>
    </row>
    <row r="6542" customFormat="false" ht="12.75" hidden="false" customHeight="false" outlineLevel="0" collapsed="false">
      <c r="A6542" s="19" t="n">
        <v>43373.4583333333</v>
      </c>
      <c r="E6542" s="15" t="n">
        <v>-4.8</v>
      </c>
      <c r="F6542" s="15" t="n">
        <v>-1.7</v>
      </c>
      <c r="G6542" s="15" t="n">
        <v>-1</v>
      </c>
    </row>
    <row r="6543" customFormat="false" ht="12.75" hidden="false" customHeight="false" outlineLevel="0" collapsed="false">
      <c r="A6543" s="19" t="n">
        <v>43373.5</v>
      </c>
      <c r="E6543" s="15" t="n">
        <v>-4.9</v>
      </c>
      <c r="F6543" s="15" t="n">
        <v>-1.5</v>
      </c>
      <c r="G6543" s="15" t="n">
        <v>-2.6</v>
      </c>
    </row>
    <row r="6544" customFormat="false" ht="12.75" hidden="false" customHeight="false" outlineLevel="0" collapsed="false">
      <c r="A6544" s="19" t="n">
        <v>43373.5416666667</v>
      </c>
      <c r="E6544" s="15" t="n">
        <v>-5</v>
      </c>
      <c r="F6544" s="15" t="n">
        <v>-2.7</v>
      </c>
      <c r="G6544" s="15" t="n">
        <v>-2.3</v>
      </c>
    </row>
    <row r="6545" customFormat="false" ht="12.75" hidden="false" customHeight="false" outlineLevel="0" collapsed="false">
      <c r="A6545" s="19" t="n">
        <v>43373.5833333333</v>
      </c>
      <c r="E6545" s="15" t="n">
        <v>-3.6</v>
      </c>
      <c r="F6545" s="15" t="n">
        <v>-1.5</v>
      </c>
      <c r="G6545" s="15" t="n">
        <v>-0.5</v>
      </c>
    </row>
    <row r="6546" customFormat="false" ht="12.75" hidden="false" customHeight="false" outlineLevel="0" collapsed="false">
      <c r="A6546" s="19" t="n">
        <v>43373.625</v>
      </c>
      <c r="E6546" s="15" t="n">
        <v>-2.5</v>
      </c>
      <c r="F6546" s="15" t="n">
        <v>-1.9</v>
      </c>
      <c r="G6546" s="15" t="n">
        <v>-2.4</v>
      </c>
    </row>
    <row r="6547" customFormat="false" ht="12.75" hidden="false" customHeight="false" outlineLevel="0" collapsed="false">
      <c r="A6547" s="19" t="n">
        <v>43373.6666666667</v>
      </c>
      <c r="E6547" s="15" t="n">
        <v>-1</v>
      </c>
      <c r="F6547" s="15" t="n">
        <v>-1.6</v>
      </c>
      <c r="G6547" s="15" t="n">
        <v>-2</v>
      </c>
    </row>
    <row r="6548" customFormat="false" ht="12.75" hidden="false" customHeight="false" outlineLevel="0" collapsed="false">
      <c r="A6548" s="19" t="n">
        <v>43373.7083333333</v>
      </c>
      <c r="E6548" s="15" t="n">
        <v>-2</v>
      </c>
      <c r="F6548" s="15" t="n">
        <v>-1.5</v>
      </c>
      <c r="G6548" s="15" t="n">
        <v>-0.7</v>
      </c>
    </row>
    <row r="6549" customFormat="false" ht="12.75" hidden="false" customHeight="false" outlineLevel="0" collapsed="false">
      <c r="A6549" s="19" t="n">
        <v>43373.75</v>
      </c>
      <c r="E6549" s="15" t="n">
        <v>-3.2</v>
      </c>
      <c r="F6549" s="15" t="n">
        <v>-3.3</v>
      </c>
      <c r="G6549" s="15" t="n">
        <v>-1.4</v>
      </c>
    </row>
    <row r="6550" customFormat="false" ht="12.75" hidden="false" customHeight="false" outlineLevel="0" collapsed="false">
      <c r="A6550" s="19" t="n">
        <v>43373.7916666667</v>
      </c>
      <c r="E6550" s="15" t="n">
        <v>-2.2</v>
      </c>
      <c r="F6550" s="15" t="n">
        <v>-0.5</v>
      </c>
      <c r="G6550" s="15" t="n">
        <v>0.8</v>
      </c>
    </row>
    <row r="6551" customFormat="false" ht="12.75" hidden="false" customHeight="false" outlineLevel="0" collapsed="false">
      <c r="A6551" s="19" t="n">
        <v>43373.8333333333</v>
      </c>
      <c r="E6551" s="15" t="n">
        <v>-3.8</v>
      </c>
      <c r="F6551" s="15" t="n">
        <v>-1.3</v>
      </c>
      <c r="G6551" s="15" t="n">
        <v>-1</v>
      </c>
    </row>
    <row r="6552" customFormat="false" ht="12.75" hidden="false" customHeight="false" outlineLevel="0" collapsed="false">
      <c r="A6552" s="19" t="n">
        <v>43373.875</v>
      </c>
      <c r="E6552" s="15" t="n">
        <v>-1.8</v>
      </c>
      <c r="F6552" s="15" t="n">
        <v>-1.8</v>
      </c>
      <c r="G6552" s="15" t="n">
        <v>0.1</v>
      </c>
    </row>
    <row r="6553" customFormat="false" ht="12.75" hidden="false" customHeight="false" outlineLevel="0" collapsed="false">
      <c r="A6553" s="19" t="n">
        <v>43373.9166666667</v>
      </c>
      <c r="E6553" s="15" t="n">
        <v>-2.8</v>
      </c>
      <c r="F6553" s="15" t="n">
        <v>-1.7</v>
      </c>
      <c r="G6553" s="15" t="n">
        <v>-1</v>
      </c>
    </row>
    <row r="6554" customFormat="false" ht="12.75" hidden="false" customHeight="false" outlineLevel="0" collapsed="false">
      <c r="A6554" s="19" t="n">
        <v>43373.9583333333</v>
      </c>
      <c r="E6554" s="15" t="n">
        <v>-3</v>
      </c>
      <c r="F6554" s="15" t="n">
        <v>-0.1</v>
      </c>
      <c r="G6554" s="15" t="n">
        <v>-1.4</v>
      </c>
    </row>
    <row r="6555" customFormat="false" ht="12.75" hidden="false" customHeight="false" outlineLevel="0" collapsed="false">
      <c r="A6555" s="19" t="n">
        <v>43374</v>
      </c>
      <c r="E6555" s="15" t="n">
        <v>-0.5</v>
      </c>
      <c r="F6555" s="15" t="n">
        <v>0.1</v>
      </c>
      <c r="G6555" s="15" t="n">
        <v>-0.2</v>
      </c>
    </row>
    <row r="6556" customFormat="false" ht="12.75" hidden="false" customHeight="false" outlineLevel="0" collapsed="false">
      <c r="A6556" s="19" t="n">
        <v>43374.0416666667</v>
      </c>
      <c r="E6556" s="15" t="n">
        <v>-1.7</v>
      </c>
      <c r="F6556" s="15" t="n">
        <v>-1</v>
      </c>
      <c r="G6556" s="15" t="n">
        <v>-0.3</v>
      </c>
    </row>
    <row r="6557" customFormat="false" ht="12.75" hidden="false" customHeight="false" outlineLevel="0" collapsed="false">
      <c r="A6557" s="19" t="n">
        <v>43374.0833333333</v>
      </c>
      <c r="E6557" s="15" t="n">
        <v>-1.9</v>
      </c>
      <c r="F6557" s="15" t="n">
        <v>-1.8</v>
      </c>
      <c r="G6557" s="15" t="n">
        <v>-0.7</v>
      </c>
    </row>
    <row r="6558" customFormat="false" ht="12.75" hidden="false" customHeight="false" outlineLevel="0" collapsed="false">
      <c r="A6558" s="19" t="n">
        <v>43374.125</v>
      </c>
      <c r="E6558" s="15" t="n">
        <v>-1.9</v>
      </c>
      <c r="F6558" s="15" t="n">
        <v>-0.6</v>
      </c>
      <c r="G6558" s="15" t="n">
        <v>-1.5</v>
      </c>
    </row>
    <row r="6559" customFormat="false" ht="12.75" hidden="false" customHeight="false" outlineLevel="0" collapsed="false">
      <c r="A6559" s="19" t="n">
        <v>43374.1666666667</v>
      </c>
      <c r="E6559" s="15" t="n">
        <v>-0.6</v>
      </c>
      <c r="F6559" s="15" t="n">
        <v>-1.6</v>
      </c>
      <c r="G6559" s="15" t="n">
        <v>1.1</v>
      </c>
    </row>
    <row r="6560" customFormat="false" ht="12.75" hidden="false" customHeight="false" outlineLevel="0" collapsed="false">
      <c r="A6560" s="19" t="n">
        <v>43374.2083333333</v>
      </c>
      <c r="E6560" s="15" t="n">
        <v>-1.6</v>
      </c>
      <c r="F6560" s="15" t="n">
        <v>-0.3</v>
      </c>
      <c r="G6560" s="15" t="n">
        <v>-0.6</v>
      </c>
    </row>
    <row r="6561" customFormat="false" ht="12.75" hidden="false" customHeight="false" outlineLevel="0" collapsed="false">
      <c r="A6561" s="19" t="n">
        <v>43374.25</v>
      </c>
      <c r="E6561" s="15" t="n">
        <v>-1.9</v>
      </c>
      <c r="F6561" s="15" t="n">
        <v>-0.1</v>
      </c>
      <c r="G6561" s="15" t="n">
        <v>0.2</v>
      </c>
    </row>
    <row r="6562" customFormat="false" ht="12.75" hidden="false" customHeight="false" outlineLevel="0" collapsed="false">
      <c r="A6562" s="19" t="n">
        <v>43374.2916666667</v>
      </c>
      <c r="E6562" s="15" t="n">
        <v>-1.6</v>
      </c>
      <c r="F6562" s="15" t="n">
        <v>-0.1</v>
      </c>
      <c r="G6562" s="15" t="n">
        <v>0.2</v>
      </c>
    </row>
    <row r="6563" customFormat="false" ht="12.75" hidden="false" customHeight="false" outlineLevel="0" collapsed="false">
      <c r="A6563" s="19" t="n">
        <v>43374.3333333333</v>
      </c>
      <c r="E6563" s="15" t="n">
        <v>-1.2</v>
      </c>
      <c r="F6563" s="15" t="n">
        <v>0.9</v>
      </c>
      <c r="G6563" s="15" t="n">
        <v>-0.3</v>
      </c>
    </row>
    <row r="6564" customFormat="false" ht="12.75" hidden="false" customHeight="false" outlineLevel="0" collapsed="false">
      <c r="A6564" s="19" t="n">
        <v>43374.375</v>
      </c>
      <c r="E6564" s="15" t="n">
        <v>-0.8</v>
      </c>
      <c r="F6564" s="15" t="n">
        <v>-1</v>
      </c>
      <c r="G6564" s="15" t="n">
        <v>-0.2</v>
      </c>
    </row>
    <row r="6565" customFormat="false" ht="12.75" hidden="false" customHeight="false" outlineLevel="0" collapsed="false">
      <c r="A6565" s="19" t="n">
        <v>43374.4166666667</v>
      </c>
      <c r="E6565" s="15" t="n">
        <v>-1.4</v>
      </c>
      <c r="F6565" s="15" t="n">
        <v>-2.2</v>
      </c>
      <c r="G6565" s="15" t="n">
        <v>-2.3</v>
      </c>
    </row>
    <row r="6566" customFormat="false" ht="12.75" hidden="false" customHeight="false" outlineLevel="0" collapsed="false">
      <c r="A6566" s="19" t="n">
        <v>43374.4583333333</v>
      </c>
      <c r="E6566" s="15" t="n">
        <v>-2.7</v>
      </c>
      <c r="F6566" s="15" t="n">
        <v>-2.4</v>
      </c>
      <c r="G6566" s="15" t="n">
        <v>-2.9</v>
      </c>
    </row>
    <row r="6567" customFormat="false" ht="12.75" hidden="false" customHeight="false" outlineLevel="0" collapsed="false">
      <c r="A6567" s="19" t="n">
        <v>43374.5</v>
      </c>
      <c r="E6567" s="15" t="n">
        <v>-3</v>
      </c>
      <c r="F6567" s="15" t="n">
        <v>-3.3</v>
      </c>
      <c r="G6567" s="15" t="n">
        <v>-3</v>
      </c>
    </row>
    <row r="6568" customFormat="false" ht="12.75" hidden="false" customHeight="false" outlineLevel="0" collapsed="false">
      <c r="A6568" s="19" t="n">
        <v>43374.5416666667</v>
      </c>
      <c r="E6568" s="15" t="n">
        <v>-3.1</v>
      </c>
      <c r="F6568" s="15" t="n">
        <v>-2.5</v>
      </c>
      <c r="G6568" s="15" t="n">
        <v>-3.5</v>
      </c>
    </row>
    <row r="6569" customFormat="false" ht="12.75" hidden="false" customHeight="false" outlineLevel="0" collapsed="false">
      <c r="A6569" s="19" t="n">
        <v>43374.5833333333</v>
      </c>
      <c r="E6569" s="15" t="n">
        <v>-2.6</v>
      </c>
      <c r="F6569" s="15" t="n">
        <v>-1.1</v>
      </c>
      <c r="G6569" s="15" t="n">
        <v>-4</v>
      </c>
    </row>
    <row r="6570" customFormat="false" ht="12.75" hidden="false" customHeight="false" outlineLevel="0" collapsed="false">
      <c r="A6570" s="19" t="n">
        <v>43374.625</v>
      </c>
      <c r="E6570" s="15" t="n">
        <v>-2.6</v>
      </c>
      <c r="F6570" s="15" t="n">
        <v>-0.4</v>
      </c>
      <c r="G6570" s="15" t="n">
        <v>-1.7</v>
      </c>
    </row>
    <row r="6571" customFormat="false" ht="12.75" hidden="false" customHeight="false" outlineLevel="0" collapsed="false">
      <c r="A6571" s="19" t="n">
        <v>43374.6666666667</v>
      </c>
      <c r="E6571" s="15" t="n">
        <v>-2.6</v>
      </c>
      <c r="F6571" s="15" t="n">
        <v>-2.6</v>
      </c>
      <c r="G6571" s="15" t="n">
        <v>-2.6</v>
      </c>
    </row>
    <row r="6572" customFormat="false" ht="12.75" hidden="false" customHeight="false" outlineLevel="0" collapsed="false">
      <c r="A6572" s="19" t="n">
        <v>43374.7083333333</v>
      </c>
      <c r="E6572" s="15" t="n">
        <v>-2.8</v>
      </c>
      <c r="F6572" s="15" t="n">
        <v>-1.9</v>
      </c>
      <c r="G6572" s="15" t="n">
        <v>-3.3</v>
      </c>
    </row>
    <row r="6573" customFormat="false" ht="12.75" hidden="false" customHeight="false" outlineLevel="0" collapsed="false">
      <c r="A6573" s="19" t="n">
        <v>43374.75</v>
      </c>
      <c r="E6573" s="15" t="n">
        <v>-2.8</v>
      </c>
      <c r="F6573" s="15" t="n">
        <v>-3</v>
      </c>
      <c r="G6573" s="15" t="n">
        <v>-2.6</v>
      </c>
    </row>
    <row r="6574" customFormat="false" ht="12.75" hidden="false" customHeight="false" outlineLevel="0" collapsed="false">
      <c r="A6574" s="19" t="n">
        <v>43374.7916666667</v>
      </c>
      <c r="E6574" s="15" t="n">
        <v>-2.5</v>
      </c>
      <c r="F6574" s="15" t="n">
        <v>-1.6</v>
      </c>
      <c r="G6574" s="15" t="n">
        <v>-0.6</v>
      </c>
    </row>
    <row r="6575" customFormat="false" ht="12.75" hidden="false" customHeight="false" outlineLevel="0" collapsed="false">
      <c r="A6575" s="19" t="n">
        <v>43374.8333333333</v>
      </c>
      <c r="E6575" s="15" t="n">
        <v>-4</v>
      </c>
      <c r="F6575" s="15" t="n">
        <v>-2.7</v>
      </c>
      <c r="G6575" s="15" t="n">
        <v>-3.4</v>
      </c>
    </row>
    <row r="6576" customFormat="false" ht="12.75" hidden="false" customHeight="false" outlineLevel="0" collapsed="false">
      <c r="A6576" s="19" t="n">
        <v>43374.875</v>
      </c>
      <c r="E6576" s="15" t="n">
        <v>-4.8</v>
      </c>
      <c r="F6576" s="15" t="n">
        <v>-3.4</v>
      </c>
      <c r="G6576" s="15" t="n">
        <v>-3</v>
      </c>
    </row>
    <row r="6577" customFormat="false" ht="12.75" hidden="false" customHeight="false" outlineLevel="0" collapsed="false">
      <c r="A6577" s="19" t="n">
        <v>43374.9166666667</v>
      </c>
      <c r="E6577" s="15" t="n">
        <v>-4.4</v>
      </c>
      <c r="F6577" s="15" t="n">
        <v>-2.5</v>
      </c>
      <c r="G6577" s="15" t="n">
        <v>-2.2</v>
      </c>
    </row>
    <row r="6578" customFormat="false" ht="12.75" hidden="false" customHeight="false" outlineLevel="0" collapsed="false">
      <c r="A6578" s="19" t="n">
        <v>43374.9583333333</v>
      </c>
      <c r="E6578" s="15" t="n">
        <v>1</v>
      </c>
      <c r="F6578" s="15" t="n">
        <v>-4.3</v>
      </c>
      <c r="G6578" s="15" t="n">
        <v>-4.4</v>
      </c>
    </row>
    <row r="6579" customFormat="false" ht="12.75" hidden="false" customHeight="false" outlineLevel="0" collapsed="false">
      <c r="A6579" s="19" t="n">
        <v>43375</v>
      </c>
      <c r="E6579" s="15" t="n">
        <v>-4.6</v>
      </c>
      <c r="F6579" s="15" t="n">
        <v>-3.1</v>
      </c>
      <c r="G6579" s="15" t="n">
        <v>-3.2</v>
      </c>
    </row>
    <row r="6580" customFormat="false" ht="12.75" hidden="false" customHeight="false" outlineLevel="0" collapsed="false">
      <c r="A6580" s="19" t="n">
        <v>43375.0416666667</v>
      </c>
      <c r="E6580" s="15" t="n">
        <v>-3.8</v>
      </c>
      <c r="F6580" s="15" t="n">
        <v>-2.9</v>
      </c>
      <c r="G6580" s="15" t="n">
        <v>-2.7</v>
      </c>
    </row>
    <row r="6581" customFormat="false" ht="12.75" hidden="false" customHeight="false" outlineLevel="0" collapsed="false">
      <c r="A6581" s="19" t="n">
        <v>43375.0833333333</v>
      </c>
      <c r="E6581" s="15" t="n">
        <v>-4</v>
      </c>
      <c r="F6581" s="15" t="n">
        <v>-1.8</v>
      </c>
      <c r="G6581" s="15" t="n">
        <v>-0.7</v>
      </c>
    </row>
    <row r="6582" customFormat="false" ht="12.75" hidden="false" customHeight="false" outlineLevel="0" collapsed="false">
      <c r="A6582" s="19" t="n">
        <v>43375.125</v>
      </c>
      <c r="E6582" s="15" t="n">
        <v>-3.8</v>
      </c>
      <c r="F6582" s="15" t="n">
        <v>-0.8</v>
      </c>
      <c r="G6582" s="15" t="n">
        <v>-0.9</v>
      </c>
    </row>
    <row r="6583" customFormat="false" ht="12.75" hidden="false" customHeight="false" outlineLevel="0" collapsed="false">
      <c r="A6583" s="19" t="n">
        <v>43375.1666666667</v>
      </c>
      <c r="E6583" s="15" t="n">
        <v>-0.7</v>
      </c>
      <c r="F6583" s="15" t="n">
        <v>-0.9</v>
      </c>
      <c r="G6583" s="15" t="n">
        <v>-2.6</v>
      </c>
    </row>
    <row r="6584" customFormat="false" ht="12.75" hidden="false" customHeight="false" outlineLevel="0" collapsed="false">
      <c r="A6584" s="19" t="n">
        <v>43375.2083333333</v>
      </c>
      <c r="E6584" s="15" t="n">
        <v>-0.8</v>
      </c>
      <c r="F6584" s="15" t="n">
        <v>-1.1</v>
      </c>
      <c r="G6584" s="15" t="n">
        <v>1</v>
      </c>
    </row>
    <row r="6585" customFormat="false" ht="12.75" hidden="false" customHeight="false" outlineLevel="0" collapsed="false">
      <c r="A6585" s="19" t="n">
        <v>43375.25</v>
      </c>
      <c r="E6585" s="15" t="n">
        <v>-0.8</v>
      </c>
      <c r="F6585" s="15" t="n">
        <v>-1.4</v>
      </c>
      <c r="G6585" s="15" t="n">
        <v>0</v>
      </c>
    </row>
    <row r="6586" customFormat="false" ht="12.75" hidden="false" customHeight="false" outlineLevel="0" collapsed="false">
      <c r="A6586" s="19" t="n">
        <v>43375.2916666667</v>
      </c>
      <c r="E6586" s="15" t="n">
        <v>-0.5</v>
      </c>
      <c r="F6586" s="15" t="n">
        <v>0.2</v>
      </c>
      <c r="G6586" s="15" t="n">
        <v>-0.6</v>
      </c>
    </row>
    <row r="6587" customFormat="false" ht="12.75" hidden="false" customHeight="false" outlineLevel="0" collapsed="false">
      <c r="A6587" s="19" t="n">
        <v>43375.3333333333</v>
      </c>
      <c r="E6587" s="15" t="n">
        <v>0</v>
      </c>
      <c r="F6587" s="15" t="n">
        <v>-2.3</v>
      </c>
      <c r="G6587" s="15" t="n">
        <v>-0.1</v>
      </c>
    </row>
    <row r="6588" customFormat="false" ht="12.75" hidden="false" customHeight="false" outlineLevel="0" collapsed="false">
      <c r="A6588" s="19" t="n">
        <v>43375.375</v>
      </c>
      <c r="E6588" s="15" t="n">
        <v>-2</v>
      </c>
      <c r="F6588" s="15" t="n">
        <v>-2.2</v>
      </c>
      <c r="G6588" s="15" t="n">
        <v>-0.4</v>
      </c>
    </row>
    <row r="6589" customFormat="false" ht="12.75" hidden="false" customHeight="false" outlineLevel="0" collapsed="false">
      <c r="A6589" s="19" t="n">
        <v>43375.4166666667</v>
      </c>
      <c r="E6589" s="15" t="n">
        <v>-1.8</v>
      </c>
      <c r="F6589" s="15" t="n">
        <v>-2.2</v>
      </c>
      <c r="G6589" s="15" t="n">
        <v>0.5</v>
      </c>
    </row>
    <row r="6590" customFormat="false" ht="12.75" hidden="false" customHeight="false" outlineLevel="0" collapsed="false">
      <c r="A6590" s="19" t="n">
        <v>43375.4583333333</v>
      </c>
      <c r="E6590" s="15" t="n">
        <v>-0.9</v>
      </c>
      <c r="F6590" s="15" t="n">
        <v>-2.7</v>
      </c>
      <c r="G6590" s="15" t="n">
        <v>-1.1</v>
      </c>
    </row>
    <row r="6591" customFormat="false" ht="12.75" hidden="false" customHeight="false" outlineLevel="0" collapsed="false">
      <c r="A6591" s="19" t="n">
        <v>43375.5</v>
      </c>
      <c r="E6591" s="15" t="n">
        <v>-2.7</v>
      </c>
      <c r="F6591" s="15" t="n">
        <v>-3.3</v>
      </c>
      <c r="G6591" s="15" t="n">
        <v>0.9</v>
      </c>
    </row>
    <row r="6592" customFormat="false" ht="12.75" hidden="false" customHeight="false" outlineLevel="0" collapsed="false">
      <c r="A6592" s="19" t="n">
        <v>43375.5416666667</v>
      </c>
      <c r="E6592" s="15" t="n">
        <v>-4.4</v>
      </c>
      <c r="F6592" s="15" t="n">
        <v>-2.6</v>
      </c>
      <c r="G6592" s="15" t="n">
        <v>-2.4</v>
      </c>
    </row>
    <row r="6593" customFormat="false" ht="12.75" hidden="false" customHeight="false" outlineLevel="0" collapsed="false">
      <c r="A6593" s="19" t="n">
        <v>43375.5833333333</v>
      </c>
      <c r="E6593" s="15" t="n">
        <v>-1.7</v>
      </c>
      <c r="F6593" s="15" t="n">
        <v>-1</v>
      </c>
      <c r="G6593" s="15" t="n">
        <v>-1.2</v>
      </c>
    </row>
    <row r="6594" customFormat="false" ht="12.75" hidden="false" customHeight="false" outlineLevel="0" collapsed="false">
      <c r="A6594" s="19" t="n">
        <v>43375.625</v>
      </c>
      <c r="E6594" s="15" t="n">
        <v>-2.7</v>
      </c>
      <c r="F6594" s="15" t="n">
        <v>-1.6</v>
      </c>
      <c r="G6594" s="15" t="n">
        <v>-2.3</v>
      </c>
    </row>
    <row r="6595" customFormat="false" ht="12.75" hidden="false" customHeight="false" outlineLevel="0" collapsed="false">
      <c r="A6595" s="19" t="n">
        <v>43375.6666666667</v>
      </c>
      <c r="E6595" s="15" t="n">
        <v>-2.4</v>
      </c>
      <c r="F6595" s="15" t="n">
        <v>-1.2</v>
      </c>
      <c r="G6595" s="15" t="n">
        <v>-1.4</v>
      </c>
    </row>
    <row r="6596" customFormat="false" ht="12.75" hidden="false" customHeight="false" outlineLevel="0" collapsed="false">
      <c r="A6596" s="19" t="n">
        <v>43375.7083333333</v>
      </c>
      <c r="E6596" s="15" t="n">
        <v>-2.4</v>
      </c>
      <c r="F6596" s="15" t="n">
        <v>-2.3</v>
      </c>
      <c r="G6596" s="15" t="n">
        <v>-1</v>
      </c>
    </row>
    <row r="6597" customFormat="false" ht="12.75" hidden="false" customHeight="false" outlineLevel="0" collapsed="false">
      <c r="A6597" s="19" t="n">
        <v>43375.75</v>
      </c>
      <c r="E6597" s="15" t="n">
        <v>0.4</v>
      </c>
      <c r="F6597" s="15" t="n">
        <v>0</v>
      </c>
      <c r="G6597" s="15" t="n">
        <v>-1</v>
      </c>
    </row>
    <row r="6598" customFormat="false" ht="12.75" hidden="false" customHeight="false" outlineLevel="0" collapsed="false">
      <c r="A6598" s="19" t="n">
        <v>43375.7916666667</v>
      </c>
      <c r="E6598" s="15" t="n">
        <v>-2.2</v>
      </c>
      <c r="F6598" s="15" t="n">
        <v>1.6</v>
      </c>
      <c r="G6598" s="15" t="n">
        <v>-1.8</v>
      </c>
    </row>
    <row r="6599" customFormat="false" ht="12.75" hidden="false" customHeight="false" outlineLevel="0" collapsed="false">
      <c r="A6599" s="19" t="n">
        <v>43375.8333333333</v>
      </c>
      <c r="E6599" s="15" t="n">
        <v>-2.7</v>
      </c>
      <c r="F6599" s="15" t="n">
        <v>-1.6</v>
      </c>
      <c r="G6599" s="15" t="n">
        <v>-2.6</v>
      </c>
    </row>
    <row r="6600" customFormat="false" ht="12.75" hidden="false" customHeight="false" outlineLevel="0" collapsed="false">
      <c r="A6600" s="19" t="n">
        <v>43375.875</v>
      </c>
      <c r="E6600" s="15" t="n">
        <v>-1.7</v>
      </c>
      <c r="F6600" s="15" t="n">
        <v>0</v>
      </c>
      <c r="G6600" s="15" t="n">
        <v>-1.8</v>
      </c>
    </row>
    <row r="6601" customFormat="false" ht="12.75" hidden="false" customHeight="false" outlineLevel="0" collapsed="false">
      <c r="A6601" s="19" t="n">
        <v>43375.9166666667</v>
      </c>
      <c r="E6601" s="15" t="n">
        <v>-2.2</v>
      </c>
      <c r="F6601" s="15" t="n">
        <v>-2.3</v>
      </c>
      <c r="G6601" s="15" t="n">
        <v>-0.2</v>
      </c>
    </row>
    <row r="6602" customFormat="false" ht="12.75" hidden="false" customHeight="false" outlineLevel="0" collapsed="false">
      <c r="A6602" s="19" t="n">
        <v>43375.9583333333</v>
      </c>
      <c r="E6602" s="15" t="n">
        <v>-2.8</v>
      </c>
      <c r="F6602" s="15" t="n">
        <v>-1.4</v>
      </c>
      <c r="G6602" s="15" t="n">
        <v>-2.2</v>
      </c>
    </row>
    <row r="6603" customFormat="false" ht="12.75" hidden="false" customHeight="false" outlineLevel="0" collapsed="false">
      <c r="A6603" s="19" t="n">
        <v>43376</v>
      </c>
      <c r="E6603" s="15" t="n">
        <v>-2.9</v>
      </c>
      <c r="F6603" s="15" t="n">
        <v>-0.6</v>
      </c>
      <c r="G6603" s="15" t="n">
        <v>-0.7</v>
      </c>
    </row>
    <row r="6604" customFormat="false" ht="12.75" hidden="false" customHeight="false" outlineLevel="0" collapsed="false">
      <c r="A6604" s="19" t="n">
        <v>43376.0416666667</v>
      </c>
      <c r="E6604" s="15" t="n">
        <v>-1.6</v>
      </c>
      <c r="F6604" s="15" t="n">
        <v>-1.1</v>
      </c>
      <c r="G6604" s="15" t="n">
        <v>-2</v>
      </c>
    </row>
    <row r="6605" customFormat="false" ht="12.75" hidden="false" customHeight="false" outlineLevel="0" collapsed="false">
      <c r="A6605" s="19" t="n">
        <v>43376.0833333333</v>
      </c>
      <c r="E6605" s="15" t="n">
        <v>0.1</v>
      </c>
      <c r="F6605" s="15" t="n">
        <v>-2.7</v>
      </c>
      <c r="G6605" s="15" t="n">
        <v>-0.3</v>
      </c>
    </row>
    <row r="6606" customFormat="false" ht="12.75" hidden="false" customHeight="false" outlineLevel="0" collapsed="false">
      <c r="A6606" s="19" t="n">
        <v>43376.125</v>
      </c>
      <c r="E6606" s="15" t="n">
        <v>-2.8</v>
      </c>
      <c r="F6606" s="15" t="n">
        <v>-1.1</v>
      </c>
      <c r="G6606" s="15" t="n">
        <v>-1.2</v>
      </c>
    </row>
    <row r="6607" customFormat="false" ht="12.75" hidden="false" customHeight="false" outlineLevel="0" collapsed="false">
      <c r="A6607" s="19" t="n">
        <v>43376.1666666667</v>
      </c>
      <c r="E6607" s="15" t="n">
        <v>-2</v>
      </c>
      <c r="F6607" s="15" t="n">
        <v>-1.2</v>
      </c>
      <c r="G6607" s="15" t="n">
        <v>-0.6</v>
      </c>
    </row>
    <row r="6608" customFormat="false" ht="12.75" hidden="false" customHeight="false" outlineLevel="0" collapsed="false">
      <c r="A6608" s="19" t="n">
        <v>43376.2083333333</v>
      </c>
      <c r="E6608" s="15" t="n">
        <v>-2.1</v>
      </c>
      <c r="F6608" s="15" t="n">
        <v>-1.3</v>
      </c>
      <c r="G6608" s="15" t="n">
        <v>-0.1</v>
      </c>
    </row>
    <row r="6609" customFormat="false" ht="12.75" hidden="false" customHeight="false" outlineLevel="0" collapsed="false">
      <c r="A6609" s="19" t="n">
        <v>43376.25</v>
      </c>
      <c r="E6609" s="15" t="n">
        <v>0.8</v>
      </c>
      <c r="F6609" s="15" t="n">
        <v>-1.9</v>
      </c>
      <c r="G6609" s="15" t="n">
        <v>0.2</v>
      </c>
    </row>
    <row r="6610" customFormat="false" ht="12.75" hidden="false" customHeight="false" outlineLevel="0" collapsed="false">
      <c r="A6610" s="19" t="n">
        <v>43376.2916666667</v>
      </c>
      <c r="E6610" s="15" t="n">
        <v>-4</v>
      </c>
      <c r="F6610" s="15" t="n">
        <v>-0.8</v>
      </c>
      <c r="G6610" s="15" t="n">
        <v>0.3</v>
      </c>
    </row>
    <row r="6611" customFormat="false" ht="12.75" hidden="false" customHeight="false" outlineLevel="0" collapsed="false">
      <c r="A6611" s="19" t="n">
        <v>43376.3333333333</v>
      </c>
      <c r="E6611" s="15" t="n">
        <v>-2.7</v>
      </c>
      <c r="F6611" s="15" t="n">
        <v>-1.2</v>
      </c>
      <c r="G6611" s="15" t="n">
        <v>-0.5</v>
      </c>
    </row>
    <row r="6612" customFormat="false" ht="12.75" hidden="false" customHeight="false" outlineLevel="0" collapsed="false">
      <c r="A6612" s="19" t="n">
        <v>43376.375</v>
      </c>
      <c r="E6612" s="15" t="n">
        <v>-1.4</v>
      </c>
      <c r="F6612" s="15" t="n">
        <v>-1.6</v>
      </c>
      <c r="G6612" s="15" t="n">
        <v>0</v>
      </c>
    </row>
    <row r="6613" customFormat="false" ht="12.75" hidden="false" customHeight="false" outlineLevel="0" collapsed="false">
      <c r="A6613" s="19" t="n">
        <v>43376.4166666667</v>
      </c>
      <c r="E6613" s="15" t="n">
        <v>-2.4</v>
      </c>
      <c r="F6613" s="15" t="n">
        <v>-1.5</v>
      </c>
      <c r="G6613" s="15" t="n">
        <v>-1.5</v>
      </c>
    </row>
    <row r="6614" customFormat="false" ht="12.75" hidden="false" customHeight="false" outlineLevel="0" collapsed="false">
      <c r="A6614" s="19" t="n">
        <v>43376.4583333333</v>
      </c>
      <c r="E6614" s="15" t="n">
        <v>-1.7</v>
      </c>
      <c r="F6614" s="15" t="n">
        <v>-1.6</v>
      </c>
      <c r="G6614" s="15" t="n">
        <v>-2.3</v>
      </c>
    </row>
    <row r="6615" customFormat="false" ht="12.75" hidden="false" customHeight="false" outlineLevel="0" collapsed="false">
      <c r="A6615" s="19" t="n">
        <v>43376.5</v>
      </c>
      <c r="E6615" s="15" t="n">
        <v>-5.2</v>
      </c>
      <c r="F6615" s="15" t="n">
        <v>-1.6</v>
      </c>
      <c r="G6615" s="15" t="n">
        <v>-1</v>
      </c>
    </row>
    <row r="6616" customFormat="false" ht="12.75" hidden="false" customHeight="false" outlineLevel="0" collapsed="false">
      <c r="A6616" s="19" t="n">
        <v>43376.5416666667</v>
      </c>
      <c r="E6616" s="15" t="n">
        <v>-2.7</v>
      </c>
      <c r="F6616" s="15" t="n">
        <v>-1.8</v>
      </c>
      <c r="G6616" s="15" t="n">
        <v>-2.3</v>
      </c>
    </row>
    <row r="6617" customFormat="false" ht="12.75" hidden="false" customHeight="false" outlineLevel="0" collapsed="false">
      <c r="A6617" s="19" t="n">
        <v>43376.5833333333</v>
      </c>
      <c r="E6617" s="15" t="n">
        <v>-2</v>
      </c>
      <c r="F6617" s="15" t="n">
        <v>-3</v>
      </c>
      <c r="G6617" s="15" t="n">
        <v>-2.3</v>
      </c>
    </row>
    <row r="6618" customFormat="false" ht="12.75" hidden="false" customHeight="false" outlineLevel="0" collapsed="false">
      <c r="A6618" s="19" t="n">
        <v>43376.625</v>
      </c>
      <c r="E6618" s="15" t="n">
        <v>-3.2</v>
      </c>
      <c r="F6618" s="15" t="n">
        <v>-1.4</v>
      </c>
      <c r="G6618" s="15" t="n">
        <v>-1.2</v>
      </c>
    </row>
    <row r="6619" customFormat="false" ht="12.75" hidden="false" customHeight="false" outlineLevel="0" collapsed="false">
      <c r="A6619" s="19" t="n">
        <v>43376.6666666667</v>
      </c>
      <c r="E6619" s="15" t="n">
        <v>-2.8</v>
      </c>
      <c r="F6619" s="15" t="n">
        <v>-2.5</v>
      </c>
      <c r="G6619" s="15" t="n">
        <v>-2.1</v>
      </c>
    </row>
    <row r="6620" customFormat="false" ht="12.75" hidden="false" customHeight="false" outlineLevel="0" collapsed="false">
      <c r="A6620" s="19" t="n">
        <v>43376.7083333333</v>
      </c>
      <c r="E6620" s="15" t="n">
        <v>-3.6</v>
      </c>
      <c r="F6620" s="15" t="n">
        <v>-2.9</v>
      </c>
      <c r="G6620" s="15" t="n">
        <v>-2.3</v>
      </c>
    </row>
    <row r="6621" customFormat="false" ht="12.75" hidden="false" customHeight="false" outlineLevel="0" collapsed="false">
      <c r="A6621" s="19" t="n">
        <v>43376.75</v>
      </c>
      <c r="E6621" s="15" t="n">
        <v>-3.8</v>
      </c>
      <c r="F6621" s="15" t="n">
        <v>-1.3</v>
      </c>
      <c r="G6621" s="15" t="n">
        <v>-1.3</v>
      </c>
    </row>
    <row r="6622" customFormat="false" ht="12.75" hidden="false" customHeight="false" outlineLevel="0" collapsed="false">
      <c r="A6622" s="19" t="n">
        <v>43376.7916666667</v>
      </c>
      <c r="E6622" s="15" t="n">
        <v>-4.9</v>
      </c>
      <c r="F6622" s="15" t="n">
        <v>-1</v>
      </c>
      <c r="G6622" s="15" t="n">
        <v>-1.2</v>
      </c>
    </row>
    <row r="6623" customFormat="false" ht="12.75" hidden="false" customHeight="false" outlineLevel="0" collapsed="false">
      <c r="A6623" s="19" t="n">
        <v>43376.8333333333</v>
      </c>
      <c r="E6623" s="15" t="n">
        <v>-5.7</v>
      </c>
      <c r="F6623" s="15" t="n">
        <v>-1.3</v>
      </c>
      <c r="G6623" s="15" t="n">
        <v>0.2</v>
      </c>
    </row>
    <row r="6624" customFormat="false" ht="12.75" hidden="false" customHeight="false" outlineLevel="0" collapsed="false">
      <c r="A6624" s="19" t="n">
        <v>43376.875</v>
      </c>
      <c r="E6624" s="15" t="n">
        <v>-2.2</v>
      </c>
      <c r="F6624" s="15" t="n">
        <v>-2.7</v>
      </c>
      <c r="G6624" s="15" t="n">
        <v>-1.9</v>
      </c>
    </row>
    <row r="6625" customFormat="false" ht="12.75" hidden="false" customHeight="false" outlineLevel="0" collapsed="false">
      <c r="A6625" s="19" t="n">
        <v>43376.9166666667</v>
      </c>
      <c r="E6625" s="15" t="n">
        <v>-3</v>
      </c>
      <c r="F6625" s="15" t="n">
        <v>-3.3</v>
      </c>
      <c r="G6625" s="15" t="n">
        <v>-0.1</v>
      </c>
    </row>
    <row r="6626" customFormat="false" ht="12.75" hidden="false" customHeight="false" outlineLevel="0" collapsed="false">
      <c r="A6626" s="19" t="n">
        <v>43376.9583333333</v>
      </c>
      <c r="E6626" s="15" t="n">
        <v>-3.1</v>
      </c>
      <c r="F6626" s="15" t="n">
        <v>-2.8</v>
      </c>
      <c r="G6626" s="15" t="n">
        <v>-0.2</v>
      </c>
    </row>
    <row r="6627" customFormat="false" ht="12.75" hidden="false" customHeight="false" outlineLevel="0" collapsed="false">
      <c r="A6627" s="19" t="n">
        <v>43377</v>
      </c>
      <c r="E6627" s="15" t="n">
        <v>-2.6</v>
      </c>
      <c r="F6627" s="15" t="n">
        <v>-2.8</v>
      </c>
      <c r="G6627" s="15" t="n">
        <v>-2.6</v>
      </c>
    </row>
    <row r="6628" customFormat="false" ht="12.75" hidden="false" customHeight="false" outlineLevel="0" collapsed="false">
      <c r="A6628" s="19" t="n">
        <v>43377.0416666667</v>
      </c>
      <c r="E6628" s="15" t="n">
        <v>-4.2</v>
      </c>
      <c r="F6628" s="15" t="n">
        <v>-2.7</v>
      </c>
      <c r="G6628" s="15" t="n">
        <v>-2.2</v>
      </c>
    </row>
    <row r="6629" customFormat="false" ht="12.75" hidden="false" customHeight="false" outlineLevel="0" collapsed="false">
      <c r="A6629" s="19" t="n">
        <v>43377.0833333333</v>
      </c>
      <c r="E6629" s="15" t="n">
        <v>-3.5</v>
      </c>
      <c r="F6629" s="15" t="n">
        <v>-4.2</v>
      </c>
      <c r="G6629" s="15" t="n">
        <v>-3.2</v>
      </c>
    </row>
    <row r="6630" customFormat="false" ht="12.75" hidden="false" customHeight="false" outlineLevel="0" collapsed="false">
      <c r="A6630" s="19" t="n">
        <v>43377.125</v>
      </c>
      <c r="E6630" s="15" t="n">
        <v>-3.5</v>
      </c>
      <c r="F6630" s="15" t="n">
        <v>-2.2</v>
      </c>
      <c r="G6630" s="15" t="n">
        <v>-0.7</v>
      </c>
    </row>
    <row r="6631" customFormat="false" ht="12.75" hidden="false" customHeight="false" outlineLevel="0" collapsed="false">
      <c r="A6631" s="19" t="n">
        <v>43377.1666666667</v>
      </c>
      <c r="E6631" s="15" t="n">
        <v>-4.7</v>
      </c>
      <c r="F6631" s="15" t="n">
        <v>-1.6</v>
      </c>
      <c r="G6631" s="15" t="n">
        <v>-4.2</v>
      </c>
    </row>
    <row r="6632" customFormat="false" ht="12.75" hidden="false" customHeight="false" outlineLevel="0" collapsed="false">
      <c r="A6632" s="19" t="n">
        <v>43377.2083333333</v>
      </c>
      <c r="E6632" s="15" t="n">
        <v>-4.8</v>
      </c>
      <c r="F6632" s="15" t="n">
        <v>-3.2</v>
      </c>
      <c r="G6632" s="15" t="n">
        <v>-5.1</v>
      </c>
    </row>
    <row r="6633" customFormat="false" ht="12.75" hidden="false" customHeight="false" outlineLevel="0" collapsed="false">
      <c r="A6633" s="19" t="n">
        <v>43377.25</v>
      </c>
      <c r="E6633" s="15" t="n">
        <v>-3.9</v>
      </c>
      <c r="F6633" s="15" t="n">
        <v>-2.9</v>
      </c>
      <c r="G6633" s="15" t="n">
        <v>-4.4</v>
      </c>
    </row>
    <row r="6634" customFormat="false" ht="12.75" hidden="false" customHeight="false" outlineLevel="0" collapsed="false">
      <c r="A6634" s="19" t="n">
        <v>43377.2916666667</v>
      </c>
      <c r="E6634" s="15" t="n">
        <v>-2.7</v>
      </c>
      <c r="F6634" s="15" t="n">
        <v>-3.2</v>
      </c>
      <c r="G6634" s="15" t="n">
        <v>-1.9</v>
      </c>
    </row>
    <row r="6635" customFormat="false" ht="12.75" hidden="false" customHeight="false" outlineLevel="0" collapsed="false">
      <c r="A6635" s="19" t="n">
        <v>43377.3333333333</v>
      </c>
      <c r="E6635" s="15" t="n">
        <v>-4.3</v>
      </c>
      <c r="F6635" s="15" t="n">
        <v>-4.1</v>
      </c>
      <c r="G6635" s="15" t="n">
        <v>-2.3</v>
      </c>
    </row>
    <row r="6636" customFormat="false" ht="12.75" hidden="false" customHeight="false" outlineLevel="0" collapsed="false">
      <c r="A6636" s="19" t="n">
        <v>43377.375</v>
      </c>
      <c r="E6636" s="15" t="n">
        <v>-3.9</v>
      </c>
      <c r="F6636" s="15" t="n">
        <v>-2.9</v>
      </c>
      <c r="G6636" s="15" t="n">
        <v>-3.8</v>
      </c>
    </row>
    <row r="6637" customFormat="false" ht="12.75" hidden="false" customHeight="false" outlineLevel="0" collapsed="false">
      <c r="A6637" s="19" t="n">
        <v>43377.4166666667</v>
      </c>
      <c r="E6637" s="15" t="n">
        <v>-4.2</v>
      </c>
      <c r="F6637" s="15" t="n">
        <v>-3.3</v>
      </c>
      <c r="G6637" s="15" t="n">
        <v>-2.1</v>
      </c>
    </row>
    <row r="6638" customFormat="false" ht="12.75" hidden="false" customHeight="false" outlineLevel="0" collapsed="false">
      <c r="A6638" s="19" t="n">
        <v>43377.4583333333</v>
      </c>
      <c r="E6638" s="15" t="n">
        <v>-6.1</v>
      </c>
      <c r="F6638" s="15" t="n">
        <v>-2.7</v>
      </c>
      <c r="G6638" s="15" t="n">
        <v>-2.1</v>
      </c>
    </row>
    <row r="6639" customFormat="false" ht="12.75" hidden="false" customHeight="false" outlineLevel="0" collapsed="false">
      <c r="A6639" s="19" t="n">
        <v>43377.5</v>
      </c>
      <c r="E6639" s="15" t="n">
        <v>-2.5</v>
      </c>
      <c r="F6639" s="15" t="n">
        <v>-3</v>
      </c>
      <c r="G6639" s="15" t="n">
        <v>-1.5</v>
      </c>
    </row>
    <row r="6640" customFormat="false" ht="12.75" hidden="false" customHeight="false" outlineLevel="0" collapsed="false">
      <c r="A6640" s="19" t="n">
        <v>43377.5416666667</v>
      </c>
      <c r="E6640" s="15" t="n">
        <v>-1.7</v>
      </c>
      <c r="F6640" s="15" t="n">
        <v>-1.6</v>
      </c>
      <c r="G6640" s="15" t="n">
        <v>-1.1</v>
      </c>
    </row>
    <row r="6641" customFormat="false" ht="12.75" hidden="false" customHeight="false" outlineLevel="0" collapsed="false">
      <c r="A6641" s="19" t="n">
        <v>43377.5833333333</v>
      </c>
      <c r="E6641" s="15" t="n">
        <v>-4</v>
      </c>
      <c r="F6641" s="15" t="n">
        <v>-2.9</v>
      </c>
      <c r="G6641" s="15" t="n">
        <v>-2.6</v>
      </c>
    </row>
    <row r="6642" customFormat="false" ht="12.75" hidden="false" customHeight="false" outlineLevel="0" collapsed="false">
      <c r="A6642" s="19" t="n">
        <v>43377.625</v>
      </c>
      <c r="E6642" s="15" t="n">
        <v>-2.9</v>
      </c>
      <c r="F6642" s="15" t="n">
        <v>-3.7</v>
      </c>
      <c r="G6642" s="15" t="n">
        <v>-2.1</v>
      </c>
    </row>
    <row r="6643" customFormat="false" ht="12.75" hidden="false" customHeight="false" outlineLevel="0" collapsed="false">
      <c r="A6643" s="19" t="n">
        <v>43377.6666666667</v>
      </c>
      <c r="E6643" s="15" t="n">
        <v>-3.1</v>
      </c>
      <c r="F6643" s="15" t="n">
        <v>-3.7</v>
      </c>
      <c r="G6643" s="15" t="n">
        <v>-1.8</v>
      </c>
    </row>
    <row r="6644" customFormat="false" ht="12.75" hidden="false" customHeight="false" outlineLevel="0" collapsed="false">
      <c r="A6644" s="19" t="n">
        <v>43377.7083333333</v>
      </c>
      <c r="E6644" s="15" t="n">
        <v>-2.4</v>
      </c>
      <c r="F6644" s="15" t="n">
        <v>-2</v>
      </c>
      <c r="G6644" s="15" t="n">
        <v>-2.7</v>
      </c>
    </row>
    <row r="6645" customFormat="false" ht="12.75" hidden="false" customHeight="false" outlineLevel="0" collapsed="false">
      <c r="A6645" s="19" t="n">
        <v>43377.75</v>
      </c>
      <c r="E6645" s="15" t="n">
        <v>-2.7</v>
      </c>
      <c r="F6645" s="15" t="n">
        <v>-1.9</v>
      </c>
      <c r="G6645" s="15" t="n">
        <v>-1.7</v>
      </c>
    </row>
    <row r="6646" customFormat="false" ht="12.75" hidden="false" customHeight="false" outlineLevel="0" collapsed="false">
      <c r="A6646" s="19" t="n">
        <v>43377.7916666667</v>
      </c>
      <c r="E6646" s="15" t="n">
        <v>-2.7</v>
      </c>
      <c r="F6646" s="15" t="n">
        <v>-3.3</v>
      </c>
      <c r="G6646" s="15" t="n">
        <v>-1.3</v>
      </c>
    </row>
    <row r="6647" customFormat="false" ht="12.75" hidden="false" customHeight="false" outlineLevel="0" collapsed="false">
      <c r="A6647" s="19" t="n">
        <v>43377.8333333333</v>
      </c>
      <c r="E6647" s="15" t="n">
        <v>-4.1</v>
      </c>
      <c r="F6647" s="15" t="n">
        <v>-3.5</v>
      </c>
      <c r="G6647" s="15" t="n">
        <v>-2.5</v>
      </c>
    </row>
    <row r="6648" customFormat="false" ht="12.75" hidden="false" customHeight="false" outlineLevel="0" collapsed="false">
      <c r="A6648" s="19" t="n">
        <v>43377.875</v>
      </c>
      <c r="E6648" s="15" t="n">
        <v>-3.7</v>
      </c>
      <c r="F6648" s="15" t="n">
        <v>-1.7</v>
      </c>
      <c r="G6648" s="15" t="n">
        <v>-3.1</v>
      </c>
    </row>
    <row r="6649" customFormat="false" ht="12.75" hidden="false" customHeight="false" outlineLevel="0" collapsed="false">
      <c r="A6649" s="19" t="n">
        <v>43377.9166666667</v>
      </c>
      <c r="E6649" s="15" t="n">
        <v>-3.7</v>
      </c>
      <c r="F6649" s="15" t="n">
        <v>-2.1</v>
      </c>
      <c r="G6649" s="15" t="n">
        <v>-2.3</v>
      </c>
    </row>
    <row r="6650" customFormat="false" ht="12.75" hidden="false" customHeight="false" outlineLevel="0" collapsed="false">
      <c r="A6650" s="19" t="n">
        <v>43377.9583333333</v>
      </c>
      <c r="E6650" s="15" t="n">
        <v>-2.3</v>
      </c>
      <c r="F6650" s="15" t="n">
        <v>-3.7</v>
      </c>
      <c r="G6650" s="15" t="n">
        <v>-1</v>
      </c>
    </row>
    <row r="6651" customFormat="false" ht="12.75" hidden="false" customHeight="false" outlineLevel="0" collapsed="false">
      <c r="A6651" s="19" t="n">
        <v>43378</v>
      </c>
      <c r="E6651" s="15" t="n">
        <v>-4.9</v>
      </c>
      <c r="F6651" s="15" t="n">
        <v>-1.4</v>
      </c>
      <c r="G6651" s="15" t="n">
        <v>-2.5</v>
      </c>
    </row>
    <row r="6652" customFormat="false" ht="12.75" hidden="false" customHeight="false" outlineLevel="0" collapsed="false">
      <c r="A6652" s="19" t="n">
        <v>43378.0416666667</v>
      </c>
      <c r="E6652" s="15" t="n">
        <v>-5.1</v>
      </c>
      <c r="F6652" s="15" t="n">
        <v>-3.6</v>
      </c>
      <c r="G6652" s="15" t="n">
        <v>-3.6</v>
      </c>
    </row>
    <row r="6653" customFormat="false" ht="12.75" hidden="false" customHeight="false" outlineLevel="0" collapsed="false">
      <c r="A6653" s="19" t="n">
        <v>43378.0833333333</v>
      </c>
      <c r="E6653" s="15" t="n">
        <v>-8.2</v>
      </c>
      <c r="F6653" s="15" t="n">
        <v>-3.2</v>
      </c>
      <c r="G6653" s="15" t="n">
        <v>-4.7</v>
      </c>
    </row>
    <row r="6654" customFormat="false" ht="12.75" hidden="false" customHeight="false" outlineLevel="0" collapsed="false">
      <c r="A6654" s="19" t="n">
        <v>43378.125</v>
      </c>
      <c r="E6654" s="15" t="n">
        <v>-6.1</v>
      </c>
      <c r="F6654" s="15" t="n">
        <v>-4.1</v>
      </c>
      <c r="G6654" s="15" t="n">
        <v>-5.8</v>
      </c>
    </row>
    <row r="6655" customFormat="false" ht="12.75" hidden="false" customHeight="false" outlineLevel="0" collapsed="false">
      <c r="A6655" s="19" t="n">
        <v>43378.1666666667</v>
      </c>
      <c r="E6655" s="15" t="n">
        <v>-2.5</v>
      </c>
      <c r="F6655" s="15" t="n">
        <v>-4.6</v>
      </c>
      <c r="G6655" s="15" t="n">
        <v>-3.9</v>
      </c>
    </row>
    <row r="6656" customFormat="false" ht="12.75" hidden="false" customHeight="false" outlineLevel="0" collapsed="false">
      <c r="A6656" s="19" t="n">
        <v>43378.2083333333</v>
      </c>
      <c r="E6656" s="15" t="n">
        <v>-4.6</v>
      </c>
      <c r="F6656" s="15" t="n">
        <v>-3.1</v>
      </c>
      <c r="G6656" s="15" t="n">
        <v>-4.4</v>
      </c>
    </row>
    <row r="6657" customFormat="false" ht="12.75" hidden="false" customHeight="false" outlineLevel="0" collapsed="false">
      <c r="A6657" s="19" t="n">
        <v>43378.25</v>
      </c>
      <c r="E6657" s="15" t="n">
        <v>-5.4</v>
      </c>
      <c r="F6657" s="15" t="n">
        <v>-3.6</v>
      </c>
      <c r="G6657" s="15" t="n">
        <v>-2.9</v>
      </c>
    </row>
    <row r="6658" customFormat="false" ht="12.75" hidden="false" customHeight="false" outlineLevel="0" collapsed="false">
      <c r="A6658" s="19" t="n">
        <v>43378.2916666667</v>
      </c>
      <c r="E6658" s="15" t="n">
        <v>-6.2</v>
      </c>
      <c r="F6658" s="15" t="n">
        <v>-4</v>
      </c>
      <c r="G6658" s="15" t="n">
        <v>-4.8</v>
      </c>
    </row>
    <row r="6659" customFormat="false" ht="12.75" hidden="false" customHeight="false" outlineLevel="0" collapsed="false">
      <c r="A6659" s="19" t="n">
        <v>43378.3333333333</v>
      </c>
      <c r="E6659" s="15" t="n">
        <v>-4.3</v>
      </c>
      <c r="F6659" s="15" t="n">
        <v>-3.8</v>
      </c>
      <c r="G6659" s="15" t="n">
        <v>-3.7</v>
      </c>
    </row>
    <row r="6660" customFormat="false" ht="12.75" hidden="false" customHeight="false" outlineLevel="0" collapsed="false">
      <c r="A6660" s="19" t="n">
        <v>43378.375</v>
      </c>
      <c r="E6660" s="15" t="n">
        <v>-4.7</v>
      </c>
      <c r="F6660" s="15" t="n">
        <v>-6.1</v>
      </c>
      <c r="G6660" s="15" t="n">
        <v>-3.5</v>
      </c>
    </row>
    <row r="6661" customFormat="false" ht="12.75" hidden="false" customHeight="false" outlineLevel="0" collapsed="false">
      <c r="A6661" s="19" t="n">
        <v>43378.4166666667</v>
      </c>
      <c r="E6661" s="15" t="n">
        <v>-4.3</v>
      </c>
      <c r="F6661" s="15" t="n">
        <v>-4.6</v>
      </c>
      <c r="G6661" s="15" t="n">
        <v>-5.3</v>
      </c>
    </row>
    <row r="6662" customFormat="false" ht="12.75" hidden="false" customHeight="false" outlineLevel="0" collapsed="false">
      <c r="A6662" s="19" t="n">
        <v>43378.4583333333</v>
      </c>
      <c r="E6662" s="15" t="n">
        <v>-4.1</v>
      </c>
      <c r="F6662" s="15" t="n">
        <v>-3.8</v>
      </c>
      <c r="G6662" s="15" t="n">
        <v>-5.6</v>
      </c>
    </row>
    <row r="6663" customFormat="false" ht="12.75" hidden="false" customHeight="false" outlineLevel="0" collapsed="false">
      <c r="A6663" s="19" t="n">
        <v>43378.5</v>
      </c>
      <c r="E6663" s="15" t="n">
        <v>-5.7</v>
      </c>
      <c r="F6663" s="15" t="n">
        <v>-3.4</v>
      </c>
      <c r="G6663" s="15" t="n">
        <v>-2.3</v>
      </c>
    </row>
    <row r="6664" customFormat="false" ht="12.75" hidden="false" customHeight="false" outlineLevel="0" collapsed="false">
      <c r="A6664" s="19" t="n">
        <v>43378.5416666667</v>
      </c>
      <c r="E6664" s="15" t="n">
        <v>-3.9</v>
      </c>
      <c r="F6664" s="15" t="n">
        <v>-2.7</v>
      </c>
      <c r="G6664" s="15" t="n">
        <v>-4.4</v>
      </c>
    </row>
    <row r="6665" customFormat="false" ht="12.75" hidden="false" customHeight="false" outlineLevel="0" collapsed="false">
      <c r="A6665" s="19" t="n">
        <v>43378.5833333333</v>
      </c>
      <c r="E6665" s="15" t="n">
        <v>-5.2</v>
      </c>
      <c r="F6665" s="15" t="n">
        <v>-3.7</v>
      </c>
      <c r="G6665" s="15" t="n">
        <v>-3.9</v>
      </c>
    </row>
    <row r="6666" customFormat="false" ht="12.75" hidden="false" customHeight="false" outlineLevel="0" collapsed="false">
      <c r="A6666" s="19" t="n">
        <v>43378.625</v>
      </c>
      <c r="E6666" s="15" t="n">
        <v>-4.2</v>
      </c>
      <c r="F6666" s="15" t="n">
        <v>-3.8</v>
      </c>
      <c r="G6666" s="15" t="n">
        <v>-4.3</v>
      </c>
    </row>
    <row r="6667" customFormat="false" ht="12.75" hidden="false" customHeight="false" outlineLevel="0" collapsed="false">
      <c r="A6667" s="19" t="n">
        <v>43378.6666666667</v>
      </c>
      <c r="E6667" s="15" t="n">
        <v>-6.1</v>
      </c>
      <c r="F6667" s="15" t="n">
        <v>-4.2</v>
      </c>
      <c r="G6667" s="15" t="n">
        <v>-5.3</v>
      </c>
    </row>
    <row r="6668" customFormat="false" ht="12.75" hidden="false" customHeight="false" outlineLevel="0" collapsed="false">
      <c r="A6668" s="19" t="n">
        <v>43378.7083333333</v>
      </c>
      <c r="E6668" s="15" t="n">
        <v>-6</v>
      </c>
      <c r="F6668" s="15" t="n">
        <v>-3.4</v>
      </c>
      <c r="G6668" s="15" t="n">
        <v>-3</v>
      </c>
    </row>
    <row r="6669" customFormat="false" ht="12.75" hidden="false" customHeight="false" outlineLevel="0" collapsed="false">
      <c r="A6669" s="19" t="n">
        <v>43378.75</v>
      </c>
      <c r="E6669" s="15" t="n">
        <v>-6.6</v>
      </c>
      <c r="F6669" s="15" t="n">
        <v>-3.5</v>
      </c>
      <c r="G6669" s="15" t="n">
        <v>-2.2</v>
      </c>
    </row>
    <row r="6670" customFormat="false" ht="12.75" hidden="false" customHeight="false" outlineLevel="0" collapsed="false">
      <c r="A6670" s="19" t="n">
        <v>43378.7916666667</v>
      </c>
      <c r="E6670" s="15" t="n">
        <v>-4.6</v>
      </c>
      <c r="F6670" s="15" t="n">
        <v>-2.9</v>
      </c>
      <c r="G6670" s="15" t="n">
        <v>-2.1</v>
      </c>
    </row>
    <row r="6671" customFormat="false" ht="12.75" hidden="false" customHeight="false" outlineLevel="0" collapsed="false">
      <c r="A6671" s="19" t="n">
        <v>43378.8333333333</v>
      </c>
      <c r="E6671" s="15" t="n">
        <v>-5.7</v>
      </c>
      <c r="F6671" s="15" t="n">
        <v>-3.7</v>
      </c>
      <c r="G6671" s="15" t="n">
        <v>-4.3</v>
      </c>
    </row>
    <row r="6672" customFormat="false" ht="12.75" hidden="false" customHeight="false" outlineLevel="0" collapsed="false">
      <c r="A6672" s="19" t="n">
        <v>43378.875</v>
      </c>
      <c r="E6672" s="15" t="n">
        <v>-5.4</v>
      </c>
      <c r="F6672" s="15" t="n">
        <v>-3.3</v>
      </c>
      <c r="G6672" s="15" t="n">
        <v>-3.3</v>
      </c>
    </row>
    <row r="6673" customFormat="false" ht="12.75" hidden="false" customHeight="false" outlineLevel="0" collapsed="false">
      <c r="A6673" s="19" t="n">
        <v>43378.9166666667</v>
      </c>
      <c r="E6673" s="15" t="n">
        <v>-6</v>
      </c>
      <c r="F6673" s="15" t="n">
        <v>-4.2</v>
      </c>
      <c r="G6673" s="15" t="n">
        <v>-6.9</v>
      </c>
    </row>
    <row r="6674" customFormat="false" ht="12.75" hidden="false" customHeight="false" outlineLevel="0" collapsed="false">
      <c r="A6674" s="19" t="n">
        <v>43378.9583333333</v>
      </c>
      <c r="E6674" s="15" t="n">
        <v>-5.5</v>
      </c>
      <c r="F6674" s="15" t="n">
        <v>-2.6</v>
      </c>
      <c r="G6674" s="15" t="n">
        <v>-6.6</v>
      </c>
    </row>
    <row r="6675" customFormat="false" ht="12.75" hidden="false" customHeight="false" outlineLevel="0" collapsed="false">
      <c r="A6675" s="19" t="n">
        <v>43379</v>
      </c>
      <c r="E6675" s="15" t="n">
        <v>-6.2</v>
      </c>
      <c r="F6675" s="15" t="n">
        <v>-2.8</v>
      </c>
      <c r="G6675" s="15" t="n">
        <v>-7.7</v>
      </c>
    </row>
    <row r="6676" customFormat="false" ht="12.75" hidden="false" customHeight="false" outlineLevel="0" collapsed="false">
      <c r="A6676" s="19" t="n">
        <v>43379.0416666667</v>
      </c>
      <c r="E6676" s="15" t="n">
        <v>-6.2</v>
      </c>
      <c r="F6676" s="15" t="n">
        <v>-4</v>
      </c>
      <c r="G6676" s="15" t="n">
        <v>-6.7</v>
      </c>
    </row>
    <row r="6677" customFormat="false" ht="12.75" hidden="false" customHeight="false" outlineLevel="0" collapsed="false">
      <c r="A6677" s="19" t="n">
        <v>43379.0833333333</v>
      </c>
      <c r="E6677" s="15" t="n">
        <v>-5.1</v>
      </c>
      <c r="F6677" s="15" t="n">
        <v>-1.6</v>
      </c>
      <c r="G6677" s="15" t="n">
        <v>-9.3</v>
      </c>
    </row>
    <row r="6678" customFormat="false" ht="12.75" hidden="false" customHeight="false" outlineLevel="0" collapsed="false">
      <c r="A6678" s="19" t="n">
        <v>43379.125</v>
      </c>
      <c r="F6678" s="15" t="n">
        <v>-1.6</v>
      </c>
      <c r="G6678" s="15" t="n">
        <v>-4.3</v>
      </c>
    </row>
    <row r="6679" customFormat="false" ht="12.75" hidden="false" customHeight="false" outlineLevel="0" collapsed="false">
      <c r="A6679" s="19" t="n">
        <v>43379.1666666667</v>
      </c>
      <c r="F6679" s="15" t="n">
        <v>-1.8</v>
      </c>
      <c r="G6679" s="15" t="n">
        <v>-3.7</v>
      </c>
    </row>
    <row r="6680" customFormat="false" ht="12.75" hidden="false" customHeight="false" outlineLevel="0" collapsed="false">
      <c r="A6680" s="19" t="n">
        <v>43379.2083333333</v>
      </c>
      <c r="F6680" s="15" t="n">
        <v>-4.3</v>
      </c>
      <c r="G6680" s="15" t="n">
        <v>-3.1</v>
      </c>
    </row>
    <row r="6681" customFormat="false" ht="12.75" hidden="false" customHeight="false" outlineLevel="0" collapsed="false">
      <c r="A6681" s="19" t="n">
        <v>43379.25</v>
      </c>
      <c r="F6681" s="15" t="n">
        <v>-2.8</v>
      </c>
      <c r="G6681" s="15" t="n">
        <v>-1.6</v>
      </c>
    </row>
    <row r="6682" customFormat="false" ht="12.75" hidden="false" customHeight="false" outlineLevel="0" collapsed="false">
      <c r="A6682" s="19" t="n">
        <v>43379.2916666667</v>
      </c>
      <c r="F6682" s="15" t="n">
        <v>-1.2</v>
      </c>
      <c r="G6682" s="15" t="n">
        <v>-3.3</v>
      </c>
    </row>
    <row r="6683" customFormat="false" ht="12.75" hidden="false" customHeight="false" outlineLevel="0" collapsed="false">
      <c r="A6683" s="19" t="n">
        <v>43379.3333333333</v>
      </c>
      <c r="F6683" s="15" t="n">
        <v>-1.8</v>
      </c>
      <c r="G6683" s="15" t="n">
        <v>-0.5</v>
      </c>
    </row>
    <row r="6684" customFormat="false" ht="12.75" hidden="false" customHeight="false" outlineLevel="0" collapsed="false">
      <c r="A6684" s="19" t="n">
        <v>43379.375</v>
      </c>
      <c r="F6684" s="15" t="n">
        <v>-2.3</v>
      </c>
      <c r="G6684" s="15" t="n">
        <v>-2.6</v>
      </c>
    </row>
    <row r="6685" customFormat="false" ht="12.75" hidden="false" customHeight="false" outlineLevel="0" collapsed="false">
      <c r="A6685" s="19" t="n">
        <v>43379.4166666667</v>
      </c>
      <c r="F6685" s="15" t="n">
        <v>-1.4</v>
      </c>
      <c r="G6685" s="15" t="n">
        <v>-1.2</v>
      </c>
    </row>
    <row r="6686" customFormat="false" ht="12.75" hidden="false" customHeight="false" outlineLevel="0" collapsed="false">
      <c r="A6686" s="19" t="n">
        <v>43379.4583333333</v>
      </c>
      <c r="F6686" s="15" t="n">
        <v>-2.4</v>
      </c>
      <c r="G6686" s="15" t="n">
        <v>-1.7</v>
      </c>
    </row>
    <row r="6687" customFormat="false" ht="12.75" hidden="false" customHeight="false" outlineLevel="0" collapsed="false">
      <c r="A6687" s="19" t="n">
        <v>43379.5</v>
      </c>
      <c r="F6687" s="15" t="n">
        <v>-1.6</v>
      </c>
      <c r="G6687" s="15" t="n">
        <v>-1.8</v>
      </c>
    </row>
    <row r="6688" customFormat="false" ht="12.75" hidden="false" customHeight="false" outlineLevel="0" collapsed="false">
      <c r="A6688" s="19" t="n">
        <v>43379.5416666667</v>
      </c>
      <c r="F6688" s="15" t="n">
        <v>0.2</v>
      </c>
      <c r="G6688" s="15" t="n">
        <v>-0.4</v>
      </c>
    </row>
    <row r="6689" customFormat="false" ht="12.75" hidden="false" customHeight="false" outlineLevel="0" collapsed="false">
      <c r="A6689" s="19" t="n">
        <v>43379.5833333333</v>
      </c>
      <c r="F6689" s="15" t="n">
        <v>-3.1</v>
      </c>
      <c r="G6689" s="15" t="n">
        <v>-0.8</v>
      </c>
    </row>
    <row r="6690" customFormat="false" ht="12.75" hidden="false" customHeight="false" outlineLevel="0" collapsed="false">
      <c r="A6690" s="19" t="n">
        <v>43379.625</v>
      </c>
      <c r="F6690" s="15" t="n">
        <v>-1.9</v>
      </c>
      <c r="G6690" s="15" t="n">
        <v>-0.3</v>
      </c>
    </row>
    <row r="6691" customFormat="false" ht="12.75" hidden="false" customHeight="false" outlineLevel="0" collapsed="false">
      <c r="A6691" s="19" t="n">
        <v>43379.6666666667</v>
      </c>
      <c r="F6691" s="15" t="n">
        <v>-3.2</v>
      </c>
      <c r="G6691" s="15" t="n">
        <v>-1.9</v>
      </c>
    </row>
    <row r="6692" customFormat="false" ht="12.75" hidden="false" customHeight="false" outlineLevel="0" collapsed="false">
      <c r="A6692" s="19" t="n">
        <v>43379.7083333333</v>
      </c>
      <c r="F6692" s="15" t="n">
        <v>-1.7</v>
      </c>
      <c r="G6692" s="15" t="n">
        <v>0.7</v>
      </c>
    </row>
    <row r="6693" customFormat="false" ht="12.75" hidden="false" customHeight="false" outlineLevel="0" collapsed="false">
      <c r="A6693" s="19" t="n">
        <v>43379.75</v>
      </c>
      <c r="F6693" s="15" t="n">
        <v>-0.5</v>
      </c>
      <c r="G6693" s="15" t="n">
        <v>-0.7</v>
      </c>
    </row>
    <row r="6694" customFormat="false" ht="12.75" hidden="false" customHeight="false" outlineLevel="0" collapsed="false">
      <c r="A6694" s="19" t="n">
        <v>43379.7916666667</v>
      </c>
      <c r="F6694" s="15" t="n">
        <v>0.8</v>
      </c>
      <c r="G6694" s="15" t="n">
        <v>0.6</v>
      </c>
    </row>
    <row r="6695" customFormat="false" ht="12.75" hidden="false" customHeight="false" outlineLevel="0" collapsed="false">
      <c r="A6695" s="19" t="n">
        <v>43379.8333333333</v>
      </c>
      <c r="F6695" s="15" t="n">
        <v>-0.2</v>
      </c>
      <c r="G6695" s="15" t="n">
        <v>0.3</v>
      </c>
    </row>
    <row r="6696" customFormat="false" ht="12.75" hidden="false" customHeight="false" outlineLevel="0" collapsed="false">
      <c r="A6696" s="19" t="n">
        <v>43379.875</v>
      </c>
      <c r="F6696" s="15" t="n">
        <v>-1.4</v>
      </c>
      <c r="G6696" s="15" t="n">
        <v>-1.7</v>
      </c>
    </row>
    <row r="6697" customFormat="false" ht="12.75" hidden="false" customHeight="false" outlineLevel="0" collapsed="false">
      <c r="A6697" s="19" t="n">
        <v>43379.9166666667</v>
      </c>
      <c r="F6697" s="15" t="n">
        <v>-2.4</v>
      </c>
      <c r="G6697" s="15" t="n">
        <v>-3</v>
      </c>
    </row>
    <row r="6698" customFormat="false" ht="12.75" hidden="false" customHeight="false" outlineLevel="0" collapsed="false">
      <c r="A6698" s="19" t="n">
        <v>43379.9583333333</v>
      </c>
      <c r="F6698" s="15" t="n">
        <v>-2.7</v>
      </c>
      <c r="G6698" s="15" t="n">
        <v>-3.5</v>
      </c>
    </row>
    <row r="6699" customFormat="false" ht="12.75" hidden="false" customHeight="false" outlineLevel="0" collapsed="false">
      <c r="A6699" s="19" t="n">
        <v>43380</v>
      </c>
      <c r="F6699" s="15" t="n">
        <v>-2.3</v>
      </c>
      <c r="G6699" s="15" t="n">
        <v>-2.1</v>
      </c>
    </row>
    <row r="6700" customFormat="false" ht="12.75" hidden="false" customHeight="false" outlineLevel="0" collapsed="false">
      <c r="A6700" s="19" t="n">
        <v>43380.0416666667</v>
      </c>
      <c r="F6700" s="15" t="n">
        <v>-2.5</v>
      </c>
      <c r="G6700" s="15" t="n">
        <v>-0.6</v>
      </c>
    </row>
    <row r="6701" customFormat="false" ht="12.75" hidden="false" customHeight="false" outlineLevel="0" collapsed="false">
      <c r="A6701" s="19" t="n">
        <v>43380.0833333333</v>
      </c>
      <c r="F6701" s="15" t="n">
        <v>-1.9</v>
      </c>
      <c r="G6701" s="15" t="n">
        <v>-0.4</v>
      </c>
    </row>
    <row r="6702" customFormat="false" ht="12.75" hidden="false" customHeight="false" outlineLevel="0" collapsed="false">
      <c r="A6702" s="19" t="n">
        <v>43380.125</v>
      </c>
      <c r="F6702" s="15" t="n">
        <v>-0.8</v>
      </c>
      <c r="G6702" s="15" t="n">
        <v>-0.4</v>
      </c>
    </row>
    <row r="6703" customFormat="false" ht="12.75" hidden="false" customHeight="false" outlineLevel="0" collapsed="false">
      <c r="A6703" s="19" t="n">
        <v>43380.1666666667</v>
      </c>
      <c r="F6703" s="15" t="n">
        <v>-1.9</v>
      </c>
      <c r="G6703" s="15" t="n">
        <v>-2.4</v>
      </c>
    </row>
    <row r="6704" customFormat="false" ht="12.75" hidden="false" customHeight="false" outlineLevel="0" collapsed="false">
      <c r="A6704" s="19" t="n">
        <v>43380.2083333333</v>
      </c>
      <c r="F6704" s="15" t="n">
        <v>-1.5</v>
      </c>
      <c r="G6704" s="15" t="n">
        <v>-2.3</v>
      </c>
    </row>
    <row r="6705" customFormat="false" ht="12.75" hidden="false" customHeight="false" outlineLevel="0" collapsed="false">
      <c r="A6705" s="19" t="n">
        <v>43380.25</v>
      </c>
      <c r="F6705" s="15" t="n">
        <v>-0.5</v>
      </c>
      <c r="G6705" s="15" t="n">
        <v>-1.1</v>
      </c>
    </row>
    <row r="6706" customFormat="false" ht="12.75" hidden="false" customHeight="false" outlineLevel="0" collapsed="false">
      <c r="A6706" s="19" t="n">
        <v>43380.2916666667</v>
      </c>
      <c r="F6706" s="15" t="n">
        <v>-0.7</v>
      </c>
      <c r="G6706" s="15" t="n">
        <v>1.4</v>
      </c>
    </row>
    <row r="6707" customFormat="false" ht="12.75" hidden="false" customHeight="false" outlineLevel="0" collapsed="false">
      <c r="A6707" s="19" t="n">
        <v>43380.3333333333</v>
      </c>
      <c r="F6707" s="15" t="n">
        <v>-2</v>
      </c>
      <c r="G6707" s="15" t="n">
        <v>-1.8</v>
      </c>
    </row>
    <row r="6708" customFormat="false" ht="12.75" hidden="false" customHeight="false" outlineLevel="0" collapsed="false">
      <c r="A6708" s="19" t="n">
        <v>43380.375</v>
      </c>
      <c r="F6708" s="15" t="n">
        <v>-2.7</v>
      </c>
      <c r="G6708" s="15" t="n">
        <v>-2.8</v>
      </c>
    </row>
    <row r="6709" customFormat="false" ht="12.75" hidden="false" customHeight="false" outlineLevel="0" collapsed="false">
      <c r="A6709" s="19" t="n">
        <v>43380.4166666667</v>
      </c>
      <c r="F6709" s="15" t="n">
        <v>-2.8</v>
      </c>
      <c r="G6709" s="15" t="n">
        <v>-2.2</v>
      </c>
    </row>
    <row r="6710" customFormat="false" ht="12.75" hidden="false" customHeight="false" outlineLevel="0" collapsed="false">
      <c r="A6710" s="19" t="n">
        <v>43380.4583333333</v>
      </c>
      <c r="F6710" s="15" t="n">
        <v>-3.4</v>
      </c>
      <c r="G6710" s="15" t="n">
        <v>-1.1</v>
      </c>
    </row>
    <row r="6711" customFormat="false" ht="12.75" hidden="false" customHeight="false" outlineLevel="0" collapsed="false">
      <c r="A6711" s="19" t="n">
        <v>43380.5</v>
      </c>
      <c r="F6711" s="15" t="n">
        <v>-3.5</v>
      </c>
      <c r="G6711" s="15" t="n">
        <v>-3.7</v>
      </c>
    </row>
    <row r="6712" customFormat="false" ht="12.75" hidden="false" customHeight="false" outlineLevel="0" collapsed="false">
      <c r="A6712" s="19" t="n">
        <v>43380.5416666667</v>
      </c>
      <c r="F6712" s="15" t="n">
        <v>-3</v>
      </c>
      <c r="G6712" s="15" t="n">
        <v>-1.3</v>
      </c>
    </row>
    <row r="6713" customFormat="false" ht="12.75" hidden="false" customHeight="false" outlineLevel="0" collapsed="false">
      <c r="A6713" s="19" t="n">
        <v>43380.5833333333</v>
      </c>
      <c r="F6713" s="15" t="n">
        <v>-2</v>
      </c>
      <c r="G6713" s="15" t="n">
        <v>-2.8</v>
      </c>
    </row>
    <row r="6714" customFormat="false" ht="12.75" hidden="false" customHeight="false" outlineLevel="0" collapsed="false">
      <c r="A6714" s="19" t="n">
        <v>43380.625</v>
      </c>
      <c r="F6714" s="15" t="n">
        <v>-3.1</v>
      </c>
      <c r="G6714" s="15" t="n">
        <v>-2.9</v>
      </c>
    </row>
    <row r="6715" customFormat="false" ht="12.75" hidden="false" customHeight="false" outlineLevel="0" collapsed="false">
      <c r="A6715" s="19" t="n">
        <v>43380.6666666667</v>
      </c>
      <c r="F6715" s="15" t="n">
        <v>-1.5</v>
      </c>
      <c r="G6715" s="15" t="n">
        <v>-1.9</v>
      </c>
    </row>
    <row r="6716" customFormat="false" ht="12.75" hidden="false" customHeight="false" outlineLevel="0" collapsed="false">
      <c r="A6716" s="19" t="n">
        <v>43380.7083333333</v>
      </c>
      <c r="F6716" s="15" t="n">
        <v>-1.9</v>
      </c>
      <c r="G6716" s="15" t="n">
        <v>-0.8</v>
      </c>
    </row>
    <row r="6717" customFormat="false" ht="12.75" hidden="false" customHeight="false" outlineLevel="0" collapsed="false">
      <c r="A6717" s="19" t="n">
        <v>43380.75</v>
      </c>
      <c r="F6717" s="15" t="n">
        <v>-3.8</v>
      </c>
      <c r="G6717" s="15" t="n">
        <v>0.7</v>
      </c>
    </row>
    <row r="6718" customFormat="false" ht="12.75" hidden="false" customHeight="false" outlineLevel="0" collapsed="false">
      <c r="A6718" s="19" t="n">
        <v>43380.7916666667</v>
      </c>
      <c r="F6718" s="15" t="n">
        <v>-2.5</v>
      </c>
      <c r="G6718" s="15" t="n">
        <v>-3.2</v>
      </c>
    </row>
    <row r="6719" customFormat="false" ht="12.75" hidden="false" customHeight="false" outlineLevel="0" collapsed="false">
      <c r="A6719" s="19" t="n">
        <v>43380.8333333333</v>
      </c>
      <c r="F6719" s="15" t="n">
        <v>-2</v>
      </c>
      <c r="G6719" s="15" t="n">
        <v>-2.1</v>
      </c>
    </row>
    <row r="6720" customFormat="false" ht="12.75" hidden="false" customHeight="false" outlineLevel="0" collapsed="false">
      <c r="A6720" s="19" t="n">
        <v>43380.875</v>
      </c>
      <c r="F6720" s="15" t="n">
        <v>-1.8</v>
      </c>
      <c r="G6720" s="15" t="n">
        <v>-0.9</v>
      </c>
    </row>
    <row r="6721" customFormat="false" ht="12.75" hidden="false" customHeight="false" outlineLevel="0" collapsed="false">
      <c r="A6721" s="19" t="n">
        <v>43380.9166666667</v>
      </c>
      <c r="F6721" s="15" t="n">
        <v>-3.3</v>
      </c>
      <c r="G6721" s="15" t="n">
        <v>-2.6</v>
      </c>
    </row>
    <row r="6722" customFormat="false" ht="12.75" hidden="false" customHeight="false" outlineLevel="0" collapsed="false">
      <c r="A6722" s="19" t="n">
        <v>43380.9583333333</v>
      </c>
      <c r="F6722" s="15" t="n">
        <v>-0.8</v>
      </c>
      <c r="G6722" s="15" t="n">
        <v>-1.2</v>
      </c>
    </row>
    <row r="6723" customFormat="false" ht="12.75" hidden="false" customHeight="false" outlineLevel="0" collapsed="false">
      <c r="A6723" s="19" t="n">
        <v>43381</v>
      </c>
      <c r="F6723" s="15" t="n">
        <v>-3</v>
      </c>
      <c r="G6723" s="15" t="n">
        <v>-1</v>
      </c>
    </row>
    <row r="6724" customFormat="false" ht="12.75" hidden="false" customHeight="false" outlineLevel="0" collapsed="false">
      <c r="A6724" s="19" t="n">
        <v>43381.0416666667</v>
      </c>
      <c r="F6724" s="15" t="n">
        <v>-1.6</v>
      </c>
      <c r="G6724" s="15" t="n">
        <v>-1.4</v>
      </c>
    </row>
    <row r="6725" customFormat="false" ht="12.75" hidden="false" customHeight="false" outlineLevel="0" collapsed="false">
      <c r="A6725" s="19" t="n">
        <v>43381.0833333333</v>
      </c>
      <c r="F6725" s="15" t="n">
        <v>-2.6</v>
      </c>
      <c r="G6725" s="15" t="n">
        <v>-1.8</v>
      </c>
    </row>
    <row r="6726" customFormat="false" ht="12.75" hidden="false" customHeight="false" outlineLevel="0" collapsed="false">
      <c r="A6726" s="19" t="n">
        <v>43381.125</v>
      </c>
      <c r="F6726" s="15" t="n">
        <v>-0.8</v>
      </c>
      <c r="G6726" s="15" t="n">
        <v>-1.8</v>
      </c>
    </row>
    <row r="6727" customFormat="false" ht="12.75" hidden="false" customHeight="false" outlineLevel="0" collapsed="false">
      <c r="A6727" s="19" t="n">
        <v>43381.1666666667</v>
      </c>
      <c r="F6727" s="15" t="n">
        <v>-1.1</v>
      </c>
      <c r="G6727" s="15" t="n">
        <v>0.6</v>
      </c>
    </row>
    <row r="6728" customFormat="false" ht="12.75" hidden="false" customHeight="false" outlineLevel="0" collapsed="false">
      <c r="A6728" s="19" t="n">
        <v>43381.2083333333</v>
      </c>
      <c r="F6728" s="15" t="n">
        <v>-2.1</v>
      </c>
      <c r="G6728" s="15" t="n">
        <v>-0.7</v>
      </c>
    </row>
    <row r="6729" customFormat="false" ht="12.75" hidden="false" customHeight="false" outlineLevel="0" collapsed="false">
      <c r="A6729" s="19" t="n">
        <v>43381.25</v>
      </c>
      <c r="F6729" s="15" t="n">
        <v>-0.9</v>
      </c>
      <c r="G6729" s="15" t="n">
        <v>0.7</v>
      </c>
    </row>
    <row r="6730" customFormat="false" ht="12.75" hidden="false" customHeight="false" outlineLevel="0" collapsed="false">
      <c r="A6730" s="19" t="n">
        <v>43381.2916666667</v>
      </c>
      <c r="F6730" s="15" t="n">
        <v>0</v>
      </c>
      <c r="G6730" s="15" t="n">
        <v>0.3</v>
      </c>
    </row>
    <row r="6731" customFormat="false" ht="12.75" hidden="false" customHeight="false" outlineLevel="0" collapsed="false">
      <c r="A6731" s="19" t="n">
        <v>43381.3333333333</v>
      </c>
      <c r="F6731" s="15" t="n">
        <v>-1.6</v>
      </c>
      <c r="G6731" s="15" t="n">
        <v>0.8</v>
      </c>
    </row>
    <row r="6732" customFormat="false" ht="12.75" hidden="false" customHeight="false" outlineLevel="0" collapsed="false">
      <c r="A6732" s="19" t="n">
        <v>43381.375</v>
      </c>
      <c r="F6732" s="15" t="n">
        <v>-1</v>
      </c>
      <c r="G6732" s="15" t="n">
        <v>-0.7</v>
      </c>
    </row>
    <row r="6733" customFormat="false" ht="12.75" hidden="false" customHeight="false" outlineLevel="0" collapsed="false">
      <c r="A6733" s="19" t="n">
        <v>43381.4166666667</v>
      </c>
      <c r="F6733" s="15" t="n">
        <v>-5.4</v>
      </c>
      <c r="G6733" s="15" t="n">
        <v>0.1</v>
      </c>
    </row>
    <row r="6734" customFormat="false" ht="12.75" hidden="false" customHeight="false" outlineLevel="0" collapsed="false">
      <c r="A6734" s="19" t="n">
        <v>43381.4583333333</v>
      </c>
      <c r="F6734" s="15" t="n">
        <v>-2.4</v>
      </c>
      <c r="G6734" s="15" t="n">
        <v>-1.6</v>
      </c>
    </row>
    <row r="6735" customFormat="false" ht="12.75" hidden="false" customHeight="false" outlineLevel="0" collapsed="false">
      <c r="A6735" s="19" t="n">
        <v>43381.5</v>
      </c>
      <c r="F6735" s="15" t="n">
        <v>-1.8</v>
      </c>
      <c r="G6735" s="15" t="n">
        <v>-3.5</v>
      </c>
    </row>
    <row r="6736" customFormat="false" ht="12.75" hidden="false" customHeight="false" outlineLevel="0" collapsed="false">
      <c r="A6736" s="19" t="n">
        <v>43381.5416666667</v>
      </c>
      <c r="F6736" s="15" t="n">
        <v>-1</v>
      </c>
      <c r="G6736" s="15" t="n">
        <v>-0.1</v>
      </c>
    </row>
    <row r="6737" customFormat="false" ht="12.75" hidden="false" customHeight="false" outlineLevel="0" collapsed="false">
      <c r="A6737" s="19" t="n">
        <v>43381.5833333333</v>
      </c>
      <c r="F6737" s="15" t="n">
        <v>-3</v>
      </c>
      <c r="G6737" s="15" t="n">
        <v>-1.1</v>
      </c>
    </row>
    <row r="6738" customFormat="false" ht="12.75" hidden="false" customHeight="false" outlineLevel="0" collapsed="false">
      <c r="A6738" s="19" t="n">
        <v>43381.625</v>
      </c>
      <c r="F6738" s="15" t="n">
        <v>-1.8</v>
      </c>
      <c r="G6738" s="15" t="n">
        <v>-3.6</v>
      </c>
    </row>
    <row r="6739" customFormat="false" ht="12.75" hidden="false" customHeight="false" outlineLevel="0" collapsed="false">
      <c r="A6739" s="19" t="n">
        <v>43381.6666666667</v>
      </c>
      <c r="F6739" s="15" t="n">
        <v>-2.7</v>
      </c>
      <c r="G6739" s="15" t="n">
        <v>-1</v>
      </c>
    </row>
    <row r="6740" customFormat="false" ht="12.75" hidden="false" customHeight="false" outlineLevel="0" collapsed="false">
      <c r="A6740" s="19" t="n">
        <v>43381.7083333333</v>
      </c>
      <c r="F6740" s="15" t="n">
        <v>-1.4</v>
      </c>
      <c r="G6740" s="15" t="n">
        <v>-1.9</v>
      </c>
    </row>
    <row r="6741" customFormat="false" ht="12.75" hidden="false" customHeight="false" outlineLevel="0" collapsed="false">
      <c r="A6741" s="19" t="n">
        <v>43381.75</v>
      </c>
      <c r="F6741" s="15" t="n">
        <v>-3</v>
      </c>
      <c r="G6741" s="15" t="n">
        <v>-0.6</v>
      </c>
    </row>
    <row r="6742" customFormat="false" ht="12.75" hidden="false" customHeight="false" outlineLevel="0" collapsed="false">
      <c r="A6742" s="19" t="n">
        <v>43381.7916666667</v>
      </c>
      <c r="F6742" s="15" t="n">
        <v>-1.1</v>
      </c>
      <c r="G6742" s="15" t="n">
        <v>-1.5</v>
      </c>
    </row>
    <row r="6743" customFormat="false" ht="12.75" hidden="false" customHeight="false" outlineLevel="0" collapsed="false">
      <c r="A6743" s="19" t="n">
        <v>43381.8333333333</v>
      </c>
      <c r="F6743" s="15" t="n">
        <v>-2.9</v>
      </c>
      <c r="G6743" s="15" t="n">
        <v>-1.8</v>
      </c>
    </row>
    <row r="6744" customFormat="false" ht="12.75" hidden="false" customHeight="false" outlineLevel="0" collapsed="false">
      <c r="A6744" s="19" t="n">
        <v>43381.875</v>
      </c>
      <c r="F6744" s="15" t="n">
        <v>-3.4</v>
      </c>
      <c r="G6744" s="15" t="n">
        <v>-2.2</v>
      </c>
    </row>
    <row r="6745" customFormat="false" ht="12.75" hidden="false" customHeight="false" outlineLevel="0" collapsed="false">
      <c r="A6745" s="19" t="n">
        <v>43381.9166666667</v>
      </c>
      <c r="F6745" s="15" t="n">
        <v>-2.9</v>
      </c>
      <c r="G6745" s="15" t="n">
        <v>-1.5</v>
      </c>
    </row>
    <row r="6746" customFormat="false" ht="12.75" hidden="false" customHeight="false" outlineLevel="0" collapsed="false">
      <c r="A6746" s="19" t="n">
        <v>43381.9583333333</v>
      </c>
      <c r="F6746" s="15" t="n">
        <v>-0.5</v>
      </c>
      <c r="G6746" s="15" t="n">
        <v>-3.1</v>
      </c>
    </row>
    <row r="6747" customFormat="false" ht="12.75" hidden="false" customHeight="false" outlineLevel="0" collapsed="false">
      <c r="A6747" s="19" t="n">
        <v>43382</v>
      </c>
      <c r="F6747" s="15" t="n">
        <v>-0.8</v>
      </c>
      <c r="G6747" s="15" t="n">
        <v>-1.8</v>
      </c>
    </row>
    <row r="6748" customFormat="false" ht="12.75" hidden="false" customHeight="false" outlineLevel="0" collapsed="false">
      <c r="A6748" s="19" t="n">
        <v>43382.0416666667</v>
      </c>
      <c r="F6748" s="15" t="n">
        <v>-2.4</v>
      </c>
      <c r="G6748" s="15" t="n">
        <v>-1.4</v>
      </c>
    </row>
    <row r="6749" customFormat="false" ht="12.75" hidden="false" customHeight="false" outlineLevel="0" collapsed="false">
      <c r="A6749" s="19" t="n">
        <v>43382.0833333333</v>
      </c>
      <c r="F6749" s="15" t="n">
        <v>-2.2</v>
      </c>
      <c r="G6749" s="15" t="n">
        <v>-2.7</v>
      </c>
    </row>
    <row r="6750" customFormat="false" ht="12.75" hidden="false" customHeight="false" outlineLevel="0" collapsed="false">
      <c r="A6750" s="19" t="n">
        <v>43382.125</v>
      </c>
      <c r="F6750" s="15" t="n">
        <v>-3.1</v>
      </c>
      <c r="G6750" s="15" t="n">
        <v>-0.7</v>
      </c>
    </row>
    <row r="6751" customFormat="false" ht="12.75" hidden="false" customHeight="false" outlineLevel="0" collapsed="false">
      <c r="A6751" s="19" t="n">
        <v>43382.1666666667</v>
      </c>
      <c r="F6751" s="15" t="n">
        <v>-2.1</v>
      </c>
      <c r="G6751" s="15" t="n">
        <v>-1.1</v>
      </c>
    </row>
    <row r="6752" customFormat="false" ht="12.75" hidden="false" customHeight="false" outlineLevel="0" collapsed="false">
      <c r="A6752" s="19" t="n">
        <v>43382.2083333333</v>
      </c>
      <c r="F6752" s="15" t="n">
        <v>-2.5</v>
      </c>
      <c r="G6752" s="15" t="n">
        <v>-0.6</v>
      </c>
    </row>
    <row r="6753" customFormat="false" ht="12.75" hidden="false" customHeight="false" outlineLevel="0" collapsed="false">
      <c r="A6753" s="19" t="n">
        <v>43382.25</v>
      </c>
      <c r="E6753" s="15" t="n">
        <v>-2.7</v>
      </c>
      <c r="F6753" s="15" t="n">
        <v>-1.9</v>
      </c>
      <c r="G6753" s="15" t="n">
        <v>-2.5</v>
      </c>
    </row>
    <row r="6754" customFormat="false" ht="12.75" hidden="false" customHeight="false" outlineLevel="0" collapsed="false">
      <c r="A6754" s="19" t="n">
        <v>43382.2916666667</v>
      </c>
      <c r="E6754" s="15" t="n">
        <v>-2.7</v>
      </c>
      <c r="F6754" s="15" t="n">
        <v>-1.8</v>
      </c>
      <c r="G6754" s="15" t="n">
        <v>-0.3</v>
      </c>
    </row>
    <row r="6755" customFormat="false" ht="12.75" hidden="false" customHeight="false" outlineLevel="0" collapsed="false">
      <c r="A6755" s="19" t="n">
        <v>43382.3333333333</v>
      </c>
      <c r="E6755" s="15" t="n">
        <v>3.3</v>
      </c>
      <c r="F6755" s="15" t="n">
        <v>-2</v>
      </c>
      <c r="G6755" s="15" t="n">
        <v>-0.9</v>
      </c>
    </row>
    <row r="6756" customFormat="false" ht="12.75" hidden="false" customHeight="false" outlineLevel="0" collapsed="false">
      <c r="A6756" s="19" t="n">
        <v>43382.375</v>
      </c>
      <c r="E6756" s="15" t="n">
        <v>-0.8</v>
      </c>
      <c r="F6756" s="15" t="n">
        <v>0.5</v>
      </c>
      <c r="G6756" s="15" t="n">
        <v>-1.3</v>
      </c>
    </row>
    <row r="6757" customFormat="false" ht="12.75" hidden="false" customHeight="false" outlineLevel="0" collapsed="false">
      <c r="A6757" s="19" t="n">
        <v>43382.4166666667</v>
      </c>
      <c r="E6757" s="15" t="n">
        <v>-2.4</v>
      </c>
      <c r="F6757" s="15" t="n">
        <v>-3.2</v>
      </c>
      <c r="G6757" s="15" t="n">
        <v>-1.6</v>
      </c>
    </row>
    <row r="6758" customFormat="false" ht="12.75" hidden="false" customHeight="false" outlineLevel="0" collapsed="false">
      <c r="A6758" s="19" t="n">
        <v>43382.4583333333</v>
      </c>
      <c r="E6758" s="15" t="n">
        <v>-6.4</v>
      </c>
      <c r="F6758" s="15" t="n">
        <v>-1.6</v>
      </c>
      <c r="G6758" s="15" t="n">
        <v>-1.6</v>
      </c>
    </row>
    <row r="6759" customFormat="false" ht="12.75" hidden="false" customHeight="false" outlineLevel="0" collapsed="false">
      <c r="A6759" s="19" t="n">
        <v>43382.5</v>
      </c>
      <c r="E6759" s="15" t="n">
        <v>-2.1</v>
      </c>
      <c r="F6759" s="15" t="n">
        <v>-2.4</v>
      </c>
      <c r="G6759" s="15" t="n">
        <v>-1</v>
      </c>
    </row>
    <row r="6760" customFormat="false" ht="12.75" hidden="false" customHeight="false" outlineLevel="0" collapsed="false">
      <c r="A6760" s="19" t="n">
        <v>43382.5416666667</v>
      </c>
      <c r="E6760" s="15" t="n">
        <v>-3.5</v>
      </c>
      <c r="F6760" s="15" t="n">
        <v>-2.1</v>
      </c>
      <c r="G6760" s="15" t="n">
        <v>-0.6</v>
      </c>
    </row>
    <row r="6761" customFormat="false" ht="12.75" hidden="false" customHeight="false" outlineLevel="0" collapsed="false">
      <c r="A6761" s="19" t="n">
        <v>43382.5833333333</v>
      </c>
      <c r="E6761" s="15" t="n">
        <v>-2.5</v>
      </c>
      <c r="F6761" s="15" t="n">
        <v>-4.6</v>
      </c>
      <c r="G6761" s="15" t="n">
        <v>-2</v>
      </c>
    </row>
    <row r="6762" customFormat="false" ht="12.75" hidden="false" customHeight="false" outlineLevel="0" collapsed="false">
      <c r="A6762" s="19" t="n">
        <v>43382.625</v>
      </c>
      <c r="E6762" s="15" t="n">
        <v>-4.3</v>
      </c>
      <c r="F6762" s="15" t="n">
        <v>-2</v>
      </c>
      <c r="G6762" s="15" t="n">
        <v>-2.9</v>
      </c>
    </row>
    <row r="6763" customFormat="false" ht="12.75" hidden="false" customHeight="false" outlineLevel="0" collapsed="false">
      <c r="A6763" s="19" t="n">
        <v>43382.6666666667</v>
      </c>
      <c r="E6763" s="15" t="n">
        <v>-4</v>
      </c>
      <c r="F6763" s="15" t="n">
        <v>-4.1</v>
      </c>
      <c r="G6763" s="15" t="n">
        <v>0.2</v>
      </c>
    </row>
    <row r="6764" customFormat="false" ht="12.75" hidden="false" customHeight="false" outlineLevel="0" collapsed="false">
      <c r="A6764" s="19" t="n">
        <v>43382.7083333333</v>
      </c>
      <c r="E6764" s="15" t="n">
        <v>-3.1</v>
      </c>
      <c r="F6764" s="15" t="n">
        <v>-1.5</v>
      </c>
      <c r="G6764" s="15" t="n">
        <v>-1.1</v>
      </c>
    </row>
    <row r="6765" customFormat="false" ht="12.75" hidden="false" customHeight="false" outlineLevel="0" collapsed="false">
      <c r="A6765" s="19" t="n">
        <v>43382.75</v>
      </c>
      <c r="E6765" s="15" t="n">
        <v>-4.4</v>
      </c>
      <c r="F6765" s="15" t="n">
        <v>-2.6</v>
      </c>
      <c r="G6765" s="15" t="n">
        <v>-2.3</v>
      </c>
    </row>
    <row r="6766" customFormat="false" ht="12.75" hidden="false" customHeight="false" outlineLevel="0" collapsed="false">
      <c r="A6766" s="19" t="n">
        <v>43382.7916666667</v>
      </c>
      <c r="E6766" s="15" t="n">
        <v>-4.2</v>
      </c>
      <c r="F6766" s="15" t="n">
        <v>-2.5</v>
      </c>
      <c r="G6766" s="15" t="n">
        <v>-1</v>
      </c>
    </row>
    <row r="6767" customFormat="false" ht="12.75" hidden="false" customHeight="false" outlineLevel="0" collapsed="false">
      <c r="A6767" s="19" t="n">
        <v>43382.8333333333</v>
      </c>
      <c r="E6767" s="15" t="n">
        <v>-3.9</v>
      </c>
      <c r="F6767" s="15" t="n">
        <v>-0.6</v>
      </c>
      <c r="G6767" s="15" t="n">
        <v>-2.2</v>
      </c>
    </row>
    <row r="6768" customFormat="false" ht="12.75" hidden="false" customHeight="false" outlineLevel="0" collapsed="false">
      <c r="A6768" s="19" t="n">
        <v>43382.875</v>
      </c>
      <c r="E6768" s="15" t="n">
        <v>-5.7</v>
      </c>
      <c r="F6768" s="15" t="n">
        <v>-1.5</v>
      </c>
      <c r="G6768" s="15" t="n">
        <v>-1.7</v>
      </c>
    </row>
    <row r="6769" customFormat="false" ht="12.75" hidden="false" customHeight="false" outlineLevel="0" collapsed="false">
      <c r="A6769" s="19" t="n">
        <v>43382.9166666667</v>
      </c>
      <c r="E6769" s="15" t="n">
        <v>-2.9</v>
      </c>
      <c r="F6769" s="15" t="n">
        <v>-2.9</v>
      </c>
      <c r="G6769" s="15" t="n">
        <v>-1.7</v>
      </c>
    </row>
    <row r="6770" customFormat="false" ht="12.75" hidden="false" customHeight="false" outlineLevel="0" collapsed="false">
      <c r="A6770" s="19" t="n">
        <v>43382.9583333333</v>
      </c>
      <c r="E6770" s="15" t="n">
        <v>-5</v>
      </c>
      <c r="F6770" s="15" t="n">
        <v>-1.5</v>
      </c>
      <c r="G6770" s="15" t="n">
        <v>-1</v>
      </c>
    </row>
    <row r="6771" customFormat="false" ht="12.75" hidden="false" customHeight="false" outlineLevel="0" collapsed="false">
      <c r="A6771" s="19" t="n">
        <v>43383</v>
      </c>
      <c r="E6771" s="15" t="n">
        <v>-6.9</v>
      </c>
      <c r="F6771" s="15" t="n">
        <v>-3.2</v>
      </c>
      <c r="G6771" s="15" t="n">
        <v>-3.9</v>
      </c>
    </row>
    <row r="6772" customFormat="false" ht="12.75" hidden="false" customHeight="false" outlineLevel="0" collapsed="false">
      <c r="A6772" s="19" t="n">
        <v>43383.0416666667</v>
      </c>
      <c r="E6772" s="15" t="n">
        <v>-7.7</v>
      </c>
      <c r="F6772" s="15" t="n">
        <v>-4</v>
      </c>
      <c r="G6772" s="15" t="n">
        <v>-3.3</v>
      </c>
    </row>
    <row r="6773" customFormat="false" ht="12.75" hidden="false" customHeight="false" outlineLevel="0" collapsed="false">
      <c r="A6773" s="19" t="n">
        <v>43383.0833333333</v>
      </c>
      <c r="E6773" s="15" t="n">
        <v>-4.7</v>
      </c>
      <c r="F6773" s="15" t="n">
        <v>-4</v>
      </c>
      <c r="G6773" s="15" t="n">
        <v>-5.9</v>
      </c>
    </row>
    <row r="6774" customFormat="false" ht="12.75" hidden="false" customHeight="false" outlineLevel="0" collapsed="false">
      <c r="A6774" s="19" t="n">
        <v>43383.125</v>
      </c>
      <c r="E6774" s="15" t="n">
        <v>-7.8</v>
      </c>
      <c r="F6774" s="15" t="n">
        <v>-6.3</v>
      </c>
      <c r="G6774" s="15" t="n">
        <v>-5.7</v>
      </c>
    </row>
    <row r="6775" customFormat="false" ht="12.75" hidden="false" customHeight="false" outlineLevel="0" collapsed="false">
      <c r="A6775" s="19" t="n">
        <v>43383.1666666667</v>
      </c>
      <c r="E6775" s="15" t="n">
        <v>-8.7</v>
      </c>
      <c r="F6775" s="15" t="n">
        <v>-5.4</v>
      </c>
      <c r="G6775" s="15" t="n">
        <v>-6.9</v>
      </c>
    </row>
    <row r="6776" customFormat="false" ht="12.75" hidden="false" customHeight="false" outlineLevel="0" collapsed="false">
      <c r="A6776" s="19" t="n">
        <v>43383.2083333333</v>
      </c>
      <c r="E6776" s="15" t="n">
        <v>-9</v>
      </c>
      <c r="F6776" s="15" t="n">
        <v>-4.5</v>
      </c>
      <c r="G6776" s="15" t="n">
        <v>-7.1</v>
      </c>
    </row>
    <row r="6777" customFormat="false" ht="12.75" hidden="false" customHeight="false" outlineLevel="0" collapsed="false">
      <c r="A6777" s="19" t="n">
        <v>43383.25</v>
      </c>
      <c r="E6777" s="15" t="n">
        <v>-9.1</v>
      </c>
      <c r="F6777" s="15" t="n">
        <v>-5</v>
      </c>
      <c r="G6777" s="15" t="n">
        <v>-8.1</v>
      </c>
    </row>
    <row r="6778" customFormat="false" ht="12.75" hidden="false" customHeight="false" outlineLevel="0" collapsed="false">
      <c r="A6778" s="19" t="n">
        <v>43383.2916666667</v>
      </c>
      <c r="E6778" s="15" t="n">
        <v>-8.1</v>
      </c>
      <c r="F6778" s="15" t="n">
        <v>-6.1</v>
      </c>
      <c r="G6778" s="15" t="n">
        <v>-7.1</v>
      </c>
    </row>
    <row r="6779" customFormat="false" ht="12.75" hidden="false" customHeight="false" outlineLevel="0" collapsed="false">
      <c r="A6779" s="19" t="n">
        <v>43383.3333333333</v>
      </c>
      <c r="E6779" s="15" t="n">
        <v>-12.5</v>
      </c>
      <c r="F6779" s="15" t="n">
        <v>-6.6</v>
      </c>
      <c r="G6779" s="15" t="n">
        <v>-9.1</v>
      </c>
    </row>
    <row r="6780" customFormat="false" ht="12.75" hidden="false" customHeight="false" outlineLevel="0" collapsed="false">
      <c r="A6780" s="19" t="n">
        <v>43383.375</v>
      </c>
      <c r="E6780" s="15" t="n">
        <v>-10.1</v>
      </c>
      <c r="F6780" s="15" t="n">
        <v>-9.4</v>
      </c>
      <c r="G6780" s="15" t="n">
        <v>-6.5</v>
      </c>
    </row>
    <row r="6781" customFormat="false" ht="12.75" hidden="false" customHeight="false" outlineLevel="0" collapsed="false">
      <c r="A6781" s="19" t="n">
        <v>43383.4166666667</v>
      </c>
      <c r="E6781" s="15" t="n">
        <v>-8.6</v>
      </c>
      <c r="F6781" s="15" t="n">
        <v>-9.3</v>
      </c>
      <c r="G6781" s="15" t="n">
        <v>-7.9</v>
      </c>
    </row>
    <row r="6782" customFormat="false" ht="12.75" hidden="false" customHeight="false" outlineLevel="0" collapsed="false">
      <c r="A6782" s="19" t="n">
        <v>43383.4583333333</v>
      </c>
      <c r="E6782" s="15" t="n">
        <v>-6.9</v>
      </c>
      <c r="F6782" s="15" t="n">
        <v>-9.3</v>
      </c>
      <c r="G6782" s="15" t="n">
        <v>-7.1</v>
      </c>
    </row>
    <row r="6783" customFormat="false" ht="12.75" hidden="false" customHeight="false" outlineLevel="0" collapsed="false">
      <c r="A6783" s="19" t="n">
        <v>43383.5</v>
      </c>
      <c r="E6783" s="15" t="n">
        <v>-9.8</v>
      </c>
      <c r="F6783" s="15" t="n">
        <v>-11</v>
      </c>
      <c r="G6783" s="15" t="n">
        <v>-5.6</v>
      </c>
    </row>
    <row r="6784" customFormat="false" ht="12.75" hidden="false" customHeight="false" outlineLevel="0" collapsed="false">
      <c r="A6784" s="19" t="n">
        <v>43383.5416666667</v>
      </c>
      <c r="E6784" s="15" t="n">
        <v>-10.1</v>
      </c>
      <c r="F6784" s="15" t="n">
        <v>-9.2</v>
      </c>
      <c r="G6784" s="15" t="n">
        <v>-4.7</v>
      </c>
    </row>
    <row r="6785" customFormat="false" ht="12.75" hidden="false" customHeight="false" outlineLevel="0" collapsed="false">
      <c r="A6785" s="19" t="n">
        <v>43383.5833333333</v>
      </c>
      <c r="E6785" s="15" t="n">
        <v>-7.4</v>
      </c>
      <c r="F6785" s="15" t="n">
        <v>-9.7</v>
      </c>
      <c r="G6785" s="15" t="n">
        <v>-3.6</v>
      </c>
    </row>
    <row r="6786" customFormat="false" ht="12.75" hidden="false" customHeight="false" outlineLevel="0" collapsed="false">
      <c r="A6786" s="19" t="n">
        <v>43383.625</v>
      </c>
      <c r="E6786" s="15" t="n">
        <v>-7.6</v>
      </c>
      <c r="F6786" s="15" t="n">
        <v>-8</v>
      </c>
      <c r="G6786" s="15" t="n">
        <v>-4.3</v>
      </c>
    </row>
    <row r="6787" customFormat="false" ht="12.75" hidden="false" customHeight="false" outlineLevel="0" collapsed="false">
      <c r="A6787" s="19" t="n">
        <v>43383.6666666667</v>
      </c>
      <c r="E6787" s="15" t="n">
        <v>-5</v>
      </c>
      <c r="F6787" s="15" t="n">
        <v>-6.8</v>
      </c>
      <c r="G6787" s="15" t="n">
        <v>-3.5</v>
      </c>
    </row>
    <row r="6788" customFormat="false" ht="12.75" hidden="false" customHeight="false" outlineLevel="0" collapsed="false">
      <c r="A6788" s="19" t="n">
        <v>43383.7083333333</v>
      </c>
      <c r="E6788" s="15" t="n">
        <v>-4.6</v>
      </c>
      <c r="F6788" s="15" t="n">
        <v>-5.9</v>
      </c>
      <c r="G6788" s="15" t="n">
        <v>-3.9</v>
      </c>
    </row>
    <row r="6789" customFormat="false" ht="12.75" hidden="false" customHeight="false" outlineLevel="0" collapsed="false">
      <c r="A6789" s="19" t="n">
        <v>43383.75</v>
      </c>
      <c r="E6789" s="15" t="n">
        <v>-5.7</v>
      </c>
      <c r="F6789" s="15" t="n">
        <v>-7.6</v>
      </c>
      <c r="G6789" s="15" t="n">
        <v>-2.2</v>
      </c>
    </row>
    <row r="6790" customFormat="false" ht="12.75" hidden="false" customHeight="false" outlineLevel="0" collapsed="false">
      <c r="A6790" s="19" t="n">
        <v>43383.7916666667</v>
      </c>
      <c r="E6790" s="15" t="n">
        <v>-5.5</v>
      </c>
      <c r="F6790" s="15" t="n">
        <v>-9.4</v>
      </c>
      <c r="G6790" s="15" t="n">
        <v>-5.6</v>
      </c>
    </row>
    <row r="6791" customFormat="false" ht="12.75" hidden="false" customHeight="false" outlineLevel="0" collapsed="false">
      <c r="A6791" s="19" t="n">
        <v>43383.8333333333</v>
      </c>
      <c r="E6791" s="15" t="n">
        <v>-7.1</v>
      </c>
      <c r="F6791" s="15" t="n">
        <v>-9.4</v>
      </c>
      <c r="G6791" s="15" t="n">
        <v>-9.2</v>
      </c>
    </row>
    <row r="6792" customFormat="false" ht="12.75" hidden="false" customHeight="false" outlineLevel="0" collapsed="false">
      <c r="A6792" s="19" t="n">
        <v>43383.875</v>
      </c>
      <c r="E6792" s="15" t="n">
        <v>-12.8</v>
      </c>
      <c r="F6792" s="15" t="n">
        <v>-13.4</v>
      </c>
      <c r="G6792" s="15" t="n">
        <v>-14.1</v>
      </c>
    </row>
    <row r="6793" customFormat="false" ht="12.75" hidden="false" customHeight="false" outlineLevel="0" collapsed="false">
      <c r="A6793" s="19" t="n">
        <v>43383.9166666667</v>
      </c>
      <c r="E6793" s="15" t="n">
        <v>-14.9</v>
      </c>
      <c r="F6793" s="15" t="n">
        <v>-18.6</v>
      </c>
      <c r="G6793" s="15" t="n">
        <v>-16.1</v>
      </c>
    </row>
    <row r="6794" customFormat="false" ht="12.75" hidden="false" customHeight="false" outlineLevel="0" collapsed="false">
      <c r="A6794" s="19" t="n">
        <v>43383.9583333333</v>
      </c>
      <c r="E6794" s="15" t="n">
        <v>-16.5</v>
      </c>
      <c r="F6794" s="15" t="n">
        <v>-17.1</v>
      </c>
      <c r="G6794" s="15" t="n">
        <v>-14</v>
      </c>
    </row>
    <row r="6795" customFormat="false" ht="12.75" hidden="false" customHeight="false" outlineLevel="0" collapsed="false">
      <c r="A6795" s="19" t="n">
        <v>43384</v>
      </c>
      <c r="E6795" s="15" t="n">
        <v>-20.5</v>
      </c>
      <c r="F6795" s="15" t="n">
        <v>-19.6</v>
      </c>
      <c r="G6795" s="15" t="n">
        <v>-16.2</v>
      </c>
    </row>
    <row r="6796" customFormat="false" ht="12.75" hidden="false" customHeight="false" outlineLevel="0" collapsed="false">
      <c r="A6796" s="19" t="n">
        <v>43384.0416666667</v>
      </c>
      <c r="E6796" s="15" t="n">
        <v>-22.2</v>
      </c>
      <c r="F6796" s="15" t="n">
        <v>-20.1</v>
      </c>
      <c r="G6796" s="15" t="n">
        <v>-15.6</v>
      </c>
    </row>
    <row r="6797" customFormat="false" ht="12.75" hidden="false" customHeight="false" outlineLevel="0" collapsed="false">
      <c r="A6797" s="19" t="n">
        <v>43384.0833333333</v>
      </c>
      <c r="E6797" s="15" t="n">
        <v>-18.5</v>
      </c>
      <c r="F6797" s="15" t="n">
        <v>-20.9</v>
      </c>
      <c r="G6797" s="15" t="n">
        <v>-11.4</v>
      </c>
    </row>
    <row r="6798" customFormat="false" ht="12.75" hidden="false" customHeight="false" outlineLevel="0" collapsed="false">
      <c r="A6798" s="19" t="n">
        <v>43384.125</v>
      </c>
      <c r="E6798" s="15" t="n">
        <v>-13.2</v>
      </c>
      <c r="F6798" s="15" t="n">
        <v>-20.5</v>
      </c>
      <c r="G6798" s="15" t="n">
        <v>-8.3</v>
      </c>
    </row>
    <row r="6799" customFormat="false" ht="12.75" hidden="false" customHeight="false" outlineLevel="0" collapsed="false">
      <c r="A6799" s="19" t="n">
        <v>43384.1666666667</v>
      </c>
      <c r="E6799" s="15" t="n">
        <v>-14.4</v>
      </c>
      <c r="F6799" s="15" t="n">
        <v>-20.5</v>
      </c>
      <c r="G6799" s="15" t="n">
        <v>-4.1</v>
      </c>
    </row>
    <row r="6800" customFormat="false" ht="12.75" hidden="false" customHeight="false" outlineLevel="0" collapsed="false">
      <c r="A6800" s="19" t="n">
        <v>43384.2083333333</v>
      </c>
      <c r="E6800" s="15" t="n">
        <v>-12.9</v>
      </c>
      <c r="F6800" s="15" t="n">
        <v>-17.9</v>
      </c>
      <c r="G6800" s="15" t="n">
        <v>-5.6</v>
      </c>
    </row>
    <row r="6801" customFormat="false" ht="12.75" hidden="false" customHeight="false" outlineLevel="0" collapsed="false">
      <c r="A6801" s="19" t="n">
        <v>43384.25</v>
      </c>
      <c r="E6801" s="15" t="n">
        <v>-8</v>
      </c>
      <c r="F6801" s="15" t="n">
        <v>-15.8</v>
      </c>
      <c r="G6801" s="15" t="n">
        <v>-2.9</v>
      </c>
    </row>
    <row r="6802" customFormat="false" ht="12.75" hidden="false" customHeight="false" outlineLevel="0" collapsed="false">
      <c r="A6802" s="19" t="n">
        <v>43384.2916666667</v>
      </c>
      <c r="E6802" s="15" t="n">
        <v>-8.3</v>
      </c>
      <c r="F6802" s="15" t="n">
        <v>-13.2</v>
      </c>
      <c r="G6802" s="15" t="n">
        <v>-4.9</v>
      </c>
    </row>
    <row r="6803" customFormat="false" ht="12.75" hidden="false" customHeight="false" outlineLevel="0" collapsed="false">
      <c r="A6803" s="19" t="n">
        <v>43384.3333333333</v>
      </c>
      <c r="E6803" s="15" t="n">
        <v>-5.5</v>
      </c>
      <c r="F6803" s="15" t="n">
        <v>-14.5</v>
      </c>
      <c r="G6803" s="15" t="n">
        <v>-4</v>
      </c>
    </row>
    <row r="6804" customFormat="false" ht="12.75" hidden="false" customHeight="false" outlineLevel="0" collapsed="false">
      <c r="A6804" s="19" t="n">
        <v>43384.375</v>
      </c>
      <c r="E6804" s="15" t="n">
        <v>-7.6</v>
      </c>
      <c r="F6804" s="15" t="n">
        <v>-14.3</v>
      </c>
      <c r="G6804" s="15" t="n">
        <v>-1.8</v>
      </c>
    </row>
    <row r="6805" customFormat="false" ht="12.75" hidden="false" customHeight="false" outlineLevel="0" collapsed="false">
      <c r="A6805" s="19" t="n">
        <v>43384.4166666667</v>
      </c>
      <c r="E6805" s="15" t="n">
        <v>-4.1</v>
      </c>
      <c r="F6805" s="15" t="n">
        <v>-9.4</v>
      </c>
      <c r="G6805" s="15" t="n">
        <v>-1</v>
      </c>
    </row>
    <row r="6806" customFormat="false" ht="12.75" hidden="false" customHeight="false" outlineLevel="0" collapsed="false">
      <c r="A6806" s="19" t="n">
        <v>43384.4583333333</v>
      </c>
      <c r="E6806" s="15" t="n">
        <v>-5.2</v>
      </c>
      <c r="F6806" s="15" t="n">
        <v>-8.7</v>
      </c>
      <c r="G6806" s="15" t="n">
        <v>-3.7</v>
      </c>
    </row>
    <row r="6807" customFormat="false" ht="12.75" hidden="false" customHeight="false" outlineLevel="0" collapsed="false">
      <c r="A6807" s="19" t="n">
        <v>43384.5</v>
      </c>
      <c r="E6807" s="15" t="n">
        <v>-6.6</v>
      </c>
      <c r="F6807" s="15" t="n">
        <v>-8.2</v>
      </c>
      <c r="G6807" s="15" t="n">
        <v>-2.9</v>
      </c>
    </row>
    <row r="6808" customFormat="false" ht="12.75" hidden="false" customHeight="false" outlineLevel="0" collapsed="false">
      <c r="A6808" s="19" t="n">
        <v>43384.5416666667</v>
      </c>
      <c r="E6808" s="15" t="n">
        <v>-5</v>
      </c>
      <c r="F6808" s="15" t="n">
        <v>-3.6</v>
      </c>
      <c r="G6808" s="15" t="n">
        <v>-2.4</v>
      </c>
    </row>
    <row r="6809" customFormat="false" ht="12.75" hidden="false" customHeight="false" outlineLevel="0" collapsed="false">
      <c r="A6809" s="19" t="n">
        <v>43384.5833333333</v>
      </c>
      <c r="E6809" s="15" t="n">
        <v>-2.8</v>
      </c>
      <c r="F6809" s="15" t="n">
        <v>-6.6</v>
      </c>
      <c r="G6809" s="15" t="n">
        <v>-0.6</v>
      </c>
    </row>
    <row r="6810" customFormat="false" ht="12.75" hidden="false" customHeight="false" outlineLevel="0" collapsed="false">
      <c r="A6810" s="19" t="n">
        <v>43384.625</v>
      </c>
      <c r="E6810" s="15" t="n">
        <v>-4.3</v>
      </c>
      <c r="F6810" s="15" t="n">
        <v>-3.4</v>
      </c>
      <c r="G6810" s="15" t="n">
        <v>-0.6</v>
      </c>
    </row>
    <row r="6811" customFormat="false" ht="12.75" hidden="false" customHeight="false" outlineLevel="0" collapsed="false">
      <c r="A6811" s="19" t="n">
        <v>43384.6666666667</v>
      </c>
      <c r="E6811" s="15" t="n">
        <v>-3</v>
      </c>
      <c r="F6811" s="15" t="n">
        <v>-5.2</v>
      </c>
      <c r="G6811" s="15" t="n">
        <v>-3</v>
      </c>
    </row>
    <row r="6812" customFormat="false" ht="12.75" hidden="false" customHeight="false" outlineLevel="0" collapsed="false">
      <c r="A6812" s="19" t="n">
        <v>43384.7083333333</v>
      </c>
      <c r="E6812" s="15" t="n">
        <v>-2.5</v>
      </c>
      <c r="F6812" s="15" t="n">
        <v>-2.7</v>
      </c>
      <c r="G6812" s="15" t="n">
        <v>-1.8</v>
      </c>
    </row>
    <row r="6813" customFormat="false" ht="12.75" hidden="false" customHeight="false" outlineLevel="0" collapsed="false">
      <c r="A6813" s="19" t="n">
        <v>43384.75</v>
      </c>
      <c r="E6813" s="15" t="n">
        <v>-1.7</v>
      </c>
      <c r="G6813" s="15" t="n">
        <v>-1.6</v>
      </c>
    </row>
    <row r="6814" customFormat="false" ht="12.75" hidden="false" customHeight="false" outlineLevel="0" collapsed="false">
      <c r="A6814" s="19" t="n">
        <v>43384.7916666667</v>
      </c>
      <c r="E6814" s="15" t="n">
        <v>-3.8</v>
      </c>
      <c r="F6814" s="15" t="n">
        <v>-1.6</v>
      </c>
      <c r="G6814" s="15" t="n">
        <v>-0.9</v>
      </c>
    </row>
    <row r="6815" customFormat="false" ht="12.75" hidden="false" customHeight="false" outlineLevel="0" collapsed="false">
      <c r="A6815" s="19" t="n">
        <v>43384.8333333333</v>
      </c>
      <c r="E6815" s="15" t="n">
        <v>-4.8</v>
      </c>
      <c r="F6815" s="15" t="n">
        <v>-1</v>
      </c>
      <c r="G6815" s="15" t="n">
        <v>-2.1</v>
      </c>
    </row>
    <row r="6816" customFormat="false" ht="12.75" hidden="false" customHeight="false" outlineLevel="0" collapsed="false">
      <c r="A6816" s="19" t="n">
        <v>43384.875</v>
      </c>
      <c r="E6816" s="15" t="n">
        <v>-2</v>
      </c>
      <c r="F6816" s="15" t="n">
        <v>-3.9</v>
      </c>
      <c r="G6816" s="15" t="n">
        <v>-3.2</v>
      </c>
    </row>
    <row r="6817" customFormat="false" ht="12.75" hidden="false" customHeight="false" outlineLevel="0" collapsed="false">
      <c r="A6817" s="19" t="n">
        <v>43384.9166666667</v>
      </c>
      <c r="E6817" s="15" t="n">
        <v>-4.2</v>
      </c>
      <c r="F6817" s="15" t="n">
        <v>-3.7</v>
      </c>
      <c r="G6817" s="15" t="n">
        <v>-1.3</v>
      </c>
    </row>
    <row r="6818" customFormat="false" ht="12.75" hidden="false" customHeight="false" outlineLevel="0" collapsed="false">
      <c r="A6818" s="19" t="n">
        <v>43384.9583333333</v>
      </c>
      <c r="E6818" s="15" t="n">
        <v>-4.1</v>
      </c>
      <c r="F6818" s="15" t="n">
        <v>-4.8</v>
      </c>
      <c r="G6818" s="15" t="n">
        <v>-4.6</v>
      </c>
    </row>
    <row r="6819" customFormat="false" ht="12.75" hidden="false" customHeight="false" outlineLevel="0" collapsed="false">
      <c r="A6819" s="19" t="n">
        <v>43385</v>
      </c>
      <c r="E6819" s="15" t="n">
        <v>-4.8</v>
      </c>
      <c r="F6819" s="15" t="n">
        <v>-6.3</v>
      </c>
      <c r="G6819" s="15" t="n">
        <v>0.1</v>
      </c>
    </row>
    <row r="6820" customFormat="false" ht="12.75" hidden="false" customHeight="false" outlineLevel="0" collapsed="false">
      <c r="A6820" s="19" t="n">
        <v>43385.0416666667</v>
      </c>
      <c r="E6820" s="15" t="n">
        <v>-3.8</v>
      </c>
      <c r="F6820" s="15" t="n">
        <v>-3.5</v>
      </c>
      <c r="G6820" s="15" t="n">
        <v>-2.3</v>
      </c>
    </row>
    <row r="6821" customFormat="false" ht="12.75" hidden="false" customHeight="false" outlineLevel="0" collapsed="false">
      <c r="A6821" s="19" t="n">
        <v>43385.0833333333</v>
      </c>
      <c r="E6821" s="15" t="n">
        <v>-7</v>
      </c>
      <c r="F6821" s="15" t="n">
        <v>-4.7</v>
      </c>
      <c r="G6821" s="15" t="n">
        <v>-4.6</v>
      </c>
    </row>
    <row r="6822" customFormat="false" ht="12.75" hidden="false" customHeight="false" outlineLevel="0" collapsed="false">
      <c r="A6822" s="19" t="n">
        <v>43385.125</v>
      </c>
      <c r="E6822" s="15" t="n">
        <v>-5.1</v>
      </c>
      <c r="F6822" s="15" t="n">
        <v>-3.4</v>
      </c>
      <c r="G6822" s="15" t="n">
        <v>-2.3</v>
      </c>
    </row>
    <row r="6823" customFormat="false" ht="12.75" hidden="false" customHeight="false" outlineLevel="0" collapsed="false">
      <c r="A6823" s="19" t="n">
        <v>43385.1666666667</v>
      </c>
      <c r="E6823" s="15" t="n">
        <v>-0.5</v>
      </c>
      <c r="F6823" s="15" t="n">
        <v>-3.8</v>
      </c>
      <c r="G6823" s="15" t="n">
        <v>-1.8</v>
      </c>
    </row>
    <row r="6824" customFormat="false" ht="12.75" hidden="false" customHeight="false" outlineLevel="0" collapsed="false">
      <c r="A6824" s="19" t="n">
        <v>43385.2083333333</v>
      </c>
      <c r="E6824" s="15" t="n">
        <v>-2.5</v>
      </c>
      <c r="F6824" s="15" t="n">
        <v>-4.1</v>
      </c>
      <c r="G6824" s="15" t="n">
        <v>-0.9</v>
      </c>
    </row>
    <row r="6825" customFormat="false" ht="12.75" hidden="false" customHeight="false" outlineLevel="0" collapsed="false">
      <c r="A6825" s="19" t="n">
        <v>43385.25</v>
      </c>
      <c r="E6825" s="15" t="n">
        <v>-1.3</v>
      </c>
      <c r="F6825" s="15" t="n">
        <v>-0.9</v>
      </c>
      <c r="G6825" s="15" t="n">
        <v>-3.1</v>
      </c>
    </row>
    <row r="6826" customFormat="false" ht="12.75" hidden="false" customHeight="false" outlineLevel="0" collapsed="false">
      <c r="A6826" s="19" t="n">
        <v>43385.2916666667</v>
      </c>
      <c r="E6826" s="15" t="n">
        <v>0.6</v>
      </c>
      <c r="F6826" s="15" t="n">
        <v>-2.4</v>
      </c>
      <c r="G6826" s="15" t="n">
        <v>-2.2</v>
      </c>
    </row>
    <row r="6827" customFormat="false" ht="12.75" hidden="false" customHeight="false" outlineLevel="0" collapsed="false">
      <c r="A6827" s="19" t="n">
        <v>43385.3333333333</v>
      </c>
      <c r="E6827" s="15" t="n">
        <v>-2.3</v>
      </c>
      <c r="F6827" s="15" t="n">
        <v>-2.2</v>
      </c>
      <c r="G6827" s="15" t="n">
        <v>0.9</v>
      </c>
    </row>
    <row r="6828" customFormat="false" ht="12.75" hidden="false" customHeight="false" outlineLevel="0" collapsed="false">
      <c r="A6828" s="19" t="n">
        <v>43385.375</v>
      </c>
      <c r="E6828" s="15" t="n">
        <v>0.1</v>
      </c>
      <c r="F6828" s="15" t="n">
        <v>-2.1</v>
      </c>
      <c r="G6828" s="15" t="n">
        <v>1.5</v>
      </c>
    </row>
    <row r="6829" customFormat="false" ht="12.75" hidden="false" customHeight="false" outlineLevel="0" collapsed="false">
      <c r="A6829" s="19" t="n">
        <v>43385.4166666667</v>
      </c>
      <c r="E6829" s="15" t="n">
        <v>-3.9</v>
      </c>
      <c r="F6829" s="15" t="n">
        <v>-3</v>
      </c>
      <c r="G6829" s="15" t="n">
        <v>-1.5</v>
      </c>
    </row>
    <row r="6830" customFormat="false" ht="12.75" hidden="false" customHeight="false" outlineLevel="0" collapsed="false">
      <c r="A6830" s="19" t="n">
        <v>43385.4583333333</v>
      </c>
      <c r="E6830" s="15" t="n">
        <v>-2.1</v>
      </c>
      <c r="F6830" s="15" t="n">
        <v>-2.9</v>
      </c>
      <c r="G6830" s="15" t="n">
        <v>-2.6</v>
      </c>
    </row>
    <row r="6831" customFormat="false" ht="12.75" hidden="false" customHeight="false" outlineLevel="0" collapsed="false">
      <c r="A6831" s="19" t="n">
        <v>43385.5</v>
      </c>
      <c r="E6831" s="15" t="n">
        <v>-4.9</v>
      </c>
      <c r="F6831" s="15" t="n">
        <v>-3.4</v>
      </c>
      <c r="G6831" s="15" t="n">
        <v>-1.4</v>
      </c>
    </row>
    <row r="6832" customFormat="false" ht="12.75" hidden="false" customHeight="false" outlineLevel="0" collapsed="false">
      <c r="A6832" s="19" t="n">
        <v>43385.5416666667</v>
      </c>
      <c r="E6832" s="15" t="n">
        <v>-4.9</v>
      </c>
      <c r="F6832" s="15" t="n">
        <v>-1.1</v>
      </c>
      <c r="G6832" s="15" t="n">
        <v>0.1</v>
      </c>
    </row>
    <row r="6833" customFormat="false" ht="12.75" hidden="false" customHeight="false" outlineLevel="0" collapsed="false">
      <c r="A6833" s="19" t="n">
        <v>43385.5833333333</v>
      </c>
      <c r="E6833" s="15" t="n">
        <v>-1.8</v>
      </c>
      <c r="F6833" s="15" t="n">
        <v>-1.7</v>
      </c>
      <c r="G6833" s="15" t="n">
        <v>-2</v>
      </c>
    </row>
    <row r="6834" customFormat="false" ht="12.75" hidden="false" customHeight="false" outlineLevel="0" collapsed="false">
      <c r="A6834" s="19" t="n">
        <v>43385.625</v>
      </c>
      <c r="E6834" s="15" t="n">
        <v>-1.4</v>
      </c>
      <c r="F6834" s="15" t="n">
        <v>-2.1</v>
      </c>
      <c r="G6834" s="15" t="n">
        <v>-2.3</v>
      </c>
    </row>
    <row r="6835" customFormat="false" ht="12.75" hidden="false" customHeight="false" outlineLevel="0" collapsed="false">
      <c r="A6835" s="19" t="n">
        <v>43385.6666666667</v>
      </c>
      <c r="E6835" s="15" t="n">
        <v>-3.5</v>
      </c>
      <c r="F6835" s="15" t="n">
        <v>-0.6</v>
      </c>
      <c r="G6835" s="15" t="n">
        <v>1.4</v>
      </c>
    </row>
    <row r="6836" customFormat="false" ht="12.75" hidden="false" customHeight="false" outlineLevel="0" collapsed="false">
      <c r="A6836" s="19" t="n">
        <v>43385.7083333333</v>
      </c>
      <c r="E6836" s="15" t="n">
        <v>-0.4</v>
      </c>
      <c r="F6836" s="15" t="n">
        <v>-0.6</v>
      </c>
      <c r="G6836" s="15" t="n">
        <v>0.9</v>
      </c>
    </row>
    <row r="6837" customFormat="false" ht="12.75" hidden="false" customHeight="false" outlineLevel="0" collapsed="false">
      <c r="A6837" s="19" t="n">
        <v>43385.75</v>
      </c>
      <c r="E6837" s="15" t="n">
        <v>-4.9</v>
      </c>
      <c r="F6837" s="15" t="n">
        <v>-1.6</v>
      </c>
      <c r="G6837" s="15" t="n">
        <v>-0.2</v>
      </c>
    </row>
    <row r="6838" customFormat="false" ht="12.75" hidden="false" customHeight="false" outlineLevel="0" collapsed="false">
      <c r="A6838" s="19" t="n">
        <v>43385.7916666667</v>
      </c>
      <c r="E6838" s="15" t="n">
        <v>-2.5</v>
      </c>
      <c r="F6838" s="15" t="n">
        <v>-1.1</v>
      </c>
      <c r="G6838" s="15" t="n">
        <v>-1.8</v>
      </c>
    </row>
    <row r="6839" customFormat="false" ht="12.75" hidden="false" customHeight="false" outlineLevel="0" collapsed="false">
      <c r="A6839" s="19" t="n">
        <v>43385.8333333333</v>
      </c>
      <c r="E6839" s="15" t="n">
        <v>-2.3</v>
      </c>
      <c r="F6839" s="15" t="n">
        <v>0.2</v>
      </c>
      <c r="G6839" s="15" t="n">
        <v>-1.1</v>
      </c>
    </row>
    <row r="6840" customFormat="false" ht="12.75" hidden="false" customHeight="false" outlineLevel="0" collapsed="false">
      <c r="A6840" s="19" t="n">
        <v>43385.875</v>
      </c>
      <c r="E6840" s="15" t="n">
        <v>-1.5</v>
      </c>
      <c r="F6840" s="15" t="n">
        <v>-1.1</v>
      </c>
      <c r="G6840" s="15" t="n">
        <v>-0.7</v>
      </c>
    </row>
    <row r="6841" customFormat="false" ht="12.75" hidden="false" customHeight="false" outlineLevel="0" collapsed="false">
      <c r="A6841" s="19" t="n">
        <v>43385.9166666667</v>
      </c>
      <c r="E6841" s="15" t="n">
        <v>-1.9</v>
      </c>
      <c r="F6841" s="15" t="n">
        <v>-0.8</v>
      </c>
      <c r="G6841" s="15" t="n">
        <v>-1.2</v>
      </c>
    </row>
    <row r="6842" customFormat="false" ht="12.75" hidden="false" customHeight="false" outlineLevel="0" collapsed="false">
      <c r="A6842" s="19" t="n">
        <v>43385.9583333333</v>
      </c>
      <c r="E6842" s="15" t="n">
        <v>-2.4</v>
      </c>
      <c r="F6842" s="15" t="n">
        <v>-1.9</v>
      </c>
      <c r="G6842" s="15" t="n">
        <v>-1.2</v>
      </c>
    </row>
    <row r="6843" customFormat="false" ht="12.75" hidden="false" customHeight="false" outlineLevel="0" collapsed="false">
      <c r="A6843" s="19" t="n">
        <v>43386</v>
      </c>
      <c r="E6843" s="15" t="n">
        <v>-3.1</v>
      </c>
      <c r="F6843" s="15" t="n">
        <v>-1.5</v>
      </c>
      <c r="G6843" s="15" t="n">
        <v>-2.6</v>
      </c>
    </row>
    <row r="6844" customFormat="false" ht="12.75" hidden="false" customHeight="false" outlineLevel="0" collapsed="false">
      <c r="A6844" s="19" t="n">
        <v>43386.0416666667</v>
      </c>
      <c r="E6844" s="15" t="n">
        <v>-4.3</v>
      </c>
      <c r="F6844" s="15" t="n">
        <v>-3</v>
      </c>
      <c r="G6844" s="15" t="n">
        <v>-1.4</v>
      </c>
    </row>
    <row r="6845" customFormat="false" ht="12.75" hidden="false" customHeight="false" outlineLevel="0" collapsed="false">
      <c r="A6845" s="19" t="n">
        <v>43386.0833333333</v>
      </c>
      <c r="E6845" s="15" t="n">
        <v>-2</v>
      </c>
      <c r="F6845" s="15" t="n">
        <v>-6.6</v>
      </c>
      <c r="G6845" s="15" t="n">
        <v>-3.1</v>
      </c>
    </row>
    <row r="6846" customFormat="false" ht="12.75" hidden="false" customHeight="false" outlineLevel="0" collapsed="false">
      <c r="A6846" s="19" t="n">
        <v>43386.125</v>
      </c>
      <c r="E6846" s="15" t="n">
        <v>-2.7</v>
      </c>
      <c r="F6846" s="15" t="n">
        <v>-2.9</v>
      </c>
      <c r="G6846" s="15" t="n">
        <v>-3.2</v>
      </c>
    </row>
    <row r="6847" customFormat="false" ht="12.75" hidden="false" customHeight="false" outlineLevel="0" collapsed="false">
      <c r="A6847" s="19" t="n">
        <v>43386.1666666667</v>
      </c>
      <c r="E6847" s="15" t="n">
        <v>-3.4</v>
      </c>
      <c r="F6847" s="15" t="n">
        <v>-2.9</v>
      </c>
      <c r="G6847" s="15" t="n">
        <v>-1.4</v>
      </c>
    </row>
    <row r="6848" customFormat="false" ht="12.75" hidden="false" customHeight="false" outlineLevel="0" collapsed="false">
      <c r="A6848" s="19" t="n">
        <v>43386.2083333333</v>
      </c>
      <c r="E6848" s="15" t="n">
        <v>-3.1</v>
      </c>
      <c r="F6848" s="15" t="n">
        <v>-2.8</v>
      </c>
      <c r="G6848" s="15" t="n">
        <v>-1.6</v>
      </c>
    </row>
    <row r="6849" customFormat="false" ht="12.75" hidden="false" customHeight="false" outlineLevel="0" collapsed="false">
      <c r="A6849" s="19" t="n">
        <v>43386.25</v>
      </c>
      <c r="E6849" s="15" t="n">
        <v>-4.4</v>
      </c>
      <c r="F6849" s="15" t="n">
        <v>-2.2</v>
      </c>
      <c r="G6849" s="15" t="n">
        <v>-2.5</v>
      </c>
    </row>
    <row r="6850" customFormat="false" ht="12.75" hidden="false" customHeight="false" outlineLevel="0" collapsed="false">
      <c r="A6850" s="19" t="n">
        <v>43386.2916666667</v>
      </c>
      <c r="E6850" s="15" t="n">
        <v>-3.8</v>
      </c>
      <c r="F6850" s="15" t="n">
        <v>-1.9</v>
      </c>
      <c r="G6850" s="15" t="n">
        <v>-1.3</v>
      </c>
    </row>
    <row r="6851" customFormat="false" ht="12.75" hidden="false" customHeight="false" outlineLevel="0" collapsed="false">
      <c r="A6851" s="19" t="n">
        <v>43386.3333333333</v>
      </c>
      <c r="E6851" s="15" t="n">
        <v>-2.6</v>
      </c>
      <c r="F6851" s="15" t="n">
        <v>-2.5</v>
      </c>
      <c r="G6851" s="15" t="n">
        <v>-1.6</v>
      </c>
    </row>
    <row r="6852" customFormat="false" ht="12.75" hidden="false" customHeight="false" outlineLevel="0" collapsed="false">
      <c r="A6852" s="19" t="n">
        <v>43386.375</v>
      </c>
      <c r="E6852" s="15" t="n">
        <v>-3.3</v>
      </c>
      <c r="F6852" s="15" t="n">
        <v>-1.2</v>
      </c>
      <c r="G6852" s="15" t="n">
        <v>0.1</v>
      </c>
    </row>
    <row r="6853" customFormat="false" ht="12.75" hidden="false" customHeight="false" outlineLevel="0" collapsed="false">
      <c r="A6853" s="19" t="n">
        <v>43386.4166666667</v>
      </c>
      <c r="E6853" s="15" t="n">
        <v>-7.1</v>
      </c>
      <c r="F6853" s="15" t="n">
        <v>-1.4</v>
      </c>
      <c r="G6853" s="15" t="n">
        <v>-2.2</v>
      </c>
    </row>
    <row r="6854" customFormat="false" ht="12.75" hidden="false" customHeight="false" outlineLevel="0" collapsed="false">
      <c r="A6854" s="19" t="n">
        <v>43386.4583333333</v>
      </c>
      <c r="E6854" s="15" t="n">
        <v>-3.6</v>
      </c>
      <c r="F6854" s="15" t="n">
        <v>-3.7</v>
      </c>
      <c r="G6854" s="15" t="n">
        <v>-1.4</v>
      </c>
    </row>
    <row r="6855" customFormat="false" ht="12.75" hidden="false" customHeight="false" outlineLevel="0" collapsed="false">
      <c r="A6855" s="19" t="n">
        <v>43386.5</v>
      </c>
      <c r="E6855" s="15" t="n">
        <v>-3.3</v>
      </c>
      <c r="F6855" s="15" t="n">
        <v>-5</v>
      </c>
      <c r="G6855" s="15" t="n">
        <v>-3.5</v>
      </c>
    </row>
    <row r="6856" customFormat="false" ht="12.75" hidden="false" customHeight="false" outlineLevel="0" collapsed="false">
      <c r="A6856" s="19" t="n">
        <v>43386.5416666667</v>
      </c>
      <c r="E6856" s="15" t="n">
        <v>-4</v>
      </c>
      <c r="F6856" s="15" t="n">
        <v>-3.8</v>
      </c>
      <c r="G6856" s="15" t="n">
        <v>-1.7</v>
      </c>
    </row>
    <row r="6857" customFormat="false" ht="12.75" hidden="false" customHeight="false" outlineLevel="0" collapsed="false">
      <c r="A6857" s="19" t="n">
        <v>43386.5833333333</v>
      </c>
      <c r="E6857" s="15" t="n">
        <v>-4.1</v>
      </c>
      <c r="F6857" s="15" t="n">
        <v>-3.2</v>
      </c>
      <c r="G6857" s="15" t="n">
        <v>-2.7</v>
      </c>
    </row>
    <row r="6858" customFormat="false" ht="12.75" hidden="false" customHeight="false" outlineLevel="0" collapsed="false">
      <c r="A6858" s="19" t="n">
        <v>43386.625</v>
      </c>
      <c r="E6858" s="15" t="n">
        <v>-3.1</v>
      </c>
      <c r="F6858" s="15" t="n">
        <v>-4.2</v>
      </c>
      <c r="G6858" s="15" t="n">
        <v>-1.3</v>
      </c>
    </row>
    <row r="6859" customFormat="false" ht="12.75" hidden="false" customHeight="false" outlineLevel="0" collapsed="false">
      <c r="A6859" s="19" t="n">
        <v>43386.6666666667</v>
      </c>
      <c r="E6859" s="15" t="n">
        <v>-1.3</v>
      </c>
      <c r="F6859" s="15" t="n">
        <v>-0.5</v>
      </c>
      <c r="G6859" s="15" t="n">
        <v>-1.6</v>
      </c>
    </row>
    <row r="6860" customFormat="false" ht="12.75" hidden="false" customHeight="false" outlineLevel="0" collapsed="false">
      <c r="A6860" s="19" t="n">
        <v>43386.7083333333</v>
      </c>
      <c r="E6860" s="15" t="n">
        <v>0.1</v>
      </c>
      <c r="F6860" s="15" t="n">
        <v>0.7</v>
      </c>
      <c r="G6860" s="15" t="n">
        <v>-1.5</v>
      </c>
    </row>
    <row r="6861" customFormat="false" ht="12.75" hidden="false" customHeight="false" outlineLevel="0" collapsed="false">
      <c r="A6861" s="19" t="n">
        <v>43386.75</v>
      </c>
      <c r="E6861" s="15" t="n">
        <v>-1.4</v>
      </c>
      <c r="F6861" s="15" t="n">
        <v>-1.6</v>
      </c>
      <c r="G6861" s="15" t="n">
        <v>1.3</v>
      </c>
    </row>
    <row r="6862" customFormat="false" ht="12.75" hidden="false" customHeight="false" outlineLevel="0" collapsed="false">
      <c r="A6862" s="19" t="n">
        <v>43386.7916666667</v>
      </c>
      <c r="E6862" s="15" t="n">
        <v>-3.7</v>
      </c>
      <c r="F6862" s="15" t="n">
        <v>-2.1</v>
      </c>
      <c r="G6862" s="15" t="n">
        <v>-1.9</v>
      </c>
    </row>
    <row r="6863" customFormat="false" ht="12.75" hidden="false" customHeight="false" outlineLevel="0" collapsed="false">
      <c r="A6863" s="19" t="n">
        <v>43386.8333333333</v>
      </c>
      <c r="E6863" s="15" t="n">
        <v>-2</v>
      </c>
      <c r="F6863" s="15" t="n">
        <v>-4.6</v>
      </c>
      <c r="G6863" s="15" t="n">
        <v>-1</v>
      </c>
    </row>
    <row r="6864" customFormat="false" ht="12.75" hidden="false" customHeight="false" outlineLevel="0" collapsed="false">
      <c r="A6864" s="19" t="n">
        <v>43386.875</v>
      </c>
      <c r="E6864" s="15" t="n">
        <v>-3.5</v>
      </c>
      <c r="F6864" s="15" t="n">
        <v>-2.8</v>
      </c>
      <c r="G6864" s="15" t="n">
        <v>-3.3</v>
      </c>
    </row>
    <row r="6865" customFormat="false" ht="12.75" hidden="false" customHeight="false" outlineLevel="0" collapsed="false">
      <c r="A6865" s="19" t="n">
        <v>43386.9166666667</v>
      </c>
      <c r="E6865" s="15" t="n">
        <v>-3.9</v>
      </c>
      <c r="F6865" s="15" t="n">
        <v>-4.4</v>
      </c>
      <c r="G6865" s="15" t="n">
        <v>-0.8</v>
      </c>
    </row>
    <row r="6866" customFormat="false" ht="12.75" hidden="false" customHeight="false" outlineLevel="0" collapsed="false">
      <c r="A6866" s="19" t="n">
        <v>43386.9583333333</v>
      </c>
      <c r="E6866" s="15" t="n">
        <v>-4.2</v>
      </c>
      <c r="F6866" s="15" t="n">
        <v>-2.6</v>
      </c>
      <c r="G6866" s="15" t="n">
        <v>-4.4</v>
      </c>
    </row>
    <row r="6867" customFormat="false" ht="12.75" hidden="false" customHeight="false" outlineLevel="0" collapsed="false">
      <c r="A6867" s="19" t="n">
        <v>43387</v>
      </c>
      <c r="E6867" s="15" t="n">
        <v>-3.1</v>
      </c>
      <c r="F6867" s="15" t="n">
        <v>-2.4</v>
      </c>
      <c r="G6867" s="15" t="n">
        <v>-2.1</v>
      </c>
    </row>
    <row r="6868" customFormat="false" ht="12.75" hidden="false" customHeight="false" outlineLevel="0" collapsed="false">
      <c r="A6868" s="19" t="n">
        <v>43387.0416666667</v>
      </c>
      <c r="E6868" s="15" t="n">
        <v>-4.3</v>
      </c>
      <c r="F6868" s="15" t="n">
        <v>-2.5</v>
      </c>
      <c r="G6868" s="15" t="n">
        <v>-3.4</v>
      </c>
    </row>
    <row r="6869" customFormat="false" ht="12.75" hidden="false" customHeight="false" outlineLevel="0" collapsed="false">
      <c r="A6869" s="19" t="n">
        <v>43387.0833333333</v>
      </c>
      <c r="E6869" s="15" t="n">
        <v>0.1</v>
      </c>
      <c r="F6869" s="15" t="n">
        <v>-1.8</v>
      </c>
      <c r="G6869" s="15" t="n">
        <v>-1.8</v>
      </c>
    </row>
    <row r="6870" customFormat="false" ht="12.75" hidden="false" customHeight="false" outlineLevel="0" collapsed="false">
      <c r="A6870" s="19" t="n">
        <v>43387.125</v>
      </c>
      <c r="E6870" s="15" t="n">
        <v>-1.4</v>
      </c>
      <c r="F6870" s="15" t="n">
        <v>-1.5</v>
      </c>
      <c r="G6870" s="15" t="n">
        <v>-1.2</v>
      </c>
    </row>
    <row r="6871" customFormat="false" ht="12.75" hidden="false" customHeight="false" outlineLevel="0" collapsed="false">
      <c r="A6871" s="19" t="n">
        <v>43387.1666666667</v>
      </c>
      <c r="E6871" s="15" t="n">
        <v>-0.5</v>
      </c>
      <c r="F6871" s="15" t="n">
        <v>-0.5</v>
      </c>
      <c r="G6871" s="15" t="n">
        <v>-0.2</v>
      </c>
    </row>
    <row r="6872" customFormat="false" ht="12.75" hidden="false" customHeight="false" outlineLevel="0" collapsed="false">
      <c r="A6872" s="19" t="n">
        <v>43387.2083333333</v>
      </c>
      <c r="E6872" s="15" t="n">
        <v>-1.5</v>
      </c>
      <c r="F6872" s="15" t="n">
        <v>2.2</v>
      </c>
      <c r="G6872" s="15" t="n">
        <v>-2.3</v>
      </c>
    </row>
    <row r="6873" customFormat="false" ht="12.75" hidden="false" customHeight="false" outlineLevel="0" collapsed="false">
      <c r="A6873" s="19" t="n">
        <v>43387.25</v>
      </c>
      <c r="E6873" s="15" t="n">
        <v>-2.9</v>
      </c>
      <c r="F6873" s="15" t="n">
        <v>-2.4</v>
      </c>
      <c r="G6873" s="15" t="n">
        <v>-3.1</v>
      </c>
    </row>
    <row r="6874" customFormat="false" ht="12.75" hidden="false" customHeight="false" outlineLevel="0" collapsed="false">
      <c r="A6874" s="19" t="n">
        <v>43387.2916666667</v>
      </c>
      <c r="E6874" s="15" t="n">
        <v>-0.7</v>
      </c>
      <c r="F6874" s="15" t="n">
        <v>1</v>
      </c>
      <c r="G6874" s="15" t="n">
        <v>-2.7</v>
      </c>
    </row>
    <row r="6875" customFormat="false" ht="12.75" hidden="false" customHeight="false" outlineLevel="0" collapsed="false">
      <c r="A6875" s="19" t="n">
        <v>43387.3333333333</v>
      </c>
      <c r="E6875" s="15" t="n">
        <v>-6.8</v>
      </c>
      <c r="F6875" s="15" t="n">
        <v>-3.2</v>
      </c>
      <c r="G6875" s="15" t="n">
        <v>-1.8</v>
      </c>
    </row>
    <row r="6876" customFormat="false" ht="12.75" hidden="false" customHeight="false" outlineLevel="0" collapsed="false">
      <c r="A6876" s="19" t="n">
        <v>43387.375</v>
      </c>
      <c r="E6876" s="15" t="n">
        <v>1.7</v>
      </c>
      <c r="F6876" s="15" t="n">
        <v>-1.7</v>
      </c>
      <c r="G6876" s="15" t="n">
        <v>-2.5</v>
      </c>
    </row>
    <row r="6877" customFormat="false" ht="12.75" hidden="false" customHeight="false" outlineLevel="0" collapsed="false">
      <c r="A6877" s="19" t="n">
        <v>43387.4166666667</v>
      </c>
      <c r="E6877" s="15" t="n">
        <v>-5.7</v>
      </c>
      <c r="F6877" s="15" t="n">
        <v>-1.9</v>
      </c>
      <c r="G6877" s="15" t="n">
        <v>-3.3</v>
      </c>
    </row>
    <row r="6878" customFormat="false" ht="12.75" hidden="false" customHeight="false" outlineLevel="0" collapsed="false">
      <c r="A6878" s="19" t="n">
        <v>43387.4583333333</v>
      </c>
      <c r="E6878" s="15" t="n">
        <v>-4.2</v>
      </c>
      <c r="F6878" s="15" t="n">
        <v>-1.5</v>
      </c>
      <c r="G6878" s="15" t="n">
        <v>-2.7</v>
      </c>
    </row>
    <row r="6879" customFormat="false" ht="12.75" hidden="false" customHeight="false" outlineLevel="0" collapsed="false">
      <c r="A6879" s="19" t="n">
        <v>43387.5</v>
      </c>
      <c r="E6879" s="15" t="n">
        <v>-3.6</v>
      </c>
      <c r="F6879" s="15" t="n">
        <v>-3.4</v>
      </c>
      <c r="G6879" s="15" t="n">
        <v>-4.6</v>
      </c>
    </row>
    <row r="6880" customFormat="false" ht="12.75" hidden="false" customHeight="false" outlineLevel="0" collapsed="false">
      <c r="A6880" s="19" t="n">
        <v>43387.5416666667</v>
      </c>
      <c r="E6880" s="15" t="n">
        <v>-2.8</v>
      </c>
      <c r="F6880" s="15" t="n">
        <v>-4.3</v>
      </c>
      <c r="G6880" s="15" t="n">
        <v>-3</v>
      </c>
    </row>
    <row r="6881" customFormat="false" ht="12.75" hidden="false" customHeight="false" outlineLevel="0" collapsed="false">
      <c r="A6881" s="19" t="n">
        <v>43387.5833333333</v>
      </c>
      <c r="E6881" s="15" t="n">
        <v>-3.3</v>
      </c>
      <c r="F6881" s="15" t="n">
        <v>-4.4</v>
      </c>
      <c r="G6881" s="15" t="n">
        <v>-1.1</v>
      </c>
    </row>
    <row r="6882" customFormat="false" ht="12.75" hidden="false" customHeight="false" outlineLevel="0" collapsed="false">
      <c r="A6882" s="19" t="n">
        <v>43387.625</v>
      </c>
      <c r="E6882" s="15" t="n">
        <v>-0.9</v>
      </c>
      <c r="F6882" s="15" t="n">
        <v>-0.9</v>
      </c>
      <c r="G6882" s="15" t="n">
        <v>-2.1</v>
      </c>
    </row>
    <row r="6883" customFormat="false" ht="12.75" hidden="false" customHeight="false" outlineLevel="0" collapsed="false">
      <c r="A6883" s="19" t="n">
        <v>43387.6666666667</v>
      </c>
      <c r="E6883" s="15" t="n">
        <v>-1</v>
      </c>
      <c r="F6883" s="15" t="n">
        <v>-2</v>
      </c>
      <c r="G6883" s="15" t="n">
        <v>0</v>
      </c>
    </row>
    <row r="6884" customFormat="false" ht="12.75" hidden="false" customHeight="false" outlineLevel="0" collapsed="false">
      <c r="A6884" s="19" t="n">
        <v>43387.7083333333</v>
      </c>
      <c r="E6884" s="15" t="n">
        <v>-0.4</v>
      </c>
      <c r="F6884" s="15" t="n">
        <v>1</v>
      </c>
      <c r="G6884" s="15" t="n">
        <v>-0.1</v>
      </c>
    </row>
    <row r="6885" customFormat="false" ht="12.75" hidden="false" customHeight="false" outlineLevel="0" collapsed="false">
      <c r="A6885" s="19" t="n">
        <v>43387.75</v>
      </c>
      <c r="E6885" s="15" t="n">
        <v>-1.3</v>
      </c>
      <c r="F6885" s="15" t="n">
        <v>-3.9</v>
      </c>
      <c r="G6885" s="15" t="n">
        <v>-0.2</v>
      </c>
    </row>
    <row r="6886" customFormat="false" ht="12.75" hidden="false" customHeight="false" outlineLevel="0" collapsed="false">
      <c r="A6886" s="19" t="n">
        <v>43387.7916666667</v>
      </c>
      <c r="E6886" s="15" t="n">
        <v>-2.6</v>
      </c>
      <c r="F6886" s="15" t="n">
        <v>-2.4</v>
      </c>
      <c r="G6886" s="15" t="n">
        <v>-1.4</v>
      </c>
    </row>
    <row r="6887" customFormat="false" ht="12.75" hidden="false" customHeight="false" outlineLevel="0" collapsed="false">
      <c r="A6887" s="19" t="n">
        <v>43387.8333333333</v>
      </c>
      <c r="E6887" s="15" t="n">
        <v>-1</v>
      </c>
      <c r="F6887" s="15" t="n">
        <v>-2.9</v>
      </c>
      <c r="G6887" s="15" t="n">
        <v>-0.9</v>
      </c>
    </row>
    <row r="6888" customFormat="false" ht="12.75" hidden="false" customHeight="false" outlineLevel="0" collapsed="false">
      <c r="A6888" s="19" t="n">
        <v>43387.875</v>
      </c>
      <c r="E6888" s="15" t="n">
        <v>-2.8</v>
      </c>
      <c r="F6888" s="15" t="n">
        <v>-4.1</v>
      </c>
      <c r="G6888" s="15" t="n">
        <v>-3.7</v>
      </c>
    </row>
    <row r="6889" customFormat="false" ht="12.75" hidden="false" customHeight="false" outlineLevel="0" collapsed="false">
      <c r="A6889" s="19" t="n">
        <v>43387.9166666667</v>
      </c>
      <c r="E6889" s="15" t="n">
        <v>-2.6</v>
      </c>
      <c r="F6889" s="15" t="n">
        <v>-4.4</v>
      </c>
      <c r="G6889" s="15" t="n">
        <v>-3.1</v>
      </c>
    </row>
    <row r="6890" customFormat="false" ht="12.75" hidden="false" customHeight="false" outlineLevel="0" collapsed="false">
      <c r="A6890" s="19" t="n">
        <v>43387.9583333333</v>
      </c>
      <c r="E6890" s="15" t="n">
        <v>-1.8</v>
      </c>
      <c r="F6890" s="15" t="n">
        <v>-2.6</v>
      </c>
      <c r="G6890" s="15" t="n">
        <v>-3.5</v>
      </c>
    </row>
    <row r="6891" customFormat="false" ht="12.75" hidden="false" customHeight="false" outlineLevel="0" collapsed="false">
      <c r="A6891" s="19" t="n">
        <v>43388</v>
      </c>
      <c r="E6891" s="15" t="n">
        <v>-0.8</v>
      </c>
      <c r="F6891" s="15" t="n">
        <v>-2.9</v>
      </c>
      <c r="G6891" s="15" t="n">
        <v>-2.3</v>
      </c>
    </row>
    <row r="6892" customFormat="false" ht="12.75" hidden="false" customHeight="false" outlineLevel="0" collapsed="false">
      <c r="A6892" s="19" t="n">
        <v>43388.0416666667</v>
      </c>
      <c r="E6892" s="15" t="n">
        <v>-0.7</v>
      </c>
      <c r="F6892" s="15" t="n">
        <v>-2.4</v>
      </c>
      <c r="G6892" s="15" t="n">
        <v>-3.7</v>
      </c>
    </row>
    <row r="6893" customFormat="false" ht="12.75" hidden="false" customHeight="false" outlineLevel="0" collapsed="false">
      <c r="A6893" s="19" t="n">
        <v>43388.0833333333</v>
      </c>
      <c r="E6893" s="15" t="n">
        <v>-3.6</v>
      </c>
      <c r="F6893" s="15" t="n">
        <v>-1.7</v>
      </c>
      <c r="G6893" s="15" t="n">
        <v>-2.1</v>
      </c>
    </row>
    <row r="6894" customFormat="false" ht="12.75" hidden="false" customHeight="false" outlineLevel="0" collapsed="false">
      <c r="A6894" s="19" t="n">
        <v>43388.125</v>
      </c>
      <c r="E6894" s="15" t="n">
        <v>-3.3</v>
      </c>
      <c r="F6894" s="15" t="n">
        <v>-1.9</v>
      </c>
      <c r="G6894" s="15" t="n">
        <v>-2.9</v>
      </c>
    </row>
    <row r="6895" customFormat="false" ht="12.75" hidden="false" customHeight="false" outlineLevel="0" collapsed="false">
      <c r="A6895" s="19" t="n">
        <v>43388.1666666667</v>
      </c>
      <c r="E6895" s="15" t="n">
        <v>-1.4</v>
      </c>
      <c r="F6895" s="15" t="n">
        <v>-2.6</v>
      </c>
      <c r="G6895" s="15" t="n">
        <v>-0.8</v>
      </c>
    </row>
    <row r="6896" customFormat="false" ht="12.75" hidden="false" customHeight="false" outlineLevel="0" collapsed="false">
      <c r="A6896" s="19" t="n">
        <v>43388.2083333333</v>
      </c>
      <c r="E6896" s="15" t="n">
        <v>-3.9</v>
      </c>
      <c r="F6896" s="15" t="n">
        <v>-1.9</v>
      </c>
      <c r="G6896" s="15" t="n">
        <v>-1</v>
      </c>
    </row>
    <row r="6897" customFormat="false" ht="12.75" hidden="false" customHeight="false" outlineLevel="0" collapsed="false">
      <c r="A6897" s="19" t="n">
        <v>43388.25</v>
      </c>
      <c r="E6897" s="15" t="n">
        <v>0</v>
      </c>
      <c r="F6897" s="15" t="n">
        <v>-1.5</v>
      </c>
      <c r="G6897" s="15" t="n">
        <v>-0.9</v>
      </c>
    </row>
    <row r="6898" customFormat="false" ht="12.75" hidden="false" customHeight="false" outlineLevel="0" collapsed="false">
      <c r="A6898" s="19" t="n">
        <v>43388.2916666667</v>
      </c>
      <c r="E6898" s="15" t="n">
        <v>2.4</v>
      </c>
      <c r="F6898" s="15" t="n">
        <v>-2.8</v>
      </c>
      <c r="G6898" s="15" t="n">
        <v>-1.6</v>
      </c>
    </row>
    <row r="6899" customFormat="false" ht="12.75" hidden="false" customHeight="false" outlineLevel="0" collapsed="false">
      <c r="A6899" s="19" t="n">
        <v>43388.3333333333</v>
      </c>
      <c r="E6899" s="15" t="n">
        <v>-1.7</v>
      </c>
      <c r="F6899" s="15" t="n">
        <v>-2.6</v>
      </c>
      <c r="G6899" s="15" t="n">
        <v>-0.3</v>
      </c>
    </row>
    <row r="6900" customFormat="false" ht="12.75" hidden="false" customHeight="false" outlineLevel="0" collapsed="false">
      <c r="A6900" s="19" t="n">
        <v>43388.375</v>
      </c>
      <c r="E6900" s="15" t="n">
        <v>-2.2</v>
      </c>
      <c r="F6900" s="15" t="n">
        <v>-3</v>
      </c>
      <c r="G6900" s="15" t="n">
        <v>1.1</v>
      </c>
    </row>
    <row r="6901" customFormat="false" ht="12.75" hidden="false" customHeight="false" outlineLevel="0" collapsed="false">
      <c r="A6901" s="19" t="n">
        <v>43388.4166666667</v>
      </c>
      <c r="E6901" s="15" t="n">
        <v>-4.5</v>
      </c>
      <c r="F6901" s="15" t="n">
        <v>-2.2</v>
      </c>
      <c r="G6901" s="15" t="n">
        <v>0.1</v>
      </c>
    </row>
    <row r="6902" customFormat="false" ht="12.75" hidden="false" customHeight="false" outlineLevel="0" collapsed="false">
      <c r="A6902" s="19" t="n">
        <v>43388.4583333333</v>
      </c>
      <c r="E6902" s="15" t="n">
        <v>-2.7</v>
      </c>
      <c r="F6902" s="15" t="n">
        <v>-0.4</v>
      </c>
      <c r="G6902" s="15" t="n">
        <v>-0.9</v>
      </c>
    </row>
    <row r="6903" customFormat="false" ht="12.75" hidden="false" customHeight="false" outlineLevel="0" collapsed="false">
      <c r="A6903" s="19" t="n">
        <v>43388.5</v>
      </c>
      <c r="E6903" s="15" t="n">
        <v>-1.3</v>
      </c>
      <c r="F6903" s="15" t="n">
        <v>-2.1</v>
      </c>
      <c r="G6903" s="15" t="n">
        <v>-0.5</v>
      </c>
    </row>
    <row r="6904" customFormat="false" ht="12.75" hidden="false" customHeight="false" outlineLevel="0" collapsed="false">
      <c r="A6904" s="19" t="n">
        <v>43388.5416666667</v>
      </c>
      <c r="E6904" s="15" t="n">
        <v>-2.8</v>
      </c>
      <c r="F6904" s="15" t="n">
        <v>-1.2</v>
      </c>
      <c r="G6904" s="15" t="n">
        <v>-1.4</v>
      </c>
    </row>
    <row r="6905" customFormat="false" ht="12.75" hidden="false" customHeight="false" outlineLevel="0" collapsed="false">
      <c r="A6905" s="19" t="n">
        <v>43388.5833333333</v>
      </c>
      <c r="E6905" s="15" t="n">
        <v>0.3</v>
      </c>
      <c r="F6905" s="15" t="n">
        <v>-1.7</v>
      </c>
      <c r="G6905" s="15" t="n">
        <v>1.1</v>
      </c>
    </row>
    <row r="6906" customFormat="false" ht="12.75" hidden="false" customHeight="false" outlineLevel="0" collapsed="false">
      <c r="A6906" s="19" t="n">
        <v>43388.625</v>
      </c>
      <c r="E6906" s="15" t="n">
        <v>-1.2</v>
      </c>
      <c r="F6906" s="15" t="n">
        <v>-3.5</v>
      </c>
      <c r="G6906" s="15" t="n">
        <v>-3.3</v>
      </c>
    </row>
    <row r="6907" customFormat="false" ht="12.75" hidden="false" customHeight="false" outlineLevel="0" collapsed="false">
      <c r="A6907" s="19" t="n">
        <v>43388.6666666667</v>
      </c>
      <c r="E6907" s="15" t="n">
        <v>-3.2</v>
      </c>
      <c r="F6907" s="15" t="n">
        <v>-1.1</v>
      </c>
      <c r="G6907" s="15" t="n">
        <v>-1.3</v>
      </c>
    </row>
    <row r="6908" customFormat="false" ht="12.75" hidden="false" customHeight="false" outlineLevel="0" collapsed="false">
      <c r="A6908" s="19" t="n">
        <v>43388.7083333333</v>
      </c>
      <c r="E6908" s="15" t="n">
        <v>-4.6</v>
      </c>
      <c r="F6908" s="15" t="n">
        <v>-0.4</v>
      </c>
      <c r="G6908" s="15" t="n">
        <v>-1.1</v>
      </c>
    </row>
    <row r="6909" customFormat="false" ht="12.75" hidden="false" customHeight="false" outlineLevel="0" collapsed="false">
      <c r="A6909" s="19" t="n">
        <v>43388.75</v>
      </c>
      <c r="E6909" s="15" t="n">
        <v>-2.2</v>
      </c>
      <c r="F6909" s="15" t="n">
        <v>-2</v>
      </c>
      <c r="G6909" s="15" t="n">
        <v>-2.7</v>
      </c>
    </row>
    <row r="6910" customFormat="false" ht="12.75" hidden="false" customHeight="false" outlineLevel="0" collapsed="false">
      <c r="A6910" s="19" t="n">
        <v>43388.7916666667</v>
      </c>
      <c r="E6910" s="15" t="n">
        <v>1.5</v>
      </c>
      <c r="F6910" s="15" t="n">
        <v>-2.8</v>
      </c>
      <c r="G6910" s="15" t="n">
        <v>-0.8</v>
      </c>
    </row>
    <row r="6911" customFormat="false" ht="12.75" hidden="false" customHeight="false" outlineLevel="0" collapsed="false">
      <c r="A6911" s="19" t="n">
        <v>43388.8333333333</v>
      </c>
      <c r="E6911" s="15" t="n">
        <v>-3.9</v>
      </c>
      <c r="F6911" s="15" t="n">
        <v>-2.7</v>
      </c>
      <c r="G6911" s="15" t="n">
        <v>-0.8</v>
      </c>
    </row>
    <row r="6912" customFormat="false" ht="12.75" hidden="false" customHeight="false" outlineLevel="0" collapsed="false">
      <c r="A6912" s="19" t="n">
        <v>43388.875</v>
      </c>
      <c r="E6912" s="15" t="n">
        <v>-4.5</v>
      </c>
      <c r="F6912" s="15" t="n">
        <v>-3.4</v>
      </c>
      <c r="G6912" s="15" t="n">
        <v>-0.2</v>
      </c>
    </row>
    <row r="6913" customFormat="false" ht="12.75" hidden="false" customHeight="false" outlineLevel="0" collapsed="false">
      <c r="A6913" s="19" t="n">
        <v>43388.9166666667</v>
      </c>
      <c r="E6913" s="15" t="n">
        <v>-1.6</v>
      </c>
      <c r="F6913" s="15" t="n">
        <v>-2.7</v>
      </c>
      <c r="G6913" s="15" t="n">
        <v>-1.7</v>
      </c>
    </row>
    <row r="6914" customFormat="false" ht="12.75" hidden="false" customHeight="false" outlineLevel="0" collapsed="false">
      <c r="A6914" s="19" t="n">
        <v>43388.9583333333</v>
      </c>
      <c r="E6914" s="15" t="n">
        <v>-1.2</v>
      </c>
      <c r="F6914" s="15" t="n">
        <v>-3.1</v>
      </c>
      <c r="G6914" s="15" t="n">
        <v>-3.2</v>
      </c>
    </row>
    <row r="6915" customFormat="false" ht="12.75" hidden="false" customHeight="false" outlineLevel="0" collapsed="false">
      <c r="A6915" s="19" t="n">
        <v>43389</v>
      </c>
      <c r="E6915" s="15" t="n">
        <v>-2.5</v>
      </c>
      <c r="F6915" s="15" t="n">
        <v>-3.7</v>
      </c>
      <c r="G6915" s="15" t="n">
        <v>-4.5</v>
      </c>
    </row>
    <row r="6916" customFormat="false" ht="12.75" hidden="false" customHeight="false" outlineLevel="0" collapsed="false">
      <c r="A6916" s="19" t="n">
        <v>43389.0416666667</v>
      </c>
      <c r="E6916" s="15" t="n">
        <v>-4.1</v>
      </c>
      <c r="F6916" s="15" t="n">
        <v>-3.7</v>
      </c>
      <c r="G6916" s="15" t="n">
        <v>-4.9</v>
      </c>
    </row>
    <row r="6917" customFormat="false" ht="12.75" hidden="false" customHeight="false" outlineLevel="0" collapsed="false">
      <c r="A6917" s="19" t="n">
        <v>43389.0833333333</v>
      </c>
      <c r="E6917" s="15" t="n">
        <v>-1.9</v>
      </c>
      <c r="F6917" s="15" t="n">
        <v>-4.9</v>
      </c>
      <c r="G6917" s="15" t="n">
        <v>-5.5</v>
      </c>
    </row>
    <row r="6918" customFormat="false" ht="12.75" hidden="false" customHeight="false" outlineLevel="0" collapsed="false">
      <c r="A6918" s="19" t="n">
        <v>43389.125</v>
      </c>
      <c r="E6918" s="15" t="n">
        <v>-0.6</v>
      </c>
      <c r="F6918" s="15" t="n">
        <v>-4.8</v>
      </c>
      <c r="G6918" s="15" t="n">
        <v>-4.9</v>
      </c>
    </row>
    <row r="6919" customFormat="false" ht="12.75" hidden="false" customHeight="false" outlineLevel="0" collapsed="false">
      <c r="A6919" s="19" t="n">
        <v>43389.1666666667</v>
      </c>
      <c r="E6919" s="15" t="n">
        <v>-3.8</v>
      </c>
      <c r="F6919" s="15" t="n">
        <v>-4.4</v>
      </c>
      <c r="G6919" s="15" t="n">
        <v>-2.1</v>
      </c>
    </row>
    <row r="6920" customFormat="false" ht="12.75" hidden="false" customHeight="false" outlineLevel="0" collapsed="false">
      <c r="A6920" s="19" t="n">
        <v>43389.2083333333</v>
      </c>
      <c r="E6920" s="15" t="n">
        <v>-2.8</v>
      </c>
      <c r="F6920" s="15" t="n">
        <v>-5.4</v>
      </c>
      <c r="G6920" s="15" t="n">
        <v>-2</v>
      </c>
    </row>
    <row r="6921" customFormat="false" ht="12.75" hidden="false" customHeight="false" outlineLevel="0" collapsed="false">
      <c r="A6921" s="19" t="n">
        <v>43389.25</v>
      </c>
      <c r="E6921" s="15" t="n">
        <v>-3.6</v>
      </c>
      <c r="F6921" s="15" t="n">
        <v>-5.3</v>
      </c>
      <c r="G6921" s="15" t="n">
        <v>-2.1</v>
      </c>
    </row>
    <row r="6922" customFormat="false" ht="12.75" hidden="false" customHeight="false" outlineLevel="0" collapsed="false">
      <c r="A6922" s="19" t="n">
        <v>43389.2916666667</v>
      </c>
      <c r="E6922" s="15" t="n">
        <v>-2.8</v>
      </c>
      <c r="F6922" s="15" t="n">
        <v>-4.5</v>
      </c>
      <c r="G6922" s="15" t="n">
        <v>-4.5</v>
      </c>
    </row>
    <row r="6923" customFormat="false" ht="12.75" hidden="false" customHeight="false" outlineLevel="0" collapsed="false">
      <c r="A6923" s="19" t="n">
        <v>43389.3333333333</v>
      </c>
      <c r="E6923" s="15" t="n">
        <v>-5.7</v>
      </c>
      <c r="F6923" s="15" t="n">
        <v>-6.2</v>
      </c>
      <c r="G6923" s="15" t="n">
        <v>-5</v>
      </c>
    </row>
    <row r="6924" customFormat="false" ht="12.75" hidden="false" customHeight="false" outlineLevel="0" collapsed="false">
      <c r="A6924" s="19" t="n">
        <v>43389.375</v>
      </c>
      <c r="E6924" s="15" t="n">
        <v>-4.2</v>
      </c>
      <c r="F6924" s="15" t="n">
        <v>-5.6</v>
      </c>
      <c r="G6924" s="15" t="n">
        <v>-2.9</v>
      </c>
    </row>
    <row r="6925" customFormat="false" ht="12.75" hidden="false" customHeight="false" outlineLevel="0" collapsed="false">
      <c r="A6925" s="19" t="n">
        <v>43389.4166666667</v>
      </c>
      <c r="E6925" s="15" t="n">
        <v>-5.9</v>
      </c>
      <c r="F6925" s="15" t="n">
        <v>-5.2</v>
      </c>
      <c r="G6925" s="15" t="n">
        <v>-3.6</v>
      </c>
    </row>
    <row r="6926" customFormat="false" ht="12.75" hidden="false" customHeight="false" outlineLevel="0" collapsed="false">
      <c r="A6926" s="19" t="n">
        <v>43389.4583333333</v>
      </c>
      <c r="E6926" s="15" t="n">
        <v>-3.9</v>
      </c>
      <c r="F6926" s="15" t="n">
        <v>-5.7</v>
      </c>
      <c r="G6926" s="15" t="n">
        <v>-4.7</v>
      </c>
    </row>
    <row r="6927" customFormat="false" ht="12.75" hidden="false" customHeight="false" outlineLevel="0" collapsed="false">
      <c r="A6927" s="19" t="n">
        <v>43389.5</v>
      </c>
      <c r="E6927" s="15" t="n">
        <v>-5.5</v>
      </c>
      <c r="F6927" s="15" t="n">
        <v>-2.9</v>
      </c>
      <c r="G6927" s="15" t="n">
        <v>-3.5</v>
      </c>
    </row>
    <row r="6928" customFormat="false" ht="12.75" hidden="false" customHeight="false" outlineLevel="0" collapsed="false">
      <c r="A6928" s="19" t="n">
        <v>43389.5416666667</v>
      </c>
      <c r="E6928" s="15" t="n">
        <v>-2.6</v>
      </c>
      <c r="F6928" s="15" t="n">
        <v>-3.2</v>
      </c>
      <c r="G6928" s="15" t="n">
        <v>-1.6</v>
      </c>
    </row>
    <row r="6929" customFormat="false" ht="12.75" hidden="false" customHeight="false" outlineLevel="0" collapsed="false">
      <c r="A6929" s="19" t="n">
        <v>43389.5833333333</v>
      </c>
      <c r="E6929" s="15" t="n">
        <v>-5.8</v>
      </c>
      <c r="F6929" s="15" t="n">
        <v>-3.7</v>
      </c>
      <c r="G6929" s="15" t="n">
        <v>-3.2</v>
      </c>
    </row>
    <row r="6930" customFormat="false" ht="12.75" hidden="false" customHeight="false" outlineLevel="0" collapsed="false">
      <c r="A6930" s="19" t="n">
        <v>43389.625</v>
      </c>
      <c r="E6930" s="15" t="n">
        <v>-7.2</v>
      </c>
      <c r="F6930" s="15" t="n">
        <v>-3.1</v>
      </c>
      <c r="G6930" s="15" t="n">
        <v>-4.4</v>
      </c>
    </row>
    <row r="6931" customFormat="false" ht="12.75" hidden="false" customHeight="false" outlineLevel="0" collapsed="false">
      <c r="A6931" s="19" t="n">
        <v>43389.6666666667</v>
      </c>
      <c r="E6931" s="15" t="n">
        <v>-4.7</v>
      </c>
      <c r="F6931" s="15" t="n">
        <v>-2.7</v>
      </c>
      <c r="G6931" s="15" t="n">
        <v>-4.1</v>
      </c>
    </row>
    <row r="6932" customFormat="false" ht="12.75" hidden="false" customHeight="false" outlineLevel="0" collapsed="false">
      <c r="A6932" s="19" t="n">
        <v>43389.7083333333</v>
      </c>
      <c r="E6932" s="15" t="n">
        <v>-5.8</v>
      </c>
      <c r="F6932" s="15" t="n">
        <v>-2.4</v>
      </c>
      <c r="G6932" s="15" t="n">
        <v>-4.5</v>
      </c>
    </row>
    <row r="6933" customFormat="false" ht="12.75" hidden="false" customHeight="false" outlineLevel="0" collapsed="false">
      <c r="A6933" s="19" t="n">
        <v>43389.75</v>
      </c>
      <c r="E6933" s="15" t="n">
        <v>-4.8</v>
      </c>
      <c r="F6933" s="15" t="n">
        <v>-2.4</v>
      </c>
      <c r="G6933" s="15" t="n">
        <v>-4.9</v>
      </c>
    </row>
    <row r="6934" customFormat="false" ht="12.75" hidden="false" customHeight="false" outlineLevel="0" collapsed="false">
      <c r="A6934" s="19" t="n">
        <v>43389.7916666667</v>
      </c>
      <c r="E6934" s="15" t="n">
        <v>-4.5</v>
      </c>
      <c r="F6934" s="15" t="n">
        <v>-2</v>
      </c>
      <c r="G6934" s="15" t="n">
        <v>-3.1</v>
      </c>
    </row>
    <row r="6935" customFormat="false" ht="12.75" hidden="false" customHeight="false" outlineLevel="0" collapsed="false">
      <c r="A6935" s="19" t="n">
        <v>43389.8333333333</v>
      </c>
      <c r="E6935" s="15" t="n">
        <v>-3.9</v>
      </c>
      <c r="F6935" s="15" t="n">
        <v>-2.2</v>
      </c>
      <c r="G6935" s="15" t="n">
        <v>-1.4</v>
      </c>
    </row>
    <row r="6936" customFormat="false" ht="12.75" hidden="false" customHeight="false" outlineLevel="0" collapsed="false">
      <c r="A6936" s="19" t="n">
        <v>43389.875</v>
      </c>
      <c r="E6936" s="15" t="n">
        <v>-4</v>
      </c>
      <c r="F6936" s="15" t="n">
        <v>-2.4</v>
      </c>
      <c r="G6936" s="15" t="n">
        <v>-3</v>
      </c>
    </row>
    <row r="6937" customFormat="false" ht="12.75" hidden="false" customHeight="false" outlineLevel="0" collapsed="false">
      <c r="A6937" s="19" t="n">
        <v>43389.9166666667</v>
      </c>
      <c r="E6937" s="15" t="n">
        <v>-5.5</v>
      </c>
      <c r="F6937" s="15" t="n">
        <v>0.5</v>
      </c>
      <c r="G6937" s="15" t="n">
        <v>-3.3</v>
      </c>
    </row>
    <row r="6938" customFormat="false" ht="12.75" hidden="false" customHeight="false" outlineLevel="0" collapsed="false">
      <c r="A6938" s="19" t="n">
        <v>43389.9583333333</v>
      </c>
      <c r="E6938" s="15" t="n">
        <v>-3.5</v>
      </c>
      <c r="F6938" s="15" t="n">
        <v>-1.6</v>
      </c>
      <c r="G6938" s="15" t="n">
        <v>-2</v>
      </c>
    </row>
    <row r="6939" customFormat="false" ht="12.75" hidden="false" customHeight="false" outlineLevel="0" collapsed="false">
      <c r="A6939" s="19" t="n">
        <v>43390</v>
      </c>
      <c r="E6939" s="15" t="n">
        <v>-5.7</v>
      </c>
      <c r="F6939" s="15" t="n">
        <v>-1.2</v>
      </c>
      <c r="G6939" s="15" t="n">
        <v>-3.2</v>
      </c>
    </row>
    <row r="6940" customFormat="false" ht="12.75" hidden="false" customHeight="false" outlineLevel="0" collapsed="false">
      <c r="A6940" s="19" t="n">
        <v>43390.0416666667</v>
      </c>
      <c r="E6940" s="15" t="n">
        <v>-2.3</v>
      </c>
      <c r="F6940" s="15" t="n">
        <v>-3.3</v>
      </c>
      <c r="G6940" s="15" t="n">
        <v>-1.5</v>
      </c>
    </row>
    <row r="6941" customFormat="false" ht="12.75" hidden="false" customHeight="false" outlineLevel="0" collapsed="false">
      <c r="A6941" s="19" t="n">
        <v>43390.0833333333</v>
      </c>
      <c r="E6941" s="15" t="n">
        <v>-3.2</v>
      </c>
      <c r="F6941" s="15" t="n">
        <v>-2.6</v>
      </c>
      <c r="G6941" s="15" t="n">
        <v>-2</v>
      </c>
    </row>
    <row r="6942" customFormat="false" ht="12.75" hidden="false" customHeight="false" outlineLevel="0" collapsed="false">
      <c r="A6942" s="19" t="n">
        <v>43390.125</v>
      </c>
      <c r="E6942" s="15" t="n">
        <v>-2.1</v>
      </c>
      <c r="F6942" s="15" t="n">
        <v>-0.6</v>
      </c>
      <c r="G6942" s="15" t="n">
        <v>-1.9</v>
      </c>
    </row>
    <row r="6943" customFormat="false" ht="12.75" hidden="false" customHeight="false" outlineLevel="0" collapsed="false">
      <c r="A6943" s="19" t="n">
        <v>43390.1666666667</v>
      </c>
      <c r="E6943" s="15" t="n">
        <v>-5.6</v>
      </c>
      <c r="F6943" s="15" t="n">
        <v>-3.3</v>
      </c>
      <c r="G6943" s="15" t="n">
        <v>-2.5</v>
      </c>
    </row>
    <row r="6944" customFormat="false" ht="12.75" hidden="false" customHeight="false" outlineLevel="0" collapsed="false">
      <c r="A6944" s="19" t="n">
        <v>43390.2083333333</v>
      </c>
      <c r="E6944" s="15" t="n">
        <v>-2.5</v>
      </c>
      <c r="F6944" s="15" t="n">
        <v>-2.3</v>
      </c>
      <c r="G6944" s="15" t="n">
        <v>-1.6</v>
      </c>
    </row>
    <row r="6945" customFormat="false" ht="12.75" hidden="false" customHeight="false" outlineLevel="0" collapsed="false">
      <c r="A6945" s="19" t="n">
        <v>43390.25</v>
      </c>
      <c r="E6945" s="15" t="n">
        <v>0.8</v>
      </c>
      <c r="F6945" s="15" t="n">
        <v>-3.6</v>
      </c>
      <c r="G6945" s="15" t="n">
        <v>-2.1</v>
      </c>
    </row>
    <row r="6946" customFormat="false" ht="12.75" hidden="false" customHeight="false" outlineLevel="0" collapsed="false">
      <c r="A6946" s="19" t="n">
        <v>43390.2916666667</v>
      </c>
      <c r="E6946" s="15" t="n">
        <v>-6.6</v>
      </c>
      <c r="F6946" s="15" t="n">
        <v>-2.9</v>
      </c>
      <c r="G6946" s="15" t="n">
        <v>1.6</v>
      </c>
    </row>
    <row r="6947" customFormat="false" ht="12.75" hidden="false" customHeight="false" outlineLevel="0" collapsed="false">
      <c r="A6947" s="19" t="n">
        <v>43390.3333333333</v>
      </c>
      <c r="E6947" s="15" t="n">
        <v>-3.5</v>
      </c>
      <c r="F6947" s="15" t="n">
        <v>-3</v>
      </c>
      <c r="G6947" s="15" t="n">
        <v>-1.7</v>
      </c>
    </row>
    <row r="6948" customFormat="false" ht="12.75" hidden="false" customHeight="false" outlineLevel="0" collapsed="false">
      <c r="A6948" s="19" t="n">
        <v>43390.375</v>
      </c>
      <c r="E6948" s="15" t="n">
        <v>-5.2</v>
      </c>
      <c r="F6948" s="15" t="n">
        <v>-5.5</v>
      </c>
      <c r="G6948" s="15" t="n">
        <v>-0.9</v>
      </c>
    </row>
    <row r="6949" customFormat="false" ht="12.75" hidden="false" customHeight="false" outlineLevel="0" collapsed="false">
      <c r="A6949" s="19" t="n">
        <v>43390.4166666667</v>
      </c>
      <c r="E6949" s="15" t="n">
        <v>-4.8</v>
      </c>
      <c r="F6949" s="15" t="n">
        <v>-2.8</v>
      </c>
      <c r="G6949" s="15" t="n">
        <v>-2</v>
      </c>
    </row>
    <row r="6950" customFormat="false" ht="12.75" hidden="false" customHeight="false" outlineLevel="0" collapsed="false">
      <c r="A6950" s="19" t="n">
        <v>43390.4583333333</v>
      </c>
      <c r="E6950" s="15" t="n">
        <v>-5</v>
      </c>
      <c r="F6950" s="15" t="n">
        <v>-1.4</v>
      </c>
      <c r="G6950" s="15" t="n">
        <v>-4</v>
      </c>
    </row>
    <row r="6951" customFormat="false" ht="12.75" hidden="false" customHeight="false" outlineLevel="0" collapsed="false">
      <c r="A6951" s="19" t="n">
        <v>43390.5</v>
      </c>
      <c r="E6951" s="15" t="n">
        <v>-5.9</v>
      </c>
      <c r="F6951" s="15" t="n">
        <v>-3</v>
      </c>
      <c r="G6951" s="15" t="n">
        <v>-1.3</v>
      </c>
    </row>
    <row r="6952" customFormat="false" ht="12.75" hidden="false" customHeight="false" outlineLevel="0" collapsed="false">
      <c r="A6952" s="19" t="n">
        <v>43390.5416666667</v>
      </c>
      <c r="E6952" s="15" t="n">
        <v>-1.7</v>
      </c>
      <c r="F6952" s="15" t="n">
        <v>-0.8</v>
      </c>
      <c r="G6952" s="15" t="n">
        <v>-2.9</v>
      </c>
    </row>
    <row r="6953" customFormat="false" ht="12.75" hidden="false" customHeight="false" outlineLevel="0" collapsed="false">
      <c r="A6953" s="19" t="n">
        <v>43390.5833333333</v>
      </c>
      <c r="E6953" s="15" t="n">
        <v>-1.7</v>
      </c>
      <c r="F6953" s="15" t="n">
        <v>-2.7</v>
      </c>
      <c r="G6953" s="15" t="n">
        <v>-3.2</v>
      </c>
    </row>
    <row r="6954" customFormat="false" ht="12.75" hidden="false" customHeight="false" outlineLevel="0" collapsed="false">
      <c r="A6954" s="19" t="n">
        <v>43390.625</v>
      </c>
      <c r="E6954" s="15" t="n">
        <v>-5.8</v>
      </c>
      <c r="F6954" s="15" t="n">
        <v>-1.4</v>
      </c>
      <c r="G6954" s="15" t="n">
        <v>-2.3</v>
      </c>
    </row>
    <row r="6955" customFormat="false" ht="12.75" hidden="false" customHeight="false" outlineLevel="0" collapsed="false">
      <c r="A6955" s="19" t="n">
        <v>43390.6666666667</v>
      </c>
      <c r="E6955" s="15" t="n">
        <v>-1.4</v>
      </c>
      <c r="F6955" s="15" t="n">
        <v>-1.5</v>
      </c>
      <c r="G6955" s="15" t="n">
        <v>-0.7</v>
      </c>
    </row>
    <row r="6956" customFormat="false" ht="12.75" hidden="false" customHeight="false" outlineLevel="0" collapsed="false">
      <c r="A6956" s="19" t="n">
        <v>43390.7083333333</v>
      </c>
      <c r="E6956" s="15" t="n">
        <v>-2.4</v>
      </c>
      <c r="F6956" s="15" t="n">
        <v>-0.6</v>
      </c>
      <c r="G6956" s="15" t="n">
        <v>-1.3</v>
      </c>
    </row>
    <row r="6957" customFormat="false" ht="12.75" hidden="false" customHeight="false" outlineLevel="0" collapsed="false">
      <c r="A6957" s="19" t="n">
        <v>43390.75</v>
      </c>
      <c r="E6957" s="15" t="n">
        <v>-4.4</v>
      </c>
      <c r="F6957" s="15" t="n">
        <v>-2.2</v>
      </c>
      <c r="G6957" s="15" t="n">
        <v>-1.6</v>
      </c>
    </row>
    <row r="6958" customFormat="false" ht="12.75" hidden="false" customHeight="false" outlineLevel="0" collapsed="false">
      <c r="A6958" s="19" t="n">
        <v>43390.7916666667</v>
      </c>
      <c r="E6958" s="15" t="n">
        <v>-4.4</v>
      </c>
      <c r="F6958" s="15" t="n">
        <v>-0.8</v>
      </c>
      <c r="G6958" s="15" t="n">
        <v>-1.3</v>
      </c>
    </row>
    <row r="6959" customFormat="false" ht="12.75" hidden="false" customHeight="false" outlineLevel="0" collapsed="false">
      <c r="A6959" s="19" t="n">
        <v>43390.8333333333</v>
      </c>
      <c r="E6959" s="15" t="n">
        <v>-3.3</v>
      </c>
      <c r="F6959" s="15" t="n">
        <v>-2</v>
      </c>
      <c r="G6959" s="15" t="n">
        <v>-0.1</v>
      </c>
    </row>
    <row r="6960" customFormat="false" ht="12.75" hidden="false" customHeight="false" outlineLevel="0" collapsed="false">
      <c r="A6960" s="19" t="n">
        <v>43390.875</v>
      </c>
      <c r="E6960" s="15" t="n">
        <v>-3.1</v>
      </c>
      <c r="F6960" s="15" t="n">
        <v>-2.2</v>
      </c>
      <c r="G6960" s="15" t="n">
        <v>0.7</v>
      </c>
    </row>
    <row r="6961" customFormat="false" ht="12.75" hidden="false" customHeight="false" outlineLevel="0" collapsed="false">
      <c r="A6961" s="19" t="n">
        <v>43390.9166666667</v>
      </c>
      <c r="E6961" s="15" t="n">
        <v>-3.4</v>
      </c>
      <c r="F6961" s="15" t="n">
        <v>-1.7</v>
      </c>
      <c r="G6961" s="15" t="n">
        <v>-2.7</v>
      </c>
    </row>
    <row r="6962" customFormat="false" ht="12.75" hidden="false" customHeight="false" outlineLevel="0" collapsed="false">
      <c r="A6962" s="19" t="n">
        <v>43390.9583333333</v>
      </c>
      <c r="E6962" s="15" t="n">
        <v>-2.9</v>
      </c>
      <c r="F6962" s="15" t="n">
        <v>-2.5</v>
      </c>
      <c r="G6962" s="15" t="n">
        <v>-0.8</v>
      </c>
    </row>
    <row r="6963" customFormat="false" ht="12.75" hidden="false" customHeight="false" outlineLevel="0" collapsed="false">
      <c r="A6963" s="19" t="n">
        <v>43391</v>
      </c>
      <c r="E6963" s="15" t="n">
        <v>-2.9</v>
      </c>
      <c r="F6963" s="15" t="n">
        <v>-3.4</v>
      </c>
      <c r="G6963" s="15" t="n">
        <v>-2.5</v>
      </c>
    </row>
    <row r="6964" customFormat="false" ht="12.75" hidden="false" customHeight="false" outlineLevel="0" collapsed="false">
      <c r="A6964" s="19" t="n">
        <v>43391.0416666667</v>
      </c>
      <c r="E6964" s="15" t="n">
        <v>-3</v>
      </c>
      <c r="F6964" s="15" t="n">
        <v>-4.4</v>
      </c>
      <c r="G6964" s="15" t="n">
        <v>-2.6</v>
      </c>
    </row>
    <row r="6965" customFormat="false" ht="12.75" hidden="false" customHeight="false" outlineLevel="0" collapsed="false">
      <c r="A6965" s="19" t="n">
        <v>43391.0833333333</v>
      </c>
      <c r="E6965" s="15" t="n">
        <v>-1.5</v>
      </c>
      <c r="F6965" s="15" t="n">
        <v>-2.4</v>
      </c>
      <c r="G6965" s="15" t="n">
        <v>-3.7</v>
      </c>
    </row>
    <row r="6966" customFormat="false" ht="12.75" hidden="false" customHeight="false" outlineLevel="0" collapsed="false">
      <c r="A6966" s="19" t="n">
        <v>43391.125</v>
      </c>
      <c r="E6966" s="15" t="n">
        <v>-2.9</v>
      </c>
      <c r="F6966" s="15" t="n">
        <v>-3</v>
      </c>
      <c r="G6966" s="15" t="n">
        <v>-4.8</v>
      </c>
    </row>
    <row r="6967" customFormat="false" ht="12.75" hidden="false" customHeight="false" outlineLevel="0" collapsed="false">
      <c r="A6967" s="19" t="n">
        <v>43391.1666666667</v>
      </c>
      <c r="E6967" s="15" t="n">
        <v>-3.2</v>
      </c>
      <c r="F6967" s="15" t="n">
        <v>-2</v>
      </c>
      <c r="G6967" s="15" t="n">
        <v>-2.6</v>
      </c>
    </row>
    <row r="6968" customFormat="false" ht="12.75" hidden="false" customHeight="false" outlineLevel="0" collapsed="false">
      <c r="A6968" s="19" t="n">
        <v>43391.2083333333</v>
      </c>
      <c r="E6968" s="15" t="n">
        <v>-3.4</v>
      </c>
      <c r="F6968" s="15" t="n">
        <v>-0.2</v>
      </c>
      <c r="G6968" s="15" t="n">
        <v>-4.2</v>
      </c>
    </row>
    <row r="6969" customFormat="false" ht="12.75" hidden="false" customHeight="false" outlineLevel="0" collapsed="false">
      <c r="A6969" s="19" t="n">
        <v>43391.25</v>
      </c>
      <c r="E6969" s="15" t="n">
        <v>-0.5</v>
      </c>
      <c r="F6969" s="15" t="n">
        <v>0.1</v>
      </c>
      <c r="G6969" s="15" t="n">
        <v>-1.5</v>
      </c>
    </row>
    <row r="6970" customFormat="false" ht="12.75" hidden="false" customHeight="false" outlineLevel="0" collapsed="false">
      <c r="A6970" s="19" t="n">
        <v>43391.2916666667</v>
      </c>
      <c r="E6970" s="15" t="n">
        <v>-1.5</v>
      </c>
      <c r="F6970" s="15" t="n">
        <v>-1.4</v>
      </c>
      <c r="G6970" s="15" t="n">
        <v>-1.3</v>
      </c>
    </row>
    <row r="6971" customFormat="false" ht="12.75" hidden="false" customHeight="false" outlineLevel="0" collapsed="false">
      <c r="A6971" s="19" t="n">
        <v>43391.3333333333</v>
      </c>
      <c r="E6971" s="15" t="n">
        <v>-3.6</v>
      </c>
      <c r="F6971" s="15" t="n">
        <v>-2.3</v>
      </c>
      <c r="G6971" s="15" t="n">
        <v>-1.1</v>
      </c>
    </row>
    <row r="6972" customFormat="false" ht="12.75" hidden="false" customHeight="false" outlineLevel="0" collapsed="false">
      <c r="A6972" s="19" t="n">
        <v>43391.375</v>
      </c>
      <c r="E6972" s="15" t="n">
        <v>-1.5</v>
      </c>
      <c r="F6972" s="15" t="n">
        <v>-1</v>
      </c>
      <c r="G6972" s="15" t="n">
        <v>-1.1</v>
      </c>
    </row>
    <row r="6973" customFormat="false" ht="12.75" hidden="false" customHeight="false" outlineLevel="0" collapsed="false">
      <c r="A6973" s="19" t="n">
        <v>43391.4166666667</v>
      </c>
      <c r="E6973" s="15" t="n">
        <v>-5.2</v>
      </c>
      <c r="F6973" s="15" t="n">
        <v>-2.3</v>
      </c>
      <c r="G6973" s="15" t="n">
        <v>-3</v>
      </c>
    </row>
    <row r="6974" customFormat="false" ht="12.75" hidden="false" customHeight="false" outlineLevel="0" collapsed="false">
      <c r="A6974" s="19" t="n">
        <v>43391.4583333333</v>
      </c>
      <c r="E6974" s="15" t="n">
        <v>-3</v>
      </c>
      <c r="F6974" s="15" t="n">
        <v>-4</v>
      </c>
      <c r="G6974" s="15" t="n">
        <v>-1.2</v>
      </c>
    </row>
    <row r="6975" customFormat="false" ht="12.75" hidden="false" customHeight="false" outlineLevel="0" collapsed="false">
      <c r="A6975" s="19" t="n">
        <v>43391.5</v>
      </c>
      <c r="E6975" s="15" t="n">
        <v>-5.9</v>
      </c>
      <c r="F6975" s="15" t="n">
        <v>-2.2</v>
      </c>
      <c r="G6975" s="15" t="n">
        <v>-2.3</v>
      </c>
    </row>
    <row r="6976" customFormat="false" ht="12.75" hidden="false" customHeight="false" outlineLevel="0" collapsed="false">
      <c r="A6976" s="19" t="n">
        <v>43391.5416666667</v>
      </c>
      <c r="E6976" s="15" t="n">
        <v>-3.5</v>
      </c>
      <c r="F6976" s="15" t="n">
        <v>-2.8</v>
      </c>
      <c r="G6976" s="15" t="n">
        <v>-3.2</v>
      </c>
    </row>
    <row r="6977" customFormat="false" ht="12.75" hidden="false" customHeight="false" outlineLevel="0" collapsed="false">
      <c r="A6977" s="19" t="n">
        <v>43391.5833333333</v>
      </c>
      <c r="E6977" s="15" t="n">
        <v>-5.5</v>
      </c>
      <c r="F6977" s="15" t="n">
        <v>-3.5</v>
      </c>
      <c r="G6977" s="15" t="n">
        <v>-4.6</v>
      </c>
    </row>
    <row r="6978" customFormat="false" ht="12.75" hidden="false" customHeight="false" outlineLevel="0" collapsed="false">
      <c r="A6978" s="19" t="n">
        <v>43391.625</v>
      </c>
      <c r="E6978" s="15" t="n">
        <v>0.9</v>
      </c>
      <c r="F6978" s="15" t="n">
        <v>-3.3</v>
      </c>
      <c r="G6978" s="15" t="n">
        <v>-3.3</v>
      </c>
    </row>
    <row r="6979" customFormat="false" ht="12.75" hidden="false" customHeight="false" outlineLevel="0" collapsed="false">
      <c r="A6979" s="19" t="n">
        <v>43391.6666666667</v>
      </c>
      <c r="E6979" s="15" t="n">
        <v>-1.5</v>
      </c>
      <c r="F6979" s="15" t="n">
        <v>-1.7</v>
      </c>
      <c r="G6979" s="15" t="n">
        <v>-2.7</v>
      </c>
    </row>
    <row r="6980" customFormat="false" ht="12.75" hidden="false" customHeight="false" outlineLevel="0" collapsed="false">
      <c r="A6980" s="19" t="n">
        <v>43391.7083333333</v>
      </c>
      <c r="E6980" s="15" t="n">
        <v>-5.2</v>
      </c>
      <c r="F6980" s="15" t="n">
        <v>-1.3</v>
      </c>
      <c r="G6980" s="15" t="n">
        <v>-2</v>
      </c>
    </row>
    <row r="6981" customFormat="false" ht="12.75" hidden="false" customHeight="false" outlineLevel="0" collapsed="false">
      <c r="A6981" s="19" t="n">
        <v>43391.75</v>
      </c>
      <c r="E6981" s="15" t="n">
        <v>-1.7</v>
      </c>
      <c r="F6981" s="15" t="n">
        <v>-3.3</v>
      </c>
      <c r="G6981" s="15" t="n">
        <v>-2.9</v>
      </c>
    </row>
    <row r="6982" customFormat="false" ht="12.75" hidden="false" customHeight="false" outlineLevel="0" collapsed="false">
      <c r="A6982" s="19" t="n">
        <v>43391.7916666667</v>
      </c>
      <c r="E6982" s="15" t="n">
        <v>-3.8</v>
      </c>
      <c r="F6982" s="15" t="n">
        <v>-3.3</v>
      </c>
      <c r="G6982" s="15" t="n">
        <v>-3.5</v>
      </c>
    </row>
    <row r="6983" customFormat="false" ht="12.75" hidden="false" customHeight="false" outlineLevel="0" collapsed="false">
      <c r="A6983" s="19" t="n">
        <v>43391.8333333333</v>
      </c>
      <c r="E6983" s="15" t="n">
        <v>-2.6</v>
      </c>
      <c r="F6983" s="15" t="n">
        <v>-2.7</v>
      </c>
      <c r="G6983" s="15" t="n">
        <v>-3.6</v>
      </c>
    </row>
    <row r="6984" customFormat="false" ht="12.75" hidden="false" customHeight="false" outlineLevel="0" collapsed="false">
      <c r="A6984" s="19" t="n">
        <v>43391.875</v>
      </c>
      <c r="E6984" s="15" t="n">
        <v>-4.3</v>
      </c>
      <c r="F6984" s="15" t="n">
        <v>-3</v>
      </c>
      <c r="G6984" s="15" t="n">
        <v>-4.1</v>
      </c>
    </row>
    <row r="6985" customFormat="false" ht="12.75" hidden="false" customHeight="false" outlineLevel="0" collapsed="false">
      <c r="A6985" s="19" t="n">
        <v>43391.9166666667</v>
      </c>
      <c r="E6985" s="15" t="n">
        <v>-2.7</v>
      </c>
      <c r="F6985" s="15" t="n">
        <v>-3.6</v>
      </c>
      <c r="G6985" s="15" t="n">
        <v>-3.7</v>
      </c>
    </row>
    <row r="6986" customFormat="false" ht="12.75" hidden="false" customHeight="false" outlineLevel="0" collapsed="false">
      <c r="A6986" s="19" t="n">
        <v>43391.9583333333</v>
      </c>
      <c r="E6986" s="15" t="n">
        <v>-3.3</v>
      </c>
      <c r="F6986" s="15" t="n">
        <v>-3.5</v>
      </c>
      <c r="G6986" s="15" t="n">
        <v>-2.7</v>
      </c>
    </row>
    <row r="6987" customFormat="false" ht="12.75" hidden="false" customHeight="false" outlineLevel="0" collapsed="false">
      <c r="A6987" s="19" t="n">
        <v>43392</v>
      </c>
      <c r="E6987" s="15" t="n">
        <v>-3.8</v>
      </c>
      <c r="F6987" s="15" t="n">
        <v>-5.5</v>
      </c>
      <c r="G6987" s="15" t="n">
        <v>-2.2</v>
      </c>
    </row>
    <row r="6988" customFormat="false" ht="12.75" hidden="false" customHeight="false" outlineLevel="0" collapsed="false">
      <c r="A6988" s="19" t="n">
        <v>43392.0416666667</v>
      </c>
      <c r="E6988" s="15" t="n">
        <v>-5.9</v>
      </c>
      <c r="F6988" s="15" t="n">
        <v>-3.8</v>
      </c>
      <c r="G6988" s="15" t="n">
        <v>-3.6</v>
      </c>
    </row>
    <row r="6989" customFormat="false" ht="12.75" hidden="false" customHeight="false" outlineLevel="0" collapsed="false">
      <c r="A6989" s="19" t="n">
        <v>43392.0833333333</v>
      </c>
      <c r="E6989" s="15" t="n">
        <v>-3.4</v>
      </c>
      <c r="F6989" s="15" t="n">
        <v>-3.9</v>
      </c>
      <c r="G6989" s="15" t="n">
        <v>-2.1</v>
      </c>
    </row>
    <row r="6990" customFormat="false" ht="12.75" hidden="false" customHeight="false" outlineLevel="0" collapsed="false">
      <c r="A6990" s="19" t="n">
        <v>43392.125</v>
      </c>
      <c r="E6990" s="15" t="n">
        <v>-3.6</v>
      </c>
      <c r="F6990" s="15" t="n">
        <v>-5</v>
      </c>
      <c r="G6990" s="15" t="n">
        <v>-3.1</v>
      </c>
    </row>
    <row r="6991" customFormat="false" ht="12.75" hidden="false" customHeight="false" outlineLevel="0" collapsed="false">
      <c r="A6991" s="19" t="n">
        <v>43392.1666666667</v>
      </c>
      <c r="E6991" s="15" t="n">
        <v>-7</v>
      </c>
      <c r="F6991" s="15" t="n">
        <v>-2.4</v>
      </c>
      <c r="G6991" s="15" t="n">
        <v>-2.7</v>
      </c>
    </row>
    <row r="6992" customFormat="false" ht="12.75" hidden="false" customHeight="false" outlineLevel="0" collapsed="false">
      <c r="A6992" s="19" t="n">
        <v>43392.2083333333</v>
      </c>
      <c r="E6992" s="15" t="n">
        <v>-4.1</v>
      </c>
      <c r="F6992" s="15" t="n">
        <v>-3.2</v>
      </c>
      <c r="G6992" s="15" t="n">
        <v>-2.4</v>
      </c>
    </row>
    <row r="6993" customFormat="false" ht="12.75" hidden="false" customHeight="false" outlineLevel="0" collapsed="false">
      <c r="A6993" s="19" t="n">
        <v>43392.25</v>
      </c>
      <c r="E6993" s="15" t="n">
        <v>-1.5</v>
      </c>
      <c r="F6993" s="15" t="n">
        <v>-3.8</v>
      </c>
      <c r="G6993" s="15" t="n">
        <v>-4.3</v>
      </c>
    </row>
    <row r="6994" customFormat="false" ht="12.75" hidden="false" customHeight="false" outlineLevel="0" collapsed="false">
      <c r="A6994" s="19" t="n">
        <v>43392.2916666667</v>
      </c>
      <c r="E6994" s="15" t="n">
        <v>-4.3</v>
      </c>
      <c r="F6994" s="15" t="n">
        <v>-5.3</v>
      </c>
      <c r="G6994" s="15" t="n">
        <v>-2.9</v>
      </c>
    </row>
    <row r="6995" customFormat="false" ht="12.75" hidden="false" customHeight="false" outlineLevel="0" collapsed="false">
      <c r="A6995" s="19" t="n">
        <v>43392.3333333333</v>
      </c>
      <c r="E6995" s="15" t="n">
        <v>-4.9</v>
      </c>
      <c r="F6995" s="15" t="n">
        <v>-1.5</v>
      </c>
      <c r="G6995" s="15" t="n">
        <v>-0.9</v>
      </c>
    </row>
    <row r="6996" customFormat="false" ht="12.75" hidden="false" customHeight="false" outlineLevel="0" collapsed="false">
      <c r="A6996" s="19" t="n">
        <v>43392.375</v>
      </c>
      <c r="E6996" s="15" t="n">
        <v>-2.4</v>
      </c>
      <c r="F6996" s="15" t="n">
        <v>-5.2</v>
      </c>
      <c r="G6996" s="15" t="n">
        <v>0.3</v>
      </c>
    </row>
    <row r="6997" customFormat="false" ht="12.75" hidden="false" customHeight="false" outlineLevel="0" collapsed="false">
      <c r="A6997" s="19" t="n">
        <v>43392.4166666667</v>
      </c>
      <c r="E6997" s="15" t="n">
        <v>-5.9</v>
      </c>
      <c r="F6997" s="15" t="n">
        <v>-2.2</v>
      </c>
      <c r="G6997" s="15" t="n">
        <v>-2.7</v>
      </c>
    </row>
    <row r="6998" customFormat="false" ht="12.75" hidden="false" customHeight="false" outlineLevel="0" collapsed="false">
      <c r="A6998" s="19" t="n">
        <v>43392.4583333333</v>
      </c>
      <c r="E6998" s="15" t="n">
        <v>-3.2</v>
      </c>
      <c r="F6998" s="15" t="n">
        <v>-4.5</v>
      </c>
      <c r="G6998" s="15" t="n">
        <v>-3.1</v>
      </c>
    </row>
    <row r="6999" customFormat="false" ht="12.75" hidden="false" customHeight="false" outlineLevel="0" collapsed="false">
      <c r="A6999" s="19" t="n">
        <v>43392.5</v>
      </c>
      <c r="E6999" s="15" t="n">
        <v>-9.2</v>
      </c>
      <c r="F6999" s="15" t="n">
        <v>-4.9</v>
      </c>
      <c r="G6999" s="15" t="n">
        <v>-3.3</v>
      </c>
    </row>
    <row r="7000" customFormat="false" ht="12.75" hidden="false" customHeight="false" outlineLevel="0" collapsed="false">
      <c r="A7000" s="19" t="n">
        <v>43392.5416666667</v>
      </c>
      <c r="E7000" s="15" t="n">
        <v>-6.2</v>
      </c>
      <c r="F7000" s="15" t="n">
        <v>-3.4</v>
      </c>
      <c r="G7000" s="15" t="n">
        <v>-4.3</v>
      </c>
    </row>
    <row r="7001" customFormat="false" ht="12.75" hidden="false" customHeight="false" outlineLevel="0" collapsed="false">
      <c r="A7001" s="19" t="n">
        <v>43392.5833333333</v>
      </c>
      <c r="E7001" s="15" t="n">
        <v>-5</v>
      </c>
      <c r="F7001" s="15" t="n">
        <v>-3.4</v>
      </c>
      <c r="G7001" s="15" t="n">
        <v>-4.4</v>
      </c>
    </row>
    <row r="7002" customFormat="false" ht="12.75" hidden="false" customHeight="false" outlineLevel="0" collapsed="false">
      <c r="A7002" s="19" t="n">
        <v>43392.625</v>
      </c>
      <c r="E7002" s="15" t="n">
        <v>-1.4</v>
      </c>
      <c r="F7002" s="15" t="n">
        <v>-1.9</v>
      </c>
      <c r="G7002" s="15" t="n">
        <v>-1.7</v>
      </c>
    </row>
    <row r="7003" customFormat="false" ht="12.75" hidden="false" customHeight="false" outlineLevel="0" collapsed="false">
      <c r="A7003" s="19" t="n">
        <v>43392.6666666667</v>
      </c>
      <c r="E7003" s="15" t="n">
        <v>-3.1</v>
      </c>
      <c r="F7003" s="15" t="n">
        <v>-3</v>
      </c>
      <c r="G7003" s="15" t="n">
        <v>-4.2</v>
      </c>
    </row>
    <row r="7004" customFormat="false" ht="12.75" hidden="false" customHeight="false" outlineLevel="0" collapsed="false">
      <c r="A7004" s="19" t="n">
        <v>43392.7083333333</v>
      </c>
      <c r="E7004" s="15" t="n">
        <v>-1.9</v>
      </c>
      <c r="F7004" s="15" t="n">
        <v>-3</v>
      </c>
      <c r="G7004" s="15" t="n">
        <v>-1.8</v>
      </c>
    </row>
    <row r="7005" customFormat="false" ht="12.75" hidden="false" customHeight="false" outlineLevel="0" collapsed="false">
      <c r="A7005" s="19" t="n">
        <v>43392.75</v>
      </c>
      <c r="E7005" s="15" t="n">
        <v>-4.9</v>
      </c>
      <c r="F7005" s="15" t="n">
        <v>-3.7</v>
      </c>
      <c r="G7005" s="15" t="n">
        <v>-3</v>
      </c>
    </row>
    <row r="7006" customFormat="false" ht="12.75" hidden="false" customHeight="false" outlineLevel="0" collapsed="false">
      <c r="A7006" s="19" t="n">
        <v>43392.7916666667</v>
      </c>
      <c r="E7006" s="15" t="n">
        <v>-6.6</v>
      </c>
      <c r="F7006" s="15" t="n">
        <v>-1.6</v>
      </c>
      <c r="G7006" s="15" t="n">
        <v>-2.7</v>
      </c>
    </row>
    <row r="7007" customFormat="false" ht="12.75" hidden="false" customHeight="false" outlineLevel="0" collapsed="false">
      <c r="A7007" s="19" t="n">
        <v>43392.8333333333</v>
      </c>
      <c r="E7007" s="15" t="n">
        <v>-4.2</v>
      </c>
      <c r="F7007" s="15" t="n">
        <v>-1.3</v>
      </c>
      <c r="G7007" s="15" t="n">
        <v>-3</v>
      </c>
    </row>
    <row r="7008" customFormat="false" ht="12.75" hidden="false" customHeight="false" outlineLevel="0" collapsed="false">
      <c r="A7008" s="19" t="n">
        <v>43392.875</v>
      </c>
      <c r="E7008" s="15" t="n">
        <v>-5.3</v>
      </c>
      <c r="F7008" s="15" t="n">
        <v>-3</v>
      </c>
      <c r="G7008" s="15" t="n">
        <v>-2.2</v>
      </c>
    </row>
    <row r="7009" customFormat="false" ht="12.75" hidden="false" customHeight="false" outlineLevel="0" collapsed="false">
      <c r="A7009" s="19" t="n">
        <v>43392.9166666667</v>
      </c>
      <c r="E7009" s="15" t="n">
        <v>-4.9</v>
      </c>
      <c r="F7009" s="15" t="n">
        <v>-3.9</v>
      </c>
      <c r="G7009" s="15" t="n">
        <v>-4.5</v>
      </c>
    </row>
    <row r="7010" customFormat="false" ht="12.75" hidden="false" customHeight="false" outlineLevel="0" collapsed="false">
      <c r="A7010" s="19" t="n">
        <v>43392.9583333333</v>
      </c>
      <c r="E7010" s="15" t="n">
        <v>-6.6</v>
      </c>
      <c r="F7010" s="15" t="n">
        <v>-3.3</v>
      </c>
      <c r="G7010" s="15" t="n">
        <v>-4.4</v>
      </c>
    </row>
    <row r="7011" customFormat="false" ht="12.75" hidden="false" customHeight="false" outlineLevel="0" collapsed="false">
      <c r="A7011" s="19" t="n">
        <v>43393</v>
      </c>
      <c r="E7011" s="15" t="n">
        <v>-7.4</v>
      </c>
      <c r="F7011" s="15" t="n">
        <v>-2.7</v>
      </c>
      <c r="G7011" s="15" t="n">
        <v>-3.6</v>
      </c>
    </row>
    <row r="7012" customFormat="false" ht="12.75" hidden="false" customHeight="false" outlineLevel="0" collapsed="false">
      <c r="A7012" s="19" t="n">
        <v>43393.0416666667</v>
      </c>
      <c r="E7012" s="15" t="n">
        <v>-7.7</v>
      </c>
      <c r="F7012" s="15" t="n">
        <v>-3.9</v>
      </c>
      <c r="G7012" s="15" t="n">
        <v>-6.2</v>
      </c>
    </row>
    <row r="7013" customFormat="false" ht="12.75" hidden="false" customHeight="false" outlineLevel="0" collapsed="false">
      <c r="A7013" s="19" t="n">
        <v>43393.0833333333</v>
      </c>
      <c r="E7013" s="15" t="n">
        <v>-5.6</v>
      </c>
      <c r="F7013" s="15" t="n">
        <v>-5.7</v>
      </c>
      <c r="G7013" s="15" t="n">
        <v>-4</v>
      </c>
    </row>
    <row r="7014" customFormat="false" ht="12.75" hidden="false" customHeight="false" outlineLevel="0" collapsed="false">
      <c r="A7014" s="19" t="n">
        <v>43393.125</v>
      </c>
      <c r="E7014" s="15" t="n">
        <v>-8.6</v>
      </c>
      <c r="F7014" s="15" t="n">
        <v>-4.2</v>
      </c>
      <c r="G7014" s="15" t="n">
        <v>-4.1</v>
      </c>
    </row>
    <row r="7015" customFormat="false" ht="12.75" hidden="false" customHeight="false" outlineLevel="0" collapsed="false">
      <c r="A7015" s="19" t="n">
        <v>43393.1666666667</v>
      </c>
      <c r="E7015" s="15" t="n">
        <v>-5</v>
      </c>
      <c r="F7015" s="15" t="n">
        <v>-7</v>
      </c>
      <c r="G7015" s="15" t="n">
        <v>-2.6</v>
      </c>
    </row>
    <row r="7016" customFormat="false" ht="12.75" hidden="false" customHeight="false" outlineLevel="0" collapsed="false">
      <c r="A7016" s="19" t="n">
        <v>43393.2083333333</v>
      </c>
      <c r="E7016" s="15" t="n">
        <v>-8.4</v>
      </c>
      <c r="F7016" s="15" t="n">
        <v>-6.1</v>
      </c>
      <c r="G7016" s="15" t="n">
        <v>-2.4</v>
      </c>
    </row>
    <row r="7017" customFormat="false" ht="12.75" hidden="false" customHeight="false" outlineLevel="0" collapsed="false">
      <c r="A7017" s="19" t="n">
        <v>43393.25</v>
      </c>
      <c r="E7017" s="15" t="n">
        <v>-5.9</v>
      </c>
      <c r="F7017" s="15" t="n">
        <v>-8</v>
      </c>
      <c r="G7017" s="15" t="n">
        <v>-4.5</v>
      </c>
    </row>
    <row r="7018" customFormat="false" ht="12.75" hidden="false" customHeight="false" outlineLevel="0" collapsed="false">
      <c r="A7018" s="19" t="n">
        <v>43393.2916666667</v>
      </c>
      <c r="E7018" s="15" t="n">
        <v>-7.7</v>
      </c>
      <c r="F7018" s="15" t="n">
        <v>-7.4</v>
      </c>
      <c r="G7018" s="15" t="n">
        <v>-3.7</v>
      </c>
    </row>
    <row r="7019" customFormat="false" ht="12.75" hidden="false" customHeight="false" outlineLevel="0" collapsed="false">
      <c r="A7019" s="19" t="n">
        <v>43393.3333333333</v>
      </c>
      <c r="E7019" s="15" t="n">
        <v>-6.6</v>
      </c>
      <c r="F7019" s="15" t="n">
        <v>-2.8</v>
      </c>
      <c r="G7019" s="15" t="n">
        <v>-5.5</v>
      </c>
    </row>
    <row r="7020" customFormat="false" ht="12.75" hidden="false" customHeight="false" outlineLevel="0" collapsed="false">
      <c r="A7020" s="19" t="n">
        <v>43393.375</v>
      </c>
      <c r="E7020" s="15" t="n">
        <v>-6.1</v>
      </c>
      <c r="F7020" s="15" t="n">
        <v>-4.7</v>
      </c>
      <c r="G7020" s="15" t="n">
        <v>-6.5</v>
      </c>
    </row>
    <row r="7021" customFormat="false" ht="12.75" hidden="false" customHeight="false" outlineLevel="0" collapsed="false">
      <c r="A7021" s="19" t="n">
        <v>43393.4166666667</v>
      </c>
      <c r="E7021" s="15" t="n">
        <v>-8.1</v>
      </c>
      <c r="F7021" s="15" t="n">
        <v>-4.2</v>
      </c>
      <c r="G7021" s="15" t="n">
        <v>-4.9</v>
      </c>
    </row>
    <row r="7022" customFormat="false" ht="12.75" hidden="false" customHeight="false" outlineLevel="0" collapsed="false">
      <c r="A7022" s="19" t="n">
        <v>43393.4583333333</v>
      </c>
      <c r="E7022" s="15" t="n">
        <v>-7.3</v>
      </c>
      <c r="F7022" s="15" t="n">
        <v>-5.1</v>
      </c>
      <c r="G7022" s="15" t="n">
        <v>-6.2</v>
      </c>
    </row>
    <row r="7023" customFormat="false" ht="12.75" hidden="false" customHeight="false" outlineLevel="0" collapsed="false">
      <c r="A7023" s="19" t="n">
        <v>43393.5</v>
      </c>
      <c r="E7023" s="15" t="n">
        <v>-7.7</v>
      </c>
      <c r="F7023" s="15" t="n">
        <v>-1.6</v>
      </c>
      <c r="G7023" s="15" t="n">
        <v>-4.5</v>
      </c>
    </row>
    <row r="7024" customFormat="false" ht="12.75" hidden="false" customHeight="false" outlineLevel="0" collapsed="false">
      <c r="A7024" s="19" t="n">
        <v>43393.5416666667</v>
      </c>
      <c r="E7024" s="15" t="n">
        <v>-5.2</v>
      </c>
      <c r="F7024" s="15" t="n">
        <v>-3.3</v>
      </c>
      <c r="G7024" s="15" t="n">
        <v>-5.3</v>
      </c>
    </row>
    <row r="7025" customFormat="false" ht="12.75" hidden="false" customHeight="false" outlineLevel="0" collapsed="false">
      <c r="A7025" s="19" t="n">
        <v>43393.5833333333</v>
      </c>
      <c r="E7025" s="15" t="n">
        <v>-5.8</v>
      </c>
      <c r="F7025" s="15" t="n">
        <v>-4.1</v>
      </c>
      <c r="G7025" s="15" t="n">
        <v>-0.9</v>
      </c>
    </row>
    <row r="7026" customFormat="false" ht="12.75" hidden="false" customHeight="false" outlineLevel="0" collapsed="false">
      <c r="A7026" s="19" t="n">
        <v>43393.625</v>
      </c>
      <c r="E7026" s="15" t="n">
        <v>-4.3</v>
      </c>
      <c r="F7026" s="15" t="n">
        <v>-4.4</v>
      </c>
      <c r="G7026" s="15" t="n">
        <v>-4</v>
      </c>
    </row>
    <row r="7027" customFormat="false" ht="12.75" hidden="false" customHeight="false" outlineLevel="0" collapsed="false">
      <c r="A7027" s="19" t="n">
        <v>43393.6666666667</v>
      </c>
      <c r="E7027" s="15" t="n">
        <v>-4.7</v>
      </c>
      <c r="F7027" s="15" t="n">
        <v>-2.9</v>
      </c>
      <c r="G7027" s="15" t="n">
        <v>-2.4</v>
      </c>
    </row>
    <row r="7028" customFormat="false" ht="12.75" hidden="false" customHeight="false" outlineLevel="0" collapsed="false">
      <c r="A7028" s="19" t="n">
        <v>43393.7083333333</v>
      </c>
      <c r="E7028" s="15" t="n">
        <v>-3.8</v>
      </c>
      <c r="F7028" s="15" t="n">
        <v>-2.9</v>
      </c>
      <c r="G7028" s="15" t="n">
        <v>-4.4</v>
      </c>
    </row>
    <row r="7029" customFormat="false" ht="12.75" hidden="false" customHeight="false" outlineLevel="0" collapsed="false">
      <c r="A7029" s="19" t="n">
        <v>43393.75</v>
      </c>
      <c r="E7029" s="15" t="n">
        <v>-4.8</v>
      </c>
      <c r="F7029" s="15" t="n">
        <v>-2.6</v>
      </c>
      <c r="G7029" s="15" t="n">
        <v>-5.8</v>
      </c>
    </row>
    <row r="7030" customFormat="false" ht="12.75" hidden="false" customHeight="false" outlineLevel="0" collapsed="false">
      <c r="A7030" s="19" t="n">
        <v>43393.7916666667</v>
      </c>
      <c r="E7030" s="15" t="n">
        <v>-2.7</v>
      </c>
      <c r="F7030" s="15" t="n">
        <v>-2.3</v>
      </c>
      <c r="G7030" s="15" t="n">
        <v>-5.3</v>
      </c>
    </row>
    <row r="7031" customFormat="false" ht="12.75" hidden="false" customHeight="false" outlineLevel="0" collapsed="false">
      <c r="A7031" s="19" t="n">
        <v>43393.8333333333</v>
      </c>
      <c r="E7031" s="15" t="n">
        <v>-8.1</v>
      </c>
      <c r="F7031" s="15" t="n">
        <v>-3.3</v>
      </c>
      <c r="G7031" s="15" t="n">
        <v>-7.3</v>
      </c>
    </row>
    <row r="7032" customFormat="false" ht="12.75" hidden="false" customHeight="false" outlineLevel="0" collapsed="false">
      <c r="A7032" s="19" t="n">
        <v>43393.875</v>
      </c>
    </row>
    <row r="7033" customFormat="false" ht="12.75" hidden="false" customHeight="false" outlineLevel="0" collapsed="false">
      <c r="A7033" s="19" t="n">
        <v>43393.9166666667</v>
      </c>
    </row>
    <row r="7034" customFormat="false" ht="12.75" hidden="false" customHeight="false" outlineLevel="0" collapsed="false">
      <c r="A7034" s="19" t="n">
        <v>43393.9583333333</v>
      </c>
    </row>
    <row r="7035" customFormat="false" ht="12.75" hidden="false" customHeight="false" outlineLevel="0" collapsed="false">
      <c r="A7035" s="19" t="n">
        <v>43394</v>
      </c>
    </row>
    <row r="7036" customFormat="false" ht="12.75" hidden="false" customHeight="false" outlineLevel="0" collapsed="false">
      <c r="A7036" s="19" t="n">
        <v>43394.0416666667</v>
      </c>
    </row>
    <row r="7037" customFormat="false" ht="12.75" hidden="false" customHeight="false" outlineLevel="0" collapsed="false">
      <c r="A7037" s="19" t="n">
        <v>43394.0833333333</v>
      </c>
    </row>
    <row r="7038" customFormat="false" ht="12.75" hidden="false" customHeight="false" outlineLevel="0" collapsed="false">
      <c r="A7038" s="19" t="n">
        <v>43394.125</v>
      </c>
    </row>
    <row r="7039" customFormat="false" ht="12.75" hidden="false" customHeight="false" outlineLevel="0" collapsed="false">
      <c r="A7039" s="19" t="n">
        <v>43394.1666666667</v>
      </c>
    </row>
    <row r="7040" customFormat="false" ht="12.75" hidden="false" customHeight="false" outlineLevel="0" collapsed="false">
      <c r="A7040" s="19" t="n">
        <v>43394.2083333333</v>
      </c>
    </row>
    <row r="7041" customFormat="false" ht="12.75" hidden="false" customHeight="false" outlineLevel="0" collapsed="false">
      <c r="A7041" s="19" t="n">
        <v>43394.25</v>
      </c>
    </row>
    <row r="7042" customFormat="false" ht="12.75" hidden="false" customHeight="false" outlineLevel="0" collapsed="false">
      <c r="A7042" s="19" t="n">
        <v>43394.2916666667</v>
      </c>
    </row>
    <row r="7043" customFormat="false" ht="12.75" hidden="false" customHeight="false" outlineLevel="0" collapsed="false">
      <c r="A7043" s="19" t="n">
        <v>43394.3333333333</v>
      </c>
    </row>
    <row r="7044" customFormat="false" ht="12.75" hidden="false" customHeight="false" outlineLevel="0" collapsed="false">
      <c r="A7044" s="19" t="n">
        <v>43394.375</v>
      </c>
    </row>
    <row r="7045" customFormat="false" ht="12.75" hidden="false" customHeight="false" outlineLevel="0" collapsed="false">
      <c r="A7045" s="19" t="n">
        <v>43394.4166666667</v>
      </c>
    </row>
    <row r="7046" customFormat="false" ht="12.75" hidden="false" customHeight="false" outlineLevel="0" collapsed="false">
      <c r="A7046" s="19" t="n">
        <v>43394.4583333333</v>
      </c>
    </row>
    <row r="7047" customFormat="false" ht="12.75" hidden="false" customHeight="false" outlineLevel="0" collapsed="false">
      <c r="A7047" s="19" t="n">
        <v>43394.5</v>
      </c>
    </row>
    <row r="7048" customFormat="false" ht="12.75" hidden="false" customHeight="false" outlineLevel="0" collapsed="false">
      <c r="A7048" s="19" t="n">
        <v>43394.5416666667</v>
      </c>
    </row>
    <row r="7049" customFormat="false" ht="12.75" hidden="false" customHeight="false" outlineLevel="0" collapsed="false">
      <c r="A7049" s="19" t="n">
        <v>43394.5833333333</v>
      </c>
    </row>
    <row r="7050" customFormat="false" ht="12.75" hidden="false" customHeight="false" outlineLevel="0" collapsed="false">
      <c r="A7050" s="19" t="n">
        <v>43394.625</v>
      </c>
    </row>
    <row r="7051" customFormat="false" ht="12.75" hidden="false" customHeight="false" outlineLevel="0" collapsed="false">
      <c r="A7051" s="19" t="n">
        <v>43394.6666666667</v>
      </c>
    </row>
    <row r="7052" customFormat="false" ht="12.75" hidden="false" customHeight="false" outlineLevel="0" collapsed="false">
      <c r="A7052" s="19" t="n">
        <v>43394.7083333333</v>
      </c>
    </row>
    <row r="7053" customFormat="false" ht="12.75" hidden="false" customHeight="false" outlineLevel="0" collapsed="false">
      <c r="A7053" s="19" t="n">
        <v>43394.75</v>
      </c>
    </row>
    <row r="7054" customFormat="false" ht="12.75" hidden="false" customHeight="false" outlineLevel="0" collapsed="false">
      <c r="A7054" s="19" t="n">
        <v>43394.7916666667</v>
      </c>
    </row>
    <row r="7055" customFormat="false" ht="12.75" hidden="false" customHeight="false" outlineLevel="0" collapsed="false">
      <c r="A7055" s="19" t="n">
        <v>43394.8333333333</v>
      </c>
    </row>
    <row r="7056" customFormat="false" ht="12.75" hidden="false" customHeight="false" outlineLevel="0" collapsed="false">
      <c r="A7056" s="19" t="n">
        <v>43394.875</v>
      </c>
    </row>
    <row r="7057" customFormat="false" ht="12.75" hidden="false" customHeight="false" outlineLevel="0" collapsed="false">
      <c r="A7057" s="19" t="n">
        <v>43394.9166666667</v>
      </c>
    </row>
    <row r="7058" customFormat="false" ht="12.75" hidden="false" customHeight="false" outlineLevel="0" collapsed="false">
      <c r="A7058" s="19" t="n">
        <v>43394.9583333333</v>
      </c>
    </row>
    <row r="7059" customFormat="false" ht="12.75" hidden="false" customHeight="false" outlineLevel="0" collapsed="false">
      <c r="A7059" s="19" t="n">
        <v>43395</v>
      </c>
    </row>
    <row r="7060" customFormat="false" ht="12.75" hidden="false" customHeight="false" outlineLevel="0" collapsed="false">
      <c r="A7060" s="19" t="n">
        <v>43395.0416666667</v>
      </c>
    </row>
    <row r="7061" customFormat="false" ht="12.75" hidden="false" customHeight="false" outlineLevel="0" collapsed="false">
      <c r="A7061" s="19" t="n">
        <v>43395.0833333333</v>
      </c>
    </row>
    <row r="7062" customFormat="false" ht="12.75" hidden="false" customHeight="false" outlineLevel="0" collapsed="false">
      <c r="A7062" s="19" t="n">
        <v>43395.125</v>
      </c>
    </row>
    <row r="7063" customFormat="false" ht="12.75" hidden="false" customHeight="false" outlineLevel="0" collapsed="false">
      <c r="A7063" s="19" t="n">
        <v>43395.1666666667</v>
      </c>
    </row>
    <row r="7064" customFormat="false" ht="12.75" hidden="false" customHeight="false" outlineLevel="0" collapsed="false">
      <c r="A7064" s="19" t="n">
        <v>43395.2083333333</v>
      </c>
    </row>
    <row r="7065" customFormat="false" ht="12.75" hidden="false" customHeight="false" outlineLevel="0" collapsed="false">
      <c r="A7065" s="19" t="n">
        <v>43395.25</v>
      </c>
    </row>
    <row r="7066" customFormat="false" ht="12.75" hidden="false" customHeight="false" outlineLevel="0" collapsed="false">
      <c r="A7066" s="19" t="n">
        <v>43395.2916666667</v>
      </c>
    </row>
    <row r="7067" customFormat="false" ht="12.75" hidden="false" customHeight="false" outlineLevel="0" collapsed="false">
      <c r="A7067" s="19" t="n">
        <v>43395.3333333333</v>
      </c>
    </row>
    <row r="7068" customFormat="false" ht="12.75" hidden="false" customHeight="false" outlineLevel="0" collapsed="false">
      <c r="A7068" s="19" t="n">
        <v>43395.375</v>
      </c>
    </row>
    <row r="7069" customFormat="false" ht="12.75" hidden="false" customHeight="false" outlineLevel="0" collapsed="false">
      <c r="A7069" s="19" t="n">
        <v>43395.4166666667</v>
      </c>
    </row>
    <row r="7070" customFormat="false" ht="12.75" hidden="false" customHeight="false" outlineLevel="0" collapsed="false">
      <c r="A7070" s="19" t="n">
        <v>43395.4583333333</v>
      </c>
    </row>
    <row r="7071" customFormat="false" ht="12.75" hidden="false" customHeight="false" outlineLevel="0" collapsed="false">
      <c r="A7071" s="19" t="n">
        <v>43395.5</v>
      </c>
    </row>
    <row r="7072" customFormat="false" ht="12.75" hidden="false" customHeight="false" outlineLevel="0" collapsed="false">
      <c r="A7072" s="19" t="n">
        <v>43395.5416666667</v>
      </c>
    </row>
    <row r="7073" customFormat="false" ht="12.75" hidden="false" customHeight="false" outlineLevel="0" collapsed="false">
      <c r="A7073" s="19" t="n">
        <v>43395.5833333333</v>
      </c>
    </row>
    <row r="7074" customFormat="false" ht="12.75" hidden="false" customHeight="false" outlineLevel="0" collapsed="false">
      <c r="A7074" s="19" t="n">
        <v>43395.625</v>
      </c>
    </row>
    <row r="7075" customFormat="false" ht="12.75" hidden="false" customHeight="false" outlineLevel="0" collapsed="false">
      <c r="A7075" s="19" t="n">
        <v>43395.6666666667</v>
      </c>
    </row>
    <row r="7076" customFormat="false" ht="12.75" hidden="false" customHeight="false" outlineLevel="0" collapsed="false">
      <c r="A7076" s="19" t="n">
        <v>43395.7083333333</v>
      </c>
    </row>
    <row r="7077" customFormat="false" ht="12.75" hidden="false" customHeight="false" outlineLevel="0" collapsed="false">
      <c r="A7077" s="19" t="n">
        <v>43395.75</v>
      </c>
    </row>
    <row r="7078" customFormat="false" ht="12.75" hidden="false" customHeight="false" outlineLevel="0" collapsed="false">
      <c r="A7078" s="19" t="n">
        <v>43395.7916666667</v>
      </c>
    </row>
    <row r="7079" customFormat="false" ht="12.75" hidden="false" customHeight="false" outlineLevel="0" collapsed="false">
      <c r="A7079" s="19" t="n">
        <v>43395.8333333333</v>
      </c>
    </row>
    <row r="7080" customFormat="false" ht="12.75" hidden="false" customHeight="false" outlineLevel="0" collapsed="false">
      <c r="A7080" s="19" t="n">
        <v>43395.875</v>
      </c>
    </row>
    <row r="7081" customFormat="false" ht="12.75" hidden="false" customHeight="false" outlineLevel="0" collapsed="false">
      <c r="A7081" s="19" t="n">
        <v>43395.9166666667</v>
      </c>
    </row>
    <row r="7082" customFormat="false" ht="12.75" hidden="false" customHeight="false" outlineLevel="0" collapsed="false">
      <c r="A7082" s="19" t="n">
        <v>43395.9583333333</v>
      </c>
    </row>
    <row r="7083" customFormat="false" ht="12.75" hidden="false" customHeight="false" outlineLevel="0" collapsed="false">
      <c r="A7083" s="19" t="n">
        <v>43396</v>
      </c>
    </row>
    <row r="7084" customFormat="false" ht="12.75" hidden="false" customHeight="false" outlineLevel="0" collapsed="false">
      <c r="A7084" s="19" t="n">
        <v>43396.0416666667</v>
      </c>
    </row>
    <row r="7085" customFormat="false" ht="12.75" hidden="false" customHeight="false" outlineLevel="0" collapsed="false">
      <c r="A7085" s="19" t="n">
        <v>43396.0833333333</v>
      </c>
    </row>
    <row r="7086" customFormat="false" ht="12.75" hidden="false" customHeight="false" outlineLevel="0" collapsed="false">
      <c r="A7086" s="19" t="n">
        <v>43396.125</v>
      </c>
    </row>
    <row r="7087" customFormat="false" ht="12.75" hidden="false" customHeight="false" outlineLevel="0" collapsed="false">
      <c r="A7087" s="19" t="n">
        <v>43396.1666666667</v>
      </c>
    </row>
    <row r="7088" customFormat="false" ht="12.75" hidden="false" customHeight="false" outlineLevel="0" collapsed="false">
      <c r="A7088" s="19" t="n">
        <v>43396.2083333333</v>
      </c>
    </row>
    <row r="7089" customFormat="false" ht="12.75" hidden="false" customHeight="false" outlineLevel="0" collapsed="false">
      <c r="A7089" s="19" t="n">
        <v>43396.25</v>
      </c>
    </row>
    <row r="7090" customFormat="false" ht="12.75" hidden="false" customHeight="false" outlineLevel="0" collapsed="false">
      <c r="A7090" s="19" t="n">
        <v>43396.2916666667</v>
      </c>
    </row>
    <row r="7091" customFormat="false" ht="12.75" hidden="false" customHeight="false" outlineLevel="0" collapsed="false">
      <c r="A7091" s="19" t="n">
        <v>43396.3333333333</v>
      </c>
    </row>
    <row r="7092" customFormat="false" ht="12.75" hidden="false" customHeight="false" outlineLevel="0" collapsed="false">
      <c r="A7092" s="19" t="n">
        <v>43396.375</v>
      </c>
    </row>
    <row r="7093" customFormat="false" ht="12.75" hidden="false" customHeight="false" outlineLevel="0" collapsed="false">
      <c r="A7093" s="19" t="n">
        <v>43396.4166666667</v>
      </c>
    </row>
    <row r="7094" customFormat="false" ht="12.75" hidden="false" customHeight="false" outlineLevel="0" collapsed="false">
      <c r="A7094" s="19" t="n">
        <v>43396.4583333333</v>
      </c>
    </row>
    <row r="7095" customFormat="false" ht="12.75" hidden="false" customHeight="false" outlineLevel="0" collapsed="false">
      <c r="A7095" s="19" t="n">
        <v>43396.5</v>
      </c>
    </row>
    <row r="7096" customFormat="false" ht="12.75" hidden="false" customHeight="false" outlineLevel="0" collapsed="false">
      <c r="A7096" s="19" t="n">
        <v>43396.5416666667</v>
      </c>
    </row>
    <row r="7097" customFormat="false" ht="12.75" hidden="false" customHeight="false" outlineLevel="0" collapsed="false">
      <c r="A7097" s="19" t="n">
        <v>43396.5833333333</v>
      </c>
    </row>
    <row r="7098" customFormat="false" ht="12.75" hidden="false" customHeight="false" outlineLevel="0" collapsed="false">
      <c r="A7098" s="19" t="n">
        <v>43396.625</v>
      </c>
    </row>
    <row r="7099" customFormat="false" ht="12.75" hidden="false" customHeight="false" outlineLevel="0" collapsed="false">
      <c r="A7099" s="19" t="n">
        <v>43396.6666666667</v>
      </c>
    </row>
    <row r="7100" customFormat="false" ht="12.75" hidden="false" customHeight="false" outlineLevel="0" collapsed="false">
      <c r="A7100" s="19" t="n">
        <v>43396.7083333333</v>
      </c>
    </row>
    <row r="7101" customFormat="false" ht="12.75" hidden="false" customHeight="false" outlineLevel="0" collapsed="false">
      <c r="A7101" s="19" t="n">
        <v>43396.75</v>
      </c>
    </row>
    <row r="7102" customFormat="false" ht="12.75" hidden="false" customHeight="false" outlineLevel="0" collapsed="false">
      <c r="A7102" s="19" t="n">
        <v>43396.7916666667</v>
      </c>
    </row>
    <row r="7103" customFormat="false" ht="12.75" hidden="false" customHeight="false" outlineLevel="0" collapsed="false">
      <c r="A7103" s="19" t="n">
        <v>43396.8333333333</v>
      </c>
    </row>
    <row r="7104" customFormat="false" ht="12.75" hidden="false" customHeight="false" outlineLevel="0" collapsed="false">
      <c r="A7104" s="19" t="n">
        <v>43396.875</v>
      </c>
    </row>
    <row r="7105" customFormat="false" ht="12.75" hidden="false" customHeight="false" outlineLevel="0" collapsed="false">
      <c r="A7105" s="19" t="n">
        <v>43396.9166666667</v>
      </c>
    </row>
    <row r="7106" customFormat="false" ht="12.75" hidden="false" customHeight="false" outlineLevel="0" collapsed="false">
      <c r="A7106" s="19" t="n">
        <v>43396.9583333333</v>
      </c>
    </row>
    <row r="7107" customFormat="false" ht="12.75" hidden="false" customHeight="false" outlineLevel="0" collapsed="false">
      <c r="A7107" s="19" t="n">
        <v>43397</v>
      </c>
    </row>
    <row r="7108" customFormat="false" ht="12.75" hidden="false" customHeight="false" outlineLevel="0" collapsed="false">
      <c r="A7108" s="19" t="n">
        <v>43397.0416666667</v>
      </c>
    </row>
    <row r="7109" customFormat="false" ht="12.75" hidden="false" customHeight="false" outlineLevel="0" collapsed="false">
      <c r="A7109" s="19" t="n">
        <v>43397.0833333333</v>
      </c>
    </row>
    <row r="7110" customFormat="false" ht="12.75" hidden="false" customHeight="false" outlineLevel="0" collapsed="false">
      <c r="A7110" s="19" t="n">
        <v>43397.125</v>
      </c>
    </row>
    <row r="7111" customFormat="false" ht="12.75" hidden="false" customHeight="false" outlineLevel="0" collapsed="false">
      <c r="A7111" s="19" t="n">
        <v>43397.1666666667</v>
      </c>
    </row>
    <row r="7112" customFormat="false" ht="12.75" hidden="false" customHeight="false" outlineLevel="0" collapsed="false">
      <c r="A7112" s="19" t="n">
        <v>43397.2083333333</v>
      </c>
    </row>
    <row r="7113" customFormat="false" ht="12.75" hidden="false" customHeight="false" outlineLevel="0" collapsed="false">
      <c r="A7113" s="19" t="n">
        <v>43397.25</v>
      </c>
    </row>
    <row r="7114" customFormat="false" ht="12.75" hidden="false" customHeight="false" outlineLevel="0" collapsed="false">
      <c r="A7114" s="19" t="n">
        <v>43397.2916666667</v>
      </c>
    </row>
    <row r="7115" customFormat="false" ht="12.75" hidden="false" customHeight="false" outlineLevel="0" collapsed="false">
      <c r="A7115" s="19" t="n">
        <v>43397.3333333333</v>
      </c>
    </row>
    <row r="7116" customFormat="false" ht="12.75" hidden="false" customHeight="false" outlineLevel="0" collapsed="false">
      <c r="A7116" s="19" t="n">
        <v>43397.375</v>
      </c>
    </row>
    <row r="7117" customFormat="false" ht="12.75" hidden="false" customHeight="false" outlineLevel="0" collapsed="false">
      <c r="A7117" s="19" t="n">
        <v>43397.4166666667</v>
      </c>
    </row>
    <row r="7118" customFormat="false" ht="12.75" hidden="false" customHeight="false" outlineLevel="0" collapsed="false">
      <c r="A7118" s="19" t="n">
        <v>43397.4583333333</v>
      </c>
    </row>
    <row r="7119" customFormat="false" ht="12.75" hidden="false" customHeight="false" outlineLevel="0" collapsed="false">
      <c r="A7119" s="19" t="n">
        <v>43397.5</v>
      </c>
    </row>
    <row r="7120" customFormat="false" ht="12.75" hidden="false" customHeight="false" outlineLevel="0" collapsed="false">
      <c r="A7120" s="19" t="n">
        <v>43397.5416666667</v>
      </c>
      <c r="E7120" s="15" t="n">
        <v>-3.2</v>
      </c>
      <c r="F7120" s="15" t="n">
        <v>-4.1</v>
      </c>
      <c r="G7120" s="15" t="n">
        <v>-4.3</v>
      </c>
    </row>
    <row r="7121" customFormat="false" ht="12.75" hidden="false" customHeight="false" outlineLevel="0" collapsed="false">
      <c r="A7121" s="19" t="n">
        <v>43397.5833333333</v>
      </c>
      <c r="E7121" s="15" t="n">
        <v>-2.8</v>
      </c>
      <c r="F7121" s="15" t="n">
        <v>-4.6</v>
      </c>
      <c r="G7121" s="15" t="n">
        <v>-4.8</v>
      </c>
    </row>
    <row r="7122" customFormat="false" ht="12.75" hidden="false" customHeight="false" outlineLevel="0" collapsed="false">
      <c r="A7122" s="19" t="n">
        <v>43397.625</v>
      </c>
      <c r="E7122" s="15" t="n">
        <v>-5.3</v>
      </c>
      <c r="F7122" s="15" t="n">
        <v>-2.1</v>
      </c>
      <c r="G7122" s="15" t="n">
        <v>-3.9</v>
      </c>
    </row>
    <row r="7123" customFormat="false" ht="12.75" hidden="false" customHeight="false" outlineLevel="0" collapsed="false">
      <c r="A7123" s="19" t="n">
        <v>43397.6666666667</v>
      </c>
      <c r="E7123" s="15" t="n">
        <v>-5.2</v>
      </c>
      <c r="F7123" s="15" t="n">
        <v>-2.3</v>
      </c>
      <c r="G7123" s="15" t="n">
        <v>-4</v>
      </c>
    </row>
    <row r="7124" customFormat="false" ht="12.75" hidden="false" customHeight="false" outlineLevel="0" collapsed="false">
      <c r="A7124" s="19" t="n">
        <v>43397.7083333333</v>
      </c>
      <c r="E7124" s="15" t="n">
        <v>-3</v>
      </c>
      <c r="F7124" s="15" t="n">
        <v>-2.1</v>
      </c>
      <c r="G7124" s="15" t="n">
        <v>-3.8</v>
      </c>
    </row>
    <row r="7125" customFormat="false" ht="12.75" hidden="false" customHeight="false" outlineLevel="0" collapsed="false">
      <c r="A7125" s="19" t="n">
        <v>43397.75</v>
      </c>
      <c r="E7125" s="15" t="n">
        <v>-4.7</v>
      </c>
      <c r="F7125" s="15" t="n">
        <v>-1.8</v>
      </c>
      <c r="G7125" s="15" t="n">
        <v>-2.2</v>
      </c>
    </row>
    <row r="7126" customFormat="false" ht="12.75" hidden="false" customHeight="false" outlineLevel="0" collapsed="false">
      <c r="A7126" s="19" t="n">
        <v>43397.7916666667</v>
      </c>
      <c r="E7126" s="15" t="n">
        <v>-4.5</v>
      </c>
      <c r="F7126" s="15" t="n">
        <v>-3.3</v>
      </c>
      <c r="G7126" s="15" t="n">
        <v>-1.4</v>
      </c>
    </row>
    <row r="7127" customFormat="false" ht="12.75" hidden="false" customHeight="false" outlineLevel="0" collapsed="false">
      <c r="A7127" s="19" t="n">
        <v>43397.8333333333</v>
      </c>
      <c r="E7127" s="15" t="n">
        <v>-4</v>
      </c>
      <c r="F7127" s="15" t="n">
        <v>-3.1</v>
      </c>
      <c r="G7127" s="15" t="n">
        <v>-2.1</v>
      </c>
    </row>
    <row r="7128" customFormat="false" ht="12.75" hidden="false" customHeight="false" outlineLevel="0" collapsed="false">
      <c r="A7128" s="19" t="n">
        <v>43397.875</v>
      </c>
      <c r="E7128" s="15" t="n">
        <v>-4.8</v>
      </c>
      <c r="F7128" s="15" t="n">
        <v>-3.3</v>
      </c>
      <c r="G7128" s="15" t="n">
        <v>-4.6</v>
      </c>
    </row>
    <row r="7129" customFormat="false" ht="12.75" hidden="false" customHeight="false" outlineLevel="0" collapsed="false">
      <c r="A7129" s="19" t="n">
        <v>43397.9166666667</v>
      </c>
      <c r="E7129" s="15" t="n">
        <v>-2.9</v>
      </c>
      <c r="F7129" s="15" t="n">
        <v>-2.6</v>
      </c>
      <c r="G7129" s="15" t="n">
        <v>-4.2</v>
      </c>
    </row>
    <row r="7130" customFormat="false" ht="12.75" hidden="false" customHeight="false" outlineLevel="0" collapsed="false">
      <c r="A7130" s="19" t="n">
        <v>43397.9583333333</v>
      </c>
      <c r="E7130" s="15" t="n">
        <v>-5.3</v>
      </c>
      <c r="F7130" s="15" t="n">
        <v>-4.4</v>
      </c>
      <c r="G7130" s="15" t="n">
        <v>-3.3</v>
      </c>
    </row>
    <row r="7131" customFormat="false" ht="12.75" hidden="false" customHeight="false" outlineLevel="0" collapsed="false">
      <c r="A7131" s="19" t="n">
        <v>43398</v>
      </c>
      <c r="E7131" s="15" t="n">
        <v>-3.5</v>
      </c>
      <c r="F7131" s="15" t="n">
        <v>-4.8</v>
      </c>
      <c r="G7131" s="15" t="n">
        <v>-4.1</v>
      </c>
    </row>
    <row r="7132" customFormat="false" ht="12.75" hidden="false" customHeight="false" outlineLevel="0" collapsed="false">
      <c r="A7132" s="19" t="n">
        <v>43398.0416666667</v>
      </c>
      <c r="E7132" s="15" t="n">
        <v>-6</v>
      </c>
      <c r="F7132" s="15" t="n">
        <v>-1.5</v>
      </c>
      <c r="G7132" s="15" t="n">
        <v>-3.7</v>
      </c>
    </row>
    <row r="7133" customFormat="false" ht="12.75" hidden="false" customHeight="false" outlineLevel="0" collapsed="false">
      <c r="A7133" s="19" t="n">
        <v>43398.0833333333</v>
      </c>
      <c r="E7133" s="15" t="n">
        <v>-4.5</v>
      </c>
      <c r="F7133" s="15" t="n">
        <v>-3.3</v>
      </c>
      <c r="G7133" s="15" t="n">
        <v>-3.3</v>
      </c>
    </row>
    <row r="7134" customFormat="false" ht="12.75" hidden="false" customHeight="false" outlineLevel="0" collapsed="false">
      <c r="A7134" s="19" t="n">
        <v>43398.125</v>
      </c>
      <c r="E7134" s="15" t="n">
        <v>-3.7</v>
      </c>
      <c r="F7134" s="15" t="n">
        <v>-1.6</v>
      </c>
      <c r="G7134" s="15" t="n">
        <v>-3.2</v>
      </c>
    </row>
    <row r="7135" customFormat="false" ht="12.75" hidden="false" customHeight="false" outlineLevel="0" collapsed="false">
      <c r="A7135" s="19" t="n">
        <v>43398.1666666667</v>
      </c>
      <c r="E7135" s="15" t="n">
        <v>-3.3</v>
      </c>
      <c r="F7135" s="15" t="n">
        <v>-2.2</v>
      </c>
      <c r="G7135" s="15" t="n">
        <v>-1.9</v>
      </c>
    </row>
    <row r="7136" customFormat="false" ht="12.75" hidden="false" customHeight="false" outlineLevel="0" collapsed="false">
      <c r="A7136" s="19" t="n">
        <v>43398.2083333333</v>
      </c>
      <c r="E7136" s="15" t="n">
        <v>-2.9</v>
      </c>
      <c r="F7136" s="15" t="n">
        <v>-2.6</v>
      </c>
      <c r="G7136" s="15" t="n">
        <v>-1.6</v>
      </c>
    </row>
    <row r="7137" customFormat="false" ht="12.75" hidden="false" customHeight="false" outlineLevel="0" collapsed="false">
      <c r="A7137" s="19" t="n">
        <v>43398.25</v>
      </c>
      <c r="E7137" s="15" t="n">
        <v>-4.2</v>
      </c>
      <c r="F7137" s="15" t="n">
        <v>-2.3</v>
      </c>
      <c r="G7137" s="15" t="n">
        <v>-2.1</v>
      </c>
    </row>
    <row r="7138" customFormat="false" ht="12.75" hidden="false" customHeight="false" outlineLevel="0" collapsed="false">
      <c r="A7138" s="19" t="n">
        <v>43398.2916666667</v>
      </c>
      <c r="E7138" s="15" t="n">
        <v>-3.5</v>
      </c>
      <c r="F7138" s="15" t="n">
        <v>-1</v>
      </c>
      <c r="G7138" s="15" t="n">
        <v>-3.4</v>
      </c>
    </row>
    <row r="7139" customFormat="false" ht="12.75" hidden="false" customHeight="false" outlineLevel="0" collapsed="false">
      <c r="A7139" s="19" t="n">
        <v>43398.3333333333</v>
      </c>
      <c r="E7139" s="15" t="n">
        <v>-4.9</v>
      </c>
      <c r="F7139" s="15" t="n">
        <v>-1.8</v>
      </c>
      <c r="G7139" s="15" t="n">
        <v>-1.4</v>
      </c>
    </row>
    <row r="7140" customFormat="false" ht="12.75" hidden="false" customHeight="false" outlineLevel="0" collapsed="false">
      <c r="A7140" s="19" t="n">
        <v>43398.375</v>
      </c>
      <c r="E7140" s="15" t="n">
        <v>-3.6</v>
      </c>
      <c r="F7140" s="15" t="n">
        <v>-3.6</v>
      </c>
      <c r="G7140" s="15" t="n">
        <v>-0.5</v>
      </c>
    </row>
    <row r="7141" customFormat="false" ht="12.75" hidden="false" customHeight="false" outlineLevel="0" collapsed="false">
      <c r="A7141" s="19" t="n">
        <v>43398.4166666667</v>
      </c>
      <c r="E7141" s="15" t="n">
        <v>-2.8</v>
      </c>
      <c r="F7141" s="15" t="n">
        <v>-1.8</v>
      </c>
      <c r="G7141" s="15" t="n">
        <v>-1.5</v>
      </c>
    </row>
    <row r="7142" customFormat="false" ht="12.75" hidden="false" customHeight="false" outlineLevel="0" collapsed="false">
      <c r="A7142" s="19" t="n">
        <v>43398.4583333333</v>
      </c>
      <c r="E7142" s="15" t="n">
        <v>-4.5</v>
      </c>
      <c r="F7142" s="15" t="n">
        <v>-2.7</v>
      </c>
      <c r="G7142" s="15" t="n">
        <v>-1.4</v>
      </c>
    </row>
    <row r="7143" customFormat="false" ht="12.75" hidden="false" customHeight="false" outlineLevel="0" collapsed="false">
      <c r="A7143" s="19" t="n">
        <v>43398.5</v>
      </c>
      <c r="E7143" s="15" t="n">
        <v>-4.1</v>
      </c>
      <c r="F7143" s="15" t="n">
        <v>-2.7</v>
      </c>
      <c r="G7143" s="15" t="n">
        <v>-4.2</v>
      </c>
    </row>
    <row r="7144" customFormat="false" ht="12.75" hidden="false" customHeight="false" outlineLevel="0" collapsed="false">
      <c r="A7144" s="19" t="n">
        <v>43398.5416666667</v>
      </c>
      <c r="E7144" s="15" t="n">
        <v>-3.8</v>
      </c>
      <c r="F7144" s="15" t="n">
        <v>-4.9</v>
      </c>
      <c r="G7144" s="15" t="n">
        <v>-1.4</v>
      </c>
    </row>
    <row r="7145" customFormat="false" ht="12.75" hidden="false" customHeight="false" outlineLevel="0" collapsed="false">
      <c r="A7145" s="19" t="n">
        <v>43398.5833333333</v>
      </c>
      <c r="E7145" s="15" t="n">
        <v>-3</v>
      </c>
      <c r="F7145" s="15" t="n">
        <v>-1.4</v>
      </c>
      <c r="G7145" s="15" t="n">
        <v>-2.5</v>
      </c>
    </row>
    <row r="7146" customFormat="false" ht="12.75" hidden="false" customHeight="false" outlineLevel="0" collapsed="false">
      <c r="A7146" s="19" t="n">
        <v>43398.625</v>
      </c>
      <c r="E7146" s="15" t="n">
        <v>-4</v>
      </c>
      <c r="F7146" s="15" t="n">
        <v>-3.8</v>
      </c>
      <c r="G7146" s="15" t="n">
        <v>-4.5</v>
      </c>
    </row>
    <row r="7147" customFormat="false" ht="12.75" hidden="false" customHeight="false" outlineLevel="0" collapsed="false">
      <c r="A7147" s="19" t="n">
        <v>43398.6666666667</v>
      </c>
      <c r="E7147" s="15" t="n">
        <v>-4.4</v>
      </c>
      <c r="F7147" s="15" t="n">
        <v>-2</v>
      </c>
      <c r="G7147" s="15" t="n">
        <v>-3.8</v>
      </c>
    </row>
    <row r="7148" customFormat="false" ht="12.75" hidden="false" customHeight="false" outlineLevel="0" collapsed="false">
      <c r="A7148" s="19" t="n">
        <v>43398.7083333333</v>
      </c>
      <c r="E7148" s="15" t="n">
        <v>-3.4</v>
      </c>
      <c r="F7148" s="15" t="n">
        <v>-1.8</v>
      </c>
      <c r="G7148" s="15" t="n">
        <v>-1.3</v>
      </c>
    </row>
    <row r="7149" customFormat="false" ht="12.75" hidden="false" customHeight="false" outlineLevel="0" collapsed="false">
      <c r="A7149" s="19" t="n">
        <v>43398.75</v>
      </c>
      <c r="E7149" s="15" t="n">
        <v>-4</v>
      </c>
      <c r="F7149" s="15" t="n">
        <v>-3.2</v>
      </c>
      <c r="G7149" s="15" t="n">
        <v>-2.8</v>
      </c>
    </row>
    <row r="7150" customFormat="false" ht="12.75" hidden="false" customHeight="false" outlineLevel="0" collapsed="false">
      <c r="A7150" s="19" t="n">
        <v>43398.7916666667</v>
      </c>
      <c r="E7150" s="15" t="n">
        <v>-4.1</v>
      </c>
      <c r="F7150" s="15" t="n">
        <v>-4.3</v>
      </c>
      <c r="G7150" s="15" t="n">
        <v>-5.9</v>
      </c>
    </row>
    <row r="7151" customFormat="false" ht="12.75" hidden="false" customHeight="false" outlineLevel="0" collapsed="false">
      <c r="A7151" s="19" t="n">
        <v>43398.8333333333</v>
      </c>
      <c r="E7151" s="15" t="n">
        <v>-2.6</v>
      </c>
      <c r="F7151" s="15" t="n">
        <v>-3.7</v>
      </c>
      <c r="G7151" s="15" t="n">
        <v>-3.3</v>
      </c>
    </row>
    <row r="7152" customFormat="false" ht="12.75" hidden="false" customHeight="false" outlineLevel="0" collapsed="false">
      <c r="A7152" s="19" t="n">
        <v>43398.875</v>
      </c>
      <c r="E7152" s="15" t="n">
        <v>-5.5</v>
      </c>
      <c r="F7152" s="15" t="n">
        <v>-5</v>
      </c>
      <c r="G7152" s="15" t="n">
        <v>-4.6</v>
      </c>
    </row>
    <row r="7153" customFormat="false" ht="12.75" hidden="false" customHeight="false" outlineLevel="0" collapsed="false">
      <c r="A7153" s="19" t="n">
        <v>43398.9166666667</v>
      </c>
      <c r="E7153" s="15" t="n">
        <v>-5.4</v>
      </c>
      <c r="F7153" s="15" t="n">
        <v>-4.3</v>
      </c>
      <c r="G7153" s="15" t="n">
        <v>-4.7</v>
      </c>
    </row>
    <row r="7154" customFormat="false" ht="12.75" hidden="false" customHeight="false" outlineLevel="0" collapsed="false">
      <c r="A7154" s="19" t="n">
        <v>43398.9583333333</v>
      </c>
      <c r="E7154" s="15" t="n">
        <v>-4.5</v>
      </c>
      <c r="F7154" s="15" t="n">
        <v>-3.1</v>
      </c>
      <c r="G7154" s="15" t="n">
        <v>-4.3</v>
      </c>
    </row>
    <row r="7155" customFormat="false" ht="12.75" hidden="false" customHeight="false" outlineLevel="0" collapsed="false">
      <c r="A7155" s="19" t="n">
        <v>43399</v>
      </c>
      <c r="E7155" s="15" t="n">
        <v>-5.7</v>
      </c>
      <c r="F7155" s="15" t="n">
        <v>-2.8</v>
      </c>
      <c r="G7155" s="15" t="n">
        <v>-4</v>
      </c>
    </row>
    <row r="7156" customFormat="false" ht="12.75" hidden="false" customHeight="false" outlineLevel="0" collapsed="false">
      <c r="A7156" s="19" t="n">
        <v>43399.0416666667</v>
      </c>
      <c r="E7156" s="15" t="n">
        <v>-4.6</v>
      </c>
      <c r="F7156" s="15" t="n">
        <v>-4.1</v>
      </c>
      <c r="G7156" s="15" t="n">
        <v>-3</v>
      </c>
    </row>
    <row r="7157" customFormat="false" ht="12.75" hidden="false" customHeight="false" outlineLevel="0" collapsed="false">
      <c r="A7157" s="19" t="n">
        <v>43399.0833333333</v>
      </c>
      <c r="E7157" s="15" t="n">
        <v>-4.6</v>
      </c>
      <c r="F7157" s="15" t="n">
        <v>-3.8</v>
      </c>
      <c r="G7157" s="15" t="n">
        <v>-2.6</v>
      </c>
    </row>
    <row r="7158" customFormat="false" ht="12.75" hidden="false" customHeight="false" outlineLevel="0" collapsed="false">
      <c r="A7158" s="19" t="n">
        <v>43399.125</v>
      </c>
      <c r="E7158" s="15" t="n">
        <v>-4.4</v>
      </c>
      <c r="F7158" s="15" t="n">
        <v>-4.3</v>
      </c>
      <c r="G7158" s="15" t="n">
        <v>-1.5</v>
      </c>
    </row>
    <row r="7159" customFormat="false" ht="12.75" hidden="false" customHeight="false" outlineLevel="0" collapsed="false">
      <c r="A7159" s="19" t="n">
        <v>43399.1666666667</v>
      </c>
      <c r="E7159" s="15" t="n">
        <v>-2</v>
      </c>
      <c r="F7159" s="15" t="n">
        <v>-3.9</v>
      </c>
      <c r="G7159" s="15" t="n">
        <v>-2.7</v>
      </c>
    </row>
    <row r="7160" customFormat="false" ht="12.75" hidden="false" customHeight="false" outlineLevel="0" collapsed="false">
      <c r="A7160" s="19" t="n">
        <v>43399.2083333333</v>
      </c>
      <c r="E7160" s="15" t="n">
        <v>-4.6</v>
      </c>
      <c r="F7160" s="15" t="n">
        <v>-3.1</v>
      </c>
      <c r="G7160" s="15" t="n">
        <v>0.5</v>
      </c>
    </row>
    <row r="7161" customFormat="false" ht="12.75" hidden="false" customHeight="false" outlineLevel="0" collapsed="false">
      <c r="A7161" s="19" t="n">
        <v>43399.25</v>
      </c>
      <c r="E7161" s="15" t="n">
        <v>-4.9</v>
      </c>
      <c r="F7161" s="15" t="n">
        <v>-2.8</v>
      </c>
      <c r="G7161" s="15" t="n">
        <v>-3.1</v>
      </c>
    </row>
    <row r="7162" customFormat="false" ht="12.75" hidden="false" customHeight="false" outlineLevel="0" collapsed="false">
      <c r="A7162" s="19" t="n">
        <v>43399.2916666667</v>
      </c>
      <c r="E7162" s="15" t="n">
        <v>-3</v>
      </c>
      <c r="F7162" s="15" t="n">
        <v>-1.1</v>
      </c>
      <c r="G7162" s="15" t="n">
        <v>-3.8</v>
      </c>
    </row>
    <row r="7163" customFormat="false" ht="12.75" hidden="false" customHeight="false" outlineLevel="0" collapsed="false">
      <c r="A7163" s="19" t="n">
        <v>43399.3333333333</v>
      </c>
      <c r="E7163" s="15" t="n">
        <v>-3.2</v>
      </c>
      <c r="F7163" s="15" t="n">
        <v>-0.3</v>
      </c>
      <c r="G7163" s="15" t="n">
        <v>-2.7</v>
      </c>
    </row>
    <row r="7164" customFormat="false" ht="12.75" hidden="false" customHeight="false" outlineLevel="0" collapsed="false">
      <c r="A7164" s="19" t="n">
        <v>43399.375</v>
      </c>
      <c r="E7164" s="15" t="n">
        <v>-2</v>
      </c>
      <c r="F7164" s="15" t="n">
        <v>-1</v>
      </c>
      <c r="G7164" s="15" t="n">
        <v>0</v>
      </c>
    </row>
    <row r="7165" customFormat="false" ht="12.75" hidden="false" customHeight="false" outlineLevel="0" collapsed="false">
      <c r="A7165" s="19" t="n">
        <v>43399.4166666667</v>
      </c>
      <c r="E7165" s="15" t="n">
        <v>-6.3</v>
      </c>
      <c r="F7165" s="15" t="n">
        <v>-1.6</v>
      </c>
      <c r="G7165" s="15" t="n">
        <v>-1.8</v>
      </c>
    </row>
    <row r="7166" customFormat="false" ht="12.75" hidden="false" customHeight="false" outlineLevel="0" collapsed="false">
      <c r="A7166" s="19" t="n">
        <v>43399.4583333333</v>
      </c>
      <c r="E7166" s="15" t="n">
        <v>-4.6</v>
      </c>
      <c r="F7166" s="15" t="n">
        <v>-3.3</v>
      </c>
      <c r="G7166" s="15" t="n">
        <v>-1.3</v>
      </c>
    </row>
    <row r="7167" customFormat="false" ht="12.75" hidden="false" customHeight="false" outlineLevel="0" collapsed="false">
      <c r="A7167" s="19" t="n">
        <v>43399.5</v>
      </c>
      <c r="E7167" s="15" t="n">
        <v>-5.1</v>
      </c>
      <c r="F7167" s="15" t="n">
        <v>-2.7</v>
      </c>
      <c r="G7167" s="15" t="n">
        <v>-0.1</v>
      </c>
    </row>
    <row r="7168" customFormat="false" ht="12.75" hidden="false" customHeight="false" outlineLevel="0" collapsed="false">
      <c r="A7168" s="19" t="n">
        <v>43399.5416666667</v>
      </c>
      <c r="E7168" s="15" t="n">
        <v>-1.9</v>
      </c>
      <c r="F7168" s="15" t="n">
        <v>-1.9</v>
      </c>
      <c r="G7168" s="15" t="n">
        <v>-1.1</v>
      </c>
    </row>
    <row r="7169" customFormat="false" ht="12.75" hidden="false" customHeight="false" outlineLevel="0" collapsed="false">
      <c r="A7169" s="19" t="n">
        <v>43399.5833333333</v>
      </c>
      <c r="E7169" s="15" t="n">
        <v>-3.6</v>
      </c>
      <c r="F7169" s="15" t="n">
        <v>-2</v>
      </c>
      <c r="G7169" s="15" t="n">
        <v>-0.3</v>
      </c>
    </row>
    <row r="7170" customFormat="false" ht="12.75" hidden="false" customHeight="false" outlineLevel="0" collapsed="false">
      <c r="A7170" s="19" t="n">
        <v>43399.625</v>
      </c>
      <c r="E7170" s="15" t="n">
        <v>-5</v>
      </c>
      <c r="F7170" s="15" t="n">
        <v>-2.1</v>
      </c>
      <c r="G7170" s="15" t="n">
        <v>-0.8</v>
      </c>
    </row>
    <row r="7171" customFormat="false" ht="12.75" hidden="false" customHeight="false" outlineLevel="0" collapsed="false">
      <c r="A7171" s="19" t="n">
        <v>43399.6666666667</v>
      </c>
      <c r="E7171" s="15" t="n">
        <v>-1.7</v>
      </c>
      <c r="F7171" s="15" t="n">
        <v>-1.6</v>
      </c>
      <c r="G7171" s="15" t="n">
        <v>-2</v>
      </c>
    </row>
    <row r="7172" customFormat="false" ht="12.75" hidden="false" customHeight="false" outlineLevel="0" collapsed="false">
      <c r="A7172" s="19" t="n">
        <v>43399.7083333333</v>
      </c>
      <c r="E7172" s="15" t="n">
        <v>-2.2</v>
      </c>
      <c r="F7172" s="15" t="n">
        <v>-0.1</v>
      </c>
      <c r="G7172" s="15" t="n">
        <v>-2.7</v>
      </c>
    </row>
    <row r="7173" customFormat="false" ht="12.75" hidden="false" customHeight="false" outlineLevel="0" collapsed="false">
      <c r="A7173" s="19" t="n">
        <v>43399.75</v>
      </c>
      <c r="E7173" s="15" t="n">
        <v>-1.5</v>
      </c>
      <c r="F7173" s="15" t="n">
        <v>-1.9</v>
      </c>
      <c r="G7173" s="15" t="n">
        <v>-2.5</v>
      </c>
    </row>
    <row r="7174" customFormat="false" ht="12.75" hidden="false" customHeight="false" outlineLevel="0" collapsed="false">
      <c r="A7174" s="19" t="n">
        <v>43399.7916666667</v>
      </c>
      <c r="E7174" s="15" t="n">
        <v>-3.8</v>
      </c>
      <c r="F7174" s="15" t="n">
        <v>-1.9</v>
      </c>
      <c r="G7174" s="15" t="n">
        <v>-4.5</v>
      </c>
    </row>
    <row r="7175" customFormat="false" ht="12.75" hidden="false" customHeight="false" outlineLevel="0" collapsed="false">
      <c r="A7175" s="19" t="n">
        <v>43399.8333333333</v>
      </c>
      <c r="E7175" s="15" t="n">
        <v>-2.7</v>
      </c>
      <c r="F7175" s="15" t="n">
        <v>-1.1</v>
      </c>
      <c r="G7175" s="15" t="n">
        <v>-1.1</v>
      </c>
    </row>
    <row r="7176" customFormat="false" ht="12.75" hidden="false" customHeight="false" outlineLevel="0" collapsed="false">
      <c r="A7176" s="19" t="n">
        <v>43399.875</v>
      </c>
      <c r="E7176" s="15" t="n">
        <v>-2.4</v>
      </c>
      <c r="F7176" s="15" t="n">
        <v>-2.3</v>
      </c>
      <c r="G7176" s="15" t="n">
        <v>-2.6</v>
      </c>
    </row>
    <row r="7177" customFormat="false" ht="12.75" hidden="false" customHeight="false" outlineLevel="0" collapsed="false">
      <c r="A7177" s="19" t="n">
        <v>43399.9166666667</v>
      </c>
      <c r="E7177" s="15" t="n">
        <v>-0.4</v>
      </c>
      <c r="F7177" s="15" t="n">
        <v>-1.2</v>
      </c>
      <c r="G7177" s="15" t="n">
        <v>-1.6</v>
      </c>
    </row>
    <row r="7178" customFormat="false" ht="12.75" hidden="false" customHeight="false" outlineLevel="0" collapsed="false">
      <c r="A7178" s="19" t="n">
        <v>43399.9583333333</v>
      </c>
      <c r="E7178" s="15" t="n">
        <v>-1.1</v>
      </c>
      <c r="F7178" s="15" t="n">
        <v>-1.9</v>
      </c>
      <c r="G7178" s="15" t="n">
        <v>-0.8</v>
      </c>
    </row>
    <row r="7179" customFormat="false" ht="12.75" hidden="false" customHeight="false" outlineLevel="0" collapsed="false">
      <c r="A7179" s="19" t="n">
        <v>43400</v>
      </c>
      <c r="E7179" s="15" t="n">
        <v>-4.3</v>
      </c>
      <c r="F7179" s="15" t="n">
        <v>-1.3</v>
      </c>
      <c r="G7179" s="15" t="n">
        <v>-3.8</v>
      </c>
    </row>
    <row r="7180" customFormat="false" ht="12.75" hidden="false" customHeight="false" outlineLevel="0" collapsed="false">
      <c r="A7180" s="19" t="n">
        <v>43400.0416666667</v>
      </c>
      <c r="E7180" s="15" t="n">
        <v>-2.7</v>
      </c>
      <c r="F7180" s="15" t="n">
        <v>-0.3</v>
      </c>
      <c r="G7180" s="15" t="n">
        <v>-2.5</v>
      </c>
    </row>
    <row r="7181" customFormat="false" ht="12.75" hidden="false" customHeight="false" outlineLevel="0" collapsed="false">
      <c r="A7181" s="19" t="n">
        <v>43400.0833333333</v>
      </c>
      <c r="E7181" s="15" t="n">
        <v>-2.4</v>
      </c>
      <c r="F7181" s="15" t="n">
        <v>-2.4</v>
      </c>
      <c r="G7181" s="15" t="n">
        <v>-1.2</v>
      </c>
    </row>
    <row r="7182" customFormat="false" ht="12.75" hidden="false" customHeight="false" outlineLevel="0" collapsed="false">
      <c r="A7182" s="19" t="n">
        <v>43400.125</v>
      </c>
      <c r="E7182" s="15" t="n">
        <v>-2.7</v>
      </c>
      <c r="F7182" s="15" t="n">
        <v>-1</v>
      </c>
      <c r="G7182" s="15" t="n">
        <v>-2.6</v>
      </c>
    </row>
    <row r="7183" customFormat="false" ht="12.75" hidden="false" customHeight="false" outlineLevel="0" collapsed="false">
      <c r="A7183" s="19" t="n">
        <v>43400.1666666667</v>
      </c>
      <c r="E7183" s="15" t="n">
        <v>-3.3</v>
      </c>
      <c r="F7183" s="15" t="n">
        <v>-1.5</v>
      </c>
      <c r="G7183" s="15" t="n">
        <v>-3.6</v>
      </c>
    </row>
    <row r="7184" customFormat="false" ht="12.75" hidden="false" customHeight="false" outlineLevel="0" collapsed="false">
      <c r="A7184" s="19" t="n">
        <v>43400.2083333333</v>
      </c>
      <c r="E7184" s="15" t="n">
        <v>-4</v>
      </c>
      <c r="F7184" s="15" t="n">
        <v>0</v>
      </c>
      <c r="G7184" s="15" t="n">
        <v>-1.7</v>
      </c>
    </row>
    <row r="7185" customFormat="false" ht="12.75" hidden="false" customHeight="false" outlineLevel="0" collapsed="false">
      <c r="A7185" s="19" t="n">
        <v>43400.25</v>
      </c>
      <c r="E7185" s="15" t="n">
        <v>-0.9</v>
      </c>
      <c r="F7185" s="15" t="n">
        <v>2</v>
      </c>
      <c r="G7185" s="15" t="n">
        <v>0.2</v>
      </c>
    </row>
    <row r="7186" customFormat="false" ht="12.75" hidden="false" customHeight="false" outlineLevel="0" collapsed="false">
      <c r="A7186" s="19" t="n">
        <v>43400.2916666667</v>
      </c>
      <c r="E7186" s="15" t="n">
        <v>0.6</v>
      </c>
      <c r="F7186" s="15" t="n">
        <v>0.4</v>
      </c>
      <c r="G7186" s="15" t="n">
        <v>-2.6</v>
      </c>
    </row>
    <row r="7187" customFormat="false" ht="12.75" hidden="false" customHeight="false" outlineLevel="0" collapsed="false">
      <c r="A7187" s="19" t="n">
        <v>43400.3333333333</v>
      </c>
      <c r="E7187" s="15" t="n">
        <v>-1.2</v>
      </c>
      <c r="F7187" s="15" t="n">
        <v>0.2</v>
      </c>
      <c r="G7187" s="15" t="n">
        <v>0.5</v>
      </c>
    </row>
    <row r="7188" customFormat="false" ht="12.75" hidden="false" customHeight="false" outlineLevel="0" collapsed="false">
      <c r="A7188" s="19" t="n">
        <v>43400.375</v>
      </c>
      <c r="E7188" s="15" t="n">
        <v>-2.8</v>
      </c>
      <c r="F7188" s="15" t="n">
        <v>-0.2</v>
      </c>
      <c r="G7188" s="15" t="n">
        <v>-0.5</v>
      </c>
    </row>
    <row r="7189" customFormat="false" ht="12.75" hidden="false" customHeight="false" outlineLevel="0" collapsed="false">
      <c r="A7189" s="19" t="n">
        <v>43400.4166666667</v>
      </c>
      <c r="E7189" s="15" t="n">
        <v>-1.4</v>
      </c>
      <c r="F7189" s="15" t="n">
        <v>-0.5</v>
      </c>
      <c r="G7189" s="15" t="n">
        <v>0.1</v>
      </c>
    </row>
    <row r="7190" customFormat="false" ht="12.75" hidden="false" customHeight="false" outlineLevel="0" collapsed="false">
      <c r="A7190" s="19" t="n">
        <v>43400.4583333333</v>
      </c>
      <c r="E7190" s="15" t="n">
        <v>-0.8</v>
      </c>
      <c r="F7190" s="15" t="n">
        <v>-1.8</v>
      </c>
      <c r="G7190" s="15" t="n">
        <v>-0.2</v>
      </c>
    </row>
    <row r="7191" customFormat="false" ht="12.75" hidden="false" customHeight="false" outlineLevel="0" collapsed="false">
      <c r="A7191" s="19" t="n">
        <v>43400.5</v>
      </c>
      <c r="E7191" s="15" t="n">
        <v>1</v>
      </c>
      <c r="F7191" s="15" t="n">
        <v>-0.3</v>
      </c>
      <c r="G7191" s="15" t="n">
        <v>1.3</v>
      </c>
    </row>
    <row r="7192" customFormat="false" ht="12.75" hidden="false" customHeight="false" outlineLevel="0" collapsed="false">
      <c r="A7192" s="19" t="n">
        <v>43400.5416666667</v>
      </c>
      <c r="E7192" s="15" t="n">
        <v>-2.7</v>
      </c>
      <c r="F7192" s="15" t="n">
        <v>-0.4</v>
      </c>
      <c r="G7192" s="15" t="n">
        <v>-1.1</v>
      </c>
    </row>
    <row r="7193" customFormat="false" ht="12.75" hidden="false" customHeight="false" outlineLevel="0" collapsed="false">
      <c r="A7193" s="19" t="n">
        <v>43400.5833333333</v>
      </c>
      <c r="E7193" s="15" t="n">
        <v>-3.8</v>
      </c>
      <c r="F7193" s="15" t="n">
        <v>-0.7</v>
      </c>
      <c r="G7193" s="15" t="n">
        <v>-0.7</v>
      </c>
    </row>
    <row r="7194" customFormat="false" ht="12.75" hidden="false" customHeight="false" outlineLevel="0" collapsed="false">
      <c r="A7194" s="19" t="n">
        <v>43400.625</v>
      </c>
      <c r="E7194" s="15" t="n">
        <v>-4.2</v>
      </c>
      <c r="F7194" s="15" t="n">
        <v>-0.5</v>
      </c>
      <c r="G7194" s="15" t="n">
        <v>-0.3</v>
      </c>
    </row>
    <row r="7195" customFormat="false" ht="12.75" hidden="false" customHeight="false" outlineLevel="0" collapsed="false">
      <c r="A7195" s="19" t="n">
        <v>43400.6666666667</v>
      </c>
      <c r="E7195" s="15" t="n">
        <v>-0.3</v>
      </c>
      <c r="F7195" s="15" t="n">
        <v>-2</v>
      </c>
      <c r="G7195" s="15" t="n">
        <v>-1.5</v>
      </c>
    </row>
    <row r="7196" customFormat="false" ht="12.75" hidden="false" customHeight="false" outlineLevel="0" collapsed="false">
      <c r="A7196" s="19" t="n">
        <v>43400.7083333333</v>
      </c>
      <c r="E7196" s="15" t="n">
        <v>-0.1</v>
      </c>
      <c r="F7196" s="15" t="n">
        <v>-1.1</v>
      </c>
      <c r="G7196" s="15" t="n">
        <v>0.6</v>
      </c>
    </row>
    <row r="7197" customFormat="false" ht="12.75" hidden="false" customHeight="false" outlineLevel="0" collapsed="false">
      <c r="A7197" s="19" t="n">
        <v>43400.75</v>
      </c>
      <c r="E7197" s="15" t="n">
        <v>-3.7</v>
      </c>
      <c r="F7197" s="15" t="n">
        <v>0</v>
      </c>
      <c r="G7197" s="15" t="n">
        <v>0.7</v>
      </c>
    </row>
    <row r="7198" customFormat="false" ht="12.75" hidden="false" customHeight="false" outlineLevel="0" collapsed="false">
      <c r="A7198" s="19" t="n">
        <v>43400.7916666667</v>
      </c>
      <c r="E7198" s="15" t="n">
        <v>-2.4</v>
      </c>
      <c r="F7198" s="15" t="n">
        <v>-0.4</v>
      </c>
      <c r="G7198" s="15" t="n">
        <v>-1.2</v>
      </c>
    </row>
    <row r="7199" customFormat="false" ht="12.75" hidden="false" customHeight="false" outlineLevel="0" collapsed="false">
      <c r="A7199" s="19" t="n">
        <v>43400.8333333333</v>
      </c>
      <c r="E7199" s="15" t="n">
        <v>-2.5</v>
      </c>
      <c r="F7199" s="15" t="n">
        <v>-1.1</v>
      </c>
      <c r="G7199" s="15" t="n">
        <v>-2.4</v>
      </c>
    </row>
    <row r="7200" customFormat="false" ht="12.75" hidden="false" customHeight="false" outlineLevel="0" collapsed="false">
      <c r="A7200" s="19" t="n">
        <v>43400.875</v>
      </c>
      <c r="E7200" s="15" t="n">
        <v>-1.2</v>
      </c>
      <c r="F7200" s="15" t="n">
        <v>0.9</v>
      </c>
      <c r="G7200" s="15" t="n">
        <v>-0.1</v>
      </c>
    </row>
    <row r="7201" customFormat="false" ht="12.75" hidden="false" customHeight="false" outlineLevel="0" collapsed="false">
      <c r="A7201" s="19" t="n">
        <v>43400.9166666667</v>
      </c>
      <c r="E7201" s="15" t="n">
        <v>2.2</v>
      </c>
      <c r="F7201" s="15" t="n">
        <v>-0.8</v>
      </c>
      <c r="G7201" s="15" t="n">
        <v>-1.6</v>
      </c>
    </row>
    <row r="7202" customFormat="false" ht="12.75" hidden="false" customHeight="false" outlineLevel="0" collapsed="false">
      <c r="A7202" s="19" t="n">
        <v>43400.9583333333</v>
      </c>
      <c r="E7202" s="15" t="n">
        <v>-0.9</v>
      </c>
      <c r="F7202" s="15" t="n">
        <v>-0.2</v>
      </c>
      <c r="G7202" s="15" t="n">
        <v>0.3</v>
      </c>
    </row>
    <row r="7203" customFormat="false" ht="12.75" hidden="false" customHeight="false" outlineLevel="0" collapsed="false">
      <c r="A7203" s="19" t="n">
        <v>43401</v>
      </c>
      <c r="E7203" s="15" t="n">
        <v>-1.9</v>
      </c>
      <c r="F7203" s="15" t="n">
        <v>-0.4</v>
      </c>
      <c r="G7203" s="15" t="n">
        <v>-2.3</v>
      </c>
    </row>
    <row r="7204" customFormat="false" ht="12.75" hidden="false" customHeight="false" outlineLevel="0" collapsed="false">
      <c r="A7204" s="19" t="n">
        <v>43401.0416666667</v>
      </c>
      <c r="E7204" s="15" t="n">
        <v>-1.5</v>
      </c>
      <c r="F7204" s="15" t="n">
        <v>-3.3</v>
      </c>
      <c r="G7204" s="15" t="n">
        <v>0.7</v>
      </c>
    </row>
    <row r="7205" customFormat="false" ht="12.75" hidden="false" customHeight="false" outlineLevel="0" collapsed="false">
      <c r="A7205" s="19" t="n">
        <v>43401.0833333333</v>
      </c>
      <c r="E7205" s="15" t="n">
        <v>-1.3</v>
      </c>
      <c r="F7205" s="15" t="n">
        <v>-1.6</v>
      </c>
      <c r="G7205" s="15" t="n">
        <v>-0.7</v>
      </c>
    </row>
    <row r="7206" customFormat="false" ht="12.75" hidden="false" customHeight="false" outlineLevel="0" collapsed="false">
      <c r="A7206" s="19" t="n">
        <v>43401.125</v>
      </c>
      <c r="E7206" s="15" t="n">
        <v>-4</v>
      </c>
      <c r="F7206" s="15" t="n">
        <v>-1.5</v>
      </c>
      <c r="G7206" s="15" t="n">
        <v>1.5</v>
      </c>
    </row>
    <row r="7207" customFormat="false" ht="12.75" hidden="false" customHeight="false" outlineLevel="0" collapsed="false">
      <c r="A7207" s="19" t="n">
        <v>43401.1666666667</v>
      </c>
      <c r="E7207" s="15" t="n">
        <v>-1.3</v>
      </c>
      <c r="F7207" s="15" t="n">
        <v>-1.9</v>
      </c>
      <c r="G7207" s="15" t="n">
        <v>0.1</v>
      </c>
    </row>
    <row r="7208" customFormat="false" ht="12.75" hidden="false" customHeight="false" outlineLevel="0" collapsed="false">
      <c r="A7208" s="19" t="n">
        <v>43401.2083333333</v>
      </c>
      <c r="E7208" s="15" t="n">
        <v>-1.2</v>
      </c>
      <c r="F7208" s="15" t="n">
        <v>-1.2</v>
      </c>
      <c r="G7208" s="15" t="n">
        <v>0.5</v>
      </c>
    </row>
    <row r="7209" customFormat="false" ht="12.75" hidden="false" customHeight="false" outlineLevel="0" collapsed="false">
      <c r="A7209" s="19" t="n">
        <v>43401.25</v>
      </c>
      <c r="E7209" s="15" t="n">
        <v>0.4</v>
      </c>
      <c r="F7209" s="15" t="n">
        <v>-0.7</v>
      </c>
      <c r="G7209" s="15" t="n">
        <v>-2.2</v>
      </c>
    </row>
    <row r="7210" customFormat="false" ht="12.75" hidden="false" customHeight="false" outlineLevel="0" collapsed="false">
      <c r="A7210" s="19" t="n">
        <v>43401.2916666667</v>
      </c>
      <c r="E7210" s="15" t="n">
        <v>-2.5</v>
      </c>
      <c r="F7210" s="15" t="n">
        <v>-1.6</v>
      </c>
      <c r="G7210" s="15" t="n">
        <v>-0.3</v>
      </c>
    </row>
    <row r="7211" customFormat="false" ht="12.75" hidden="false" customHeight="false" outlineLevel="0" collapsed="false">
      <c r="A7211" s="19" t="n">
        <v>43401.3333333333</v>
      </c>
      <c r="E7211" s="15" t="n">
        <v>-2.1</v>
      </c>
      <c r="F7211" s="15" t="n">
        <v>-0.6</v>
      </c>
      <c r="G7211" s="15" t="n">
        <v>0</v>
      </c>
    </row>
    <row r="7212" customFormat="false" ht="12.75" hidden="false" customHeight="false" outlineLevel="0" collapsed="false">
      <c r="A7212" s="19" t="n">
        <v>43401.375</v>
      </c>
      <c r="E7212" s="15" t="n">
        <v>-0.2</v>
      </c>
      <c r="F7212" s="15" t="n">
        <v>-0.2</v>
      </c>
      <c r="G7212" s="15" t="n">
        <v>-1</v>
      </c>
    </row>
    <row r="7213" customFormat="false" ht="12.75" hidden="false" customHeight="false" outlineLevel="0" collapsed="false">
      <c r="A7213" s="19" t="n">
        <v>43401.4166666667</v>
      </c>
      <c r="E7213" s="15" t="n">
        <v>-1.7</v>
      </c>
      <c r="F7213" s="15" t="n">
        <v>-2.7</v>
      </c>
      <c r="G7213" s="15" t="n">
        <v>-0.7</v>
      </c>
    </row>
    <row r="7214" customFormat="false" ht="12.75" hidden="false" customHeight="false" outlineLevel="0" collapsed="false">
      <c r="A7214" s="19" t="n">
        <v>43401.4583333333</v>
      </c>
      <c r="E7214" s="15" t="n">
        <v>-2.3</v>
      </c>
      <c r="F7214" s="15" t="n">
        <v>-2.9</v>
      </c>
      <c r="G7214" s="15" t="n">
        <v>-2</v>
      </c>
    </row>
    <row r="7215" customFormat="false" ht="12.75" hidden="false" customHeight="false" outlineLevel="0" collapsed="false">
      <c r="A7215" s="19" t="n">
        <v>43401.5</v>
      </c>
      <c r="E7215" s="15" t="n">
        <v>-2.2</v>
      </c>
      <c r="F7215" s="15" t="n">
        <v>-2.7</v>
      </c>
      <c r="G7215" s="15" t="n">
        <v>0.6</v>
      </c>
    </row>
    <row r="7216" customFormat="false" ht="12.75" hidden="false" customHeight="false" outlineLevel="0" collapsed="false">
      <c r="A7216" s="19" t="n">
        <v>43401.5416666667</v>
      </c>
      <c r="E7216" s="15" t="n">
        <v>-0.2</v>
      </c>
      <c r="F7216" s="15" t="n">
        <v>-3.4</v>
      </c>
      <c r="G7216" s="15" t="n">
        <v>-2.5</v>
      </c>
    </row>
    <row r="7217" customFormat="false" ht="12.75" hidden="false" customHeight="false" outlineLevel="0" collapsed="false">
      <c r="A7217" s="19" t="n">
        <v>43401.5833333333</v>
      </c>
      <c r="E7217" s="15" t="n">
        <v>-3.8</v>
      </c>
      <c r="F7217" s="15" t="n">
        <v>0.7</v>
      </c>
      <c r="G7217" s="15" t="n">
        <v>-3.1</v>
      </c>
    </row>
    <row r="7218" customFormat="false" ht="12.75" hidden="false" customHeight="false" outlineLevel="0" collapsed="false">
      <c r="A7218" s="19" t="n">
        <v>43401.625</v>
      </c>
      <c r="E7218" s="15" t="n">
        <v>-1.3</v>
      </c>
      <c r="F7218" s="15" t="n">
        <v>-3.7</v>
      </c>
      <c r="G7218" s="15" t="n">
        <v>-2.4</v>
      </c>
    </row>
    <row r="7219" customFormat="false" ht="12.75" hidden="false" customHeight="false" outlineLevel="0" collapsed="false">
      <c r="A7219" s="19" t="n">
        <v>43401.6666666667</v>
      </c>
      <c r="E7219" s="15" t="n">
        <v>-3.6</v>
      </c>
      <c r="F7219" s="15" t="n">
        <v>-2.4</v>
      </c>
      <c r="G7219" s="15" t="n">
        <v>-1.6</v>
      </c>
    </row>
    <row r="7220" customFormat="false" ht="12.75" hidden="false" customHeight="false" outlineLevel="0" collapsed="false">
      <c r="A7220" s="19" t="n">
        <v>43401.7083333333</v>
      </c>
      <c r="E7220" s="15" t="n">
        <v>-5.5</v>
      </c>
      <c r="F7220" s="15" t="n">
        <v>-2.7</v>
      </c>
      <c r="G7220" s="15" t="n">
        <v>-0.9</v>
      </c>
    </row>
    <row r="7221" customFormat="false" ht="12.75" hidden="false" customHeight="false" outlineLevel="0" collapsed="false">
      <c r="A7221" s="19" t="n">
        <v>43401.75</v>
      </c>
      <c r="E7221" s="15" t="n">
        <v>-1.1</v>
      </c>
      <c r="F7221" s="15" t="n">
        <v>-1.5</v>
      </c>
      <c r="G7221" s="15" t="n">
        <v>-0.8</v>
      </c>
    </row>
    <row r="7222" customFormat="false" ht="12.75" hidden="false" customHeight="false" outlineLevel="0" collapsed="false">
      <c r="A7222" s="19" t="n">
        <v>43401.7916666667</v>
      </c>
      <c r="E7222" s="15" t="n">
        <v>-2.2</v>
      </c>
      <c r="F7222" s="15" t="n">
        <v>-2.5</v>
      </c>
      <c r="G7222" s="15" t="n">
        <v>-3.5</v>
      </c>
    </row>
    <row r="7223" customFormat="false" ht="12.75" hidden="false" customHeight="false" outlineLevel="0" collapsed="false">
      <c r="A7223" s="19" t="n">
        <v>43401.8333333333</v>
      </c>
      <c r="E7223" s="15" t="n">
        <v>-4.3</v>
      </c>
      <c r="F7223" s="15" t="n">
        <v>-2.9</v>
      </c>
      <c r="G7223" s="15" t="n">
        <v>-3.3</v>
      </c>
    </row>
    <row r="7224" customFormat="false" ht="12.75" hidden="false" customHeight="false" outlineLevel="0" collapsed="false">
      <c r="A7224" s="19" t="n">
        <v>43401.875</v>
      </c>
      <c r="E7224" s="15" t="n">
        <v>-4.9</v>
      </c>
      <c r="F7224" s="15" t="n">
        <v>-2.5</v>
      </c>
      <c r="G7224" s="15" t="n">
        <v>-3.4</v>
      </c>
    </row>
    <row r="7225" customFormat="false" ht="12.75" hidden="false" customHeight="false" outlineLevel="0" collapsed="false">
      <c r="A7225" s="19" t="n">
        <v>43401.9166666667</v>
      </c>
      <c r="E7225" s="15" t="n">
        <v>-3.9</v>
      </c>
      <c r="F7225" s="15" t="n">
        <v>-2.7</v>
      </c>
      <c r="G7225" s="15" t="n">
        <v>-2.3</v>
      </c>
    </row>
    <row r="7226" customFormat="false" ht="12.75" hidden="false" customHeight="false" outlineLevel="0" collapsed="false">
      <c r="A7226" s="19" t="n">
        <v>43401.9583333333</v>
      </c>
      <c r="E7226" s="15" t="n">
        <v>-2.8</v>
      </c>
      <c r="F7226" s="15" t="n">
        <v>-2.6</v>
      </c>
      <c r="G7226" s="15" t="n">
        <v>-3.5</v>
      </c>
    </row>
    <row r="7227" customFormat="false" ht="12.75" hidden="false" customHeight="false" outlineLevel="0" collapsed="false">
      <c r="A7227" s="19" t="n">
        <v>43402</v>
      </c>
      <c r="E7227" s="15" t="n">
        <v>-2.5</v>
      </c>
      <c r="F7227" s="15" t="n">
        <v>-3.7</v>
      </c>
      <c r="G7227" s="15" t="n">
        <v>-3.7</v>
      </c>
    </row>
    <row r="7228" customFormat="false" ht="12.75" hidden="false" customHeight="false" outlineLevel="0" collapsed="false">
      <c r="A7228" s="19" t="n">
        <v>43402.0416666667</v>
      </c>
      <c r="E7228" s="15" t="n">
        <v>-2.6</v>
      </c>
      <c r="F7228" s="15" t="n">
        <v>-2</v>
      </c>
      <c r="G7228" s="15" t="n">
        <v>-2.6</v>
      </c>
    </row>
    <row r="7229" customFormat="false" ht="12.75" hidden="false" customHeight="false" outlineLevel="0" collapsed="false">
      <c r="A7229" s="19" t="n">
        <v>43402.0833333333</v>
      </c>
      <c r="E7229" s="15" t="n">
        <v>-6.7</v>
      </c>
      <c r="F7229" s="15" t="n">
        <v>-3.5</v>
      </c>
      <c r="G7229" s="15" t="n">
        <v>-4.9</v>
      </c>
    </row>
    <row r="7230" customFormat="false" ht="12.75" hidden="false" customHeight="false" outlineLevel="0" collapsed="false">
      <c r="A7230" s="19" t="n">
        <v>43402.125</v>
      </c>
      <c r="E7230" s="15" t="n">
        <v>-4</v>
      </c>
      <c r="F7230" s="15" t="n">
        <v>-3.1</v>
      </c>
      <c r="G7230" s="15" t="n">
        <v>-5.2</v>
      </c>
    </row>
    <row r="7231" customFormat="false" ht="12.75" hidden="false" customHeight="false" outlineLevel="0" collapsed="false">
      <c r="A7231" s="19" t="n">
        <v>43402.1666666667</v>
      </c>
      <c r="E7231" s="15" t="n">
        <v>-0.9</v>
      </c>
      <c r="F7231" s="15" t="n">
        <v>-5</v>
      </c>
      <c r="G7231" s="15" t="n">
        <v>-3.6</v>
      </c>
    </row>
    <row r="7232" customFormat="false" ht="12.75" hidden="false" customHeight="false" outlineLevel="0" collapsed="false">
      <c r="A7232" s="19" t="n">
        <v>43402.2083333333</v>
      </c>
      <c r="E7232" s="15" t="n">
        <v>-3.7</v>
      </c>
      <c r="F7232" s="15" t="n">
        <v>-2.1</v>
      </c>
      <c r="G7232" s="15" t="n">
        <v>-6</v>
      </c>
    </row>
    <row r="7233" customFormat="false" ht="12.75" hidden="false" customHeight="false" outlineLevel="0" collapsed="false">
      <c r="A7233" s="19" t="n">
        <v>43402.25</v>
      </c>
      <c r="E7233" s="15" t="n">
        <v>-5.4</v>
      </c>
      <c r="F7233" s="15" t="n">
        <v>-3.4</v>
      </c>
      <c r="G7233" s="15" t="n">
        <v>-1.6</v>
      </c>
    </row>
    <row r="7234" customFormat="false" ht="12.75" hidden="false" customHeight="false" outlineLevel="0" collapsed="false">
      <c r="A7234" s="19" t="n">
        <v>43402.2916666667</v>
      </c>
      <c r="E7234" s="15" t="n">
        <v>-3.7</v>
      </c>
      <c r="F7234" s="15" t="n">
        <v>-3.6</v>
      </c>
      <c r="G7234" s="15" t="n">
        <v>-2.8</v>
      </c>
    </row>
    <row r="7235" customFormat="false" ht="12.75" hidden="false" customHeight="false" outlineLevel="0" collapsed="false">
      <c r="A7235" s="19" t="n">
        <v>43402.3333333333</v>
      </c>
      <c r="E7235" s="15" t="n">
        <v>-2.5</v>
      </c>
      <c r="F7235" s="15" t="n">
        <v>-2.9</v>
      </c>
      <c r="G7235" s="15" t="n">
        <v>-2.2</v>
      </c>
    </row>
    <row r="7236" customFormat="false" ht="12.75" hidden="false" customHeight="false" outlineLevel="0" collapsed="false">
      <c r="A7236" s="19" t="n">
        <v>43402.375</v>
      </c>
      <c r="E7236" s="15" t="n">
        <v>-3.8</v>
      </c>
      <c r="F7236" s="15" t="n">
        <v>-2.3</v>
      </c>
      <c r="G7236" s="15" t="n">
        <v>-5.6</v>
      </c>
    </row>
    <row r="7237" customFormat="false" ht="12.75" hidden="false" customHeight="false" outlineLevel="0" collapsed="false">
      <c r="A7237" s="19" t="n">
        <v>43402.4166666667</v>
      </c>
      <c r="E7237" s="15" t="n">
        <v>-4.6</v>
      </c>
      <c r="F7237" s="15" t="n">
        <v>-3.5</v>
      </c>
      <c r="G7237" s="15" t="n">
        <v>-5.4</v>
      </c>
    </row>
    <row r="7238" customFormat="false" ht="12.75" hidden="false" customHeight="false" outlineLevel="0" collapsed="false">
      <c r="A7238" s="19" t="n">
        <v>43402.4583333333</v>
      </c>
      <c r="E7238" s="15" t="n">
        <v>-6.3</v>
      </c>
      <c r="F7238" s="15" t="n">
        <v>-3.9</v>
      </c>
      <c r="G7238" s="15" t="n">
        <v>-4.2</v>
      </c>
    </row>
    <row r="7239" customFormat="false" ht="12.75" hidden="false" customHeight="false" outlineLevel="0" collapsed="false">
      <c r="A7239" s="19" t="n">
        <v>43402.5</v>
      </c>
      <c r="E7239" s="15" t="n">
        <v>-4</v>
      </c>
      <c r="F7239" s="15" t="n">
        <v>-4</v>
      </c>
      <c r="G7239" s="15" t="n">
        <v>-3.1</v>
      </c>
    </row>
    <row r="7240" customFormat="false" ht="12.75" hidden="false" customHeight="false" outlineLevel="0" collapsed="false">
      <c r="A7240" s="19" t="n">
        <v>43402.5416666667</v>
      </c>
      <c r="E7240" s="15" t="n">
        <v>-4.3</v>
      </c>
      <c r="F7240" s="15" t="n">
        <v>-3.6</v>
      </c>
      <c r="G7240" s="15" t="n">
        <v>-4.3</v>
      </c>
    </row>
    <row r="7241" customFormat="false" ht="12.75" hidden="false" customHeight="false" outlineLevel="0" collapsed="false">
      <c r="A7241" s="19" t="n">
        <v>43402.5833333333</v>
      </c>
      <c r="E7241" s="15" t="n">
        <v>-2</v>
      </c>
      <c r="F7241" s="15" t="n">
        <v>-3.5</v>
      </c>
      <c r="G7241" s="15" t="n">
        <v>-5</v>
      </c>
    </row>
    <row r="7242" customFormat="false" ht="12.75" hidden="false" customHeight="false" outlineLevel="0" collapsed="false">
      <c r="A7242" s="19" t="n">
        <v>43402.625</v>
      </c>
      <c r="E7242" s="15" t="n">
        <v>-5.5</v>
      </c>
      <c r="F7242" s="15" t="n">
        <v>-3.2</v>
      </c>
      <c r="G7242" s="15" t="n">
        <v>-2.2</v>
      </c>
    </row>
    <row r="7243" customFormat="false" ht="12.75" hidden="false" customHeight="false" outlineLevel="0" collapsed="false">
      <c r="A7243" s="19" t="n">
        <v>43402.6666666667</v>
      </c>
      <c r="E7243" s="15" t="n">
        <v>-3.2</v>
      </c>
      <c r="F7243" s="15" t="n">
        <v>-2.6</v>
      </c>
      <c r="G7243" s="15" t="n">
        <v>-0.2</v>
      </c>
    </row>
    <row r="7244" customFormat="false" ht="12.75" hidden="false" customHeight="false" outlineLevel="0" collapsed="false">
      <c r="A7244" s="19" t="n">
        <v>43402.7083333333</v>
      </c>
      <c r="E7244" s="15" t="n">
        <v>-0.6</v>
      </c>
      <c r="F7244" s="15" t="n">
        <v>-0.9</v>
      </c>
      <c r="G7244" s="15" t="n">
        <v>-4.4</v>
      </c>
    </row>
    <row r="7245" customFormat="false" ht="12.75" hidden="false" customHeight="false" outlineLevel="0" collapsed="false">
      <c r="A7245" s="19" t="n">
        <v>43402.75</v>
      </c>
      <c r="E7245" s="15" t="n">
        <v>-3.2</v>
      </c>
      <c r="F7245" s="15" t="n">
        <v>-3.9</v>
      </c>
      <c r="G7245" s="15" t="n">
        <v>-3</v>
      </c>
    </row>
    <row r="7246" customFormat="false" ht="12.75" hidden="false" customHeight="false" outlineLevel="0" collapsed="false">
      <c r="A7246" s="19" t="n">
        <v>43402.7916666667</v>
      </c>
      <c r="E7246" s="15" t="n">
        <v>-3.9</v>
      </c>
      <c r="F7246" s="15" t="n">
        <v>-2.7</v>
      </c>
      <c r="G7246" s="15" t="n">
        <v>-1.2</v>
      </c>
    </row>
    <row r="7247" customFormat="false" ht="12.75" hidden="false" customHeight="false" outlineLevel="0" collapsed="false">
      <c r="A7247" s="19" t="n">
        <v>43402.8333333333</v>
      </c>
      <c r="E7247" s="15" t="n">
        <v>-6.2</v>
      </c>
      <c r="F7247" s="15" t="n">
        <v>-2.2</v>
      </c>
      <c r="G7247" s="15" t="n">
        <v>-4.9</v>
      </c>
    </row>
    <row r="7248" customFormat="false" ht="12.75" hidden="false" customHeight="false" outlineLevel="0" collapsed="false">
      <c r="A7248" s="19" t="n">
        <v>43402.875</v>
      </c>
      <c r="E7248" s="15" t="n">
        <v>-5.1</v>
      </c>
      <c r="F7248" s="15" t="n">
        <v>-4.9</v>
      </c>
      <c r="G7248" s="15" t="n">
        <v>-1.6</v>
      </c>
    </row>
    <row r="7249" customFormat="false" ht="12.75" hidden="false" customHeight="false" outlineLevel="0" collapsed="false">
      <c r="A7249" s="19" t="n">
        <v>43402.9166666667</v>
      </c>
      <c r="E7249" s="15" t="n">
        <v>-3.7</v>
      </c>
      <c r="F7249" s="15" t="n">
        <v>-2.9</v>
      </c>
      <c r="G7249" s="15" t="n">
        <v>-2.9</v>
      </c>
    </row>
    <row r="7250" customFormat="false" ht="12.75" hidden="false" customHeight="false" outlineLevel="0" collapsed="false">
      <c r="A7250" s="19" t="n">
        <v>43402.9583333333</v>
      </c>
      <c r="E7250" s="15" t="n">
        <v>-2.5</v>
      </c>
      <c r="F7250" s="15" t="n">
        <v>-2.5</v>
      </c>
      <c r="G7250" s="15" t="n">
        <v>-3.3</v>
      </c>
    </row>
    <row r="7251" customFormat="false" ht="12.75" hidden="false" customHeight="false" outlineLevel="0" collapsed="false">
      <c r="A7251" s="19" t="n">
        <v>43403</v>
      </c>
      <c r="E7251" s="15" t="n">
        <v>-2.9</v>
      </c>
      <c r="F7251" s="15" t="n">
        <v>-3.5</v>
      </c>
      <c r="G7251" s="15" t="n">
        <v>-4.1</v>
      </c>
    </row>
    <row r="7252" customFormat="false" ht="12.75" hidden="false" customHeight="false" outlineLevel="0" collapsed="false">
      <c r="A7252" s="19" t="n">
        <v>43403.0416666667</v>
      </c>
      <c r="E7252" s="15" t="n">
        <v>-7.2</v>
      </c>
      <c r="F7252" s="15" t="n">
        <v>-0.9</v>
      </c>
      <c r="G7252" s="15" t="n">
        <v>-4.3</v>
      </c>
    </row>
    <row r="7253" customFormat="false" ht="12.75" hidden="false" customHeight="false" outlineLevel="0" collapsed="false">
      <c r="A7253" s="19" t="n">
        <v>43403.0833333333</v>
      </c>
      <c r="E7253" s="15" t="n">
        <v>-2.7</v>
      </c>
      <c r="F7253" s="15" t="n">
        <v>-2.4</v>
      </c>
      <c r="G7253" s="15" t="n">
        <v>-2.9</v>
      </c>
    </row>
    <row r="7254" customFormat="false" ht="12.75" hidden="false" customHeight="false" outlineLevel="0" collapsed="false">
      <c r="A7254" s="19" t="n">
        <v>43403.125</v>
      </c>
      <c r="E7254" s="15" t="n">
        <v>-1.6</v>
      </c>
      <c r="F7254" s="15" t="n">
        <v>-1.8</v>
      </c>
      <c r="G7254" s="15" t="n">
        <v>-2.4</v>
      </c>
    </row>
    <row r="7255" customFormat="false" ht="12.75" hidden="false" customHeight="false" outlineLevel="0" collapsed="false">
      <c r="A7255" s="19" t="n">
        <v>43403.1666666667</v>
      </c>
      <c r="E7255" s="15" t="n">
        <v>-1.5</v>
      </c>
      <c r="F7255" s="15" t="n">
        <v>-0.5</v>
      </c>
      <c r="G7255" s="15" t="n">
        <v>-1.1</v>
      </c>
    </row>
    <row r="7256" customFormat="false" ht="12.75" hidden="false" customHeight="false" outlineLevel="0" collapsed="false">
      <c r="A7256" s="19" t="n">
        <v>43403.2083333333</v>
      </c>
      <c r="E7256" s="15" t="n">
        <v>-2.7</v>
      </c>
      <c r="F7256" s="15" t="n">
        <v>-1.7</v>
      </c>
      <c r="G7256" s="15" t="n">
        <v>-2.4</v>
      </c>
    </row>
    <row r="7257" customFormat="false" ht="12.75" hidden="false" customHeight="false" outlineLevel="0" collapsed="false">
      <c r="A7257" s="19" t="n">
        <v>43403.25</v>
      </c>
      <c r="E7257" s="15" t="n">
        <v>-4.7</v>
      </c>
      <c r="F7257" s="15" t="n">
        <v>-1</v>
      </c>
      <c r="G7257" s="15" t="n">
        <v>-3.1</v>
      </c>
    </row>
    <row r="7258" customFormat="false" ht="12.75" hidden="false" customHeight="false" outlineLevel="0" collapsed="false">
      <c r="A7258" s="19" t="n">
        <v>43403.2916666667</v>
      </c>
      <c r="E7258" s="15" t="n">
        <v>-3.4</v>
      </c>
      <c r="F7258" s="15" t="n">
        <v>-0.9</v>
      </c>
      <c r="G7258" s="15" t="n">
        <v>-0.6</v>
      </c>
    </row>
    <row r="7259" customFormat="false" ht="12.75" hidden="false" customHeight="false" outlineLevel="0" collapsed="false">
      <c r="A7259" s="19" t="n">
        <v>43403.3333333333</v>
      </c>
      <c r="E7259" s="15" t="n">
        <v>0.9</v>
      </c>
      <c r="F7259" s="15" t="n">
        <v>-1.9</v>
      </c>
      <c r="G7259" s="15" t="n">
        <v>-2.1</v>
      </c>
    </row>
    <row r="7260" customFormat="false" ht="12.75" hidden="false" customHeight="false" outlineLevel="0" collapsed="false">
      <c r="A7260" s="19" t="n">
        <v>43403.375</v>
      </c>
      <c r="E7260" s="15" t="n">
        <v>-0.8</v>
      </c>
      <c r="F7260" s="15" t="n">
        <v>-1.9</v>
      </c>
      <c r="G7260" s="15" t="n">
        <v>-2.5</v>
      </c>
    </row>
    <row r="7261" customFormat="false" ht="12.75" hidden="false" customHeight="false" outlineLevel="0" collapsed="false">
      <c r="A7261" s="19" t="n">
        <v>43403.4166666667</v>
      </c>
      <c r="E7261" s="15" t="n">
        <v>-4.5</v>
      </c>
      <c r="F7261" s="15" t="n">
        <v>-2.6</v>
      </c>
      <c r="G7261" s="15" t="n">
        <v>-2.5</v>
      </c>
    </row>
    <row r="7262" customFormat="false" ht="12.75" hidden="false" customHeight="false" outlineLevel="0" collapsed="false">
      <c r="A7262" s="19" t="n">
        <v>43403.4583333333</v>
      </c>
      <c r="E7262" s="15" t="n">
        <v>-1.5</v>
      </c>
      <c r="F7262" s="15" t="n">
        <v>-3.8</v>
      </c>
      <c r="G7262" s="15" t="n">
        <v>-2</v>
      </c>
    </row>
    <row r="7263" customFormat="false" ht="12.75" hidden="false" customHeight="false" outlineLevel="0" collapsed="false">
      <c r="A7263" s="19" t="n">
        <v>43403.5</v>
      </c>
      <c r="E7263" s="15" t="n">
        <v>-3.6</v>
      </c>
      <c r="F7263" s="15" t="n">
        <v>-2.5</v>
      </c>
      <c r="G7263" s="15" t="n">
        <v>-2</v>
      </c>
    </row>
    <row r="7264" customFormat="false" ht="12.75" hidden="false" customHeight="false" outlineLevel="0" collapsed="false">
      <c r="A7264" s="19" t="n">
        <v>43403.5416666667</v>
      </c>
      <c r="E7264" s="15" t="n">
        <v>-3.4</v>
      </c>
      <c r="F7264" s="15" t="n">
        <v>-0.8</v>
      </c>
      <c r="G7264" s="15" t="n">
        <v>-0.3</v>
      </c>
    </row>
    <row r="7265" customFormat="false" ht="12.75" hidden="false" customHeight="false" outlineLevel="0" collapsed="false">
      <c r="A7265" s="19" t="n">
        <v>43403.5833333333</v>
      </c>
      <c r="E7265" s="15" t="n">
        <v>-2.4</v>
      </c>
      <c r="F7265" s="15" t="n">
        <v>-2.6</v>
      </c>
      <c r="G7265" s="15" t="n">
        <v>-1.4</v>
      </c>
    </row>
    <row r="7266" customFormat="false" ht="12.75" hidden="false" customHeight="false" outlineLevel="0" collapsed="false">
      <c r="A7266" s="19" t="n">
        <v>43403.625</v>
      </c>
      <c r="E7266" s="15" t="n">
        <v>-3.8</v>
      </c>
      <c r="F7266" s="15" t="n">
        <v>-2.6</v>
      </c>
      <c r="G7266" s="15" t="n">
        <v>-1.9</v>
      </c>
    </row>
    <row r="7267" customFormat="false" ht="12.75" hidden="false" customHeight="false" outlineLevel="0" collapsed="false">
      <c r="A7267" s="19" t="n">
        <v>43403.6666666667</v>
      </c>
      <c r="E7267" s="15" t="n">
        <v>-2.7</v>
      </c>
      <c r="F7267" s="15" t="n">
        <v>-1.5</v>
      </c>
      <c r="G7267" s="15" t="n">
        <v>0</v>
      </c>
    </row>
    <row r="7268" customFormat="false" ht="12.75" hidden="false" customHeight="false" outlineLevel="0" collapsed="false">
      <c r="A7268" s="19" t="n">
        <v>43403.7083333333</v>
      </c>
      <c r="E7268" s="15" t="n">
        <v>-2.3</v>
      </c>
      <c r="F7268" s="15" t="n">
        <v>-0.1</v>
      </c>
      <c r="G7268" s="15" t="n">
        <v>2</v>
      </c>
    </row>
    <row r="7269" customFormat="false" ht="12.75" hidden="false" customHeight="false" outlineLevel="0" collapsed="false">
      <c r="A7269" s="19" t="n">
        <v>43403.75</v>
      </c>
      <c r="E7269" s="15" t="n">
        <v>-3.3</v>
      </c>
      <c r="F7269" s="15" t="n">
        <v>-1.1</v>
      </c>
      <c r="G7269" s="15" t="n">
        <v>-2.3</v>
      </c>
    </row>
    <row r="7270" customFormat="false" ht="12.75" hidden="false" customHeight="false" outlineLevel="0" collapsed="false">
      <c r="A7270" s="19" t="n">
        <v>43403.7916666667</v>
      </c>
      <c r="E7270" s="15" t="n">
        <v>-5</v>
      </c>
      <c r="F7270" s="15" t="n">
        <v>-1.5</v>
      </c>
      <c r="G7270" s="15" t="n">
        <v>-2.2</v>
      </c>
    </row>
    <row r="7271" customFormat="false" ht="12.75" hidden="false" customHeight="false" outlineLevel="0" collapsed="false">
      <c r="A7271" s="19" t="n">
        <v>43403.8333333333</v>
      </c>
      <c r="E7271" s="15" t="n">
        <v>-1.4</v>
      </c>
      <c r="F7271" s="15" t="n">
        <v>-1.4</v>
      </c>
      <c r="G7271" s="15" t="n">
        <v>-0.8</v>
      </c>
    </row>
    <row r="7272" customFormat="false" ht="12.75" hidden="false" customHeight="false" outlineLevel="0" collapsed="false">
      <c r="A7272" s="19" t="n">
        <v>43403.875</v>
      </c>
      <c r="E7272" s="15" t="n">
        <v>-0.6</v>
      </c>
      <c r="F7272" s="15" t="n">
        <v>-2.2</v>
      </c>
      <c r="G7272" s="15" t="n">
        <v>-0.8</v>
      </c>
    </row>
    <row r="7273" customFormat="false" ht="12.75" hidden="false" customHeight="false" outlineLevel="0" collapsed="false">
      <c r="A7273" s="19" t="n">
        <v>43403.9166666667</v>
      </c>
      <c r="E7273" s="15" t="n">
        <v>-0.7</v>
      </c>
      <c r="F7273" s="15" t="n">
        <v>-2.3</v>
      </c>
      <c r="G7273" s="15" t="n">
        <v>-1.4</v>
      </c>
    </row>
    <row r="7274" customFormat="false" ht="12.75" hidden="false" customHeight="false" outlineLevel="0" collapsed="false">
      <c r="A7274" s="19" t="n">
        <v>43403.9583333333</v>
      </c>
      <c r="E7274" s="15" t="n">
        <v>-4</v>
      </c>
      <c r="F7274" s="15" t="n">
        <v>-3.1</v>
      </c>
      <c r="G7274" s="15" t="n">
        <v>-2.4</v>
      </c>
    </row>
    <row r="7275" customFormat="false" ht="12.75" hidden="false" customHeight="false" outlineLevel="0" collapsed="false">
      <c r="A7275" s="19" t="n">
        <v>43404</v>
      </c>
      <c r="E7275" s="15" t="n">
        <v>-4.8</v>
      </c>
      <c r="F7275" s="15" t="n">
        <v>-1.8</v>
      </c>
      <c r="G7275" s="15" t="n">
        <v>-4.2</v>
      </c>
    </row>
    <row r="7276" customFormat="false" ht="12.75" hidden="false" customHeight="false" outlineLevel="0" collapsed="false">
      <c r="A7276" s="19" t="n">
        <v>43404.0416666667</v>
      </c>
      <c r="E7276" s="15" t="n">
        <v>-5.1</v>
      </c>
      <c r="F7276" s="15" t="n">
        <v>-3.2</v>
      </c>
      <c r="G7276" s="15" t="n">
        <v>-3.6</v>
      </c>
    </row>
    <row r="7277" customFormat="false" ht="12.75" hidden="false" customHeight="false" outlineLevel="0" collapsed="false">
      <c r="A7277" s="19" t="n">
        <v>43404.0833333333</v>
      </c>
      <c r="E7277" s="15" t="n">
        <v>-1.2</v>
      </c>
      <c r="F7277" s="15" t="n">
        <v>-4.4</v>
      </c>
      <c r="G7277" s="15" t="n">
        <v>-2</v>
      </c>
    </row>
    <row r="7278" customFormat="false" ht="12.75" hidden="false" customHeight="false" outlineLevel="0" collapsed="false">
      <c r="A7278" s="19" t="n">
        <v>43404.125</v>
      </c>
      <c r="E7278" s="15" t="n">
        <v>-3.1</v>
      </c>
      <c r="F7278" s="15" t="n">
        <v>-3.2</v>
      </c>
      <c r="G7278" s="15" t="n">
        <v>-2.7</v>
      </c>
    </row>
    <row r="7279" customFormat="false" ht="12.75" hidden="false" customHeight="false" outlineLevel="0" collapsed="false">
      <c r="A7279" s="19" t="n">
        <v>43404.1666666667</v>
      </c>
      <c r="E7279" s="15" t="n">
        <v>-5.3</v>
      </c>
      <c r="F7279" s="15" t="n">
        <v>-2.8</v>
      </c>
      <c r="G7279" s="15" t="n">
        <v>-4.1</v>
      </c>
    </row>
    <row r="7280" customFormat="false" ht="12.75" hidden="false" customHeight="false" outlineLevel="0" collapsed="false">
      <c r="A7280" s="19" t="n">
        <v>43404.2083333333</v>
      </c>
      <c r="E7280" s="15" t="n">
        <v>-2.7</v>
      </c>
      <c r="F7280" s="15" t="n">
        <v>-5.3</v>
      </c>
      <c r="G7280" s="15" t="n">
        <v>-6.2</v>
      </c>
    </row>
    <row r="7281" customFormat="false" ht="12.75" hidden="false" customHeight="false" outlineLevel="0" collapsed="false">
      <c r="A7281" s="19" t="n">
        <v>43404.25</v>
      </c>
      <c r="E7281" s="15" t="n">
        <v>-2.7</v>
      </c>
      <c r="F7281" s="15" t="n">
        <v>-3.5</v>
      </c>
      <c r="G7281" s="15" t="n">
        <v>-4.9</v>
      </c>
    </row>
    <row r="7282" customFormat="false" ht="12.75" hidden="false" customHeight="false" outlineLevel="0" collapsed="false">
      <c r="A7282" s="19" t="n">
        <v>43404.2916666667</v>
      </c>
      <c r="E7282" s="15" t="n">
        <v>-3.9</v>
      </c>
      <c r="F7282" s="15" t="n">
        <v>-3.5</v>
      </c>
      <c r="G7282" s="15" t="n">
        <v>-2.6</v>
      </c>
    </row>
    <row r="7283" customFormat="false" ht="12.75" hidden="false" customHeight="false" outlineLevel="0" collapsed="false">
      <c r="A7283" s="19" t="n">
        <v>43404.3333333333</v>
      </c>
      <c r="E7283" s="15" t="n">
        <v>-1.3</v>
      </c>
      <c r="F7283" s="15" t="n">
        <v>-2.8</v>
      </c>
      <c r="G7283" s="15" t="n">
        <v>-0.4</v>
      </c>
    </row>
    <row r="7284" customFormat="false" ht="12.75" hidden="false" customHeight="false" outlineLevel="0" collapsed="false">
      <c r="A7284" s="19" t="n">
        <v>43404.375</v>
      </c>
      <c r="E7284" s="15" t="n">
        <v>-4.9</v>
      </c>
      <c r="F7284" s="15" t="n">
        <v>-4.5</v>
      </c>
      <c r="G7284" s="15" t="n">
        <v>-1.3</v>
      </c>
    </row>
    <row r="7285" customFormat="false" ht="12.75" hidden="false" customHeight="false" outlineLevel="0" collapsed="false">
      <c r="A7285" s="19" t="n">
        <v>43404.4166666667</v>
      </c>
      <c r="E7285" s="15" t="n">
        <v>-2.8</v>
      </c>
      <c r="F7285" s="15" t="n">
        <v>-1.5</v>
      </c>
      <c r="G7285" s="15" t="n">
        <v>-2.2</v>
      </c>
    </row>
    <row r="7286" customFormat="false" ht="12.75" hidden="false" customHeight="false" outlineLevel="0" collapsed="false">
      <c r="A7286" s="19" t="n">
        <v>43404.4583333333</v>
      </c>
      <c r="E7286" s="15" t="n">
        <v>-3.1</v>
      </c>
      <c r="F7286" s="15" t="n">
        <v>-6.6</v>
      </c>
      <c r="G7286" s="15" t="n">
        <v>-2.2</v>
      </c>
    </row>
    <row r="7287" customFormat="false" ht="12.75" hidden="false" customHeight="false" outlineLevel="0" collapsed="false">
      <c r="A7287" s="19" t="n">
        <v>43404.5</v>
      </c>
      <c r="E7287" s="15" t="n">
        <v>-2.3</v>
      </c>
      <c r="F7287" s="15" t="n">
        <v>-3.3</v>
      </c>
      <c r="G7287" s="15" t="n">
        <v>-2.6</v>
      </c>
    </row>
    <row r="7288" customFormat="false" ht="12.75" hidden="false" customHeight="false" outlineLevel="0" collapsed="false">
      <c r="A7288" s="19" t="n">
        <v>43404.5416666667</v>
      </c>
      <c r="E7288" s="15" t="n">
        <v>-3.4</v>
      </c>
      <c r="F7288" s="15" t="n">
        <v>-1.5</v>
      </c>
      <c r="G7288" s="15" t="n">
        <v>-3.9</v>
      </c>
    </row>
    <row r="7289" customFormat="false" ht="12.75" hidden="false" customHeight="false" outlineLevel="0" collapsed="false">
      <c r="A7289" s="19" t="n">
        <v>43404.5833333333</v>
      </c>
      <c r="E7289" s="15" t="n">
        <v>-3.9</v>
      </c>
      <c r="F7289" s="15" t="n">
        <v>-1.7</v>
      </c>
      <c r="G7289" s="15" t="n">
        <v>-4</v>
      </c>
    </row>
    <row r="7290" customFormat="false" ht="12.75" hidden="false" customHeight="false" outlineLevel="0" collapsed="false">
      <c r="A7290" s="19" t="n">
        <v>43404.625</v>
      </c>
      <c r="E7290" s="15" t="n">
        <v>-3.4</v>
      </c>
      <c r="F7290" s="15" t="n">
        <v>-4.6</v>
      </c>
      <c r="G7290" s="15" t="n">
        <v>-3.9</v>
      </c>
    </row>
    <row r="7291" customFormat="false" ht="12.75" hidden="false" customHeight="false" outlineLevel="0" collapsed="false">
      <c r="A7291" s="19" t="n">
        <v>43404.6666666667</v>
      </c>
      <c r="E7291" s="15" t="n">
        <v>-5.3</v>
      </c>
      <c r="F7291" s="15" t="n">
        <v>-3.7</v>
      </c>
      <c r="G7291" s="15" t="n">
        <v>-0.4</v>
      </c>
    </row>
    <row r="7292" customFormat="false" ht="12.75" hidden="false" customHeight="false" outlineLevel="0" collapsed="false">
      <c r="A7292" s="19" t="n">
        <v>43404.7083333333</v>
      </c>
      <c r="E7292" s="15" t="n">
        <v>-4.7</v>
      </c>
      <c r="F7292" s="15" t="n">
        <v>-2.7</v>
      </c>
      <c r="G7292" s="15" t="n">
        <v>-1</v>
      </c>
    </row>
    <row r="7293" customFormat="false" ht="12.75" hidden="false" customHeight="false" outlineLevel="0" collapsed="false">
      <c r="A7293" s="19" t="n">
        <v>43404.75</v>
      </c>
      <c r="E7293" s="15" t="n">
        <v>-5.8</v>
      </c>
      <c r="F7293" s="15" t="n">
        <v>-2.3</v>
      </c>
      <c r="G7293" s="15" t="n">
        <v>-1.3</v>
      </c>
    </row>
    <row r="7294" customFormat="false" ht="12.75" hidden="false" customHeight="false" outlineLevel="0" collapsed="false">
      <c r="A7294" s="19" t="n">
        <v>43404.7916666667</v>
      </c>
      <c r="E7294" s="15" t="n">
        <v>-4.3</v>
      </c>
      <c r="F7294" s="15" t="n">
        <v>-3.1</v>
      </c>
      <c r="G7294" s="15" t="n">
        <v>-3.4</v>
      </c>
    </row>
    <row r="7295" customFormat="false" ht="12.75" hidden="false" customHeight="false" outlineLevel="0" collapsed="false">
      <c r="A7295" s="19" t="n">
        <v>43404.8333333333</v>
      </c>
      <c r="E7295" s="15" t="n">
        <v>-5.7</v>
      </c>
      <c r="F7295" s="15" t="n">
        <v>-4.6</v>
      </c>
      <c r="G7295" s="15" t="n">
        <v>-2</v>
      </c>
    </row>
    <row r="7296" customFormat="false" ht="12.75" hidden="false" customHeight="false" outlineLevel="0" collapsed="false">
      <c r="A7296" s="19" t="n">
        <v>43404.875</v>
      </c>
      <c r="E7296" s="15" t="n">
        <v>-5.9</v>
      </c>
      <c r="F7296" s="15" t="n">
        <v>-4.5</v>
      </c>
      <c r="G7296" s="15" t="n">
        <v>-1.5</v>
      </c>
    </row>
    <row r="7297" customFormat="false" ht="12.75" hidden="false" customHeight="false" outlineLevel="0" collapsed="false">
      <c r="A7297" s="19" t="n">
        <v>43404.9166666667</v>
      </c>
      <c r="E7297" s="15" t="n">
        <v>-4.8</v>
      </c>
      <c r="F7297" s="15" t="n">
        <v>-4.1</v>
      </c>
      <c r="G7297" s="15" t="n">
        <v>-3</v>
      </c>
    </row>
    <row r="7298" customFormat="false" ht="12.75" hidden="false" customHeight="false" outlineLevel="0" collapsed="false">
      <c r="A7298" s="19" t="n">
        <v>43404.9583333333</v>
      </c>
      <c r="E7298" s="15" t="n">
        <v>-5.5</v>
      </c>
      <c r="F7298" s="15" t="n">
        <v>-5</v>
      </c>
      <c r="G7298" s="15" t="n">
        <v>-3</v>
      </c>
    </row>
    <row r="7299" customFormat="false" ht="12.75" hidden="false" customHeight="false" outlineLevel="0" collapsed="false">
      <c r="A7299" s="19" t="n">
        <v>43405</v>
      </c>
      <c r="E7299" s="15" t="n">
        <v>-5.5</v>
      </c>
      <c r="F7299" s="15" t="n">
        <v>-4.8</v>
      </c>
      <c r="G7299" s="15" t="n">
        <v>-2.6</v>
      </c>
    </row>
    <row r="7300" customFormat="false" ht="12.75" hidden="false" customHeight="false" outlineLevel="0" collapsed="false">
      <c r="A7300" s="19" t="n">
        <v>43405.0416666667</v>
      </c>
      <c r="E7300" s="15" t="n">
        <v>-7.3</v>
      </c>
      <c r="F7300" s="15" t="n">
        <v>-5</v>
      </c>
      <c r="G7300" s="15" t="n">
        <v>-3.8</v>
      </c>
    </row>
    <row r="7301" customFormat="false" ht="12.75" hidden="false" customHeight="false" outlineLevel="0" collapsed="false">
      <c r="A7301" s="19" t="n">
        <v>43405.0833333333</v>
      </c>
      <c r="E7301" s="15" t="n">
        <v>-5.8</v>
      </c>
      <c r="F7301" s="15" t="n">
        <v>-5.2</v>
      </c>
      <c r="G7301" s="15" t="n">
        <v>-4.2</v>
      </c>
    </row>
    <row r="7302" customFormat="false" ht="12.75" hidden="false" customHeight="false" outlineLevel="0" collapsed="false">
      <c r="A7302" s="19" t="n">
        <v>43405.125</v>
      </c>
      <c r="E7302" s="15" t="n">
        <v>-5.6</v>
      </c>
      <c r="F7302" s="15" t="n">
        <v>-5.3</v>
      </c>
      <c r="G7302" s="15" t="n">
        <v>-3.8</v>
      </c>
    </row>
    <row r="7303" customFormat="false" ht="12.75" hidden="false" customHeight="false" outlineLevel="0" collapsed="false">
      <c r="A7303" s="19" t="n">
        <v>43405.1666666667</v>
      </c>
      <c r="E7303" s="15" t="n">
        <v>-8.6</v>
      </c>
      <c r="F7303" s="15" t="n">
        <v>-4.8</v>
      </c>
      <c r="G7303" s="15" t="n">
        <v>-3</v>
      </c>
    </row>
    <row r="7304" customFormat="false" ht="12.75" hidden="false" customHeight="false" outlineLevel="0" collapsed="false">
      <c r="A7304" s="19" t="n">
        <v>43405.2083333333</v>
      </c>
      <c r="E7304" s="15" t="n">
        <v>-6.2</v>
      </c>
      <c r="F7304" s="15" t="n">
        <v>-4.9</v>
      </c>
      <c r="G7304" s="15" t="n">
        <v>-3.8</v>
      </c>
    </row>
    <row r="7305" customFormat="false" ht="12.75" hidden="false" customHeight="false" outlineLevel="0" collapsed="false">
      <c r="A7305" s="19" t="n">
        <v>43405.25</v>
      </c>
      <c r="E7305" s="15" t="n">
        <v>-8</v>
      </c>
      <c r="F7305" s="15" t="n">
        <v>-6.2</v>
      </c>
      <c r="G7305" s="15" t="n">
        <v>-4.7</v>
      </c>
    </row>
    <row r="7306" customFormat="false" ht="12.75" hidden="false" customHeight="false" outlineLevel="0" collapsed="false">
      <c r="A7306" s="19" t="n">
        <v>43405.2916666667</v>
      </c>
      <c r="E7306" s="15" t="n">
        <v>-5</v>
      </c>
      <c r="F7306" s="15" t="n">
        <v>-6.2</v>
      </c>
      <c r="G7306" s="15" t="n">
        <v>-3.5</v>
      </c>
    </row>
    <row r="7307" customFormat="false" ht="12.75" hidden="false" customHeight="false" outlineLevel="0" collapsed="false">
      <c r="A7307" s="19" t="n">
        <v>43405.3333333333</v>
      </c>
      <c r="E7307" s="15" t="n">
        <v>-7.2</v>
      </c>
      <c r="F7307" s="15" t="n">
        <v>-6.1</v>
      </c>
      <c r="G7307" s="15" t="n">
        <v>-4</v>
      </c>
    </row>
    <row r="7308" customFormat="false" ht="12.75" hidden="false" customHeight="false" outlineLevel="0" collapsed="false">
      <c r="A7308" s="19" t="n">
        <v>43405.375</v>
      </c>
      <c r="E7308" s="15" t="n">
        <v>-7.9</v>
      </c>
      <c r="F7308" s="15" t="n">
        <v>-4.7</v>
      </c>
      <c r="G7308" s="15" t="n">
        <v>-2.7</v>
      </c>
    </row>
    <row r="7309" customFormat="false" ht="12.75" hidden="false" customHeight="false" outlineLevel="0" collapsed="false">
      <c r="A7309" s="19" t="n">
        <v>43405.4166666667</v>
      </c>
      <c r="E7309" s="15" t="n">
        <v>-7.6</v>
      </c>
      <c r="F7309" s="15" t="n">
        <v>-4</v>
      </c>
      <c r="G7309" s="15" t="n">
        <v>-2.8</v>
      </c>
    </row>
    <row r="7310" customFormat="false" ht="12.75" hidden="false" customHeight="false" outlineLevel="0" collapsed="false">
      <c r="A7310" s="19" t="n">
        <v>43405.4583333333</v>
      </c>
      <c r="E7310" s="15" t="n">
        <v>-6.8</v>
      </c>
      <c r="F7310" s="15" t="n">
        <v>-3.7</v>
      </c>
      <c r="G7310" s="15" t="n">
        <v>-2.8</v>
      </c>
    </row>
    <row r="7311" customFormat="false" ht="12.75" hidden="false" customHeight="false" outlineLevel="0" collapsed="false">
      <c r="A7311" s="19" t="n">
        <v>43405.5</v>
      </c>
      <c r="E7311" s="15" t="n">
        <v>-6.9</v>
      </c>
      <c r="F7311" s="15" t="n">
        <v>-5.2</v>
      </c>
      <c r="G7311" s="15" t="n">
        <v>-3</v>
      </c>
    </row>
    <row r="7312" customFormat="false" ht="12.75" hidden="false" customHeight="false" outlineLevel="0" collapsed="false">
      <c r="A7312" s="19" t="n">
        <v>43405.5416666667</v>
      </c>
      <c r="E7312" s="15" t="n">
        <v>-5.9</v>
      </c>
      <c r="F7312" s="15" t="n">
        <v>-3.5</v>
      </c>
      <c r="G7312" s="15" t="n">
        <v>-1.9</v>
      </c>
    </row>
    <row r="7313" customFormat="false" ht="12.75" hidden="false" customHeight="false" outlineLevel="0" collapsed="false">
      <c r="A7313" s="19" t="n">
        <v>43405.5833333333</v>
      </c>
      <c r="E7313" s="15" t="n">
        <v>-6.3</v>
      </c>
      <c r="F7313" s="15" t="n">
        <v>-5.1</v>
      </c>
      <c r="G7313" s="15" t="n">
        <v>-1.8</v>
      </c>
    </row>
    <row r="7314" customFormat="false" ht="12.75" hidden="false" customHeight="false" outlineLevel="0" collapsed="false">
      <c r="A7314" s="19" t="n">
        <v>43405.625</v>
      </c>
      <c r="E7314" s="15" t="n">
        <v>-5.4</v>
      </c>
      <c r="F7314" s="15" t="n">
        <v>-2.1</v>
      </c>
      <c r="G7314" s="15" t="n">
        <v>-4.4</v>
      </c>
    </row>
    <row r="7315" customFormat="false" ht="12.75" hidden="false" customHeight="false" outlineLevel="0" collapsed="false">
      <c r="A7315" s="19" t="n">
        <v>43405.6666666667</v>
      </c>
      <c r="E7315" s="15" t="n">
        <v>-3.4</v>
      </c>
      <c r="F7315" s="15" t="n">
        <v>-0.8</v>
      </c>
      <c r="G7315" s="15" t="n">
        <v>-2.1</v>
      </c>
    </row>
    <row r="7316" customFormat="false" ht="12.75" hidden="false" customHeight="false" outlineLevel="0" collapsed="false">
      <c r="A7316" s="19" t="n">
        <v>43405.7083333333</v>
      </c>
      <c r="E7316" s="15" t="n">
        <v>-1.5</v>
      </c>
      <c r="F7316" s="15" t="n">
        <v>0.5</v>
      </c>
      <c r="G7316" s="15" t="n">
        <v>-2.2</v>
      </c>
    </row>
    <row r="7317" customFormat="false" ht="12.75" hidden="false" customHeight="false" outlineLevel="0" collapsed="false">
      <c r="A7317" s="19" t="n">
        <v>43405.75</v>
      </c>
      <c r="E7317" s="15" t="n">
        <v>-0.8</v>
      </c>
      <c r="F7317" s="15" t="n">
        <v>0</v>
      </c>
      <c r="G7317" s="15" t="n">
        <v>-2.3</v>
      </c>
    </row>
    <row r="7318" customFormat="false" ht="12.75" hidden="false" customHeight="false" outlineLevel="0" collapsed="false">
      <c r="A7318" s="19" t="n">
        <v>43405.7916666667</v>
      </c>
      <c r="E7318" s="15" t="n">
        <v>-4.2</v>
      </c>
      <c r="F7318" s="15" t="n">
        <v>-0.5</v>
      </c>
      <c r="G7318" s="15" t="n">
        <v>-2.2</v>
      </c>
    </row>
    <row r="7319" customFormat="false" ht="12.75" hidden="false" customHeight="false" outlineLevel="0" collapsed="false">
      <c r="A7319" s="19" t="n">
        <v>43405.8333333333</v>
      </c>
      <c r="E7319" s="15" t="n">
        <v>-2.2</v>
      </c>
      <c r="F7319" s="15" t="n">
        <v>-1.3</v>
      </c>
      <c r="G7319" s="15" t="n">
        <v>-2.7</v>
      </c>
    </row>
    <row r="7320" customFormat="false" ht="12.75" hidden="false" customHeight="false" outlineLevel="0" collapsed="false">
      <c r="A7320" s="19" t="n">
        <v>43405.875</v>
      </c>
      <c r="E7320" s="15" t="n">
        <v>-5.1</v>
      </c>
      <c r="F7320" s="15" t="n">
        <v>-2.3</v>
      </c>
      <c r="G7320" s="15" t="n">
        <v>-2.1</v>
      </c>
    </row>
    <row r="7321" customFormat="false" ht="12.75" hidden="false" customHeight="false" outlineLevel="0" collapsed="false">
      <c r="A7321" s="19" t="n">
        <v>43405.9166666667</v>
      </c>
      <c r="E7321" s="15" t="n">
        <v>-1.1</v>
      </c>
      <c r="F7321" s="15" t="n">
        <v>-0.8</v>
      </c>
      <c r="G7321" s="15" t="n">
        <v>-3.4</v>
      </c>
    </row>
    <row r="7322" customFormat="false" ht="12.75" hidden="false" customHeight="false" outlineLevel="0" collapsed="false">
      <c r="A7322" s="19" t="n">
        <v>43405.9583333333</v>
      </c>
      <c r="E7322" s="15" t="n">
        <v>-5.7</v>
      </c>
      <c r="F7322" s="15" t="n">
        <v>-1.8</v>
      </c>
      <c r="G7322" s="15" t="n">
        <v>-0.8</v>
      </c>
    </row>
    <row r="7323" customFormat="false" ht="12.75" hidden="false" customHeight="false" outlineLevel="0" collapsed="false">
      <c r="A7323" s="19" t="n">
        <v>43406</v>
      </c>
      <c r="E7323" s="15" t="n">
        <v>-1.9</v>
      </c>
      <c r="F7323" s="15" t="n">
        <v>-2</v>
      </c>
      <c r="G7323" s="15" t="n">
        <v>-2.5</v>
      </c>
    </row>
    <row r="7324" customFormat="false" ht="12.75" hidden="false" customHeight="false" outlineLevel="0" collapsed="false">
      <c r="A7324" s="19" t="n">
        <v>43406.0416666667</v>
      </c>
      <c r="E7324" s="15" t="n">
        <v>-5.8</v>
      </c>
      <c r="F7324" s="15" t="n">
        <v>-1.5</v>
      </c>
      <c r="G7324" s="15" t="n">
        <v>-1.8</v>
      </c>
    </row>
    <row r="7325" customFormat="false" ht="12.75" hidden="false" customHeight="false" outlineLevel="0" collapsed="false">
      <c r="A7325" s="19" t="n">
        <v>43406.0833333333</v>
      </c>
      <c r="E7325" s="15" t="n">
        <v>0</v>
      </c>
      <c r="F7325" s="15" t="n">
        <v>-0.5</v>
      </c>
      <c r="G7325" s="15" t="n">
        <v>-1.4</v>
      </c>
    </row>
    <row r="7326" customFormat="false" ht="12.75" hidden="false" customHeight="false" outlineLevel="0" collapsed="false">
      <c r="A7326" s="19" t="n">
        <v>43406.125</v>
      </c>
      <c r="E7326" s="15" t="n">
        <v>-5</v>
      </c>
      <c r="F7326" s="15" t="n">
        <v>-1.3</v>
      </c>
      <c r="G7326" s="15" t="n">
        <v>-1</v>
      </c>
    </row>
    <row r="7327" customFormat="false" ht="12.75" hidden="false" customHeight="false" outlineLevel="0" collapsed="false">
      <c r="A7327" s="19" t="n">
        <v>43406.1666666667</v>
      </c>
      <c r="E7327" s="15" t="n">
        <v>-2.1</v>
      </c>
      <c r="F7327" s="15" t="n">
        <v>-0.4</v>
      </c>
      <c r="G7327" s="15" t="n">
        <v>-1.7</v>
      </c>
    </row>
    <row r="7328" customFormat="false" ht="12.75" hidden="false" customHeight="false" outlineLevel="0" collapsed="false">
      <c r="A7328" s="19" t="n">
        <v>43406.2083333333</v>
      </c>
      <c r="E7328" s="15" t="n">
        <v>-2.7</v>
      </c>
      <c r="F7328" s="15" t="n">
        <v>-0.3</v>
      </c>
      <c r="G7328" s="15" t="n">
        <v>-2.2</v>
      </c>
    </row>
    <row r="7329" customFormat="false" ht="12.75" hidden="false" customHeight="false" outlineLevel="0" collapsed="false">
      <c r="A7329" s="19" t="n">
        <v>43406.25</v>
      </c>
      <c r="E7329" s="15" t="n">
        <v>-2.7</v>
      </c>
      <c r="F7329" s="15" t="n">
        <v>0</v>
      </c>
      <c r="G7329" s="15" t="n">
        <v>-0.6</v>
      </c>
    </row>
    <row r="7330" customFormat="false" ht="12.75" hidden="false" customHeight="false" outlineLevel="0" collapsed="false">
      <c r="A7330" s="19" t="n">
        <v>43406.2916666667</v>
      </c>
      <c r="E7330" s="15" t="n">
        <v>-2.4</v>
      </c>
      <c r="F7330" s="15" t="n">
        <v>0.5</v>
      </c>
      <c r="G7330" s="15" t="n">
        <v>-1.5</v>
      </c>
    </row>
    <row r="7331" customFormat="false" ht="12.75" hidden="false" customHeight="false" outlineLevel="0" collapsed="false">
      <c r="A7331" s="19" t="n">
        <v>43406.3333333333</v>
      </c>
      <c r="E7331" s="15" t="n">
        <v>-5.2</v>
      </c>
      <c r="F7331" s="15" t="n">
        <v>0.1</v>
      </c>
      <c r="G7331" s="15" t="n">
        <v>0.2</v>
      </c>
    </row>
    <row r="7332" customFormat="false" ht="12.75" hidden="false" customHeight="false" outlineLevel="0" collapsed="false">
      <c r="A7332" s="19" t="n">
        <v>43406.375</v>
      </c>
      <c r="E7332" s="15" t="n">
        <v>-0.3</v>
      </c>
      <c r="F7332" s="15" t="n">
        <v>0.5</v>
      </c>
      <c r="G7332" s="15" t="n">
        <v>-0.6</v>
      </c>
    </row>
    <row r="7333" customFormat="false" ht="12.75" hidden="false" customHeight="false" outlineLevel="0" collapsed="false">
      <c r="A7333" s="19" t="n">
        <v>43406.4166666667</v>
      </c>
      <c r="E7333" s="15" t="n">
        <v>-2</v>
      </c>
      <c r="F7333" s="15" t="n">
        <v>-1.5</v>
      </c>
      <c r="G7333" s="15" t="n">
        <v>-1.4</v>
      </c>
    </row>
    <row r="7334" customFormat="false" ht="12.75" hidden="false" customHeight="false" outlineLevel="0" collapsed="false">
      <c r="A7334" s="19" t="n">
        <v>43406.4583333333</v>
      </c>
      <c r="E7334" s="15" t="n">
        <v>-0.3</v>
      </c>
      <c r="F7334" s="15" t="n">
        <v>-1.5</v>
      </c>
      <c r="G7334" s="15" t="n">
        <v>-0.9</v>
      </c>
    </row>
    <row r="7335" customFormat="false" ht="12.75" hidden="false" customHeight="false" outlineLevel="0" collapsed="false">
      <c r="A7335" s="19" t="n">
        <v>43406.5</v>
      </c>
      <c r="E7335" s="15" t="n">
        <v>-1.5</v>
      </c>
      <c r="F7335" s="15" t="n">
        <v>-2.1</v>
      </c>
      <c r="G7335" s="15" t="n">
        <v>-1.4</v>
      </c>
    </row>
    <row r="7336" customFormat="false" ht="12.75" hidden="false" customHeight="false" outlineLevel="0" collapsed="false">
      <c r="A7336" s="19" t="n">
        <v>43406.5416666667</v>
      </c>
      <c r="E7336" s="15" t="n">
        <v>-2.4</v>
      </c>
      <c r="F7336" s="15" t="n">
        <v>-2.9</v>
      </c>
      <c r="G7336" s="15" t="n">
        <v>-1.9</v>
      </c>
    </row>
    <row r="7337" customFormat="false" ht="12.75" hidden="false" customHeight="false" outlineLevel="0" collapsed="false">
      <c r="A7337" s="19" t="n">
        <v>43406.5833333333</v>
      </c>
      <c r="E7337" s="15" t="n">
        <v>-2.9</v>
      </c>
      <c r="F7337" s="15" t="n">
        <v>-0.3</v>
      </c>
      <c r="G7337" s="15" t="n">
        <v>-2</v>
      </c>
    </row>
    <row r="7338" customFormat="false" ht="12.75" hidden="false" customHeight="false" outlineLevel="0" collapsed="false">
      <c r="A7338" s="19" t="n">
        <v>43406.625</v>
      </c>
      <c r="E7338" s="15" t="n">
        <v>-3.3</v>
      </c>
      <c r="F7338" s="15" t="n">
        <v>-1.6</v>
      </c>
      <c r="G7338" s="15" t="n">
        <v>-0.4</v>
      </c>
    </row>
    <row r="7339" customFormat="false" ht="12.75" hidden="false" customHeight="false" outlineLevel="0" collapsed="false">
      <c r="A7339" s="19" t="n">
        <v>43406.6666666667</v>
      </c>
      <c r="E7339" s="15" t="n">
        <v>-5.1</v>
      </c>
      <c r="F7339" s="15" t="n">
        <v>-0.8</v>
      </c>
      <c r="G7339" s="15" t="n">
        <v>-1.3</v>
      </c>
    </row>
    <row r="7340" customFormat="false" ht="12.75" hidden="false" customHeight="false" outlineLevel="0" collapsed="false">
      <c r="A7340" s="19" t="n">
        <v>43406.7083333333</v>
      </c>
      <c r="E7340" s="15" t="n">
        <v>-4.2</v>
      </c>
      <c r="F7340" s="15" t="n">
        <v>-1.7</v>
      </c>
      <c r="G7340" s="15" t="n">
        <v>0.5</v>
      </c>
    </row>
    <row r="7341" customFormat="false" ht="12.75" hidden="false" customHeight="false" outlineLevel="0" collapsed="false">
      <c r="A7341" s="19" t="n">
        <v>43406.75</v>
      </c>
      <c r="E7341" s="15" t="n">
        <v>-3.9</v>
      </c>
      <c r="F7341" s="15" t="n">
        <v>-2.6</v>
      </c>
      <c r="G7341" s="15" t="n">
        <v>-2.4</v>
      </c>
    </row>
    <row r="7342" customFormat="false" ht="12.75" hidden="false" customHeight="false" outlineLevel="0" collapsed="false">
      <c r="A7342" s="19" t="n">
        <v>43406.7916666667</v>
      </c>
      <c r="E7342" s="15" t="n">
        <v>-8</v>
      </c>
      <c r="F7342" s="15" t="n">
        <v>-3.7</v>
      </c>
      <c r="G7342" s="15" t="n">
        <v>-2.9</v>
      </c>
    </row>
    <row r="7343" customFormat="false" ht="12.75" hidden="false" customHeight="false" outlineLevel="0" collapsed="false">
      <c r="A7343" s="19" t="n">
        <v>43406.8333333333</v>
      </c>
      <c r="E7343" s="15" t="n">
        <v>-7.8</v>
      </c>
      <c r="F7343" s="15" t="n">
        <v>-5.6</v>
      </c>
      <c r="G7343" s="15" t="n">
        <v>-2.1</v>
      </c>
    </row>
    <row r="7344" customFormat="false" ht="12.75" hidden="false" customHeight="false" outlineLevel="0" collapsed="false">
      <c r="A7344" s="19" t="n">
        <v>43406.875</v>
      </c>
      <c r="E7344" s="15" t="n">
        <v>-4.9</v>
      </c>
      <c r="F7344" s="15" t="n">
        <v>-3.9</v>
      </c>
      <c r="G7344" s="15" t="n">
        <v>-3.8</v>
      </c>
    </row>
    <row r="7345" customFormat="false" ht="12.75" hidden="false" customHeight="false" outlineLevel="0" collapsed="false">
      <c r="A7345" s="19" t="n">
        <v>43406.9166666667</v>
      </c>
      <c r="E7345" s="15" t="n">
        <v>-6.4</v>
      </c>
      <c r="F7345" s="15" t="n">
        <v>-5.3</v>
      </c>
      <c r="G7345" s="15" t="n">
        <v>-2.6</v>
      </c>
    </row>
    <row r="7346" customFormat="false" ht="12.75" hidden="false" customHeight="false" outlineLevel="0" collapsed="false">
      <c r="A7346" s="19" t="n">
        <v>43406.9583333333</v>
      </c>
      <c r="E7346" s="15" t="n">
        <v>-3.9</v>
      </c>
      <c r="F7346" s="15" t="n">
        <v>-4.9</v>
      </c>
      <c r="G7346" s="15" t="n">
        <v>-1.8</v>
      </c>
    </row>
    <row r="7347" customFormat="false" ht="12.75" hidden="false" customHeight="false" outlineLevel="0" collapsed="false">
      <c r="A7347" s="19" t="n">
        <v>43407</v>
      </c>
      <c r="E7347" s="15" t="n">
        <v>-6.1</v>
      </c>
      <c r="F7347" s="15" t="n">
        <v>-4.6</v>
      </c>
      <c r="G7347" s="15" t="n">
        <v>-1.2</v>
      </c>
    </row>
    <row r="7348" customFormat="false" ht="12.75" hidden="false" customHeight="false" outlineLevel="0" collapsed="false">
      <c r="A7348" s="19" t="n">
        <v>43407.0416666667</v>
      </c>
      <c r="E7348" s="15" t="n">
        <v>-6.8</v>
      </c>
      <c r="F7348" s="15" t="n">
        <v>-4.6</v>
      </c>
      <c r="G7348" s="15" t="n">
        <v>-3.7</v>
      </c>
    </row>
    <row r="7349" customFormat="false" ht="12.75" hidden="false" customHeight="false" outlineLevel="0" collapsed="false">
      <c r="A7349" s="19" t="n">
        <v>43407.0833333333</v>
      </c>
      <c r="E7349" s="15" t="n">
        <v>-3.9</v>
      </c>
      <c r="F7349" s="15" t="n">
        <v>-5.2</v>
      </c>
      <c r="G7349" s="15" t="n">
        <v>-3.8</v>
      </c>
    </row>
    <row r="7350" customFormat="false" ht="12.75" hidden="false" customHeight="false" outlineLevel="0" collapsed="false">
      <c r="A7350" s="19" t="n">
        <v>43407.125</v>
      </c>
      <c r="E7350" s="15" t="n">
        <v>-4.3</v>
      </c>
      <c r="F7350" s="15" t="n">
        <v>-4.8</v>
      </c>
      <c r="G7350" s="15" t="n">
        <v>-2.2</v>
      </c>
    </row>
    <row r="7351" customFormat="false" ht="12.75" hidden="false" customHeight="false" outlineLevel="0" collapsed="false">
      <c r="A7351" s="19" t="n">
        <v>43407.1666666667</v>
      </c>
      <c r="E7351" s="15" t="n">
        <v>-3</v>
      </c>
      <c r="F7351" s="15" t="n">
        <v>-3.6</v>
      </c>
      <c r="G7351" s="15" t="n">
        <v>-1.8</v>
      </c>
    </row>
    <row r="7352" customFormat="false" ht="12.75" hidden="false" customHeight="false" outlineLevel="0" collapsed="false">
      <c r="A7352" s="19" t="n">
        <v>43407.2083333333</v>
      </c>
      <c r="E7352" s="15" t="n">
        <v>-4.6</v>
      </c>
      <c r="F7352" s="15" t="n">
        <v>-3.8</v>
      </c>
      <c r="G7352" s="15" t="n">
        <v>-2.9</v>
      </c>
    </row>
    <row r="7353" customFormat="false" ht="12.75" hidden="false" customHeight="false" outlineLevel="0" collapsed="false">
      <c r="A7353" s="19" t="n">
        <v>43407.25</v>
      </c>
      <c r="E7353" s="15" t="n">
        <v>-3.1</v>
      </c>
      <c r="F7353" s="15" t="n">
        <v>-4.7</v>
      </c>
      <c r="G7353" s="15" t="n">
        <v>-3.1</v>
      </c>
    </row>
    <row r="7354" customFormat="false" ht="12.75" hidden="false" customHeight="false" outlineLevel="0" collapsed="false">
      <c r="A7354" s="19" t="n">
        <v>43407.2916666667</v>
      </c>
      <c r="E7354" s="15" t="n">
        <v>-3.8</v>
      </c>
      <c r="F7354" s="15" t="n">
        <v>-2.4</v>
      </c>
      <c r="G7354" s="15" t="n">
        <v>-3.3</v>
      </c>
    </row>
    <row r="7355" customFormat="false" ht="12.75" hidden="false" customHeight="false" outlineLevel="0" collapsed="false">
      <c r="A7355" s="19" t="n">
        <v>43407.3333333333</v>
      </c>
      <c r="E7355" s="15" t="n">
        <v>-2.8</v>
      </c>
      <c r="F7355" s="15" t="n">
        <v>-2</v>
      </c>
      <c r="G7355" s="15" t="n">
        <v>-1.4</v>
      </c>
    </row>
    <row r="7356" customFormat="false" ht="12.75" hidden="false" customHeight="false" outlineLevel="0" collapsed="false">
      <c r="A7356" s="19" t="n">
        <v>43407.375</v>
      </c>
      <c r="E7356" s="15" t="n">
        <v>-3.8</v>
      </c>
      <c r="F7356" s="15" t="n">
        <v>-0.6</v>
      </c>
      <c r="G7356" s="15" t="n">
        <v>-2</v>
      </c>
    </row>
    <row r="7357" customFormat="false" ht="12.75" hidden="false" customHeight="false" outlineLevel="0" collapsed="false">
      <c r="A7357" s="19" t="n">
        <v>43407.4166666667</v>
      </c>
      <c r="E7357" s="15" t="n">
        <v>-3.5</v>
      </c>
      <c r="F7357" s="15" t="n">
        <v>-4.1</v>
      </c>
      <c r="G7357" s="15" t="n">
        <v>-1.2</v>
      </c>
    </row>
    <row r="7358" customFormat="false" ht="12.75" hidden="false" customHeight="false" outlineLevel="0" collapsed="false">
      <c r="A7358" s="19" t="n">
        <v>43407.4583333333</v>
      </c>
      <c r="E7358" s="15" t="n">
        <v>-5.9</v>
      </c>
      <c r="F7358" s="15" t="n">
        <v>-2.9</v>
      </c>
      <c r="G7358" s="15" t="n">
        <v>-3.7</v>
      </c>
    </row>
    <row r="7359" customFormat="false" ht="12.75" hidden="false" customHeight="false" outlineLevel="0" collapsed="false">
      <c r="A7359" s="19" t="n">
        <v>43407.5</v>
      </c>
      <c r="E7359" s="15" t="n">
        <v>-4.6</v>
      </c>
      <c r="F7359" s="15" t="n">
        <v>-4.7</v>
      </c>
      <c r="G7359" s="15" t="n">
        <v>-1.9</v>
      </c>
    </row>
    <row r="7360" customFormat="false" ht="12.75" hidden="false" customHeight="false" outlineLevel="0" collapsed="false">
      <c r="A7360" s="19" t="n">
        <v>43407.5416666667</v>
      </c>
      <c r="E7360" s="15" t="n">
        <v>-4.3</v>
      </c>
      <c r="F7360" s="15" t="n">
        <v>-4.7</v>
      </c>
      <c r="G7360" s="15" t="n">
        <v>-4.1</v>
      </c>
    </row>
    <row r="7361" customFormat="false" ht="12.75" hidden="false" customHeight="false" outlineLevel="0" collapsed="false">
      <c r="A7361" s="19" t="n">
        <v>43407.5833333333</v>
      </c>
      <c r="E7361" s="15" t="n">
        <v>-4.5</v>
      </c>
      <c r="F7361" s="15" t="n">
        <v>-6.4</v>
      </c>
      <c r="G7361" s="15" t="n">
        <v>-3.4</v>
      </c>
    </row>
    <row r="7362" customFormat="false" ht="12.75" hidden="false" customHeight="false" outlineLevel="0" collapsed="false">
      <c r="A7362" s="19" t="n">
        <v>43407.625</v>
      </c>
      <c r="E7362" s="15" t="n">
        <v>-4.8</v>
      </c>
      <c r="F7362" s="15" t="n">
        <v>-4.5</v>
      </c>
      <c r="G7362" s="15" t="n">
        <v>-2.2</v>
      </c>
    </row>
    <row r="7363" customFormat="false" ht="12.75" hidden="false" customHeight="false" outlineLevel="0" collapsed="false">
      <c r="A7363" s="19" t="n">
        <v>43407.6666666667</v>
      </c>
      <c r="E7363" s="15" t="n">
        <v>-3.8</v>
      </c>
      <c r="F7363" s="15" t="n">
        <v>-3.4</v>
      </c>
      <c r="G7363" s="15" t="n">
        <v>-1.7</v>
      </c>
    </row>
    <row r="7364" customFormat="false" ht="12.75" hidden="false" customHeight="false" outlineLevel="0" collapsed="false">
      <c r="A7364" s="19" t="n">
        <v>43407.7083333333</v>
      </c>
      <c r="E7364" s="15" t="n">
        <v>-4.9</v>
      </c>
      <c r="F7364" s="15" t="n">
        <v>-3.1</v>
      </c>
      <c r="G7364" s="15" t="n">
        <v>-1.5</v>
      </c>
    </row>
    <row r="7365" customFormat="false" ht="12.75" hidden="false" customHeight="false" outlineLevel="0" collapsed="false">
      <c r="A7365" s="19" t="n">
        <v>43407.75</v>
      </c>
      <c r="E7365" s="15" t="n">
        <v>-5.5</v>
      </c>
      <c r="F7365" s="15" t="n">
        <v>-3.9</v>
      </c>
      <c r="G7365" s="15" t="n">
        <v>-4.7</v>
      </c>
    </row>
    <row r="7366" customFormat="false" ht="12.75" hidden="false" customHeight="false" outlineLevel="0" collapsed="false">
      <c r="A7366" s="19" t="n">
        <v>43407.7916666667</v>
      </c>
      <c r="E7366" s="15" t="n">
        <v>-4.7</v>
      </c>
      <c r="F7366" s="15" t="n">
        <v>-3.9</v>
      </c>
      <c r="G7366" s="15" t="n">
        <v>-3</v>
      </c>
    </row>
    <row r="7367" customFormat="false" ht="12.75" hidden="false" customHeight="false" outlineLevel="0" collapsed="false">
      <c r="A7367" s="19" t="n">
        <v>43407.8333333333</v>
      </c>
      <c r="E7367" s="15" t="n">
        <v>-3.6</v>
      </c>
      <c r="F7367" s="15" t="n">
        <v>-4.3</v>
      </c>
      <c r="G7367" s="15" t="n">
        <v>-4.3</v>
      </c>
    </row>
    <row r="7368" customFormat="false" ht="12.75" hidden="false" customHeight="false" outlineLevel="0" collapsed="false">
      <c r="A7368" s="19" t="n">
        <v>43407.875</v>
      </c>
      <c r="E7368" s="15" t="n">
        <v>-5.7</v>
      </c>
      <c r="F7368" s="15" t="n">
        <v>-4.6</v>
      </c>
      <c r="G7368" s="15" t="n">
        <v>-2.8</v>
      </c>
    </row>
    <row r="7369" customFormat="false" ht="12.75" hidden="false" customHeight="false" outlineLevel="0" collapsed="false">
      <c r="A7369" s="19" t="n">
        <v>43407.9166666667</v>
      </c>
      <c r="E7369" s="15" t="n">
        <v>-6.6</v>
      </c>
      <c r="F7369" s="15" t="n">
        <v>-6.3</v>
      </c>
      <c r="G7369" s="15" t="n">
        <v>-4.9</v>
      </c>
    </row>
    <row r="7370" customFormat="false" ht="12.75" hidden="false" customHeight="false" outlineLevel="0" collapsed="false">
      <c r="A7370" s="19" t="n">
        <v>43407.9583333333</v>
      </c>
      <c r="E7370" s="15" t="n">
        <v>-5.5</v>
      </c>
      <c r="F7370" s="15" t="n">
        <v>-4</v>
      </c>
      <c r="G7370" s="15" t="n">
        <v>-3.8</v>
      </c>
    </row>
    <row r="7371" customFormat="false" ht="12.75" hidden="false" customHeight="false" outlineLevel="0" collapsed="false">
      <c r="A7371" s="19" t="n">
        <v>43408</v>
      </c>
      <c r="E7371" s="15" t="n">
        <v>-5.3</v>
      </c>
      <c r="F7371" s="15" t="n">
        <v>-4.2</v>
      </c>
      <c r="G7371" s="15" t="n">
        <v>-3</v>
      </c>
    </row>
    <row r="7372" customFormat="false" ht="12.75" hidden="false" customHeight="false" outlineLevel="0" collapsed="false">
      <c r="A7372" s="19" t="n">
        <v>43408.0416666667</v>
      </c>
      <c r="E7372" s="15" t="n">
        <v>-5.2</v>
      </c>
      <c r="F7372" s="15" t="n">
        <v>-4.1</v>
      </c>
      <c r="G7372" s="15" t="n">
        <v>-3.5</v>
      </c>
    </row>
    <row r="7373" customFormat="false" ht="12.75" hidden="false" customHeight="false" outlineLevel="0" collapsed="false">
      <c r="A7373" s="19" t="n">
        <v>43408.0833333333</v>
      </c>
      <c r="E7373" s="15" t="n">
        <v>-6.3</v>
      </c>
      <c r="F7373" s="15" t="n">
        <v>-4.6</v>
      </c>
      <c r="G7373" s="15" t="n">
        <v>-3.4</v>
      </c>
    </row>
    <row r="7374" customFormat="false" ht="12.75" hidden="false" customHeight="false" outlineLevel="0" collapsed="false">
      <c r="A7374" s="19" t="n">
        <v>43408.125</v>
      </c>
      <c r="E7374" s="15" t="n">
        <v>-5</v>
      </c>
      <c r="F7374" s="15" t="n">
        <v>-4.7</v>
      </c>
      <c r="G7374" s="15" t="n">
        <v>-5</v>
      </c>
    </row>
    <row r="7375" customFormat="false" ht="12.75" hidden="false" customHeight="false" outlineLevel="0" collapsed="false">
      <c r="A7375" s="19" t="n">
        <v>43408.1666666667</v>
      </c>
      <c r="E7375" s="15" t="n">
        <v>-3.7</v>
      </c>
      <c r="F7375" s="15" t="n">
        <v>-4.3</v>
      </c>
      <c r="G7375" s="15" t="n">
        <v>-2.6</v>
      </c>
    </row>
    <row r="7376" customFormat="false" ht="12.75" hidden="false" customHeight="false" outlineLevel="0" collapsed="false">
      <c r="A7376" s="19" t="n">
        <v>43408.2083333333</v>
      </c>
      <c r="E7376" s="15" t="n">
        <v>-2.2</v>
      </c>
      <c r="F7376" s="15" t="n">
        <v>-2.4</v>
      </c>
      <c r="G7376" s="15" t="n">
        <v>0.1</v>
      </c>
    </row>
    <row r="7377" customFormat="false" ht="12.75" hidden="false" customHeight="false" outlineLevel="0" collapsed="false">
      <c r="A7377" s="19" t="n">
        <v>43408.25</v>
      </c>
      <c r="E7377" s="15" t="n">
        <v>-4.2</v>
      </c>
      <c r="F7377" s="15" t="n">
        <v>-4.6</v>
      </c>
      <c r="G7377" s="15" t="n">
        <v>-4.7</v>
      </c>
    </row>
    <row r="7378" customFormat="false" ht="12.75" hidden="false" customHeight="false" outlineLevel="0" collapsed="false">
      <c r="A7378" s="19" t="n">
        <v>43408.2916666667</v>
      </c>
      <c r="E7378" s="15" t="n">
        <v>-3</v>
      </c>
      <c r="F7378" s="15" t="n">
        <v>-3.2</v>
      </c>
      <c r="G7378" s="15" t="n">
        <v>-1.9</v>
      </c>
    </row>
    <row r="7379" customFormat="false" ht="12.75" hidden="false" customHeight="false" outlineLevel="0" collapsed="false">
      <c r="A7379" s="19" t="n">
        <v>43408.3333333333</v>
      </c>
      <c r="E7379" s="15" t="n">
        <v>-3.9</v>
      </c>
      <c r="F7379" s="15" t="n">
        <v>-4.2</v>
      </c>
      <c r="G7379" s="15" t="n">
        <v>-2</v>
      </c>
    </row>
    <row r="7380" customFormat="false" ht="12.75" hidden="false" customHeight="false" outlineLevel="0" collapsed="false">
      <c r="A7380" s="19" t="n">
        <v>43408.375</v>
      </c>
      <c r="E7380" s="15" t="n">
        <v>-3.3</v>
      </c>
      <c r="F7380" s="15" t="n">
        <v>-2.2</v>
      </c>
      <c r="G7380" s="15" t="n">
        <v>-3.4</v>
      </c>
    </row>
    <row r="7381" customFormat="false" ht="12.75" hidden="false" customHeight="false" outlineLevel="0" collapsed="false">
      <c r="A7381" s="19" t="n">
        <v>43408.4166666667</v>
      </c>
      <c r="E7381" s="15" t="n">
        <v>-4.6</v>
      </c>
      <c r="F7381" s="15" t="n">
        <v>-4.4</v>
      </c>
      <c r="G7381" s="15" t="n">
        <v>0.4</v>
      </c>
    </row>
    <row r="7382" customFormat="false" ht="12.75" hidden="false" customHeight="false" outlineLevel="0" collapsed="false">
      <c r="A7382" s="19" t="n">
        <v>43408.4583333333</v>
      </c>
      <c r="E7382" s="15" t="n">
        <v>-4.9</v>
      </c>
      <c r="F7382" s="15" t="n">
        <v>-4.5</v>
      </c>
      <c r="G7382" s="15" t="n">
        <v>-3.6</v>
      </c>
    </row>
    <row r="7383" customFormat="false" ht="12.75" hidden="false" customHeight="false" outlineLevel="0" collapsed="false">
      <c r="A7383" s="19" t="n">
        <v>43408.5</v>
      </c>
      <c r="E7383" s="15" t="n">
        <v>-4.8</v>
      </c>
      <c r="F7383" s="15" t="n">
        <v>-3.4</v>
      </c>
      <c r="G7383" s="15" t="n">
        <v>-7.2</v>
      </c>
    </row>
    <row r="7384" customFormat="false" ht="12.75" hidden="false" customHeight="false" outlineLevel="0" collapsed="false">
      <c r="A7384" s="19" t="n">
        <v>43408.5416666667</v>
      </c>
      <c r="E7384" s="15" t="n">
        <v>-6.1</v>
      </c>
      <c r="F7384" s="15" t="n">
        <v>-5.3</v>
      </c>
      <c r="G7384" s="15" t="n">
        <v>-2.1</v>
      </c>
    </row>
    <row r="7385" customFormat="false" ht="12.75" hidden="false" customHeight="false" outlineLevel="0" collapsed="false">
      <c r="A7385" s="19" t="n">
        <v>43408.5833333333</v>
      </c>
      <c r="E7385" s="15" t="n">
        <v>-4.5</v>
      </c>
      <c r="F7385" s="15" t="n">
        <v>-3.1</v>
      </c>
      <c r="G7385" s="15" t="n">
        <v>-3.7</v>
      </c>
    </row>
    <row r="7386" customFormat="false" ht="12.75" hidden="false" customHeight="false" outlineLevel="0" collapsed="false">
      <c r="A7386" s="19" t="n">
        <v>43408.625</v>
      </c>
      <c r="E7386" s="15" t="n">
        <v>-5.7</v>
      </c>
      <c r="F7386" s="15" t="n">
        <v>-3.5</v>
      </c>
      <c r="G7386" s="15" t="n">
        <v>-4.1</v>
      </c>
    </row>
    <row r="7387" customFormat="false" ht="12.75" hidden="false" customHeight="false" outlineLevel="0" collapsed="false">
      <c r="A7387" s="19" t="n">
        <v>43408.6666666667</v>
      </c>
      <c r="E7387" s="15" t="n">
        <v>-6.5</v>
      </c>
      <c r="F7387" s="15" t="n">
        <v>-1.6</v>
      </c>
      <c r="G7387" s="15" t="n">
        <v>1.1</v>
      </c>
    </row>
    <row r="7388" customFormat="false" ht="12.75" hidden="false" customHeight="false" outlineLevel="0" collapsed="false">
      <c r="A7388" s="19" t="n">
        <v>43408.7083333333</v>
      </c>
      <c r="E7388" s="15" t="n">
        <v>-4.6</v>
      </c>
      <c r="F7388" s="15" t="n">
        <v>-3.3</v>
      </c>
      <c r="G7388" s="15" t="n">
        <v>-2</v>
      </c>
    </row>
    <row r="7389" customFormat="false" ht="12.75" hidden="false" customHeight="false" outlineLevel="0" collapsed="false">
      <c r="A7389" s="19" t="n">
        <v>43408.75</v>
      </c>
      <c r="E7389" s="15" t="n">
        <v>-6.4</v>
      </c>
      <c r="F7389" s="15" t="n">
        <v>-4.7</v>
      </c>
      <c r="G7389" s="15" t="n">
        <v>-2.9</v>
      </c>
    </row>
    <row r="7390" customFormat="false" ht="12.75" hidden="false" customHeight="false" outlineLevel="0" collapsed="false">
      <c r="A7390" s="19" t="n">
        <v>43408.7916666667</v>
      </c>
      <c r="E7390" s="15" t="n">
        <v>-4.9</v>
      </c>
      <c r="F7390" s="15" t="n">
        <v>-6.3</v>
      </c>
      <c r="G7390" s="15" t="n">
        <v>-4.1</v>
      </c>
    </row>
    <row r="7391" customFormat="false" ht="12.75" hidden="false" customHeight="false" outlineLevel="0" collapsed="false">
      <c r="A7391" s="19" t="n">
        <v>43408.8333333333</v>
      </c>
      <c r="E7391" s="15" t="n">
        <v>-5.9</v>
      </c>
      <c r="F7391" s="15" t="n">
        <v>-5.7</v>
      </c>
      <c r="G7391" s="15" t="n">
        <v>-3.2</v>
      </c>
    </row>
    <row r="7392" customFormat="false" ht="12.75" hidden="false" customHeight="false" outlineLevel="0" collapsed="false">
      <c r="A7392" s="19" t="n">
        <v>43408.875</v>
      </c>
      <c r="E7392" s="15" t="n">
        <v>-5.1</v>
      </c>
      <c r="F7392" s="15" t="n">
        <v>-5.2</v>
      </c>
      <c r="G7392" s="15" t="n">
        <v>-1.7</v>
      </c>
    </row>
    <row r="7393" customFormat="false" ht="12.75" hidden="false" customHeight="false" outlineLevel="0" collapsed="false">
      <c r="A7393" s="19" t="n">
        <v>43408.9166666667</v>
      </c>
      <c r="E7393" s="15" t="n">
        <v>-7.6</v>
      </c>
      <c r="F7393" s="15" t="n">
        <v>-8.2</v>
      </c>
      <c r="G7393" s="15" t="n">
        <v>-8.6</v>
      </c>
    </row>
    <row r="7394" customFormat="false" ht="12.75" hidden="false" customHeight="false" outlineLevel="0" collapsed="false">
      <c r="A7394" s="19" t="n">
        <v>43408.9583333333</v>
      </c>
      <c r="E7394" s="15" t="n">
        <v>-7</v>
      </c>
      <c r="F7394" s="15" t="n">
        <v>-6.5</v>
      </c>
      <c r="G7394" s="15" t="n">
        <v>-5.5</v>
      </c>
    </row>
    <row r="7395" customFormat="false" ht="12.75" hidden="false" customHeight="false" outlineLevel="0" collapsed="false">
      <c r="A7395" s="19" t="n">
        <v>43409</v>
      </c>
      <c r="E7395" s="15" t="n">
        <v>-9.2</v>
      </c>
      <c r="F7395" s="15" t="n">
        <v>-6.4</v>
      </c>
      <c r="G7395" s="15" t="n">
        <v>-6.7</v>
      </c>
    </row>
    <row r="7396" customFormat="false" ht="12.75" hidden="false" customHeight="false" outlineLevel="0" collapsed="false">
      <c r="A7396" s="19" t="n">
        <v>43409.0416666667</v>
      </c>
      <c r="E7396" s="15" t="n">
        <v>-9.1</v>
      </c>
      <c r="F7396" s="15" t="n">
        <v>-7.9</v>
      </c>
      <c r="G7396" s="15" t="n">
        <v>-6</v>
      </c>
    </row>
    <row r="7397" customFormat="false" ht="12.75" hidden="false" customHeight="false" outlineLevel="0" collapsed="false">
      <c r="A7397" s="19" t="n">
        <v>43409.0833333333</v>
      </c>
      <c r="E7397" s="15" t="n">
        <v>-9.5</v>
      </c>
      <c r="F7397" s="15" t="n">
        <v>-9.5</v>
      </c>
      <c r="G7397" s="15" t="n">
        <v>-8.7</v>
      </c>
    </row>
    <row r="7398" customFormat="false" ht="12.75" hidden="false" customHeight="false" outlineLevel="0" collapsed="false">
      <c r="A7398" s="19" t="n">
        <v>43409.125</v>
      </c>
      <c r="E7398" s="15" t="n">
        <v>-9.6</v>
      </c>
      <c r="F7398" s="15" t="n">
        <v>-8.5</v>
      </c>
      <c r="G7398" s="15" t="n">
        <v>-8.5</v>
      </c>
    </row>
    <row r="7399" customFormat="false" ht="12.75" hidden="false" customHeight="false" outlineLevel="0" collapsed="false">
      <c r="A7399" s="19" t="n">
        <v>43409.1666666667</v>
      </c>
      <c r="E7399" s="15" t="n">
        <v>-9.1</v>
      </c>
      <c r="F7399" s="15" t="n">
        <v>-9.4</v>
      </c>
      <c r="G7399" s="15" t="n">
        <v>-6.6</v>
      </c>
    </row>
    <row r="7400" customFormat="false" ht="12.75" hidden="false" customHeight="false" outlineLevel="0" collapsed="false">
      <c r="A7400" s="19" t="n">
        <v>43409.2083333333</v>
      </c>
      <c r="E7400" s="15" t="n">
        <v>-9.2</v>
      </c>
      <c r="F7400" s="15" t="n">
        <v>-10.6</v>
      </c>
      <c r="G7400" s="15" t="n">
        <v>-6.8</v>
      </c>
    </row>
    <row r="7401" customFormat="false" ht="12.75" hidden="false" customHeight="false" outlineLevel="0" collapsed="false">
      <c r="A7401" s="19" t="n">
        <v>43409.25</v>
      </c>
      <c r="E7401" s="15" t="n">
        <v>-10</v>
      </c>
      <c r="F7401" s="15" t="n">
        <v>-8.1</v>
      </c>
      <c r="G7401" s="15" t="n">
        <v>-7.7</v>
      </c>
    </row>
    <row r="7402" customFormat="false" ht="12.75" hidden="false" customHeight="false" outlineLevel="0" collapsed="false">
      <c r="A7402" s="19" t="n">
        <v>43409.2916666667</v>
      </c>
      <c r="E7402" s="15" t="n">
        <v>-12.5</v>
      </c>
      <c r="F7402" s="15" t="n">
        <v>-10.5</v>
      </c>
      <c r="G7402" s="15" t="n">
        <v>-7.6</v>
      </c>
    </row>
    <row r="7403" customFormat="false" ht="12.75" hidden="false" customHeight="false" outlineLevel="0" collapsed="false">
      <c r="A7403" s="19" t="n">
        <v>43409.3333333333</v>
      </c>
      <c r="E7403" s="15" t="n">
        <v>-11.6</v>
      </c>
      <c r="F7403" s="15" t="n">
        <v>-13.5</v>
      </c>
      <c r="G7403" s="15" t="n">
        <v>-8</v>
      </c>
    </row>
    <row r="7404" customFormat="false" ht="12.75" hidden="false" customHeight="false" outlineLevel="0" collapsed="false">
      <c r="A7404" s="19" t="n">
        <v>43409.375</v>
      </c>
      <c r="E7404" s="15" t="n">
        <v>-11.2</v>
      </c>
      <c r="F7404" s="15" t="n">
        <v>-10.9</v>
      </c>
      <c r="G7404" s="15" t="n">
        <v>-9.6</v>
      </c>
    </row>
    <row r="7405" customFormat="false" ht="12.75" hidden="false" customHeight="false" outlineLevel="0" collapsed="false">
      <c r="A7405" s="19" t="n">
        <v>43409.4166666667</v>
      </c>
      <c r="E7405" s="15" t="n">
        <v>-13.2</v>
      </c>
      <c r="F7405" s="15" t="n">
        <v>-13.5</v>
      </c>
      <c r="G7405" s="15" t="n">
        <v>-11.1</v>
      </c>
    </row>
    <row r="7406" customFormat="false" ht="12.75" hidden="false" customHeight="false" outlineLevel="0" collapsed="false">
      <c r="A7406" s="19" t="n">
        <v>43409.4583333333</v>
      </c>
      <c r="E7406" s="15" t="n">
        <v>-13.6</v>
      </c>
      <c r="F7406" s="15" t="n">
        <v>-16.8</v>
      </c>
      <c r="G7406" s="15" t="n">
        <v>-7.4</v>
      </c>
    </row>
    <row r="7407" customFormat="false" ht="12.75" hidden="false" customHeight="false" outlineLevel="0" collapsed="false">
      <c r="A7407" s="19" t="n">
        <v>43409.5</v>
      </c>
      <c r="E7407" s="15" t="n">
        <v>-14.8</v>
      </c>
      <c r="F7407" s="15" t="n">
        <v>-15.3</v>
      </c>
      <c r="G7407" s="15" t="n">
        <v>-9</v>
      </c>
    </row>
    <row r="7408" customFormat="false" ht="12.75" hidden="false" customHeight="false" outlineLevel="0" collapsed="false">
      <c r="A7408" s="19" t="n">
        <v>43409.5416666667</v>
      </c>
      <c r="E7408" s="15" t="n">
        <v>-10.8</v>
      </c>
      <c r="F7408" s="15" t="n">
        <v>-15.2</v>
      </c>
      <c r="G7408" s="15" t="n">
        <v>-8.7</v>
      </c>
    </row>
    <row r="7409" customFormat="false" ht="12.75" hidden="false" customHeight="false" outlineLevel="0" collapsed="false">
      <c r="A7409" s="19" t="n">
        <v>43409.5833333333</v>
      </c>
      <c r="E7409" s="15" t="n">
        <v>-13.9</v>
      </c>
      <c r="F7409" s="15" t="n">
        <v>-12.3</v>
      </c>
      <c r="G7409" s="15" t="n">
        <v>-8.5</v>
      </c>
    </row>
    <row r="7410" customFormat="false" ht="12.75" hidden="false" customHeight="false" outlineLevel="0" collapsed="false">
      <c r="A7410" s="19" t="n">
        <v>43409.625</v>
      </c>
      <c r="E7410" s="15" t="n">
        <v>-9.9</v>
      </c>
      <c r="F7410" s="15" t="n">
        <v>-11.9</v>
      </c>
      <c r="G7410" s="15" t="n">
        <v>-8.5</v>
      </c>
    </row>
    <row r="7411" customFormat="false" ht="12.75" hidden="false" customHeight="false" outlineLevel="0" collapsed="false">
      <c r="A7411" s="19" t="n">
        <v>43409.6666666667</v>
      </c>
      <c r="E7411" s="15" t="n">
        <v>-9.4</v>
      </c>
      <c r="F7411" s="15" t="n">
        <v>-12.2</v>
      </c>
      <c r="G7411" s="15" t="n">
        <v>-4.9</v>
      </c>
    </row>
    <row r="7412" customFormat="false" ht="12.75" hidden="false" customHeight="false" outlineLevel="0" collapsed="false">
      <c r="A7412" s="19" t="n">
        <v>43409.7083333333</v>
      </c>
      <c r="E7412" s="15" t="n">
        <v>-12</v>
      </c>
      <c r="F7412" s="15" t="n">
        <v>-12.8</v>
      </c>
      <c r="G7412" s="15" t="n">
        <v>-7.5</v>
      </c>
    </row>
    <row r="7413" customFormat="false" ht="12.75" hidden="false" customHeight="false" outlineLevel="0" collapsed="false">
      <c r="A7413" s="19" t="n">
        <v>43409.75</v>
      </c>
      <c r="E7413" s="15" t="n">
        <v>-9.9</v>
      </c>
      <c r="F7413" s="15" t="n">
        <v>-14.5</v>
      </c>
      <c r="G7413" s="15" t="n">
        <v>-7.2</v>
      </c>
    </row>
    <row r="7414" customFormat="false" ht="12.75" hidden="false" customHeight="false" outlineLevel="0" collapsed="false">
      <c r="A7414" s="19" t="n">
        <v>43409.7916666667</v>
      </c>
      <c r="E7414" s="15" t="n">
        <v>-13.2</v>
      </c>
      <c r="F7414" s="15" t="n">
        <v>-17.3</v>
      </c>
      <c r="G7414" s="15" t="n">
        <v>-7.5</v>
      </c>
    </row>
    <row r="7415" customFormat="false" ht="12.75" hidden="false" customHeight="false" outlineLevel="0" collapsed="false">
      <c r="A7415" s="19" t="n">
        <v>43409.8333333333</v>
      </c>
      <c r="E7415" s="15" t="n">
        <v>-14.1</v>
      </c>
      <c r="F7415" s="15" t="n">
        <v>-20.1</v>
      </c>
      <c r="G7415" s="15" t="n">
        <v>-7.5</v>
      </c>
    </row>
    <row r="7416" customFormat="false" ht="12.75" hidden="false" customHeight="false" outlineLevel="0" collapsed="false">
      <c r="A7416" s="19" t="n">
        <v>43409.875</v>
      </c>
      <c r="E7416" s="15" t="n">
        <v>-15.8</v>
      </c>
      <c r="F7416" s="15" t="n">
        <v>-20.8</v>
      </c>
      <c r="G7416" s="15" t="n">
        <v>-9.9</v>
      </c>
    </row>
    <row r="7417" customFormat="false" ht="12.75" hidden="false" customHeight="false" outlineLevel="0" collapsed="false">
      <c r="A7417" s="19" t="n">
        <v>43409.9166666667</v>
      </c>
      <c r="E7417" s="15" t="n">
        <v>-15.7</v>
      </c>
      <c r="F7417" s="15" t="n">
        <v>-18.2</v>
      </c>
      <c r="G7417" s="15" t="n">
        <v>-8.4</v>
      </c>
    </row>
    <row r="7418" customFormat="false" ht="12.75" hidden="false" customHeight="false" outlineLevel="0" collapsed="false">
      <c r="A7418" s="19" t="n">
        <v>43409.9583333333</v>
      </c>
      <c r="E7418" s="15" t="n">
        <v>-15.1</v>
      </c>
      <c r="F7418" s="15" t="n">
        <v>-19.8</v>
      </c>
      <c r="G7418" s="15" t="n">
        <v>-7.7</v>
      </c>
    </row>
    <row r="7419" customFormat="false" ht="12.75" hidden="false" customHeight="false" outlineLevel="0" collapsed="false">
      <c r="A7419" s="19" t="n">
        <v>43410</v>
      </c>
      <c r="E7419" s="15" t="n">
        <v>-11.5</v>
      </c>
      <c r="F7419" s="15" t="n">
        <v>-17.5</v>
      </c>
      <c r="G7419" s="15" t="n">
        <v>-6.6</v>
      </c>
    </row>
    <row r="7420" customFormat="false" ht="12.75" hidden="false" customHeight="false" outlineLevel="0" collapsed="false">
      <c r="A7420" s="19" t="n">
        <v>43410.0416666667</v>
      </c>
      <c r="E7420" s="15" t="n">
        <v>-12.5</v>
      </c>
      <c r="F7420" s="15" t="n">
        <v>-19.1</v>
      </c>
      <c r="G7420" s="15" t="n">
        <v>-8.4</v>
      </c>
    </row>
    <row r="7421" customFormat="false" ht="12.75" hidden="false" customHeight="false" outlineLevel="0" collapsed="false">
      <c r="A7421" s="19" t="n">
        <v>43410.0833333333</v>
      </c>
      <c r="E7421" s="15" t="n">
        <v>-11.9</v>
      </c>
      <c r="F7421" s="15" t="n">
        <v>-17</v>
      </c>
      <c r="G7421" s="15" t="n">
        <v>-6.2</v>
      </c>
    </row>
    <row r="7422" customFormat="false" ht="12.75" hidden="false" customHeight="false" outlineLevel="0" collapsed="false">
      <c r="A7422" s="19" t="n">
        <v>43410.125</v>
      </c>
      <c r="E7422" s="15" t="n">
        <v>-13.2</v>
      </c>
      <c r="F7422" s="15" t="n">
        <v>-15.8</v>
      </c>
      <c r="G7422" s="15" t="n">
        <v>-6.4</v>
      </c>
    </row>
    <row r="7423" customFormat="false" ht="12.75" hidden="false" customHeight="false" outlineLevel="0" collapsed="false">
      <c r="A7423" s="19" t="n">
        <v>43410.1666666667</v>
      </c>
      <c r="E7423" s="15" t="n">
        <v>-11.1</v>
      </c>
      <c r="F7423" s="15" t="n">
        <v>-14.1</v>
      </c>
      <c r="G7423" s="15" t="n">
        <v>-7.2</v>
      </c>
    </row>
    <row r="7424" customFormat="false" ht="12.75" hidden="false" customHeight="false" outlineLevel="0" collapsed="false">
      <c r="A7424" s="19" t="n">
        <v>43410.2083333333</v>
      </c>
      <c r="E7424" s="15" t="n">
        <v>-11</v>
      </c>
      <c r="F7424" s="15" t="n">
        <v>-16.1</v>
      </c>
      <c r="G7424" s="15" t="n">
        <v>-8.4</v>
      </c>
    </row>
    <row r="7425" customFormat="false" ht="12.75" hidden="false" customHeight="false" outlineLevel="0" collapsed="false">
      <c r="A7425" s="19" t="n">
        <v>43410.25</v>
      </c>
      <c r="E7425" s="15" t="n">
        <v>-10.4</v>
      </c>
      <c r="F7425" s="15" t="n">
        <v>-14.2</v>
      </c>
      <c r="G7425" s="15" t="n">
        <v>-6.1</v>
      </c>
    </row>
    <row r="7426" customFormat="false" ht="12.75" hidden="false" customHeight="false" outlineLevel="0" collapsed="false">
      <c r="A7426" s="19" t="n">
        <v>43410.2916666667</v>
      </c>
      <c r="E7426" s="15" t="n">
        <v>-8</v>
      </c>
      <c r="F7426" s="15" t="n">
        <v>-13.7</v>
      </c>
      <c r="G7426" s="15" t="n">
        <v>-5.2</v>
      </c>
    </row>
    <row r="7427" customFormat="false" ht="12.75" hidden="false" customHeight="false" outlineLevel="0" collapsed="false">
      <c r="A7427" s="19" t="n">
        <v>43410.3333333333</v>
      </c>
      <c r="E7427" s="15" t="n">
        <v>-10.4</v>
      </c>
      <c r="F7427" s="15" t="n">
        <v>-11.2</v>
      </c>
      <c r="G7427" s="15" t="n">
        <v>-8.6</v>
      </c>
    </row>
    <row r="7428" customFormat="false" ht="12.75" hidden="false" customHeight="false" outlineLevel="0" collapsed="false">
      <c r="A7428" s="19" t="n">
        <v>43410.375</v>
      </c>
      <c r="E7428" s="15" t="n">
        <v>-8.4</v>
      </c>
      <c r="F7428" s="15" t="n">
        <v>-14.4</v>
      </c>
      <c r="G7428" s="15" t="n">
        <v>-6.1</v>
      </c>
    </row>
    <row r="7429" customFormat="false" ht="12.75" hidden="false" customHeight="false" outlineLevel="0" collapsed="false">
      <c r="A7429" s="19" t="n">
        <v>43410.4166666667</v>
      </c>
      <c r="E7429" s="15" t="n">
        <v>-8.7</v>
      </c>
      <c r="F7429" s="15" t="n">
        <v>-11.4</v>
      </c>
      <c r="G7429" s="15" t="n">
        <v>-6.3</v>
      </c>
    </row>
    <row r="7430" customFormat="false" ht="12.75" hidden="false" customHeight="false" outlineLevel="0" collapsed="false">
      <c r="A7430" s="19" t="n">
        <v>43410.4583333333</v>
      </c>
      <c r="E7430" s="15" t="n">
        <v>-9.7</v>
      </c>
      <c r="F7430" s="15" t="n">
        <v>-12.7</v>
      </c>
      <c r="G7430" s="15" t="n">
        <v>-4.8</v>
      </c>
    </row>
    <row r="7431" customFormat="false" ht="12.75" hidden="false" customHeight="false" outlineLevel="0" collapsed="false">
      <c r="A7431" s="19" t="n">
        <v>43410.5</v>
      </c>
      <c r="E7431" s="15" t="n">
        <v>-8.4</v>
      </c>
      <c r="F7431" s="15" t="n">
        <v>-10.7</v>
      </c>
      <c r="G7431" s="15" t="n">
        <v>-4.4</v>
      </c>
    </row>
    <row r="7432" customFormat="false" ht="12.75" hidden="false" customHeight="false" outlineLevel="0" collapsed="false">
      <c r="A7432" s="19" t="n">
        <v>43410.5416666667</v>
      </c>
      <c r="E7432" s="15" t="n">
        <v>-9</v>
      </c>
      <c r="F7432" s="15" t="n">
        <v>-9.9</v>
      </c>
      <c r="G7432" s="15" t="n">
        <v>-5.2</v>
      </c>
    </row>
    <row r="7433" customFormat="false" ht="12.75" hidden="false" customHeight="false" outlineLevel="0" collapsed="false">
      <c r="A7433" s="19" t="n">
        <v>43410.5833333333</v>
      </c>
      <c r="E7433" s="15" t="n">
        <v>-10.3</v>
      </c>
      <c r="F7433" s="15" t="n">
        <v>-10.3</v>
      </c>
      <c r="G7433" s="15" t="n">
        <v>-3.7</v>
      </c>
    </row>
    <row r="7434" customFormat="false" ht="12.75" hidden="false" customHeight="false" outlineLevel="0" collapsed="false">
      <c r="A7434" s="19" t="n">
        <v>43410.625</v>
      </c>
      <c r="E7434" s="15" t="n">
        <v>-6.5</v>
      </c>
      <c r="F7434" s="15" t="n">
        <v>-7.6</v>
      </c>
      <c r="G7434" s="15" t="n">
        <v>-4.5</v>
      </c>
    </row>
    <row r="7435" customFormat="false" ht="12.75" hidden="false" customHeight="false" outlineLevel="0" collapsed="false">
      <c r="A7435" s="19" t="n">
        <v>43410.6666666667</v>
      </c>
      <c r="E7435" s="15" t="n">
        <v>-7.1</v>
      </c>
      <c r="F7435" s="15" t="n">
        <v>-10.9</v>
      </c>
      <c r="G7435" s="15" t="n">
        <v>-2.4</v>
      </c>
    </row>
    <row r="7436" customFormat="false" ht="12.75" hidden="false" customHeight="false" outlineLevel="0" collapsed="false">
      <c r="A7436" s="19" t="n">
        <v>43410.7083333333</v>
      </c>
      <c r="E7436" s="15" t="n">
        <v>-5.3</v>
      </c>
      <c r="F7436" s="15" t="n">
        <v>-8.4</v>
      </c>
      <c r="G7436" s="15" t="n">
        <v>-3.6</v>
      </c>
    </row>
    <row r="7437" customFormat="false" ht="12.75" hidden="false" customHeight="false" outlineLevel="0" collapsed="false">
      <c r="A7437" s="19" t="n">
        <v>43410.75</v>
      </c>
      <c r="E7437" s="15" t="n">
        <v>-5.4</v>
      </c>
      <c r="F7437" s="15" t="n">
        <v>-8</v>
      </c>
      <c r="G7437" s="15" t="n">
        <v>-2.1</v>
      </c>
    </row>
    <row r="7438" customFormat="false" ht="12.75" hidden="false" customHeight="false" outlineLevel="0" collapsed="false">
      <c r="A7438" s="19" t="n">
        <v>43410.7916666667</v>
      </c>
      <c r="E7438" s="15" t="n">
        <v>-6.7</v>
      </c>
      <c r="F7438" s="15" t="n">
        <v>-9</v>
      </c>
      <c r="G7438" s="15" t="n">
        <v>-2.9</v>
      </c>
    </row>
    <row r="7439" customFormat="false" ht="12.75" hidden="false" customHeight="false" outlineLevel="0" collapsed="false">
      <c r="A7439" s="19" t="n">
        <v>43410.8333333333</v>
      </c>
      <c r="E7439" s="15" t="n">
        <v>-6.6</v>
      </c>
      <c r="F7439" s="15" t="n">
        <v>-8.9</v>
      </c>
      <c r="G7439" s="15" t="n">
        <v>-3</v>
      </c>
    </row>
    <row r="7440" customFormat="false" ht="12.75" hidden="false" customHeight="false" outlineLevel="0" collapsed="false">
      <c r="A7440" s="19" t="n">
        <v>43410.875</v>
      </c>
      <c r="E7440" s="15" t="n">
        <v>-8.2</v>
      </c>
      <c r="F7440" s="15" t="n">
        <v>-7.5</v>
      </c>
      <c r="G7440" s="15" t="n">
        <v>-0.3</v>
      </c>
    </row>
    <row r="7441" customFormat="false" ht="12.75" hidden="false" customHeight="false" outlineLevel="0" collapsed="false">
      <c r="A7441" s="19" t="n">
        <v>43410.9166666667</v>
      </c>
      <c r="E7441" s="15" t="n">
        <v>-6.4</v>
      </c>
      <c r="F7441" s="15" t="n">
        <v>-7.8</v>
      </c>
      <c r="G7441" s="15" t="n">
        <v>-2</v>
      </c>
    </row>
    <row r="7442" customFormat="false" ht="12.75" hidden="false" customHeight="false" outlineLevel="0" collapsed="false">
      <c r="A7442" s="19" t="n">
        <v>43410.9583333333</v>
      </c>
      <c r="E7442" s="15" t="n">
        <v>-7.4</v>
      </c>
      <c r="F7442" s="15" t="n">
        <v>-6.4</v>
      </c>
      <c r="G7442" s="15" t="n">
        <v>-4.2</v>
      </c>
    </row>
    <row r="7443" customFormat="false" ht="12.75" hidden="false" customHeight="false" outlineLevel="0" collapsed="false">
      <c r="A7443" s="19" t="n">
        <v>43411</v>
      </c>
      <c r="E7443" s="15" t="n">
        <v>-5.1</v>
      </c>
      <c r="F7443" s="15" t="n">
        <v>-4.8</v>
      </c>
      <c r="G7443" s="15" t="n">
        <v>-3.2</v>
      </c>
    </row>
    <row r="7444" customFormat="false" ht="12.75" hidden="false" customHeight="false" outlineLevel="0" collapsed="false">
      <c r="A7444" s="19" t="n">
        <v>43411.0416666667</v>
      </c>
      <c r="E7444" s="15" t="n">
        <v>-6.9</v>
      </c>
      <c r="F7444" s="15" t="n">
        <v>-7.9</v>
      </c>
      <c r="G7444" s="15" t="n">
        <v>-4</v>
      </c>
    </row>
    <row r="7445" customFormat="false" ht="12.75" hidden="false" customHeight="false" outlineLevel="0" collapsed="false">
      <c r="A7445" s="19" t="n">
        <v>43411.0833333333</v>
      </c>
      <c r="E7445" s="15" t="n">
        <v>-6.3</v>
      </c>
      <c r="F7445" s="15" t="n">
        <v>-6.9</v>
      </c>
      <c r="G7445" s="15" t="n">
        <v>-4.5</v>
      </c>
    </row>
    <row r="7446" customFormat="false" ht="12.75" hidden="false" customHeight="false" outlineLevel="0" collapsed="false">
      <c r="A7446" s="19" t="n">
        <v>43411.125</v>
      </c>
      <c r="E7446" s="15" t="n">
        <v>-5.2</v>
      </c>
      <c r="F7446" s="15" t="n">
        <v>-5.3</v>
      </c>
      <c r="G7446" s="15" t="n">
        <v>-3.8</v>
      </c>
    </row>
    <row r="7447" customFormat="false" ht="12.75" hidden="false" customHeight="false" outlineLevel="0" collapsed="false">
      <c r="A7447" s="19" t="n">
        <v>43411.1666666667</v>
      </c>
      <c r="E7447" s="15" t="n">
        <v>-6.3</v>
      </c>
      <c r="F7447" s="15" t="n">
        <v>-6.9</v>
      </c>
      <c r="G7447" s="15" t="n">
        <v>-5.4</v>
      </c>
    </row>
    <row r="7448" customFormat="false" ht="12.75" hidden="false" customHeight="false" outlineLevel="0" collapsed="false">
      <c r="A7448" s="19" t="n">
        <v>43411.2083333333</v>
      </c>
      <c r="E7448" s="15" t="n">
        <v>-3.5</v>
      </c>
      <c r="F7448" s="15" t="n">
        <v>-5.4</v>
      </c>
      <c r="G7448" s="15" t="n">
        <v>-3.5</v>
      </c>
    </row>
    <row r="7449" customFormat="false" ht="12.75" hidden="false" customHeight="false" outlineLevel="0" collapsed="false">
      <c r="A7449" s="19" t="n">
        <v>43411.25</v>
      </c>
      <c r="E7449" s="15" t="n">
        <v>-4.1</v>
      </c>
      <c r="F7449" s="15" t="n">
        <v>-3.2</v>
      </c>
      <c r="G7449" s="15" t="n">
        <v>-3.3</v>
      </c>
    </row>
    <row r="7450" customFormat="false" ht="12.75" hidden="false" customHeight="false" outlineLevel="0" collapsed="false">
      <c r="A7450" s="19" t="n">
        <v>43411.2916666667</v>
      </c>
      <c r="E7450" s="15" t="n">
        <v>-3.3</v>
      </c>
      <c r="F7450" s="15" t="n">
        <v>-5.3</v>
      </c>
      <c r="G7450" s="15" t="n">
        <v>-2.4</v>
      </c>
    </row>
    <row r="7451" customFormat="false" ht="12.75" hidden="false" customHeight="false" outlineLevel="0" collapsed="false">
      <c r="A7451" s="19" t="n">
        <v>43411.3333333333</v>
      </c>
      <c r="E7451" s="15" t="n">
        <v>-4</v>
      </c>
      <c r="F7451" s="15" t="n">
        <v>-4.9</v>
      </c>
      <c r="G7451" s="15" t="n">
        <v>-3.2</v>
      </c>
    </row>
    <row r="7452" customFormat="false" ht="12.75" hidden="false" customHeight="false" outlineLevel="0" collapsed="false">
      <c r="A7452" s="19" t="n">
        <v>43411.375</v>
      </c>
      <c r="E7452" s="15" t="n">
        <v>-2.4</v>
      </c>
      <c r="F7452" s="15" t="n">
        <v>-3.4</v>
      </c>
      <c r="G7452" s="15" t="n">
        <v>-1.9</v>
      </c>
    </row>
    <row r="7453" customFormat="false" ht="12.75" hidden="false" customHeight="false" outlineLevel="0" collapsed="false">
      <c r="A7453" s="19" t="n">
        <v>43411.4166666667</v>
      </c>
      <c r="E7453" s="15" t="n">
        <v>-3.4</v>
      </c>
      <c r="F7453" s="15" t="n">
        <v>-4.9</v>
      </c>
      <c r="G7453" s="15" t="n">
        <v>-3</v>
      </c>
    </row>
    <row r="7454" customFormat="false" ht="12.75" hidden="false" customHeight="false" outlineLevel="0" collapsed="false">
      <c r="A7454" s="19" t="n">
        <v>43411.4583333333</v>
      </c>
      <c r="E7454" s="15" t="n">
        <v>-6.4</v>
      </c>
      <c r="F7454" s="15" t="n">
        <v>-4.9</v>
      </c>
      <c r="G7454" s="15" t="n">
        <v>-3.3</v>
      </c>
    </row>
    <row r="7455" customFormat="false" ht="12.75" hidden="false" customHeight="false" outlineLevel="0" collapsed="false">
      <c r="A7455" s="19" t="n">
        <v>43411.5</v>
      </c>
      <c r="E7455" s="15" t="n">
        <v>-6</v>
      </c>
      <c r="F7455" s="15" t="n">
        <v>-4.7</v>
      </c>
      <c r="G7455" s="15" t="n">
        <v>-3.9</v>
      </c>
    </row>
    <row r="7456" customFormat="false" ht="12.75" hidden="false" customHeight="false" outlineLevel="0" collapsed="false">
      <c r="A7456" s="19" t="n">
        <v>43411.5416666667</v>
      </c>
      <c r="E7456" s="15" t="n">
        <v>-2.7</v>
      </c>
      <c r="F7456" s="15" t="n">
        <v>-4.3</v>
      </c>
      <c r="G7456" s="15" t="n">
        <v>-2.3</v>
      </c>
    </row>
    <row r="7457" customFormat="false" ht="12.75" hidden="false" customHeight="false" outlineLevel="0" collapsed="false">
      <c r="A7457" s="19" t="n">
        <v>43411.5833333333</v>
      </c>
      <c r="E7457" s="15" t="n">
        <v>-2.4</v>
      </c>
      <c r="F7457" s="15" t="n">
        <v>-3.8</v>
      </c>
      <c r="G7457" s="15" t="n">
        <v>-1</v>
      </c>
    </row>
    <row r="7458" customFormat="false" ht="12.75" hidden="false" customHeight="false" outlineLevel="0" collapsed="false">
      <c r="A7458" s="19" t="n">
        <v>43411.625</v>
      </c>
      <c r="E7458" s="15" t="n">
        <v>-4</v>
      </c>
      <c r="F7458" s="15" t="n">
        <v>-2.4</v>
      </c>
      <c r="G7458" s="15" t="n">
        <v>0.3</v>
      </c>
    </row>
    <row r="7459" customFormat="false" ht="12.75" hidden="false" customHeight="false" outlineLevel="0" collapsed="false">
      <c r="A7459" s="19" t="n">
        <v>43411.6666666667</v>
      </c>
      <c r="E7459" s="15" t="n">
        <v>-0.7</v>
      </c>
      <c r="F7459" s="15" t="n">
        <v>-1.8</v>
      </c>
      <c r="G7459" s="15" t="n">
        <v>-0.8</v>
      </c>
    </row>
    <row r="7460" customFormat="false" ht="12.75" hidden="false" customHeight="false" outlineLevel="0" collapsed="false">
      <c r="A7460" s="19" t="n">
        <v>43411.7083333333</v>
      </c>
      <c r="E7460" s="15" t="n">
        <v>-1.8</v>
      </c>
      <c r="F7460" s="15" t="n">
        <v>-1.2</v>
      </c>
      <c r="G7460" s="15" t="n">
        <v>-1.6</v>
      </c>
    </row>
    <row r="7461" customFormat="false" ht="12.75" hidden="false" customHeight="false" outlineLevel="0" collapsed="false">
      <c r="A7461" s="19" t="n">
        <v>43411.75</v>
      </c>
      <c r="E7461" s="15" t="n">
        <v>-1.2</v>
      </c>
      <c r="F7461" s="15" t="n">
        <v>-2.1</v>
      </c>
      <c r="G7461" s="15" t="n">
        <v>-0.1</v>
      </c>
    </row>
    <row r="7462" customFormat="false" ht="12.75" hidden="false" customHeight="false" outlineLevel="0" collapsed="false">
      <c r="A7462" s="19" t="n">
        <v>43411.7916666667</v>
      </c>
      <c r="E7462" s="15" t="n">
        <v>-2.4</v>
      </c>
      <c r="F7462" s="15" t="n">
        <v>-1.6</v>
      </c>
      <c r="G7462" s="15" t="n">
        <v>-1.8</v>
      </c>
    </row>
    <row r="7463" customFormat="false" ht="12.75" hidden="false" customHeight="false" outlineLevel="0" collapsed="false">
      <c r="A7463" s="19" t="n">
        <v>43411.8333333333</v>
      </c>
      <c r="E7463" s="15" t="n">
        <v>-3.6</v>
      </c>
      <c r="F7463" s="15" t="n">
        <v>-2.9</v>
      </c>
      <c r="G7463" s="15" t="n">
        <v>-0.4</v>
      </c>
    </row>
    <row r="7464" customFormat="false" ht="12.75" hidden="false" customHeight="false" outlineLevel="0" collapsed="false">
      <c r="A7464" s="19" t="n">
        <v>43411.875</v>
      </c>
      <c r="E7464" s="15" t="n">
        <v>-1.2</v>
      </c>
      <c r="F7464" s="15" t="n">
        <v>-3.7</v>
      </c>
      <c r="G7464" s="15" t="n">
        <v>1.6</v>
      </c>
    </row>
    <row r="7465" customFormat="false" ht="12.75" hidden="false" customHeight="false" outlineLevel="0" collapsed="false">
      <c r="A7465" s="19" t="n">
        <v>43411.9166666667</v>
      </c>
      <c r="E7465" s="15" t="n">
        <v>-1.6</v>
      </c>
      <c r="F7465" s="15" t="n">
        <v>-3.4</v>
      </c>
      <c r="G7465" s="15" t="n">
        <v>-1.4</v>
      </c>
    </row>
    <row r="7466" customFormat="false" ht="12.75" hidden="false" customHeight="false" outlineLevel="0" collapsed="false">
      <c r="A7466" s="19" t="n">
        <v>43411.9583333333</v>
      </c>
      <c r="E7466" s="15" t="n">
        <v>-1.8</v>
      </c>
      <c r="F7466" s="15" t="n">
        <v>-2.7</v>
      </c>
      <c r="G7466" s="15" t="n">
        <v>0.3</v>
      </c>
    </row>
    <row r="7467" customFormat="false" ht="12.75" hidden="false" customHeight="false" outlineLevel="0" collapsed="false">
      <c r="A7467" s="19" t="n">
        <v>43412</v>
      </c>
      <c r="E7467" s="15" t="n">
        <v>-3.3</v>
      </c>
      <c r="F7467" s="15" t="n">
        <v>-2.3</v>
      </c>
      <c r="G7467" s="15" t="n">
        <v>-3.2</v>
      </c>
    </row>
    <row r="7468" customFormat="false" ht="12.75" hidden="false" customHeight="false" outlineLevel="0" collapsed="false">
      <c r="A7468" s="19" t="n">
        <v>43412.0416666667</v>
      </c>
      <c r="E7468" s="15" t="n">
        <v>-2</v>
      </c>
      <c r="F7468" s="15" t="n">
        <v>-2.9</v>
      </c>
      <c r="G7468" s="15" t="n">
        <v>-1.4</v>
      </c>
    </row>
    <row r="7469" customFormat="false" ht="12.75" hidden="false" customHeight="false" outlineLevel="0" collapsed="false">
      <c r="A7469" s="19" t="n">
        <v>43412.0833333333</v>
      </c>
      <c r="E7469" s="15" t="n">
        <v>-3.8</v>
      </c>
      <c r="F7469" s="15" t="n">
        <v>-4.1</v>
      </c>
      <c r="G7469" s="15" t="n">
        <v>-0.3</v>
      </c>
    </row>
    <row r="7470" customFormat="false" ht="12.75" hidden="false" customHeight="false" outlineLevel="0" collapsed="false">
      <c r="A7470" s="19" t="n">
        <v>43412.125</v>
      </c>
      <c r="E7470" s="15" t="n">
        <v>-3.4</v>
      </c>
      <c r="F7470" s="15" t="n">
        <v>-5</v>
      </c>
      <c r="G7470" s="15" t="n">
        <v>-0.4</v>
      </c>
    </row>
    <row r="7471" customFormat="false" ht="12.75" hidden="false" customHeight="false" outlineLevel="0" collapsed="false">
      <c r="A7471" s="19" t="n">
        <v>43412.1666666667</v>
      </c>
      <c r="E7471" s="15" t="n">
        <v>-4.2</v>
      </c>
      <c r="F7471" s="15" t="n">
        <v>-4.3</v>
      </c>
      <c r="G7471" s="15" t="n">
        <v>-2.9</v>
      </c>
    </row>
    <row r="7472" customFormat="false" ht="12.75" hidden="false" customHeight="false" outlineLevel="0" collapsed="false">
      <c r="A7472" s="19" t="n">
        <v>43412.2083333333</v>
      </c>
      <c r="E7472" s="15" t="n">
        <v>-2</v>
      </c>
      <c r="F7472" s="15" t="n">
        <v>-3.8</v>
      </c>
      <c r="G7472" s="15" t="n">
        <v>-1.3</v>
      </c>
    </row>
    <row r="7473" customFormat="false" ht="12.75" hidden="false" customHeight="false" outlineLevel="0" collapsed="false">
      <c r="A7473" s="19" t="n">
        <v>43412.25</v>
      </c>
      <c r="E7473" s="15" t="n">
        <v>-2.1</v>
      </c>
      <c r="F7473" s="15" t="n">
        <v>-2.1</v>
      </c>
      <c r="G7473" s="15" t="n">
        <v>-0.3</v>
      </c>
    </row>
    <row r="7474" customFormat="false" ht="12.75" hidden="false" customHeight="false" outlineLevel="0" collapsed="false">
      <c r="A7474" s="19" t="n">
        <v>43412.2916666667</v>
      </c>
      <c r="E7474" s="15" t="n">
        <v>-2.9</v>
      </c>
      <c r="F7474" s="15" t="n">
        <v>-3.3</v>
      </c>
      <c r="G7474" s="15" t="n">
        <v>-0.5</v>
      </c>
    </row>
    <row r="7475" customFormat="false" ht="12.75" hidden="false" customHeight="false" outlineLevel="0" collapsed="false">
      <c r="A7475" s="19" t="n">
        <v>43412.3333333333</v>
      </c>
      <c r="E7475" s="15" t="n">
        <v>0.3</v>
      </c>
      <c r="F7475" s="15" t="n">
        <v>-2.6</v>
      </c>
      <c r="G7475" s="15" t="n">
        <v>-1.3</v>
      </c>
    </row>
    <row r="7476" customFormat="false" ht="12.75" hidden="false" customHeight="false" outlineLevel="0" collapsed="false">
      <c r="A7476" s="19" t="n">
        <v>43412.375</v>
      </c>
      <c r="E7476" s="15" t="n">
        <v>-2.1</v>
      </c>
      <c r="F7476" s="15" t="n">
        <v>-2.5</v>
      </c>
      <c r="G7476" s="15" t="n">
        <v>-0.4</v>
      </c>
    </row>
    <row r="7477" customFormat="false" ht="12.75" hidden="false" customHeight="false" outlineLevel="0" collapsed="false">
      <c r="A7477" s="19" t="n">
        <v>43412.4166666667</v>
      </c>
      <c r="E7477" s="15" t="n">
        <v>-3.1</v>
      </c>
      <c r="F7477" s="15" t="n">
        <v>-1.1</v>
      </c>
      <c r="G7477" s="15" t="n">
        <v>-0.3</v>
      </c>
    </row>
    <row r="7478" customFormat="false" ht="12.75" hidden="false" customHeight="false" outlineLevel="0" collapsed="false">
      <c r="A7478" s="19" t="n">
        <v>43412.4583333333</v>
      </c>
      <c r="E7478" s="15" t="n">
        <v>-2.4</v>
      </c>
      <c r="F7478" s="15" t="n">
        <v>-2.8</v>
      </c>
      <c r="G7478" s="15" t="n">
        <v>-3.2</v>
      </c>
    </row>
    <row r="7479" customFormat="false" ht="12.75" hidden="false" customHeight="false" outlineLevel="0" collapsed="false">
      <c r="A7479" s="19" t="n">
        <v>43412.5</v>
      </c>
      <c r="E7479" s="15" t="n">
        <v>-5.3</v>
      </c>
      <c r="F7479" s="15" t="n">
        <v>-2.3</v>
      </c>
      <c r="G7479" s="15" t="n">
        <v>-4</v>
      </c>
    </row>
    <row r="7480" customFormat="false" ht="12.75" hidden="false" customHeight="false" outlineLevel="0" collapsed="false">
      <c r="A7480" s="19" t="n">
        <v>43412.5416666667</v>
      </c>
      <c r="E7480" s="15" t="n">
        <v>-4</v>
      </c>
      <c r="F7480" s="15" t="n">
        <v>-1.8</v>
      </c>
      <c r="G7480" s="15" t="n">
        <v>-2.2</v>
      </c>
    </row>
    <row r="7481" customFormat="false" ht="12.75" hidden="false" customHeight="false" outlineLevel="0" collapsed="false">
      <c r="A7481" s="19" t="n">
        <v>43412.5833333333</v>
      </c>
    </row>
    <row r="7482" customFormat="false" ht="12.75" hidden="false" customHeight="false" outlineLevel="0" collapsed="false">
      <c r="A7482" s="19" t="n">
        <v>43412.625</v>
      </c>
    </row>
    <row r="7483" customFormat="false" ht="12.75" hidden="false" customHeight="false" outlineLevel="0" collapsed="false">
      <c r="A7483" s="19" t="n">
        <v>43412.6666666667</v>
      </c>
      <c r="E7483" s="15" t="n">
        <v>-3.5</v>
      </c>
      <c r="F7483" s="15" t="n">
        <v>-3.5</v>
      </c>
      <c r="G7483" s="15" t="n">
        <v>-2.9</v>
      </c>
    </row>
    <row r="7484" customFormat="false" ht="12.75" hidden="false" customHeight="false" outlineLevel="0" collapsed="false">
      <c r="A7484" s="19" t="n">
        <v>43412.7083333333</v>
      </c>
      <c r="E7484" s="15" t="n">
        <v>-4.9</v>
      </c>
      <c r="F7484" s="15" t="n">
        <v>-3.9</v>
      </c>
      <c r="G7484" s="15" t="n">
        <v>-2.6</v>
      </c>
    </row>
    <row r="7485" customFormat="false" ht="12.75" hidden="false" customHeight="false" outlineLevel="0" collapsed="false">
      <c r="A7485" s="19" t="n">
        <v>43412.75</v>
      </c>
      <c r="E7485" s="15" t="n">
        <v>-3</v>
      </c>
      <c r="F7485" s="15" t="n">
        <v>-4.6</v>
      </c>
      <c r="G7485" s="15" t="n">
        <v>-3.9</v>
      </c>
    </row>
    <row r="7486" customFormat="false" ht="12.75" hidden="false" customHeight="false" outlineLevel="0" collapsed="false">
      <c r="A7486" s="19" t="n">
        <v>43412.7916666667</v>
      </c>
      <c r="E7486" s="15" t="n">
        <v>-4</v>
      </c>
      <c r="F7486" s="15" t="n">
        <v>-3.3</v>
      </c>
      <c r="G7486" s="15" t="n">
        <v>-2.6</v>
      </c>
    </row>
    <row r="7487" customFormat="false" ht="12.75" hidden="false" customHeight="false" outlineLevel="0" collapsed="false">
      <c r="A7487" s="19" t="n">
        <v>43412.8333333333</v>
      </c>
      <c r="E7487" s="15" t="n">
        <v>-4.5</v>
      </c>
      <c r="F7487" s="15" t="n">
        <v>-2.9</v>
      </c>
      <c r="G7487" s="15" t="n">
        <v>-0.9</v>
      </c>
    </row>
    <row r="7488" customFormat="false" ht="12.75" hidden="false" customHeight="false" outlineLevel="0" collapsed="false">
      <c r="A7488" s="19" t="n">
        <v>43412.875</v>
      </c>
      <c r="E7488" s="15" t="n">
        <v>-3.6</v>
      </c>
      <c r="F7488" s="15" t="n">
        <v>-4.7</v>
      </c>
      <c r="G7488" s="15" t="n">
        <v>-1.3</v>
      </c>
    </row>
    <row r="7489" customFormat="false" ht="12.75" hidden="false" customHeight="false" outlineLevel="0" collapsed="false">
      <c r="A7489" s="19" t="n">
        <v>43412.9166666667</v>
      </c>
      <c r="E7489" s="15" t="n">
        <v>-4.4</v>
      </c>
      <c r="F7489" s="15" t="n">
        <v>-4.1</v>
      </c>
      <c r="G7489" s="15" t="n">
        <v>-2.3</v>
      </c>
    </row>
    <row r="7490" customFormat="false" ht="12.75" hidden="false" customHeight="false" outlineLevel="0" collapsed="false">
      <c r="A7490" s="19" t="n">
        <v>43412.9583333333</v>
      </c>
      <c r="E7490" s="15" t="n">
        <v>-4.6</v>
      </c>
      <c r="F7490" s="15" t="n">
        <v>-4.4</v>
      </c>
      <c r="G7490" s="15" t="n">
        <v>-3.6</v>
      </c>
    </row>
    <row r="7491" customFormat="false" ht="12.75" hidden="false" customHeight="false" outlineLevel="0" collapsed="false">
      <c r="A7491" s="19" t="n">
        <v>43413</v>
      </c>
      <c r="E7491" s="15" t="n">
        <v>-4.6</v>
      </c>
      <c r="F7491" s="15" t="n">
        <v>-2.7</v>
      </c>
      <c r="G7491" s="15" t="n">
        <v>-3.7</v>
      </c>
    </row>
    <row r="7492" customFormat="false" ht="12.75" hidden="false" customHeight="false" outlineLevel="0" collapsed="false">
      <c r="A7492" s="19" t="n">
        <v>43413.0416666667</v>
      </c>
      <c r="E7492" s="15" t="n">
        <v>-4.9</v>
      </c>
      <c r="F7492" s="15" t="n">
        <v>-3.7</v>
      </c>
      <c r="G7492" s="15" t="n">
        <v>-2.1</v>
      </c>
    </row>
    <row r="7493" customFormat="false" ht="12.75" hidden="false" customHeight="false" outlineLevel="0" collapsed="false">
      <c r="A7493" s="19" t="n">
        <v>43413.0833333333</v>
      </c>
      <c r="E7493" s="15" t="n">
        <v>-6</v>
      </c>
      <c r="F7493" s="15" t="n">
        <v>-5.4</v>
      </c>
      <c r="G7493" s="15" t="n">
        <v>-3.5</v>
      </c>
    </row>
    <row r="7494" customFormat="false" ht="12.75" hidden="false" customHeight="false" outlineLevel="0" collapsed="false">
      <c r="A7494" s="19" t="n">
        <v>43413.125</v>
      </c>
      <c r="E7494" s="15" t="n">
        <v>-3.7</v>
      </c>
      <c r="F7494" s="15" t="n">
        <v>-4.5</v>
      </c>
      <c r="G7494" s="15" t="n">
        <v>-2.6</v>
      </c>
    </row>
    <row r="7495" customFormat="false" ht="12.75" hidden="false" customHeight="false" outlineLevel="0" collapsed="false">
      <c r="A7495" s="19" t="n">
        <v>43413.1666666667</v>
      </c>
      <c r="E7495" s="15" t="n">
        <v>-3.7</v>
      </c>
      <c r="F7495" s="15" t="n">
        <v>-4.9</v>
      </c>
      <c r="G7495" s="15" t="n">
        <v>-2.1</v>
      </c>
    </row>
    <row r="7496" customFormat="false" ht="12.75" hidden="false" customHeight="false" outlineLevel="0" collapsed="false">
      <c r="A7496" s="19" t="n">
        <v>43413.2083333333</v>
      </c>
      <c r="E7496" s="15" t="n">
        <v>-2.8</v>
      </c>
      <c r="F7496" s="15" t="n">
        <v>-4.5</v>
      </c>
      <c r="G7496" s="15" t="n">
        <v>-1.9</v>
      </c>
    </row>
    <row r="7497" customFormat="false" ht="12.75" hidden="false" customHeight="false" outlineLevel="0" collapsed="false">
      <c r="A7497" s="19" t="n">
        <v>43413.25</v>
      </c>
      <c r="E7497" s="15" t="n">
        <v>-3.9</v>
      </c>
      <c r="F7497" s="15" t="n">
        <v>-5.6</v>
      </c>
      <c r="G7497" s="15" t="n">
        <v>-3.1</v>
      </c>
    </row>
    <row r="7498" customFormat="false" ht="12.75" hidden="false" customHeight="false" outlineLevel="0" collapsed="false">
      <c r="A7498" s="19" t="n">
        <v>43413.2916666667</v>
      </c>
      <c r="E7498" s="15" t="n">
        <v>-5.8</v>
      </c>
      <c r="F7498" s="15" t="n">
        <v>-6.4</v>
      </c>
      <c r="G7498" s="15" t="n">
        <v>-3.1</v>
      </c>
    </row>
    <row r="7499" customFormat="false" ht="12.75" hidden="false" customHeight="false" outlineLevel="0" collapsed="false">
      <c r="A7499" s="19" t="n">
        <v>43413.3333333333</v>
      </c>
      <c r="E7499" s="15" t="n">
        <v>-6.9</v>
      </c>
      <c r="F7499" s="15" t="n">
        <v>-6.3</v>
      </c>
      <c r="G7499" s="15" t="n">
        <v>-6.6</v>
      </c>
    </row>
    <row r="7500" customFormat="false" ht="12.75" hidden="false" customHeight="false" outlineLevel="0" collapsed="false">
      <c r="A7500" s="19" t="n">
        <v>43413.375</v>
      </c>
      <c r="E7500" s="15" t="n">
        <v>-3.6</v>
      </c>
      <c r="F7500" s="15" t="n">
        <v>-6.3</v>
      </c>
      <c r="G7500" s="15" t="n">
        <v>-4.4</v>
      </c>
    </row>
    <row r="7501" customFormat="false" ht="12.75" hidden="false" customHeight="false" outlineLevel="0" collapsed="false">
      <c r="A7501" s="19" t="n">
        <v>43413.4166666667</v>
      </c>
      <c r="E7501" s="15" t="n">
        <v>-7</v>
      </c>
      <c r="F7501" s="15" t="n">
        <v>-6.3</v>
      </c>
      <c r="G7501" s="15" t="n">
        <v>-3.2</v>
      </c>
    </row>
    <row r="7502" customFormat="false" ht="12.75" hidden="false" customHeight="false" outlineLevel="0" collapsed="false">
      <c r="A7502" s="19" t="n">
        <v>43413.4583333333</v>
      </c>
      <c r="E7502" s="15" t="n">
        <v>-7.2</v>
      </c>
      <c r="F7502" s="15" t="n">
        <v>-7</v>
      </c>
      <c r="G7502" s="15" t="n">
        <v>-4.3</v>
      </c>
    </row>
    <row r="7503" customFormat="false" ht="12.75" hidden="false" customHeight="false" outlineLevel="0" collapsed="false">
      <c r="A7503" s="19" t="n">
        <v>43413.5</v>
      </c>
      <c r="E7503" s="15" t="n">
        <v>-9.6</v>
      </c>
      <c r="F7503" s="15" t="n">
        <v>-6.8</v>
      </c>
      <c r="G7503" s="15" t="n">
        <v>-4.9</v>
      </c>
    </row>
    <row r="7504" customFormat="false" ht="12.75" hidden="false" customHeight="false" outlineLevel="0" collapsed="false">
      <c r="A7504" s="19" t="n">
        <v>43413.5416666667</v>
      </c>
      <c r="E7504" s="15" t="n">
        <v>-9.2</v>
      </c>
      <c r="F7504" s="15" t="n">
        <v>-9</v>
      </c>
      <c r="G7504" s="15" t="n">
        <v>-2.3</v>
      </c>
    </row>
    <row r="7505" customFormat="false" ht="12.75" hidden="false" customHeight="false" outlineLevel="0" collapsed="false">
      <c r="A7505" s="19" t="n">
        <v>43413.5833333333</v>
      </c>
      <c r="E7505" s="15" t="n">
        <v>-6.7</v>
      </c>
      <c r="F7505" s="15" t="n">
        <v>-8.8</v>
      </c>
      <c r="G7505" s="15" t="n">
        <v>-5.6</v>
      </c>
    </row>
    <row r="7506" customFormat="false" ht="12.75" hidden="false" customHeight="false" outlineLevel="0" collapsed="false">
      <c r="A7506" s="19" t="n">
        <v>43413.625</v>
      </c>
      <c r="E7506" s="15" t="n">
        <v>-9.3</v>
      </c>
      <c r="F7506" s="15" t="n">
        <v>-8.9</v>
      </c>
      <c r="G7506" s="15" t="n">
        <v>-5.9</v>
      </c>
    </row>
    <row r="7507" customFormat="false" ht="12.75" hidden="false" customHeight="false" outlineLevel="0" collapsed="false">
      <c r="A7507" s="19" t="n">
        <v>43413.6666666667</v>
      </c>
      <c r="E7507" s="15" t="n">
        <v>-8.1</v>
      </c>
      <c r="F7507" s="15" t="n">
        <v>-7.2</v>
      </c>
      <c r="G7507" s="15" t="n">
        <v>-6.5</v>
      </c>
    </row>
    <row r="7508" customFormat="false" ht="12.75" hidden="false" customHeight="false" outlineLevel="0" collapsed="false">
      <c r="A7508" s="19" t="n">
        <v>43413.7083333333</v>
      </c>
      <c r="E7508" s="15" t="n">
        <v>-8</v>
      </c>
      <c r="F7508" s="15" t="n">
        <v>-9.6</v>
      </c>
      <c r="G7508" s="15" t="n">
        <v>-3.1</v>
      </c>
    </row>
    <row r="7509" customFormat="false" ht="12.75" hidden="false" customHeight="false" outlineLevel="0" collapsed="false">
      <c r="A7509" s="19" t="n">
        <v>43413.75</v>
      </c>
      <c r="E7509" s="15" t="n">
        <v>-6.4</v>
      </c>
      <c r="F7509" s="15" t="n">
        <v>-7.8</v>
      </c>
      <c r="G7509" s="15" t="n">
        <v>-5.8</v>
      </c>
    </row>
    <row r="7510" customFormat="false" ht="12.75" hidden="false" customHeight="false" outlineLevel="0" collapsed="false">
      <c r="A7510" s="19" t="n">
        <v>43413.7916666667</v>
      </c>
      <c r="E7510" s="15" t="n">
        <v>-5.8</v>
      </c>
      <c r="F7510" s="15" t="n">
        <v>-5</v>
      </c>
      <c r="G7510" s="15" t="n">
        <v>-6</v>
      </c>
    </row>
    <row r="7511" customFormat="false" ht="12.75" hidden="false" customHeight="false" outlineLevel="0" collapsed="false">
      <c r="A7511" s="19" t="n">
        <v>43413.8333333333</v>
      </c>
      <c r="E7511" s="15" t="n">
        <v>-2.5</v>
      </c>
      <c r="F7511" s="15" t="n">
        <v>-5</v>
      </c>
      <c r="G7511" s="15" t="n">
        <v>-2</v>
      </c>
    </row>
    <row r="7512" customFormat="false" ht="12.75" hidden="false" customHeight="false" outlineLevel="0" collapsed="false">
      <c r="A7512" s="19" t="n">
        <v>43413.875</v>
      </c>
      <c r="E7512" s="15" t="n">
        <v>-6.9</v>
      </c>
      <c r="F7512" s="15" t="n">
        <v>-6.5</v>
      </c>
      <c r="G7512" s="15" t="n">
        <v>-2.8</v>
      </c>
    </row>
    <row r="7513" customFormat="false" ht="12.75" hidden="false" customHeight="false" outlineLevel="0" collapsed="false">
      <c r="A7513" s="19" t="n">
        <v>43413.9166666667</v>
      </c>
      <c r="E7513" s="15" t="n">
        <v>-5.2</v>
      </c>
      <c r="F7513" s="15" t="n">
        <v>-5</v>
      </c>
      <c r="G7513" s="15" t="n">
        <v>-2.5</v>
      </c>
    </row>
    <row r="7514" customFormat="false" ht="12.75" hidden="false" customHeight="false" outlineLevel="0" collapsed="false">
      <c r="A7514" s="19" t="n">
        <v>43413.9583333333</v>
      </c>
      <c r="E7514" s="15" t="n">
        <v>-7.1</v>
      </c>
      <c r="F7514" s="15" t="n">
        <v>-5</v>
      </c>
      <c r="G7514" s="15" t="n">
        <v>-3.2</v>
      </c>
    </row>
    <row r="7515" customFormat="false" ht="12.75" hidden="false" customHeight="false" outlineLevel="0" collapsed="false">
      <c r="A7515" s="19" t="n">
        <v>43414</v>
      </c>
      <c r="E7515" s="15" t="n">
        <v>-4.1</v>
      </c>
      <c r="F7515" s="15" t="n">
        <v>-4.3</v>
      </c>
      <c r="G7515" s="15" t="n">
        <v>-3</v>
      </c>
    </row>
    <row r="7516" customFormat="false" ht="12.75" hidden="false" customHeight="false" outlineLevel="0" collapsed="false">
      <c r="A7516" s="19" t="n">
        <v>43414.0416666667</v>
      </c>
      <c r="E7516" s="15" t="n">
        <v>-3.7</v>
      </c>
      <c r="F7516" s="15" t="n">
        <v>-4.2</v>
      </c>
      <c r="G7516" s="15" t="n">
        <v>-2.8</v>
      </c>
    </row>
    <row r="7517" customFormat="false" ht="12.75" hidden="false" customHeight="false" outlineLevel="0" collapsed="false">
      <c r="A7517" s="19" t="n">
        <v>43414.0833333333</v>
      </c>
      <c r="E7517" s="15" t="n">
        <v>-2.2</v>
      </c>
      <c r="F7517" s="15" t="n">
        <v>-5.8</v>
      </c>
      <c r="G7517" s="15" t="n">
        <v>-1.4</v>
      </c>
    </row>
    <row r="7518" customFormat="false" ht="12.75" hidden="false" customHeight="false" outlineLevel="0" collapsed="false">
      <c r="A7518" s="19" t="n">
        <v>43414.125</v>
      </c>
      <c r="E7518" s="15" t="n">
        <v>-4.3</v>
      </c>
      <c r="F7518" s="15" t="n">
        <v>-3.7</v>
      </c>
      <c r="G7518" s="15" t="n">
        <v>0</v>
      </c>
    </row>
    <row r="7519" customFormat="false" ht="12.75" hidden="false" customHeight="false" outlineLevel="0" collapsed="false">
      <c r="A7519" s="19" t="n">
        <v>43414.1666666667</v>
      </c>
      <c r="E7519" s="15" t="n">
        <v>-2.6</v>
      </c>
      <c r="F7519" s="15" t="n">
        <v>-3.9</v>
      </c>
      <c r="G7519" s="15" t="n">
        <v>-1.2</v>
      </c>
    </row>
    <row r="7520" customFormat="false" ht="12.75" hidden="false" customHeight="false" outlineLevel="0" collapsed="false">
      <c r="A7520" s="19" t="n">
        <v>43414.2083333333</v>
      </c>
      <c r="E7520" s="15" t="n">
        <v>-1.2</v>
      </c>
      <c r="F7520" s="15" t="n">
        <v>-2.4</v>
      </c>
      <c r="G7520" s="15" t="n">
        <v>-1.7</v>
      </c>
    </row>
    <row r="7521" customFormat="false" ht="12.75" hidden="false" customHeight="false" outlineLevel="0" collapsed="false">
      <c r="A7521" s="19" t="n">
        <v>43414.25</v>
      </c>
      <c r="E7521" s="15" t="n">
        <v>-2.8</v>
      </c>
      <c r="F7521" s="15" t="n">
        <v>-2</v>
      </c>
      <c r="G7521" s="15" t="n">
        <v>0.5</v>
      </c>
    </row>
    <row r="7522" customFormat="false" ht="12.75" hidden="false" customHeight="false" outlineLevel="0" collapsed="false">
      <c r="A7522" s="19" t="n">
        <v>43414.2916666667</v>
      </c>
      <c r="E7522" s="15" t="n">
        <v>-3</v>
      </c>
      <c r="F7522" s="15" t="n">
        <v>-3</v>
      </c>
      <c r="G7522" s="15" t="n">
        <v>-1.5</v>
      </c>
    </row>
    <row r="7523" customFormat="false" ht="12.75" hidden="false" customHeight="false" outlineLevel="0" collapsed="false">
      <c r="A7523" s="19" t="n">
        <v>43414.3333333333</v>
      </c>
      <c r="E7523" s="15" t="n">
        <v>-2.8</v>
      </c>
      <c r="F7523" s="15" t="n">
        <v>-3.6</v>
      </c>
      <c r="G7523" s="15" t="n">
        <v>-0.7</v>
      </c>
    </row>
    <row r="7524" customFormat="false" ht="12.75" hidden="false" customHeight="false" outlineLevel="0" collapsed="false">
      <c r="A7524" s="19" t="n">
        <v>43414.375</v>
      </c>
      <c r="E7524" s="15" t="n">
        <v>-3.9</v>
      </c>
      <c r="F7524" s="15" t="n">
        <v>-1.4</v>
      </c>
      <c r="G7524" s="15" t="n">
        <v>-1.7</v>
      </c>
    </row>
    <row r="7525" customFormat="false" ht="12.75" hidden="false" customHeight="false" outlineLevel="0" collapsed="false">
      <c r="A7525" s="19" t="n">
        <v>43414.4166666667</v>
      </c>
      <c r="E7525" s="15" t="n">
        <v>-4.8</v>
      </c>
      <c r="F7525" s="15" t="n">
        <v>-1.8</v>
      </c>
      <c r="G7525" s="15" t="n">
        <v>0</v>
      </c>
    </row>
    <row r="7526" customFormat="false" ht="12.75" hidden="false" customHeight="false" outlineLevel="0" collapsed="false">
      <c r="A7526" s="19" t="n">
        <v>43414.4583333333</v>
      </c>
      <c r="E7526" s="15" t="n">
        <v>-2.2</v>
      </c>
      <c r="F7526" s="15" t="n">
        <v>-5</v>
      </c>
      <c r="G7526" s="15" t="n">
        <v>-1.3</v>
      </c>
    </row>
    <row r="7527" customFormat="false" ht="12.75" hidden="false" customHeight="false" outlineLevel="0" collapsed="false">
      <c r="A7527" s="19" t="n">
        <v>43414.5</v>
      </c>
      <c r="E7527" s="15" t="n">
        <v>-2.7</v>
      </c>
      <c r="F7527" s="15" t="n">
        <v>-3</v>
      </c>
      <c r="G7527" s="15" t="n">
        <v>-2.4</v>
      </c>
    </row>
    <row r="7528" customFormat="false" ht="12.75" hidden="false" customHeight="false" outlineLevel="0" collapsed="false">
      <c r="A7528" s="19" t="n">
        <v>43414.5416666667</v>
      </c>
      <c r="E7528" s="15" t="n">
        <v>-1.8</v>
      </c>
      <c r="F7528" s="15" t="n">
        <v>-2.2</v>
      </c>
      <c r="G7528" s="15" t="n">
        <v>-2.7</v>
      </c>
    </row>
    <row r="7529" customFormat="false" ht="12.75" hidden="false" customHeight="false" outlineLevel="0" collapsed="false">
      <c r="A7529" s="19" t="n">
        <v>43414.5833333333</v>
      </c>
      <c r="E7529" s="15" t="n">
        <v>-3</v>
      </c>
      <c r="F7529" s="15" t="n">
        <v>-2.2</v>
      </c>
      <c r="G7529" s="15" t="n">
        <v>-1</v>
      </c>
    </row>
    <row r="7530" customFormat="false" ht="12.75" hidden="false" customHeight="false" outlineLevel="0" collapsed="false">
      <c r="A7530" s="19" t="n">
        <v>43414.625</v>
      </c>
      <c r="E7530" s="15" t="n">
        <v>-4</v>
      </c>
      <c r="F7530" s="15" t="n">
        <v>-0.6</v>
      </c>
      <c r="G7530" s="15" t="n">
        <v>-2.4</v>
      </c>
    </row>
    <row r="7531" customFormat="false" ht="12.75" hidden="false" customHeight="false" outlineLevel="0" collapsed="false">
      <c r="A7531" s="19" t="n">
        <v>43414.6666666667</v>
      </c>
      <c r="E7531" s="15" t="n">
        <v>-3.7</v>
      </c>
      <c r="F7531" s="15" t="n">
        <v>-2.3</v>
      </c>
      <c r="G7531" s="15" t="n">
        <v>-0.8</v>
      </c>
    </row>
    <row r="7532" customFormat="false" ht="12.75" hidden="false" customHeight="false" outlineLevel="0" collapsed="false">
      <c r="A7532" s="19" t="n">
        <v>43414.7083333333</v>
      </c>
      <c r="E7532" s="15" t="n">
        <v>-1.5</v>
      </c>
      <c r="F7532" s="15" t="n">
        <v>-3.7</v>
      </c>
      <c r="G7532" s="15" t="n">
        <v>-3</v>
      </c>
    </row>
    <row r="7533" customFormat="false" ht="12.75" hidden="false" customHeight="false" outlineLevel="0" collapsed="false">
      <c r="A7533" s="19" t="n">
        <v>43414.75</v>
      </c>
      <c r="E7533" s="15" t="n">
        <v>-3.3</v>
      </c>
      <c r="F7533" s="15" t="n">
        <v>-3.7</v>
      </c>
      <c r="G7533" s="15" t="n">
        <v>-2.2</v>
      </c>
    </row>
    <row r="7534" customFormat="false" ht="12.75" hidden="false" customHeight="false" outlineLevel="0" collapsed="false">
      <c r="A7534" s="19" t="n">
        <v>43414.7916666667</v>
      </c>
      <c r="E7534" s="15" t="n">
        <v>-4</v>
      </c>
      <c r="F7534" s="15" t="n">
        <v>-3.2</v>
      </c>
      <c r="G7534" s="15" t="n">
        <v>-2.2</v>
      </c>
    </row>
    <row r="7535" customFormat="false" ht="12.75" hidden="false" customHeight="false" outlineLevel="0" collapsed="false">
      <c r="A7535" s="19" t="n">
        <v>43414.8333333333</v>
      </c>
      <c r="E7535" s="15" t="n">
        <v>-3.2</v>
      </c>
      <c r="F7535" s="15" t="n">
        <v>-3.8</v>
      </c>
      <c r="G7535" s="15" t="n">
        <v>-3.2</v>
      </c>
    </row>
    <row r="7536" customFormat="false" ht="12.75" hidden="false" customHeight="false" outlineLevel="0" collapsed="false">
      <c r="A7536" s="19" t="n">
        <v>43414.875</v>
      </c>
      <c r="E7536" s="15" t="n">
        <v>-5.5</v>
      </c>
      <c r="F7536" s="15" t="n">
        <v>-5.9</v>
      </c>
      <c r="G7536" s="15" t="n">
        <v>-1</v>
      </c>
    </row>
    <row r="7537" customFormat="false" ht="12.75" hidden="false" customHeight="false" outlineLevel="0" collapsed="false">
      <c r="A7537" s="19" t="n">
        <v>43414.9166666667</v>
      </c>
      <c r="E7537" s="15" t="n">
        <v>-3.2</v>
      </c>
      <c r="F7537" s="15" t="n">
        <v>-4.5</v>
      </c>
      <c r="G7537" s="15" t="n">
        <v>-1.8</v>
      </c>
    </row>
    <row r="7538" customFormat="false" ht="12.75" hidden="false" customHeight="false" outlineLevel="0" collapsed="false">
      <c r="A7538" s="19" t="n">
        <v>43414.9583333333</v>
      </c>
      <c r="E7538" s="15" t="n">
        <v>-5.2</v>
      </c>
      <c r="F7538" s="15" t="n">
        <v>-3.7</v>
      </c>
      <c r="G7538" s="15" t="n">
        <v>-2</v>
      </c>
    </row>
    <row r="7539" customFormat="false" ht="12.75" hidden="false" customHeight="false" outlineLevel="0" collapsed="false">
      <c r="A7539" s="19" t="n">
        <v>43415</v>
      </c>
      <c r="E7539" s="15" t="n">
        <v>-3.8</v>
      </c>
      <c r="F7539" s="15" t="n">
        <v>-6.2</v>
      </c>
      <c r="G7539" s="15" t="n">
        <v>-3.4</v>
      </c>
    </row>
    <row r="7540" customFormat="false" ht="12.75" hidden="false" customHeight="false" outlineLevel="0" collapsed="false">
      <c r="A7540" s="19" t="n">
        <v>43415.0416666667</v>
      </c>
      <c r="E7540" s="15" t="n">
        <v>-4.6</v>
      </c>
      <c r="F7540" s="15" t="n">
        <v>-4.9</v>
      </c>
      <c r="G7540" s="15" t="n">
        <v>-4.1</v>
      </c>
    </row>
    <row r="7541" customFormat="false" ht="12.75" hidden="false" customHeight="false" outlineLevel="0" collapsed="false">
      <c r="A7541" s="19" t="n">
        <v>43415.0833333333</v>
      </c>
      <c r="E7541" s="15" t="n">
        <v>-4.6</v>
      </c>
      <c r="F7541" s="15" t="n">
        <v>-7.6</v>
      </c>
      <c r="G7541" s="15" t="n">
        <v>-2.7</v>
      </c>
    </row>
    <row r="7542" customFormat="false" ht="12.75" hidden="false" customHeight="false" outlineLevel="0" collapsed="false">
      <c r="A7542" s="19" t="n">
        <v>43415.125</v>
      </c>
      <c r="E7542" s="15" t="n">
        <v>-4.9</v>
      </c>
      <c r="F7542" s="15" t="n">
        <v>-7.6</v>
      </c>
      <c r="G7542" s="15" t="n">
        <v>-1.4</v>
      </c>
    </row>
    <row r="7543" customFormat="false" ht="12.75" hidden="false" customHeight="false" outlineLevel="0" collapsed="false">
      <c r="A7543" s="19" t="n">
        <v>43415.1666666667</v>
      </c>
      <c r="E7543" s="15" t="n">
        <v>-3.9</v>
      </c>
      <c r="F7543" s="15" t="n">
        <v>-5.4</v>
      </c>
      <c r="G7543" s="15" t="n">
        <v>-0.4</v>
      </c>
    </row>
    <row r="7544" customFormat="false" ht="12.75" hidden="false" customHeight="false" outlineLevel="0" collapsed="false">
      <c r="A7544" s="19" t="n">
        <v>43415.2083333333</v>
      </c>
      <c r="E7544" s="15" t="n">
        <v>-5</v>
      </c>
      <c r="F7544" s="15" t="n">
        <v>-4.7</v>
      </c>
      <c r="G7544" s="15" t="n">
        <v>-3</v>
      </c>
    </row>
    <row r="7545" customFormat="false" ht="12.75" hidden="false" customHeight="false" outlineLevel="0" collapsed="false">
      <c r="A7545" s="19" t="n">
        <v>43415.25</v>
      </c>
      <c r="E7545" s="15" t="n">
        <v>-4.6</v>
      </c>
      <c r="F7545" s="15" t="n">
        <v>-5</v>
      </c>
      <c r="G7545" s="15" t="n">
        <v>-1.4</v>
      </c>
    </row>
    <row r="7546" customFormat="false" ht="12.75" hidden="false" customHeight="false" outlineLevel="0" collapsed="false">
      <c r="A7546" s="19" t="n">
        <v>43415.2916666667</v>
      </c>
      <c r="E7546" s="15" t="n">
        <v>-1.9</v>
      </c>
      <c r="F7546" s="15" t="n">
        <v>-2</v>
      </c>
      <c r="G7546" s="15" t="n">
        <v>-1.8</v>
      </c>
    </row>
    <row r="7547" customFormat="false" ht="12.75" hidden="false" customHeight="false" outlineLevel="0" collapsed="false">
      <c r="A7547" s="19" t="n">
        <v>43415.3333333333</v>
      </c>
      <c r="E7547" s="15" t="n">
        <v>-3.4</v>
      </c>
      <c r="F7547" s="15" t="n">
        <v>-1.8</v>
      </c>
      <c r="G7547" s="15" t="n">
        <v>-0.4</v>
      </c>
    </row>
    <row r="7548" customFormat="false" ht="12.75" hidden="false" customHeight="false" outlineLevel="0" collapsed="false">
      <c r="A7548" s="19" t="n">
        <v>43415.375</v>
      </c>
      <c r="E7548" s="15" t="n">
        <v>-3.4</v>
      </c>
      <c r="F7548" s="15" t="n">
        <v>-2.6</v>
      </c>
      <c r="G7548" s="15" t="n">
        <v>0.4</v>
      </c>
    </row>
    <row r="7549" customFormat="false" ht="12.75" hidden="false" customHeight="false" outlineLevel="0" collapsed="false">
      <c r="A7549" s="19" t="n">
        <v>43415.4166666667</v>
      </c>
      <c r="E7549" s="15" t="n">
        <v>-1.8</v>
      </c>
      <c r="F7549" s="15" t="n">
        <v>-3.4</v>
      </c>
      <c r="G7549" s="15" t="n">
        <v>-0.3</v>
      </c>
    </row>
    <row r="7550" customFormat="false" ht="12.75" hidden="false" customHeight="false" outlineLevel="0" collapsed="false">
      <c r="A7550" s="19" t="n">
        <v>43415.4583333333</v>
      </c>
      <c r="E7550" s="15" t="n">
        <v>0.5</v>
      </c>
      <c r="F7550" s="15" t="n">
        <v>-1.9</v>
      </c>
      <c r="G7550" s="15" t="n">
        <v>-1.3</v>
      </c>
    </row>
    <row r="7551" customFormat="false" ht="12.75" hidden="false" customHeight="false" outlineLevel="0" collapsed="false">
      <c r="A7551" s="19" t="n">
        <v>43415.5</v>
      </c>
      <c r="E7551" s="15" t="n">
        <v>-3.8</v>
      </c>
      <c r="F7551" s="15" t="n">
        <v>-4</v>
      </c>
      <c r="G7551" s="15" t="n">
        <v>-0.1</v>
      </c>
    </row>
    <row r="7552" customFormat="false" ht="12.75" hidden="false" customHeight="false" outlineLevel="0" collapsed="false">
      <c r="A7552" s="19" t="n">
        <v>43415.5416666667</v>
      </c>
      <c r="E7552" s="15" t="n">
        <v>-2.3</v>
      </c>
      <c r="F7552" s="15" t="n">
        <v>-1.9</v>
      </c>
      <c r="G7552" s="15" t="n">
        <v>1.2</v>
      </c>
    </row>
    <row r="7553" customFormat="false" ht="12.75" hidden="false" customHeight="false" outlineLevel="0" collapsed="false">
      <c r="A7553" s="19" t="n">
        <v>43415.5833333333</v>
      </c>
      <c r="E7553" s="15" t="n">
        <v>-1.4</v>
      </c>
      <c r="F7553" s="15" t="n">
        <v>-3.4</v>
      </c>
      <c r="G7553" s="15" t="n">
        <v>1.6</v>
      </c>
    </row>
    <row r="7554" customFormat="false" ht="12.75" hidden="false" customHeight="false" outlineLevel="0" collapsed="false">
      <c r="A7554" s="19" t="n">
        <v>43415.625</v>
      </c>
      <c r="E7554" s="15" t="n">
        <v>-0.6</v>
      </c>
      <c r="F7554" s="15" t="n">
        <v>-4</v>
      </c>
      <c r="G7554" s="15" t="n">
        <v>1.8</v>
      </c>
    </row>
    <row r="7555" customFormat="false" ht="12.75" hidden="false" customHeight="false" outlineLevel="0" collapsed="false">
      <c r="A7555" s="19" t="n">
        <v>43415.6666666667</v>
      </c>
      <c r="E7555" s="15" t="n">
        <v>-1.6</v>
      </c>
      <c r="F7555" s="15" t="n">
        <v>-2.8</v>
      </c>
      <c r="G7555" s="15" t="n">
        <v>0</v>
      </c>
    </row>
    <row r="7556" customFormat="false" ht="12.75" hidden="false" customHeight="false" outlineLevel="0" collapsed="false">
      <c r="A7556" s="19" t="n">
        <v>43415.7083333333</v>
      </c>
      <c r="E7556" s="15" t="n">
        <v>0.1</v>
      </c>
      <c r="F7556" s="15" t="n">
        <v>-1.4</v>
      </c>
      <c r="G7556" s="15" t="n">
        <v>-0.2</v>
      </c>
    </row>
    <row r="7557" customFormat="false" ht="12.75" hidden="false" customHeight="false" outlineLevel="0" collapsed="false">
      <c r="A7557" s="19" t="n">
        <v>43415.75</v>
      </c>
      <c r="E7557" s="15" t="n">
        <v>-1.8</v>
      </c>
      <c r="F7557" s="15" t="n">
        <v>-2.2</v>
      </c>
      <c r="G7557" s="15" t="n">
        <v>-1.1</v>
      </c>
    </row>
    <row r="7558" customFormat="false" ht="12.75" hidden="false" customHeight="false" outlineLevel="0" collapsed="false">
      <c r="A7558" s="19" t="n">
        <v>43415.7916666667</v>
      </c>
      <c r="E7558" s="15" t="n">
        <v>-1.8</v>
      </c>
      <c r="F7558" s="15" t="n">
        <v>-3.5</v>
      </c>
      <c r="G7558" s="15" t="n">
        <v>-0.2</v>
      </c>
    </row>
    <row r="7559" customFormat="false" ht="12.75" hidden="false" customHeight="false" outlineLevel="0" collapsed="false">
      <c r="A7559" s="19" t="n">
        <v>43415.8333333333</v>
      </c>
      <c r="E7559" s="15" t="n">
        <v>-1.2</v>
      </c>
      <c r="F7559" s="15" t="n">
        <v>-2.9</v>
      </c>
      <c r="G7559" s="15" t="n">
        <v>-1.5</v>
      </c>
    </row>
    <row r="7560" customFormat="false" ht="12.75" hidden="false" customHeight="false" outlineLevel="0" collapsed="false">
      <c r="A7560" s="19" t="n">
        <v>43415.875</v>
      </c>
      <c r="E7560" s="15" t="n">
        <v>-2.5</v>
      </c>
      <c r="F7560" s="15" t="n">
        <v>-1.9</v>
      </c>
      <c r="G7560" s="15" t="n">
        <v>-2.1</v>
      </c>
    </row>
    <row r="7561" customFormat="false" ht="12.75" hidden="false" customHeight="false" outlineLevel="0" collapsed="false">
      <c r="A7561" s="19" t="n">
        <v>43415.9166666667</v>
      </c>
      <c r="E7561" s="15" t="n">
        <v>-2.3</v>
      </c>
      <c r="F7561" s="15" t="n">
        <v>-3.8</v>
      </c>
      <c r="G7561" s="15" t="n">
        <v>1</v>
      </c>
    </row>
    <row r="7562" customFormat="false" ht="12.75" hidden="false" customHeight="false" outlineLevel="0" collapsed="false">
      <c r="A7562" s="19" t="n">
        <v>43415.9583333333</v>
      </c>
      <c r="E7562" s="15" t="n">
        <v>-1.4</v>
      </c>
      <c r="F7562" s="15" t="n">
        <v>-0.7</v>
      </c>
      <c r="G7562" s="15" t="n">
        <v>-2</v>
      </c>
    </row>
    <row r="7563" customFormat="false" ht="12.75" hidden="false" customHeight="false" outlineLevel="0" collapsed="false">
      <c r="A7563" s="19" t="n">
        <v>43416</v>
      </c>
      <c r="E7563" s="15" t="n">
        <v>-3.7</v>
      </c>
      <c r="F7563" s="15" t="n">
        <v>-4.2</v>
      </c>
      <c r="G7563" s="15" t="n">
        <v>-1.4</v>
      </c>
    </row>
    <row r="7564" customFormat="false" ht="12.75" hidden="false" customHeight="false" outlineLevel="0" collapsed="false">
      <c r="A7564" s="19" t="n">
        <v>43416.0416666667</v>
      </c>
      <c r="E7564" s="15" t="n">
        <v>-2.3</v>
      </c>
      <c r="F7564" s="15" t="n">
        <v>-2.8</v>
      </c>
      <c r="G7564" s="15" t="n">
        <v>0.8</v>
      </c>
    </row>
    <row r="7565" customFormat="false" ht="12.75" hidden="false" customHeight="false" outlineLevel="0" collapsed="false">
      <c r="A7565" s="19" t="n">
        <v>43416.0833333333</v>
      </c>
      <c r="E7565" s="15" t="n">
        <v>-2.4</v>
      </c>
      <c r="F7565" s="15" t="n">
        <v>-1.5</v>
      </c>
      <c r="G7565" s="15" t="n">
        <v>-1.5</v>
      </c>
    </row>
    <row r="7566" customFormat="false" ht="12.75" hidden="false" customHeight="false" outlineLevel="0" collapsed="false">
      <c r="A7566" s="19" t="n">
        <v>43416.125</v>
      </c>
      <c r="E7566" s="15" t="n">
        <v>-1.9</v>
      </c>
      <c r="F7566" s="15" t="n">
        <v>-2.9</v>
      </c>
      <c r="G7566" s="15" t="n">
        <v>-1.1</v>
      </c>
    </row>
    <row r="7567" customFormat="false" ht="12.75" hidden="false" customHeight="false" outlineLevel="0" collapsed="false">
      <c r="A7567" s="19" t="n">
        <v>43416.1666666667</v>
      </c>
      <c r="E7567" s="15" t="n">
        <v>-3.4</v>
      </c>
      <c r="F7567" s="15" t="n">
        <v>-2.9</v>
      </c>
      <c r="G7567" s="15" t="n">
        <v>-1.8</v>
      </c>
    </row>
    <row r="7568" customFormat="false" ht="12.75" hidden="false" customHeight="false" outlineLevel="0" collapsed="false">
      <c r="A7568" s="19" t="n">
        <v>43416.2083333333</v>
      </c>
      <c r="E7568" s="15" t="n">
        <v>-2.3</v>
      </c>
      <c r="F7568" s="15" t="n">
        <v>-3</v>
      </c>
      <c r="G7568" s="15" t="n">
        <v>-2.1</v>
      </c>
    </row>
    <row r="7569" customFormat="false" ht="12.75" hidden="false" customHeight="false" outlineLevel="0" collapsed="false">
      <c r="A7569" s="19" t="n">
        <v>43416.25</v>
      </c>
      <c r="E7569" s="15" t="n">
        <v>-2.3</v>
      </c>
      <c r="F7569" s="15" t="n">
        <v>-2.5</v>
      </c>
      <c r="G7569" s="15" t="n">
        <v>-0.8</v>
      </c>
    </row>
    <row r="7570" customFormat="false" ht="12.75" hidden="false" customHeight="false" outlineLevel="0" collapsed="false">
      <c r="A7570" s="19" t="n">
        <v>43416.2916666667</v>
      </c>
      <c r="E7570" s="15" t="n">
        <v>-3.1</v>
      </c>
      <c r="F7570" s="15" t="n">
        <v>-3.4</v>
      </c>
      <c r="G7570" s="15" t="n">
        <v>0.1</v>
      </c>
    </row>
    <row r="7571" customFormat="false" ht="12.75" hidden="false" customHeight="false" outlineLevel="0" collapsed="false">
      <c r="A7571" s="19" t="n">
        <v>43416.3333333333</v>
      </c>
      <c r="E7571" s="15" t="n">
        <v>-0.8</v>
      </c>
      <c r="F7571" s="15" t="n">
        <v>-2.9</v>
      </c>
      <c r="G7571" s="15" t="n">
        <v>-1.1</v>
      </c>
    </row>
    <row r="7572" customFormat="false" ht="12.75" hidden="false" customHeight="false" outlineLevel="0" collapsed="false">
      <c r="A7572" s="19" t="n">
        <v>43416.375</v>
      </c>
      <c r="E7572" s="15" t="n">
        <v>-2.3</v>
      </c>
      <c r="F7572" s="15" t="n">
        <v>-1.9</v>
      </c>
      <c r="G7572" s="15" t="n">
        <v>-1.5</v>
      </c>
    </row>
    <row r="7573" customFormat="false" ht="12.75" hidden="false" customHeight="false" outlineLevel="0" collapsed="false">
      <c r="A7573" s="19" t="n">
        <v>43416.4166666667</v>
      </c>
      <c r="E7573" s="15" t="n">
        <v>-2.9</v>
      </c>
      <c r="F7573" s="15" t="n">
        <v>-1.8</v>
      </c>
      <c r="G7573" s="15" t="n">
        <v>-2.2</v>
      </c>
    </row>
    <row r="7574" customFormat="false" ht="12.75" hidden="false" customHeight="false" outlineLevel="0" collapsed="false">
      <c r="A7574" s="19" t="n">
        <v>43416.4583333333</v>
      </c>
      <c r="E7574" s="15" t="n">
        <v>-5.4</v>
      </c>
      <c r="F7574" s="15" t="n">
        <v>-3.8</v>
      </c>
      <c r="G7574" s="15" t="n">
        <v>-2.6</v>
      </c>
    </row>
    <row r="7575" customFormat="false" ht="12.75" hidden="false" customHeight="false" outlineLevel="0" collapsed="false">
      <c r="A7575" s="19" t="n">
        <v>43416.5</v>
      </c>
      <c r="E7575" s="15" t="n">
        <v>-3</v>
      </c>
      <c r="F7575" s="15" t="n">
        <v>-3.6</v>
      </c>
      <c r="G7575" s="15" t="n">
        <v>-2.4</v>
      </c>
    </row>
    <row r="7576" customFormat="false" ht="12.75" hidden="false" customHeight="false" outlineLevel="0" collapsed="false">
      <c r="A7576" s="19" t="n">
        <v>43416.5416666667</v>
      </c>
      <c r="E7576" s="15" t="n">
        <v>-4.6</v>
      </c>
      <c r="F7576" s="15" t="n">
        <v>-4.2</v>
      </c>
      <c r="G7576" s="15" t="n">
        <v>-4.7</v>
      </c>
    </row>
    <row r="7577" customFormat="false" ht="12.75" hidden="false" customHeight="false" outlineLevel="0" collapsed="false">
      <c r="A7577" s="19" t="n">
        <v>43416.5833333333</v>
      </c>
      <c r="E7577" s="15" t="n">
        <v>-3.6</v>
      </c>
      <c r="F7577" s="15" t="n">
        <v>-3.2</v>
      </c>
      <c r="G7577" s="15" t="n">
        <v>-2.7</v>
      </c>
    </row>
    <row r="7578" customFormat="false" ht="12.75" hidden="false" customHeight="false" outlineLevel="0" collapsed="false">
      <c r="A7578" s="19" t="n">
        <v>43416.625</v>
      </c>
      <c r="E7578" s="15" t="n">
        <v>-2.1</v>
      </c>
      <c r="F7578" s="15" t="n">
        <v>-2.7</v>
      </c>
      <c r="G7578" s="15" t="n">
        <v>1.5</v>
      </c>
    </row>
    <row r="7579" customFormat="false" ht="12.75" hidden="false" customHeight="false" outlineLevel="0" collapsed="false">
      <c r="A7579" s="19" t="n">
        <v>43416.6666666667</v>
      </c>
      <c r="E7579" s="15" t="n">
        <v>-3.3</v>
      </c>
      <c r="F7579" s="15" t="n">
        <v>-4.5</v>
      </c>
      <c r="G7579" s="15" t="n">
        <v>-4.9</v>
      </c>
    </row>
    <row r="7580" customFormat="false" ht="12.75" hidden="false" customHeight="false" outlineLevel="0" collapsed="false">
      <c r="A7580" s="19" t="n">
        <v>43416.7083333333</v>
      </c>
      <c r="E7580" s="15" t="n">
        <v>-3.5</v>
      </c>
      <c r="F7580" s="15" t="n">
        <v>-3.3</v>
      </c>
      <c r="G7580" s="15" t="n">
        <v>-1.3</v>
      </c>
    </row>
    <row r="7581" customFormat="false" ht="12.75" hidden="false" customHeight="false" outlineLevel="0" collapsed="false">
      <c r="A7581" s="19" t="n">
        <v>43416.75</v>
      </c>
      <c r="E7581" s="15" t="n">
        <v>-1.5</v>
      </c>
      <c r="F7581" s="15" t="n">
        <v>-3.3</v>
      </c>
      <c r="G7581" s="15" t="n">
        <v>-1.7</v>
      </c>
    </row>
    <row r="7582" customFormat="false" ht="12.75" hidden="false" customHeight="false" outlineLevel="0" collapsed="false">
      <c r="A7582" s="19" t="n">
        <v>43416.7916666667</v>
      </c>
      <c r="E7582" s="15" t="n">
        <v>-3.2</v>
      </c>
      <c r="F7582" s="15" t="n">
        <v>-4.1</v>
      </c>
      <c r="G7582" s="15" t="n">
        <v>-2.8</v>
      </c>
    </row>
    <row r="7583" customFormat="false" ht="12.75" hidden="false" customHeight="false" outlineLevel="0" collapsed="false">
      <c r="A7583" s="19" t="n">
        <v>43416.8333333333</v>
      </c>
      <c r="E7583" s="15" t="n">
        <v>-1.2</v>
      </c>
      <c r="F7583" s="15" t="n">
        <v>-3.8</v>
      </c>
      <c r="G7583" s="15" t="n">
        <v>-2.1</v>
      </c>
    </row>
    <row r="7584" customFormat="false" ht="12.75" hidden="false" customHeight="false" outlineLevel="0" collapsed="false">
      <c r="A7584" s="19" t="n">
        <v>43416.875</v>
      </c>
      <c r="E7584" s="15" t="n">
        <v>-3.2</v>
      </c>
      <c r="F7584" s="15" t="n">
        <v>-5.7</v>
      </c>
      <c r="G7584" s="15" t="n">
        <v>-1.8</v>
      </c>
    </row>
    <row r="7585" customFormat="false" ht="12.75" hidden="false" customHeight="false" outlineLevel="0" collapsed="false">
      <c r="A7585" s="19" t="n">
        <v>43416.9166666667</v>
      </c>
      <c r="E7585" s="15" t="n">
        <v>-2.6</v>
      </c>
      <c r="F7585" s="15" t="n">
        <v>-4.4</v>
      </c>
      <c r="G7585" s="15" t="n">
        <v>-3</v>
      </c>
    </row>
    <row r="7586" customFormat="false" ht="12.75" hidden="false" customHeight="false" outlineLevel="0" collapsed="false">
      <c r="A7586" s="19" t="n">
        <v>43416.9583333333</v>
      </c>
      <c r="E7586" s="15" t="n">
        <v>-4.6</v>
      </c>
      <c r="F7586" s="15" t="n">
        <v>-2.3</v>
      </c>
      <c r="G7586" s="15" t="n">
        <v>0.1</v>
      </c>
    </row>
    <row r="7587" customFormat="false" ht="12.75" hidden="false" customHeight="false" outlineLevel="0" collapsed="false">
      <c r="A7587" s="19" t="n">
        <v>43417</v>
      </c>
      <c r="E7587" s="15" t="n">
        <v>-1.3</v>
      </c>
      <c r="F7587" s="15" t="n">
        <v>-3.4</v>
      </c>
      <c r="G7587" s="15" t="n">
        <v>-0.1</v>
      </c>
    </row>
    <row r="7588" customFormat="false" ht="12.75" hidden="false" customHeight="false" outlineLevel="0" collapsed="false">
      <c r="A7588" s="19" t="n">
        <v>43417.0416666667</v>
      </c>
      <c r="E7588" s="15" t="n">
        <v>-2.6</v>
      </c>
      <c r="F7588" s="15" t="n">
        <v>-2.2</v>
      </c>
      <c r="G7588" s="15" t="n">
        <v>0.4</v>
      </c>
    </row>
    <row r="7589" customFormat="false" ht="12.75" hidden="false" customHeight="false" outlineLevel="0" collapsed="false">
      <c r="A7589" s="19" t="n">
        <v>43417.0833333333</v>
      </c>
      <c r="E7589" s="15" t="n">
        <v>-3</v>
      </c>
      <c r="F7589" s="15" t="n">
        <v>0.5</v>
      </c>
      <c r="G7589" s="15" t="n">
        <v>0.2</v>
      </c>
    </row>
    <row r="7590" customFormat="false" ht="12.75" hidden="false" customHeight="false" outlineLevel="0" collapsed="false">
      <c r="A7590" s="19" t="n">
        <v>43417.125</v>
      </c>
      <c r="E7590" s="15" t="n">
        <v>-1.3</v>
      </c>
      <c r="F7590" s="15" t="n">
        <v>1.9</v>
      </c>
      <c r="G7590" s="15" t="n">
        <v>0.4</v>
      </c>
    </row>
    <row r="7591" customFormat="false" ht="12.75" hidden="false" customHeight="false" outlineLevel="0" collapsed="false">
      <c r="A7591" s="19" t="n">
        <v>43417.1666666667</v>
      </c>
      <c r="E7591" s="15" t="n">
        <v>-0.1</v>
      </c>
      <c r="F7591" s="15" t="n">
        <v>-0.4</v>
      </c>
      <c r="G7591" s="15" t="n">
        <v>-0.5</v>
      </c>
    </row>
    <row r="7592" customFormat="false" ht="12.75" hidden="false" customHeight="false" outlineLevel="0" collapsed="false">
      <c r="A7592" s="19" t="n">
        <v>43417.2083333333</v>
      </c>
      <c r="E7592" s="15" t="n">
        <v>-0.9</v>
      </c>
      <c r="F7592" s="15" t="n">
        <v>-0.4</v>
      </c>
      <c r="G7592" s="15" t="n">
        <v>3.2</v>
      </c>
    </row>
    <row r="7593" customFormat="false" ht="12.75" hidden="false" customHeight="false" outlineLevel="0" collapsed="false">
      <c r="A7593" s="19" t="n">
        <v>43417.25</v>
      </c>
      <c r="E7593" s="15" t="n">
        <v>0.2</v>
      </c>
      <c r="F7593" s="15" t="n">
        <v>-0.8</v>
      </c>
      <c r="G7593" s="15" t="n">
        <v>2.3</v>
      </c>
    </row>
    <row r="7594" customFormat="false" ht="12.75" hidden="false" customHeight="false" outlineLevel="0" collapsed="false">
      <c r="A7594" s="19" t="n">
        <v>43417.2916666667</v>
      </c>
      <c r="E7594" s="15" t="n">
        <v>0.3</v>
      </c>
      <c r="F7594" s="15" t="n">
        <v>0.2</v>
      </c>
      <c r="G7594" s="15" t="n">
        <v>2.2</v>
      </c>
    </row>
    <row r="7595" customFormat="false" ht="12.75" hidden="false" customHeight="false" outlineLevel="0" collapsed="false">
      <c r="A7595" s="19" t="n">
        <v>43417.3333333333</v>
      </c>
      <c r="E7595" s="15" t="n">
        <v>0.3</v>
      </c>
      <c r="F7595" s="15" t="n">
        <v>-0.5</v>
      </c>
      <c r="G7595" s="15" t="n">
        <v>3.1</v>
      </c>
    </row>
    <row r="7596" customFormat="false" ht="12.75" hidden="false" customHeight="false" outlineLevel="0" collapsed="false">
      <c r="A7596" s="19" t="n">
        <v>43417.375</v>
      </c>
      <c r="E7596" s="15" t="n">
        <v>-0.1</v>
      </c>
      <c r="F7596" s="15" t="n">
        <v>0.8</v>
      </c>
      <c r="G7596" s="15" t="n">
        <v>1.9</v>
      </c>
    </row>
    <row r="7597" customFormat="false" ht="12.75" hidden="false" customHeight="false" outlineLevel="0" collapsed="false">
      <c r="A7597" s="19" t="n">
        <v>43417.4166666667</v>
      </c>
      <c r="E7597" s="15" t="n">
        <v>-1.9</v>
      </c>
      <c r="F7597" s="15" t="n">
        <v>0.2</v>
      </c>
      <c r="G7597" s="15" t="n">
        <v>-0.5</v>
      </c>
    </row>
    <row r="7598" customFormat="false" ht="12.75" hidden="false" customHeight="false" outlineLevel="0" collapsed="false">
      <c r="A7598" s="19" t="n">
        <v>43417.4583333333</v>
      </c>
      <c r="E7598" s="15" t="n">
        <v>0</v>
      </c>
      <c r="F7598" s="15" t="n">
        <v>-0.9</v>
      </c>
      <c r="G7598" s="15" t="n">
        <v>0.5</v>
      </c>
    </row>
    <row r="7599" customFormat="false" ht="12.75" hidden="false" customHeight="false" outlineLevel="0" collapsed="false">
      <c r="A7599" s="19" t="n">
        <v>43417.5</v>
      </c>
      <c r="E7599" s="15" t="n">
        <v>-1.4</v>
      </c>
      <c r="F7599" s="15" t="n">
        <v>-2.8</v>
      </c>
      <c r="G7599" s="15" t="n">
        <v>-2.4</v>
      </c>
    </row>
    <row r="7600" customFormat="false" ht="12.75" hidden="false" customHeight="false" outlineLevel="0" collapsed="false">
      <c r="A7600" s="19" t="n">
        <v>43417.5416666667</v>
      </c>
      <c r="E7600" s="15" t="n">
        <v>-4.1</v>
      </c>
      <c r="F7600" s="15" t="n">
        <v>-2</v>
      </c>
      <c r="G7600" s="15" t="n">
        <v>1.6</v>
      </c>
    </row>
    <row r="7601" customFormat="false" ht="12.75" hidden="false" customHeight="false" outlineLevel="0" collapsed="false">
      <c r="A7601" s="19" t="n">
        <v>43417.5833333333</v>
      </c>
      <c r="E7601" s="15" t="n">
        <v>-3.1</v>
      </c>
      <c r="F7601" s="15" t="n">
        <v>-1.9</v>
      </c>
      <c r="G7601" s="15" t="n">
        <v>-0.7</v>
      </c>
    </row>
    <row r="7602" customFormat="false" ht="12.75" hidden="false" customHeight="false" outlineLevel="0" collapsed="false">
      <c r="A7602" s="19" t="n">
        <v>43417.625</v>
      </c>
      <c r="E7602" s="15" t="n">
        <v>-2.5</v>
      </c>
      <c r="F7602" s="15" t="n">
        <v>-1.5</v>
      </c>
      <c r="G7602" s="15" t="n">
        <v>-1.9</v>
      </c>
    </row>
    <row r="7603" customFormat="false" ht="12.75" hidden="false" customHeight="false" outlineLevel="0" collapsed="false">
      <c r="A7603" s="19" t="n">
        <v>43417.6666666667</v>
      </c>
      <c r="E7603" s="15" t="n">
        <v>-0.3</v>
      </c>
      <c r="F7603" s="15" t="n">
        <v>-0.9</v>
      </c>
      <c r="G7603" s="15" t="n">
        <v>-2.4</v>
      </c>
    </row>
    <row r="7604" customFormat="false" ht="12.75" hidden="false" customHeight="false" outlineLevel="0" collapsed="false">
      <c r="A7604" s="19" t="n">
        <v>43417.7083333333</v>
      </c>
      <c r="E7604" s="15" t="n">
        <v>-1.3</v>
      </c>
      <c r="F7604" s="15" t="n">
        <v>-1.9</v>
      </c>
      <c r="G7604" s="15" t="n">
        <v>-1.7</v>
      </c>
    </row>
    <row r="7605" customFormat="false" ht="12.75" hidden="false" customHeight="false" outlineLevel="0" collapsed="false">
      <c r="A7605" s="19" t="n">
        <v>43417.75</v>
      </c>
      <c r="E7605" s="15" t="n">
        <v>-1.2</v>
      </c>
      <c r="F7605" s="15" t="n">
        <v>-4.4</v>
      </c>
      <c r="G7605" s="15" t="n">
        <v>0</v>
      </c>
    </row>
    <row r="7606" customFormat="false" ht="12.75" hidden="false" customHeight="false" outlineLevel="0" collapsed="false">
      <c r="A7606" s="19" t="n">
        <v>43417.7916666667</v>
      </c>
      <c r="E7606" s="15" t="n">
        <v>-3.2</v>
      </c>
      <c r="F7606" s="15" t="n">
        <v>-3.9</v>
      </c>
      <c r="G7606" s="15" t="n">
        <v>-0.4</v>
      </c>
    </row>
    <row r="7607" customFormat="false" ht="12.75" hidden="false" customHeight="false" outlineLevel="0" collapsed="false">
      <c r="A7607" s="19" t="n">
        <v>43417.8333333333</v>
      </c>
      <c r="E7607" s="15" t="n">
        <v>-5.2</v>
      </c>
      <c r="F7607" s="15" t="n">
        <v>-2</v>
      </c>
      <c r="G7607" s="15" t="n">
        <v>-2.5</v>
      </c>
    </row>
    <row r="7608" customFormat="false" ht="12.75" hidden="false" customHeight="false" outlineLevel="0" collapsed="false">
      <c r="A7608" s="19" t="n">
        <v>43417.875</v>
      </c>
      <c r="E7608" s="15" t="n">
        <v>-3.7</v>
      </c>
      <c r="F7608" s="15" t="n">
        <v>-2.6</v>
      </c>
      <c r="G7608" s="15" t="n">
        <v>-1.3</v>
      </c>
    </row>
    <row r="7609" customFormat="false" ht="12.75" hidden="false" customHeight="false" outlineLevel="0" collapsed="false">
      <c r="A7609" s="19" t="n">
        <v>43417.9166666667</v>
      </c>
      <c r="E7609" s="15" t="n">
        <v>-0.3</v>
      </c>
      <c r="F7609" s="15" t="n">
        <v>-2.4</v>
      </c>
      <c r="G7609" s="15" t="n">
        <v>-0.7</v>
      </c>
    </row>
    <row r="7610" customFormat="false" ht="12.75" hidden="false" customHeight="false" outlineLevel="0" collapsed="false">
      <c r="A7610" s="19" t="n">
        <v>43417.9583333333</v>
      </c>
      <c r="E7610" s="15" t="n">
        <v>-2.8</v>
      </c>
      <c r="F7610" s="15" t="n">
        <v>-4</v>
      </c>
      <c r="G7610" s="15" t="n">
        <v>-2</v>
      </c>
    </row>
    <row r="7611" customFormat="false" ht="12.75" hidden="false" customHeight="false" outlineLevel="0" collapsed="false">
      <c r="A7611" s="19" t="n">
        <v>43418</v>
      </c>
      <c r="E7611" s="15" t="n">
        <v>-4.6</v>
      </c>
      <c r="F7611" s="15" t="n">
        <v>-4.2</v>
      </c>
      <c r="G7611" s="15" t="n">
        <v>-1.8</v>
      </c>
    </row>
    <row r="7612" customFormat="false" ht="12.75" hidden="false" customHeight="false" outlineLevel="0" collapsed="false">
      <c r="A7612" s="19" t="n">
        <v>43418.0416666667</v>
      </c>
      <c r="E7612" s="15" t="n">
        <v>-4.7</v>
      </c>
      <c r="F7612" s="15" t="n">
        <v>-4.7</v>
      </c>
      <c r="G7612" s="15" t="n">
        <v>-4</v>
      </c>
    </row>
    <row r="7613" customFormat="false" ht="12.75" hidden="false" customHeight="false" outlineLevel="0" collapsed="false">
      <c r="A7613" s="19" t="n">
        <v>43418.0833333333</v>
      </c>
      <c r="E7613" s="15" t="n">
        <v>-3.9</v>
      </c>
      <c r="F7613" s="15" t="n">
        <v>-4.8</v>
      </c>
      <c r="G7613" s="15" t="n">
        <v>-4.1</v>
      </c>
    </row>
    <row r="7614" customFormat="false" ht="12.75" hidden="false" customHeight="false" outlineLevel="0" collapsed="false">
      <c r="A7614" s="19" t="n">
        <v>43418.125</v>
      </c>
      <c r="E7614" s="15" t="n">
        <v>-2.9</v>
      </c>
      <c r="F7614" s="15" t="n">
        <v>-2.3</v>
      </c>
      <c r="G7614" s="15" t="n">
        <v>-2.6</v>
      </c>
    </row>
    <row r="7615" customFormat="false" ht="12.75" hidden="false" customHeight="false" outlineLevel="0" collapsed="false">
      <c r="A7615" s="19" t="n">
        <v>43418.1666666667</v>
      </c>
      <c r="E7615" s="15" t="n">
        <v>-1.7</v>
      </c>
      <c r="F7615" s="15" t="n">
        <v>-4.4</v>
      </c>
      <c r="G7615" s="15" t="n">
        <v>-0.6</v>
      </c>
    </row>
    <row r="7616" customFormat="false" ht="12.75" hidden="false" customHeight="false" outlineLevel="0" collapsed="false">
      <c r="A7616" s="19" t="n">
        <v>43418.2083333333</v>
      </c>
      <c r="E7616" s="15" t="n">
        <v>-3.1</v>
      </c>
      <c r="F7616" s="15" t="n">
        <v>-2.3</v>
      </c>
      <c r="G7616" s="15" t="n">
        <v>-0.1</v>
      </c>
    </row>
    <row r="7617" customFormat="false" ht="12.75" hidden="false" customHeight="false" outlineLevel="0" collapsed="false">
      <c r="A7617" s="19" t="n">
        <v>43418.25</v>
      </c>
      <c r="E7617" s="15" t="n">
        <v>-3.4</v>
      </c>
      <c r="F7617" s="15" t="n">
        <v>-3.1</v>
      </c>
      <c r="G7617" s="15" t="n">
        <v>-2.8</v>
      </c>
    </row>
    <row r="7618" customFormat="false" ht="12.75" hidden="false" customHeight="false" outlineLevel="0" collapsed="false">
      <c r="A7618" s="19" t="n">
        <v>43418.2916666667</v>
      </c>
      <c r="E7618" s="15" t="n">
        <v>-2.5</v>
      </c>
      <c r="F7618" s="15" t="n">
        <v>-2.9</v>
      </c>
      <c r="G7618" s="15" t="n">
        <v>0</v>
      </c>
    </row>
    <row r="7619" customFormat="false" ht="12.75" hidden="false" customHeight="false" outlineLevel="0" collapsed="false">
      <c r="A7619" s="19" t="n">
        <v>43418.3333333333</v>
      </c>
      <c r="E7619" s="15" t="n">
        <v>-3.2</v>
      </c>
      <c r="F7619" s="15" t="n">
        <v>-2.6</v>
      </c>
      <c r="G7619" s="15" t="n">
        <v>0.8</v>
      </c>
    </row>
    <row r="7620" customFormat="false" ht="12.75" hidden="false" customHeight="false" outlineLevel="0" collapsed="false">
      <c r="A7620" s="19" t="n">
        <v>43418.375</v>
      </c>
      <c r="E7620" s="15" t="n">
        <v>-3.9</v>
      </c>
      <c r="F7620" s="15" t="n">
        <v>-2.6</v>
      </c>
      <c r="G7620" s="15" t="n">
        <v>-0.4</v>
      </c>
    </row>
    <row r="7621" customFormat="false" ht="12.75" hidden="false" customHeight="false" outlineLevel="0" collapsed="false">
      <c r="A7621" s="19" t="n">
        <v>43418.4166666667</v>
      </c>
      <c r="E7621" s="15" t="n">
        <v>-1.1</v>
      </c>
      <c r="F7621" s="15" t="n">
        <v>-1.9</v>
      </c>
      <c r="G7621" s="15" t="n">
        <v>-1.7</v>
      </c>
    </row>
    <row r="7622" customFormat="false" ht="12.75" hidden="false" customHeight="false" outlineLevel="0" collapsed="false">
      <c r="A7622" s="19" t="n">
        <v>43418.4583333333</v>
      </c>
      <c r="E7622" s="15" t="n">
        <v>-4.4</v>
      </c>
      <c r="F7622" s="15" t="n">
        <v>-2</v>
      </c>
      <c r="G7622" s="15" t="n">
        <v>-3.2</v>
      </c>
    </row>
    <row r="7623" customFormat="false" ht="12.75" hidden="false" customHeight="false" outlineLevel="0" collapsed="false">
      <c r="A7623" s="19" t="n">
        <v>43418.5</v>
      </c>
      <c r="E7623" s="15" t="n">
        <v>-4.2</v>
      </c>
      <c r="F7623" s="15" t="n">
        <v>-3.9</v>
      </c>
      <c r="G7623" s="15" t="n">
        <v>-4.1</v>
      </c>
    </row>
    <row r="7624" customFormat="false" ht="12.75" hidden="false" customHeight="false" outlineLevel="0" collapsed="false">
      <c r="A7624" s="19" t="n">
        <v>43418.5416666667</v>
      </c>
      <c r="E7624" s="15" t="n">
        <v>-3.8</v>
      </c>
      <c r="F7624" s="15" t="n">
        <v>-2.8</v>
      </c>
      <c r="G7624" s="15" t="n">
        <v>-0.4</v>
      </c>
    </row>
    <row r="7625" customFormat="false" ht="12.75" hidden="false" customHeight="false" outlineLevel="0" collapsed="false">
      <c r="A7625" s="19" t="n">
        <v>43418.5833333333</v>
      </c>
      <c r="E7625" s="15" t="n">
        <v>-3.8</v>
      </c>
      <c r="F7625" s="15" t="n">
        <v>-3</v>
      </c>
      <c r="G7625" s="15" t="n">
        <v>-2.2</v>
      </c>
    </row>
    <row r="7626" customFormat="false" ht="12.75" hidden="false" customHeight="false" outlineLevel="0" collapsed="false">
      <c r="A7626" s="19" t="n">
        <v>43418.625</v>
      </c>
      <c r="E7626" s="15" t="n">
        <v>-3.7</v>
      </c>
      <c r="F7626" s="15" t="n">
        <v>-4</v>
      </c>
      <c r="G7626" s="15" t="n">
        <v>-2.2</v>
      </c>
    </row>
    <row r="7627" customFormat="false" ht="12.75" hidden="false" customHeight="false" outlineLevel="0" collapsed="false">
      <c r="A7627" s="19" t="n">
        <v>43418.6666666667</v>
      </c>
      <c r="E7627" s="15" t="n">
        <v>-2.7</v>
      </c>
      <c r="F7627" s="15" t="n">
        <v>-3.7</v>
      </c>
      <c r="G7627" s="15" t="n">
        <v>-5.1</v>
      </c>
    </row>
    <row r="7628" customFormat="false" ht="12.75" hidden="false" customHeight="false" outlineLevel="0" collapsed="false">
      <c r="A7628" s="19" t="n">
        <v>43418.7083333333</v>
      </c>
      <c r="E7628" s="15" t="n">
        <v>-2.8</v>
      </c>
      <c r="F7628" s="15" t="n">
        <v>-3.2</v>
      </c>
      <c r="G7628" s="15" t="n">
        <v>-2.3</v>
      </c>
    </row>
    <row r="7629" customFormat="false" ht="12.75" hidden="false" customHeight="false" outlineLevel="0" collapsed="false">
      <c r="A7629" s="19" t="n">
        <v>43418.75</v>
      </c>
      <c r="E7629" s="15" t="n">
        <v>-3.9</v>
      </c>
      <c r="F7629" s="15" t="n">
        <v>-4.7</v>
      </c>
      <c r="G7629" s="15" t="n">
        <v>-1.8</v>
      </c>
    </row>
    <row r="7630" customFormat="false" ht="12.75" hidden="false" customHeight="false" outlineLevel="0" collapsed="false">
      <c r="A7630" s="19" t="n">
        <v>43418.7916666667</v>
      </c>
      <c r="E7630" s="15" t="n">
        <v>-3.9</v>
      </c>
      <c r="F7630" s="15" t="n">
        <v>-3.6</v>
      </c>
      <c r="G7630" s="15" t="n">
        <v>-1.6</v>
      </c>
    </row>
    <row r="7631" customFormat="false" ht="12.75" hidden="false" customHeight="false" outlineLevel="0" collapsed="false">
      <c r="A7631" s="19" t="n">
        <v>43418.8333333333</v>
      </c>
      <c r="E7631" s="15" t="n">
        <v>-3.7</v>
      </c>
      <c r="F7631" s="15" t="n">
        <v>-4.7</v>
      </c>
      <c r="G7631" s="15" t="n">
        <v>-1.9</v>
      </c>
    </row>
    <row r="7632" customFormat="false" ht="12.75" hidden="false" customHeight="false" outlineLevel="0" collapsed="false">
      <c r="A7632" s="19" t="n">
        <v>43418.875</v>
      </c>
      <c r="E7632" s="15" t="n">
        <v>-2.2</v>
      </c>
      <c r="F7632" s="15" t="n">
        <v>-4</v>
      </c>
      <c r="G7632" s="15" t="n">
        <v>-0.3</v>
      </c>
    </row>
    <row r="7633" customFormat="false" ht="12.75" hidden="false" customHeight="false" outlineLevel="0" collapsed="false">
      <c r="A7633" s="19" t="n">
        <v>43418.9166666667</v>
      </c>
      <c r="E7633" s="15" t="n">
        <v>-2.4</v>
      </c>
      <c r="F7633" s="15" t="n">
        <v>-4</v>
      </c>
      <c r="G7633" s="15" t="n">
        <v>-2.4</v>
      </c>
    </row>
    <row r="7634" customFormat="false" ht="12.75" hidden="false" customHeight="false" outlineLevel="0" collapsed="false">
      <c r="A7634" s="19" t="n">
        <v>43418.9583333333</v>
      </c>
      <c r="E7634" s="15" t="n">
        <v>-2.2</v>
      </c>
      <c r="F7634" s="15" t="n">
        <v>-4.2</v>
      </c>
      <c r="G7634" s="15" t="n">
        <v>-2.6</v>
      </c>
    </row>
    <row r="7635" customFormat="false" ht="12.75" hidden="false" customHeight="false" outlineLevel="0" collapsed="false">
      <c r="A7635" s="19" t="n">
        <v>43419</v>
      </c>
      <c r="E7635" s="15" t="n">
        <v>-4.1</v>
      </c>
      <c r="F7635" s="15" t="n">
        <v>-4.4</v>
      </c>
      <c r="G7635" s="15" t="n">
        <v>-4</v>
      </c>
    </row>
    <row r="7636" customFormat="false" ht="12.75" hidden="false" customHeight="false" outlineLevel="0" collapsed="false">
      <c r="A7636" s="19" t="n">
        <v>43419.0416666667</v>
      </c>
      <c r="E7636" s="15" t="n">
        <v>-3.1</v>
      </c>
      <c r="F7636" s="15" t="n">
        <v>-3.3</v>
      </c>
      <c r="G7636" s="15" t="n">
        <v>-4.8</v>
      </c>
    </row>
    <row r="7637" customFormat="false" ht="12.75" hidden="false" customHeight="false" outlineLevel="0" collapsed="false">
      <c r="A7637" s="19" t="n">
        <v>43419.0833333333</v>
      </c>
      <c r="E7637" s="15" t="n">
        <v>-4.8</v>
      </c>
      <c r="F7637" s="15" t="n">
        <v>-4.8</v>
      </c>
      <c r="G7637" s="15" t="n">
        <v>-2.3</v>
      </c>
    </row>
    <row r="7638" customFormat="false" ht="12.75" hidden="false" customHeight="false" outlineLevel="0" collapsed="false">
      <c r="A7638" s="19" t="n">
        <v>43419.125</v>
      </c>
      <c r="E7638" s="15" t="n">
        <v>-5.2</v>
      </c>
      <c r="F7638" s="15" t="n">
        <v>-5.3</v>
      </c>
      <c r="G7638" s="15" t="n">
        <v>-2.3</v>
      </c>
    </row>
    <row r="7639" customFormat="false" ht="12.75" hidden="false" customHeight="false" outlineLevel="0" collapsed="false">
      <c r="A7639" s="19" t="n">
        <v>43419.1666666667</v>
      </c>
      <c r="E7639" s="15" t="n">
        <v>-7.5</v>
      </c>
      <c r="F7639" s="15" t="n">
        <v>-5.4</v>
      </c>
      <c r="G7639" s="15" t="n">
        <v>-7.6</v>
      </c>
    </row>
    <row r="7640" customFormat="false" ht="12.75" hidden="false" customHeight="false" outlineLevel="0" collapsed="false">
      <c r="A7640" s="19" t="n">
        <v>43419.2083333333</v>
      </c>
      <c r="E7640" s="15" t="n">
        <v>-3.9</v>
      </c>
      <c r="F7640" s="15" t="n">
        <v>-5.7</v>
      </c>
      <c r="G7640" s="15" t="n">
        <v>-4.5</v>
      </c>
    </row>
    <row r="7641" customFormat="false" ht="12.75" hidden="false" customHeight="false" outlineLevel="0" collapsed="false">
      <c r="A7641" s="19" t="n">
        <v>43419.25</v>
      </c>
      <c r="E7641" s="15" t="n">
        <v>-5.6</v>
      </c>
      <c r="F7641" s="15" t="n">
        <v>-4.7</v>
      </c>
      <c r="G7641" s="15" t="n">
        <v>-5.2</v>
      </c>
    </row>
    <row r="7642" customFormat="false" ht="12.75" hidden="false" customHeight="false" outlineLevel="0" collapsed="false">
      <c r="A7642" s="19" t="n">
        <v>43419.2916666667</v>
      </c>
      <c r="E7642" s="15" t="n">
        <v>-5.3</v>
      </c>
      <c r="F7642" s="15" t="n">
        <v>-5.1</v>
      </c>
      <c r="G7642" s="15" t="n">
        <v>-5.3</v>
      </c>
    </row>
    <row r="7643" customFormat="false" ht="12.75" hidden="false" customHeight="false" outlineLevel="0" collapsed="false">
      <c r="A7643" s="19" t="n">
        <v>43419.3333333333</v>
      </c>
      <c r="E7643" s="15" t="n">
        <v>-5.5</v>
      </c>
      <c r="F7643" s="15" t="n">
        <v>-3.4</v>
      </c>
      <c r="G7643" s="15" t="n">
        <v>-5</v>
      </c>
    </row>
    <row r="7644" customFormat="false" ht="12.75" hidden="false" customHeight="false" outlineLevel="0" collapsed="false">
      <c r="A7644" s="19" t="n">
        <v>43419.375</v>
      </c>
      <c r="E7644" s="15" t="n">
        <v>-6.4</v>
      </c>
      <c r="F7644" s="15" t="n">
        <v>-3.1</v>
      </c>
      <c r="G7644" s="15" t="n">
        <v>-0.9</v>
      </c>
    </row>
    <row r="7645" customFormat="false" ht="12.75" hidden="false" customHeight="false" outlineLevel="0" collapsed="false">
      <c r="A7645" s="19" t="n">
        <v>43419.4166666667</v>
      </c>
      <c r="E7645" s="15" t="n">
        <v>-6.1</v>
      </c>
      <c r="F7645" s="15" t="n">
        <v>-4.9</v>
      </c>
      <c r="G7645" s="15" t="n">
        <v>-3.7</v>
      </c>
    </row>
    <row r="7646" customFormat="false" ht="12.75" hidden="false" customHeight="false" outlineLevel="0" collapsed="false">
      <c r="A7646" s="19" t="n">
        <v>43419.4583333333</v>
      </c>
      <c r="E7646" s="15" t="n">
        <v>-6.2</v>
      </c>
      <c r="F7646" s="15" t="n">
        <v>-5.7</v>
      </c>
      <c r="G7646" s="15" t="n">
        <v>-3.6</v>
      </c>
    </row>
    <row r="7647" customFormat="false" ht="12.75" hidden="false" customHeight="false" outlineLevel="0" collapsed="false">
      <c r="A7647" s="19" t="n">
        <v>43419.5</v>
      </c>
      <c r="E7647" s="15" t="n">
        <v>-6.5</v>
      </c>
      <c r="F7647" s="15" t="n">
        <v>-4.6</v>
      </c>
      <c r="G7647" s="15" t="n">
        <v>-4.7</v>
      </c>
    </row>
    <row r="7648" customFormat="false" ht="12.75" hidden="false" customHeight="false" outlineLevel="0" collapsed="false">
      <c r="A7648" s="19" t="n">
        <v>43419.5416666667</v>
      </c>
      <c r="E7648" s="15" t="n">
        <v>-5.9</v>
      </c>
      <c r="F7648" s="15" t="n">
        <v>-5.7</v>
      </c>
      <c r="G7648" s="15" t="n">
        <v>-3.5</v>
      </c>
    </row>
    <row r="7649" customFormat="false" ht="12.75" hidden="false" customHeight="false" outlineLevel="0" collapsed="false">
      <c r="A7649" s="19" t="n">
        <v>43419.5833333333</v>
      </c>
      <c r="E7649" s="15" t="n">
        <v>-3.8</v>
      </c>
      <c r="F7649" s="15" t="n">
        <v>-6.4</v>
      </c>
      <c r="G7649" s="15" t="n">
        <v>-2.5</v>
      </c>
    </row>
    <row r="7650" customFormat="false" ht="12.75" hidden="false" customHeight="false" outlineLevel="0" collapsed="false">
      <c r="A7650" s="19" t="n">
        <v>43419.625</v>
      </c>
      <c r="E7650" s="15" t="n">
        <v>-4.5</v>
      </c>
      <c r="F7650" s="15" t="n">
        <v>-6.1</v>
      </c>
      <c r="G7650" s="15" t="n">
        <v>-2.6</v>
      </c>
    </row>
    <row r="7651" customFormat="false" ht="12.75" hidden="false" customHeight="false" outlineLevel="0" collapsed="false">
      <c r="A7651" s="19" t="n">
        <v>43419.6666666667</v>
      </c>
      <c r="E7651" s="15" t="n">
        <v>-5.9</v>
      </c>
      <c r="F7651" s="15" t="n">
        <v>-6.3</v>
      </c>
      <c r="G7651" s="15" t="n">
        <v>-2.8</v>
      </c>
    </row>
    <row r="7652" customFormat="false" ht="12.75" hidden="false" customHeight="false" outlineLevel="0" collapsed="false">
      <c r="A7652" s="19" t="n">
        <v>43419.7083333333</v>
      </c>
      <c r="E7652" s="15" t="n">
        <v>-4.8</v>
      </c>
      <c r="F7652" s="15" t="n">
        <v>-6</v>
      </c>
      <c r="G7652" s="15" t="n">
        <v>-2.1</v>
      </c>
    </row>
    <row r="7653" customFormat="false" ht="12.75" hidden="false" customHeight="false" outlineLevel="0" collapsed="false">
      <c r="A7653" s="19" t="n">
        <v>43419.75</v>
      </c>
      <c r="E7653" s="15" t="n">
        <v>-5.4</v>
      </c>
      <c r="F7653" s="15" t="n">
        <v>-5.9</v>
      </c>
      <c r="G7653" s="15" t="n">
        <v>-3.6</v>
      </c>
    </row>
    <row r="7654" customFormat="false" ht="12.75" hidden="false" customHeight="false" outlineLevel="0" collapsed="false">
      <c r="A7654" s="19" t="n">
        <v>43419.7916666667</v>
      </c>
      <c r="E7654" s="15" t="n">
        <v>-4.6</v>
      </c>
      <c r="F7654" s="15" t="n">
        <v>-6.5</v>
      </c>
      <c r="G7654" s="15" t="n">
        <v>-3.7</v>
      </c>
    </row>
    <row r="7655" customFormat="false" ht="12.75" hidden="false" customHeight="false" outlineLevel="0" collapsed="false">
      <c r="A7655" s="19" t="n">
        <v>43419.8333333333</v>
      </c>
      <c r="E7655" s="15" t="n">
        <v>-5</v>
      </c>
      <c r="F7655" s="15" t="n">
        <v>-5.2</v>
      </c>
      <c r="G7655" s="15" t="n">
        <v>-4.5</v>
      </c>
    </row>
    <row r="7656" customFormat="false" ht="12.75" hidden="false" customHeight="false" outlineLevel="0" collapsed="false">
      <c r="A7656" s="19" t="n">
        <v>43419.875</v>
      </c>
      <c r="E7656" s="15" t="n">
        <v>-6.3</v>
      </c>
      <c r="F7656" s="15" t="n">
        <v>-4.5</v>
      </c>
      <c r="G7656" s="15" t="n">
        <v>-3.7</v>
      </c>
    </row>
    <row r="7657" customFormat="false" ht="12.75" hidden="false" customHeight="false" outlineLevel="0" collapsed="false">
      <c r="A7657" s="19" t="n">
        <v>43419.9166666667</v>
      </c>
      <c r="E7657" s="15" t="n">
        <v>-6.9</v>
      </c>
      <c r="F7657" s="15" t="n">
        <v>-5.5</v>
      </c>
      <c r="G7657" s="15" t="n">
        <v>-4.5</v>
      </c>
    </row>
    <row r="7658" customFormat="false" ht="12.75" hidden="false" customHeight="false" outlineLevel="0" collapsed="false">
      <c r="A7658" s="19" t="n">
        <v>43419.9583333333</v>
      </c>
      <c r="E7658" s="15" t="n">
        <v>-7.3</v>
      </c>
      <c r="F7658" s="15" t="n">
        <v>-4.5</v>
      </c>
      <c r="G7658" s="15" t="n">
        <v>-4.2</v>
      </c>
    </row>
    <row r="7659" customFormat="false" ht="12.75" hidden="false" customHeight="false" outlineLevel="0" collapsed="false">
      <c r="A7659" s="19" t="n">
        <v>43420</v>
      </c>
      <c r="E7659" s="15" t="n">
        <v>-7.3</v>
      </c>
      <c r="F7659" s="15" t="n">
        <v>-6.7</v>
      </c>
      <c r="G7659" s="15" t="n">
        <v>-6</v>
      </c>
    </row>
    <row r="7660" customFormat="false" ht="12.75" hidden="false" customHeight="false" outlineLevel="0" collapsed="false">
      <c r="A7660" s="19" t="n">
        <v>43420.0416666667</v>
      </c>
      <c r="E7660" s="15" t="n">
        <v>-7.6</v>
      </c>
      <c r="F7660" s="15" t="n">
        <v>-6.5</v>
      </c>
      <c r="G7660" s="15" t="n">
        <v>-5.7</v>
      </c>
    </row>
    <row r="7661" customFormat="false" ht="12.75" hidden="false" customHeight="false" outlineLevel="0" collapsed="false">
      <c r="A7661" s="19" t="n">
        <v>43420.0833333333</v>
      </c>
      <c r="E7661" s="15" t="n">
        <v>-9</v>
      </c>
      <c r="F7661" s="15" t="n">
        <v>-7</v>
      </c>
      <c r="G7661" s="15" t="n">
        <v>-6.1</v>
      </c>
    </row>
    <row r="7662" customFormat="false" ht="12.75" hidden="false" customHeight="false" outlineLevel="0" collapsed="false">
      <c r="A7662" s="19" t="n">
        <v>43420.125</v>
      </c>
      <c r="E7662" s="15" t="n">
        <v>-8.6</v>
      </c>
      <c r="F7662" s="15" t="n">
        <v>-9.7</v>
      </c>
      <c r="G7662" s="15" t="n">
        <v>-8</v>
      </c>
    </row>
    <row r="7663" customFormat="false" ht="12.75" hidden="false" customHeight="false" outlineLevel="0" collapsed="false">
      <c r="A7663" s="19" t="n">
        <v>43420.1666666667</v>
      </c>
      <c r="E7663" s="15" t="n">
        <v>-7.7</v>
      </c>
      <c r="F7663" s="15" t="n">
        <v>-8.5</v>
      </c>
      <c r="G7663" s="15" t="n">
        <v>-9</v>
      </c>
    </row>
    <row r="7664" customFormat="false" ht="12.75" hidden="false" customHeight="false" outlineLevel="0" collapsed="false">
      <c r="A7664" s="19" t="n">
        <v>43420.2083333333</v>
      </c>
      <c r="E7664" s="15" t="n">
        <v>-7.3</v>
      </c>
      <c r="F7664" s="15" t="n">
        <v>-6.4</v>
      </c>
      <c r="G7664" s="15" t="n">
        <v>-7.2</v>
      </c>
    </row>
    <row r="7665" customFormat="false" ht="12.75" hidden="false" customHeight="false" outlineLevel="0" collapsed="false">
      <c r="A7665" s="19" t="n">
        <v>43420.25</v>
      </c>
      <c r="E7665" s="15" t="n">
        <v>-7.8</v>
      </c>
      <c r="F7665" s="15" t="n">
        <v>-8.8</v>
      </c>
      <c r="G7665" s="15" t="n">
        <v>-9.2</v>
      </c>
    </row>
    <row r="7666" customFormat="false" ht="12.75" hidden="false" customHeight="false" outlineLevel="0" collapsed="false">
      <c r="A7666" s="19" t="n">
        <v>43420.2916666667</v>
      </c>
      <c r="E7666" s="15" t="n">
        <v>-9.1</v>
      </c>
      <c r="F7666" s="15" t="n">
        <v>-8.5</v>
      </c>
      <c r="G7666" s="15" t="n">
        <v>-6.6</v>
      </c>
    </row>
    <row r="7667" customFormat="false" ht="12.75" hidden="false" customHeight="false" outlineLevel="0" collapsed="false">
      <c r="A7667" s="19" t="n">
        <v>43420.3333333333</v>
      </c>
      <c r="E7667" s="15" t="n">
        <v>-10.8</v>
      </c>
      <c r="F7667" s="15" t="n">
        <v>-9.9</v>
      </c>
      <c r="G7667" s="15" t="n">
        <v>-8.2</v>
      </c>
    </row>
    <row r="7668" customFormat="false" ht="12.75" hidden="false" customHeight="false" outlineLevel="0" collapsed="false">
      <c r="A7668" s="19" t="n">
        <v>43420.375</v>
      </c>
      <c r="E7668" s="15" t="n">
        <v>-8.8</v>
      </c>
      <c r="F7668" s="15" t="n">
        <v>-11.4</v>
      </c>
      <c r="G7668" s="15" t="n">
        <v>-11</v>
      </c>
    </row>
    <row r="7669" customFormat="false" ht="12.75" hidden="false" customHeight="false" outlineLevel="0" collapsed="false">
      <c r="A7669" s="19" t="n">
        <v>43420.4166666667</v>
      </c>
      <c r="E7669" s="15" t="n">
        <v>-7.2</v>
      </c>
      <c r="F7669" s="15" t="n">
        <v>-10.2</v>
      </c>
      <c r="G7669" s="15" t="n">
        <v>-8.5</v>
      </c>
    </row>
    <row r="7670" customFormat="false" ht="12.75" hidden="false" customHeight="false" outlineLevel="0" collapsed="false">
      <c r="A7670" s="19" t="n">
        <v>43420.4583333333</v>
      </c>
      <c r="E7670" s="15" t="n">
        <v>-7.8</v>
      </c>
      <c r="F7670" s="15" t="n">
        <v>-10.3</v>
      </c>
      <c r="G7670" s="15" t="n">
        <v>-7.4</v>
      </c>
    </row>
    <row r="7671" customFormat="false" ht="12.75" hidden="false" customHeight="false" outlineLevel="0" collapsed="false">
      <c r="A7671" s="19" t="n">
        <v>43420.5</v>
      </c>
      <c r="E7671" s="15" t="n">
        <v>-7.6</v>
      </c>
      <c r="F7671" s="15" t="n">
        <v>-11</v>
      </c>
      <c r="G7671" s="15" t="n">
        <v>-7.8</v>
      </c>
    </row>
    <row r="7672" customFormat="false" ht="12.75" hidden="false" customHeight="false" outlineLevel="0" collapsed="false">
      <c r="A7672" s="19" t="n">
        <v>43420.5416666667</v>
      </c>
      <c r="E7672" s="15" t="n">
        <v>-8.2</v>
      </c>
      <c r="F7672" s="15" t="n">
        <v>-11.5</v>
      </c>
      <c r="G7672" s="15" t="n">
        <v>-5.5</v>
      </c>
    </row>
    <row r="7673" customFormat="false" ht="12.75" hidden="false" customHeight="false" outlineLevel="0" collapsed="false">
      <c r="A7673" s="19" t="n">
        <v>43420.5833333333</v>
      </c>
      <c r="E7673" s="15" t="n">
        <v>-8.5</v>
      </c>
      <c r="F7673" s="15" t="n">
        <v>-9.2</v>
      </c>
      <c r="G7673" s="15" t="n">
        <v>-3</v>
      </c>
    </row>
    <row r="7674" customFormat="false" ht="12.75" hidden="false" customHeight="false" outlineLevel="0" collapsed="false">
      <c r="A7674" s="19" t="n">
        <v>43420.625</v>
      </c>
      <c r="E7674" s="15" t="n">
        <v>-7.4</v>
      </c>
      <c r="F7674" s="15" t="n">
        <v>-11.3</v>
      </c>
      <c r="G7674" s="15" t="n">
        <v>-4.6</v>
      </c>
    </row>
    <row r="7675" customFormat="false" ht="12.75" hidden="false" customHeight="false" outlineLevel="0" collapsed="false">
      <c r="A7675" s="19" t="n">
        <v>43420.6666666667</v>
      </c>
      <c r="E7675" s="15" t="n">
        <v>-7.9</v>
      </c>
      <c r="F7675" s="15" t="n">
        <v>-10.6</v>
      </c>
      <c r="G7675" s="15" t="n">
        <v>-1.7</v>
      </c>
    </row>
    <row r="7676" customFormat="false" ht="12.75" hidden="false" customHeight="false" outlineLevel="0" collapsed="false">
      <c r="A7676" s="19" t="n">
        <v>43420.7083333333</v>
      </c>
      <c r="E7676" s="15" t="n">
        <v>-7.4</v>
      </c>
      <c r="F7676" s="15" t="n">
        <v>-8.5</v>
      </c>
      <c r="G7676" s="15" t="n">
        <v>-0.8</v>
      </c>
    </row>
    <row r="7677" customFormat="false" ht="12.75" hidden="false" customHeight="false" outlineLevel="0" collapsed="false">
      <c r="A7677" s="19" t="n">
        <v>43420.75</v>
      </c>
      <c r="E7677" s="15" t="n">
        <v>-7.4</v>
      </c>
      <c r="F7677" s="15" t="n">
        <v>-10.6</v>
      </c>
      <c r="G7677" s="15" t="n">
        <v>-2.6</v>
      </c>
    </row>
    <row r="7678" customFormat="false" ht="12.75" hidden="false" customHeight="false" outlineLevel="0" collapsed="false">
      <c r="A7678" s="19" t="n">
        <v>43420.7916666667</v>
      </c>
      <c r="E7678" s="15" t="n">
        <v>-6.5</v>
      </c>
      <c r="F7678" s="15" t="n">
        <v>-11.1</v>
      </c>
      <c r="G7678" s="15" t="n">
        <v>-5.2</v>
      </c>
    </row>
    <row r="7679" customFormat="false" ht="12.75" hidden="false" customHeight="false" outlineLevel="0" collapsed="false">
      <c r="A7679" s="19" t="n">
        <v>43420.8333333333</v>
      </c>
      <c r="E7679" s="15" t="n">
        <v>-5</v>
      </c>
      <c r="F7679" s="15" t="n">
        <v>-11.1</v>
      </c>
      <c r="G7679" s="15" t="n">
        <v>-5.6</v>
      </c>
    </row>
    <row r="7680" customFormat="false" ht="12.75" hidden="false" customHeight="false" outlineLevel="0" collapsed="false">
      <c r="A7680" s="19" t="n">
        <v>43420.875</v>
      </c>
      <c r="E7680" s="15" t="n">
        <v>-5.4</v>
      </c>
      <c r="F7680" s="15" t="n">
        <v>-9.7</v>
      </c>
      <c r="G7680" s="15" t="n">
        <v>-4.5</v>
      </c>
    </row>
    <row r="7681" customFormat="false" ht="12.75" hidden="false" customHeight="false" outlineLevel="0" collapsed="false">
      <c r="A7681" s="19" t="n">
        <v>43420.9166666667</v>
      </c>
      <c r="E7681" s="15" t="n">
        <v>-6.3</v>
      </c>
      <c r="F7681" s="15" t="n">
        <v>-10.9</v>
      </c>
      <c r="G7681" s="15" t="n">
        <v>-6.1</v>
      </c>
    </row>
    <row r="7682" customFormat="false" ht="12.75" hidden="false" customHeight="false" outlineLevel="0" collapsed="false">
      <c r="A7682" s="19" t="n">
        <v>43420.9583333333</v>
      </c>
      <c r="E7682" s="15" t="n">
        <v>-7.1</v>
      </c>
      <c r="F7682" s="15" t="n">
        <v>-8.8</v>
      </c>
      <c r="G7682" s="15" t="n">
        <v>-5.1</v>
      </c>
    </row>
    <row r="7683" customFormat="false" ht="12.75" hidden="false" customHeight="false" outlineLevel="0" collapsed="false">
      <c r="A7683" s="19" t="n">
        <v>43421</v>
      </c>
      <c r="E7683" s="15" t="n">
        <v>-4.6</v>
      </c>
      <c r="F7683" s="15" t="n">
        <v>-8.6</v>
      </c>
      <c r="G7683" s="15" t="n">
        <v>-4.3</v>
      </c>
    </row>
    <row r="7684" customFormat="false" ht="12.75" hidden="false" customHeight="false" outlineLevel="0" collapsed="false">
      <c r="A7684" s="19" t="n">
        <v>43421.0416666667</v>
      </c>
      <c r="E7684" s="15" t="n">
        <v>-6.2</v>
      </c>
      <c r="F7684" s="15" t="n">
        <v>-8.4</v>
      </c>
      <c r="G7684" s="15" t="n">
        <v>-4.3</v>
      </c>
    </row>
    <row r="7685" customFormat="false" ht="12.75" hidden="false" customHeight="false" outlineLevel="0" collapsed="false">
      <c r="A7685" s="19" t="n">
        <v>43421.0833333333</v>
      </c>
      <c r="E7685" s="15" t="n">
        <v>-4.4</v>
      </c>
      <c r="F7685" s="15" t="n">
        <v>-9.2</v>
      </c>
      <c r="G7685" s="15" t="n">
        <v>-5.1</v>
      </c>
    </row>
    <row r="7686" customFormat="false" ht="12.75" hidden="false" customHeight="false" outlineLevel="0" collapsed="false">
      <c r="A7686" s="19" t="n">
        <v>43421.125</v>
      </c>
      <c r="E7686" s="15" t="n">
        <v>-5.9</v>
      </c>
      <c r="F7686" s="15" t="n">
        <v>-8.2</v>
      </c>
      <c r="G7686" s="15" t="n">
        <v>-4.7</v>
      </c>
    </row>
    <row r="7687" customFormat="false" ht="12.75" hidden="false" customHeight="false" outlineLevel="0" collapsed="false">
      <c r="A7687" s="19" t="n">
        <v>43421.1666666667</v>
      </c>
      <c r="E7687" s="15" t="n">
        <v>-5.3</v>
      </c>
      <c r="F7687" s="15" t="n">
        <v>-6.9</v>
      </c>
      <c r="G7687" s="15" t="n">
        <v>-4.8</v>
      </c>
    </row>
    <row r="7688" customFormat="false" ht="12.75" hidden="false" customHeight="false" outlineLevel="0" collapsed="false">
      <c r="A7688" s="19" t="n">
        <v>43421.2083333333</v>
      </c>
      <c r="E7688" s="15" t="n">
        <v>-3.7</v>
      </c>
      <c r="F7688" s="15" t="n">
        <v>-6.9</v>
      </c>
      <c r="G7688" s="15" t="n">
        <v>-4.2</v>
      </c>
    </row>
    <row r="7689" customFormat="false" ht="12.75" hidden="false" customHeight="false" outlineLevel="0" collapsed="false">
      <c r="A7689" s="19" t="n">
        <v>43421.25</v>
      </c>
      <c r="E7689" s="15" t="n">
        <v>-6.3</v>
      </c>
      <c r="F7689" s="15" t="n">
        <v>-6.6</v>
      </c>
      <c r="G7689" s="15" t="n">
        <v>-4.5</v>
      </c>
    </row>
    <row r="7690" customFormat="false" ht="12.75" hidden="false" customHeight="false" outlineLevel="0" collapsed="false">
      <c r="A7690" s="19" t="n">
        <v>43421.2916666667</v>
      </c>
      <c r="E7690" s="15" t="n">
        <v>-8.5</v>
      </c>
      <c r="F7690" s="15" t="n">
        <v>-7.3</v>
      </c>
      <c r="G7690" s="15" t="n">
        <v>-6</v>
      </c>
    </row>
    <row r="7691" customFormat="false" ht="12.75" hidden="false" customHeight="false" outlineLevel="0" collapsed="false">
      <c r="A7691" s="19" t="n">
        <v>43421.3333333333</v>
      </c>
      <c r="E7691" s="15" t="n">
        <v>-10.3</v>
      </c>
      <c r="F7691" s="15" t="n">
        <v>-8.5</v>
      </c>
      <c r="G7691" s="15" t="n">
        <v>-6.6</v>
      </c>
    </row>
    <row r="7692" customFormat="false" ht="12.75" hidden="false" customHeight="false" outlineLevel="0" collapsed="false">
      <c r="A7692" s="19" t="n">
        <v>43421.375</v>
      </c>
      <c r="E7692" s="15" t="n">
        <v>-9.7</v>
      </c>
      <c r="F7692" s="15" t="n">
        <v>-8.7</v>
      </c>
      <c r="G7692" s="15" t="n">
        <v>-6.9</v>
      </c>
    </row>
    <row r="7693" customFormat="false" ht="12.75" hidden="false" customHeight="false" outlineLevel="0" collapsed="false">
      <c r="A7693" s="19" t="n">
        <v>43421.4166666667</v>
      </c>
      <c r="E7693" s="15" t="n">
        <v>-10.8</v>
      </c>
      <c r="F7693" s="15" t="n">
        <v>-11.5</v>
      </c>
      <c r="G7693" s="15" t="n">
        <v>-5.3</v>
      </c>
    </row>
    <row r="7694" customFormat="false" ht="12.75" hidden="false" customHeight="false" outlineLevel="0" collapsed="false">
      <c r="A7694" s="19" t="n">
        <v>43421.4583333333</v>
      </c>
      <c r="E7694" s="15" t="n">
        <v>-9</v>
      </c>
      <c r="F7694" s="15" t="n">
        <v>-10.4</v>
      </c>
      <c r="G7694" s="15" t="n">
        <v>-6.4</v>
      </c>
    </row>
    <row r="7695" customFormat="false" ht="12.75" hidden="false" customHeight="false" outlineLevel="0" collapsed="false">
      <c r="A7695" s="19" t="n">
        <v>43421.5</v>
      </c>
      <c r="E7695" s="15" t="n">
        <v>-7.8</v>
      </c>
      <c r="F7695" s="15" t="n">
        <v>-10.8</v>
      </c>
      <c r="G7695" s="15" t="n">
        <v>-6.9</v>
      </c>
    </row>
    <row r="7696" customFormat="false" ht="12.75" hidden="false" customHeight="false" outlineLevel="0" collapsed="false">
      <c r="A7696" s="19" t="n">
        <v>43421.5416666667</v>
      </c>
      <c r="E7696" s="15" t="n">
        <v>-7.6</v>
      </c>
      <c r="F7696" s="15" t="n">
        <v>-8.5</v>
      </c>
      <c r="G7696" s="15" t="n">
        <v>-7.4</v>
      </c>
    </row>
    <row r="7697" customFormat="false" ht="12.75" hidden="false" customHeight="false" outlineLevel="0" collapsed="false">
      <c r="A7697" s="19" t="n">
        <v>43421.5833333333</v>
      </c>
      <c r="E7697" s="15" t="n">
        <v>-7</v>
      </c>
      <c r="F7697" s="15" t="n">
        <v>-7</v>
      </c>
      <c r="G7697" s="15" t="n">
        <v>-6.1</v>
      </c>
    </row>
    <row r="7698" customFormat="false" ht="12.75" hidden="false" customHeight="false" outlineLevel="0" collapsed="false">
      <c r="A7698" s="19" t="n">
        <v>43421.625</v>
      </c>
      <c r="E7698" s="15" t="n">
        <v>-6.9</v>
      </c>
      <c r="F7698" s="15" t="n">
        <v>-8</v>
      </c>
      <c r="G7698" s="15" t="n">
        <v>-6.4</v>
      </c>
    </row>
    <row r="7699" customFormat="false" ht="12.75" hidden="false" customHeight="false" outlineLevel="0" collapsed="false">
      <c r="A7699" s="19" t="n">
        <v>43421.6666666667</v>
      </c>
      <c r="E7699" s="15" t="n">
        <v>-7.6</v>
      </c>
      <c r="F7699" s="15" t="n">
        <v>-5.9</v>
      </c>
      <c r="G7699" s="15" t="n">
        <v>-8.1</v>
      </c>
    </row>
    <row r="7700" customFormat="false" ht="12.75" hidden="false" customHeight="false" outlineLevel="0" collapsed="false">
      <c r="A7700" s="19" t="n">
        <v>43421.7083333333</v>
      </c>
      <c r="E7700" s="15" t="n">
        <v>-7.9</v>
      </c>
      <c r="F7700" s="15" t="n">
        <v>-6.3</v>
      </c>
      <c r="G7700" s="15" t="n">
        <v>-8.1</v>
      </c>
    </row>
    <row r="7701" customFormat="false" ht="12.75" hidden="false" customHeight="false" outlineLevel="0" collapsed="false">
      <c r="A7701" s="19" t="n">
        <v>43421.75</v>
      </c>
      <c r="E7701" s="15" t="n">
        <v>-5.3</v>
      </c>
      <c r="F7701" s="15" t="n">
        <v>-5.1</v>
      </c>
      <c r="G7701" s="15" t="n">
        <v>-7.6</v>
      </c>
    </row>
    <row r="7702" customFormat="false" ht="12.75" hidden="false" customHeight="false" outlineLevel="0" collapsed="false">
      <c r="A7702" s="19" t="n">
        <v>43421.7916666667</v>
      </c>
      <c r="E7702" s="15" t="n">
        <v>-4.8</v>
      </c>
      <c r="F7702" s="15" t="n">
        <v>-6.7</v>
      </c>
      <c r="G7702" s="15" t="n">
        <v>-6.1</v>
      </c>
    </row>
    <row r="7703" customFormat="false" ht="12.75" hidden="false" customHeight="false" outlineLevel="0" collapsed="false">
      <c r="A7703" s="19" t="n">
        <v>43421.8333333333</v>
      </c>
      <c r="E7703" s="15" t="n">
        <v>-5</v>
      </c>
      <c r="F7703" s="15" t="n">
        <v>-7</v>
      </c>
      <c r="G7703" s="15" t="n">
        <v>-6.1</v>
      </c>
    </row>
    <row r="7704" customFormat="false" ht="12.75" hidden="false" customHeight="false" outlineLevel="0" collapsed="false">
      <c r="A7704" s="19" t="n">
        <v>43421.875</v>
      </c>
      <c r="E7704" s="15" t="n">
        <v>-6.9</v>
      </c>
      <c r="F7704" s="15" t="n">
        <v>-7.9</v>
      </c>
      <c r="G7704" s="15" t="n">
        <v>-6.8</v>
      </c>
    </row>
    <row r="7705" customFormat="false" ht="12.75" hidden="false" customHeight="false" outlineLevel="0" collapsed="false">
      <c r="A7705" s="19" t="n">
        <v>43421.9166666667</v>
      </c>
      <c r="E7705" s="15" t="n">
        <v>-6.2</v>
      </c>
      <c r="F7705" s="15" t="n">
        <v>-8</v>
      </c>
      <c r="G7705" s="15" t="n">
        <v>-6.5</v>
      </c>
    </row>
    <row r="7706" customFormat="false" ht="12.75" hidden="false" customHeight="false" outlineLevel="0" collapsed="false">
      <c r="A7706" s="19" t="n">
        <v>43421.9583333333</v>
      </c>
      <c r="E7706" s="15" t="n">
        <v>-7.1</v>
      </c>
      <c r="F7706" s="15" t="n">
        <v>-8.2</v>
      </c>
      <c r="G7706" s="15" t="n">
        <v>-5.4</v>
      </c>
    </row>
    <row r="7707" customFormat="false" ht="12.75" hidden="false" customHeight="false" outlineLevel="0" collapsed="false">
      <c r="A7707" s="19" t="n">
        <v>43422</v>
      </c>
      <c r="E7707" s="15" t="n">
        <v>-6.3</v>
      </c>
      <c r="F7707" s="15" t="n">
        <v>-7</v>
      </c>
      <c r="G7707" s="15" t="n">
        <v>-7.8</v>
      </c>
    </row>
    <row r="7708" customFormat="false" ht="12.75" hidden="false" customHeight="false" outlineLevel="0" collapsed="false">
      <c r="A7708" s="19" t="n">
        <v>43422.0416666667</v>
      </c>
      <c r="E7708" s="15" t="n">
        <v>-6.5</v>
      </c>
      <c r="F7708" s="15" t="n">
        <v>-5.9</v>
      </c>
      <c r="G7708" s="15" t="n">
        <v>-7.1</v>
      </c>
    </row>
    <row r="7709" customFormat="false" ht="12.75" hidden="false" customHeight="false" outlineLevel="0" collapsed="false">
      <c r="A7709" s="19" t="n">
        <v>43422.0833333333</v>
      </c>
      <c r="E7709" s="15" t="n">
        <v>-7.2</v>
      </c>
      <c r="F7709" s="15" t="n">
        <v>-7.7</v>
      </c>
      <c r="G7709" s="15" t="n">
        <v>-6.2</v>
      </c>
    </row>
    <row r="7710" customFormat="false" ht="12.75" hidden="false" customHeight="false" outlineLevel="0" collapsed="false">
      <c r="A7710" s="19" t="n">
        <v>43422.125</v>
      </c>
      <c r="E7710" s="15" t="n">
        <v>-2.1</v>
      </c>
      <c r="F7710" s="15" t="n">
        <v>-4.4</v>
      </c>
      <c r="G7710" s="15" t="n">
        <v>-6</v>
      </c>
    </row>
    <row r="7711" customFormat="false" ht="12.75" hidden="false" customHeight="false" outlineLevel="0" collapsed="false">
      <c r="A7711" s="19" t="n">
        <v>43422.1666666667</v>
      </c>
      <c r="E7711" s="15" t="n">
        <v>-7.9</v>
      </c>
      <c r="F7711" s="15" t="n">
        <v>-5.2</v>
      </c>
      <c r="G7711" s="15" t="n">
        <v>-6.2</v>
      </c>
    </row>
    <row r="7712" customFormat="false" ht="12.75" hidden="false" customHeight="false" outlineLevel="0" collapsed="false">
      <c r="A7712" s="19" t="n">
        <v>43422.2083333333</v>
      </c>
      <c r="E7712" s="15" t="n">
        <v>-3.8</v>
      </c>
      <c r="F7712" s="15" t="n">
        <v>-2.9</v>
      </c>
      <c r="G7712" s="15" t="n">
        <v>-4.2</v>
      </c>
    </row>
    <row r="7713" customFormat="false" ht="12.75" hidden="false" customHeight="false" outlineLevel="0" collapsed="false">
      <c r="A7713" s="19" t="n">
        <v>43422.25</v>
      </c>
      <c r="E7713" s="15" t="n">
        <v>-5.5</v>
      </c>
      <c r="F7713" s="15" t="n">
        <v>-5.1</v>
      </c>
      <c r="G7713" s="15" t="n">
        <v>-4.9</v>
      </c>
    </row>
    <row r="7714" customFormat="false" ht="12.75" hidden="false" customHeight="false" outlineLevel="0" collapsed="false">
      <c r="A7714" s="19" t="n">
        <v>43422.2916666667</v>
      </c>
      <c r="E7714" s="15" t="n">
        <v>-6.1</v>
      </c>
      <c r="F7714" s="15" t="n">
        <v>-4.1</v>
      </c>
      <c r="G7714" s="15" t="n">
        <v>-6.9</v>
      </c>
    </row>
    <row r="7715" customFormat="false" ht="12.75" hidden="false" customHeight="false" outlineLevel="0" collapsed="false">
      <c r="A7715" s="19" t="n">
        <v>43422.3333333333</v>
      </c>
      <c r="E7715" s="15" t="n">
        <v>-5</v>
      </c>
      <c r="F7715" s="15" t="n">
        <v>-4</v>
      </c>
      <c r="G7715" s="15" t="n">
        <v>-5.5</v>
      </c>
    </row>
    <row r="7716" customFormat="false" ht="12.75" hidden="false" customHeight="false" outlineLevel="0" collapsed="false">
      <c r="A7716" s="19" t="n">
        <v>43422.375</v>
      </c>
      <c r="E7716" s="15" t="n">
        <v>-5.5</v>
      </c>
      <c r="F7716" s="15" t="n">
        <v>-4.4</v>
      </c>
      <c r="G7716" s="15" t="n">
        <v>-4.3</v>
      </c>
    </row>
    <row r="7717" customFormat="false" ht="12.75" hidden="false" customHeight="false" outlineLevel="0" collapsed="false">
      <c r="A7717" s="19" t="n">
        <v>43422.4166666667</v>
      </c>
      <c r="E7717" s="15" t="n">
        <v>-4.6</v>
      </c>
      <c r="F7717" s="15" t="n">
        <v>-6.1</v>
      </c>
      <c r="G7717" s="15" t="n">
        <v>-4.3</v>
      </c>
    </row>
    <row r="7718" customFormat="false" ht="12.75" hidden="false" customHeight="false" outlineLevel="0" collapsed="false">
      <c r="A7718" s="19" t="n">
        <v>43422.4583333333</v>
      </c>
      <c r="E7718" s="15" t="n">
        <v>-6.2</v>
      </c>
      <c r="F7718" s="15" t="n">
        <v>-5.9</v>
      </c>
      <c r="G7718" s="15" t="n">
        <v>-5.9</v>
      </c>
    </row>
    <row r="7719" customFormat="false" ht="12.75" hidden="false" customHeight="false" outlineLevel="0" collapsed="false">
      <c r="A7719" s="19" t="n">
        <v>43422.5</v>
      </c>
      <c r="E7719" s="15" t="n">
        <v>-4.6</v>
      </c>
      <c r="F7719" s="15" t="n">
        <v>-4.7</v>
      </c>
      <c r="G7719" s="15" t="n">
        <v>-3.8</v>
      </c>
    </row>
    <row r="7720" customFormat="false" ht="12.75" hidden="false" customHeight="false" outlineLevel="0" collapsed="false">
      <c r="A7720" s="19" t="n">
        <v>43422.5416666667</v>
      </c>
      <c r="E7720" s="15" t="n">
        <v>-5.4</v>
      </c>
      <c r="F7720" s="15" t="n">
        <v>-4.4</v>
      </c>
      <c r="G7720" s="15" t="n">
        <v>-6.3</v>
      </c>
    </row>
    <row r="7721" customFormat="false" ht="12.75" hidden="false" customHeight="false" outlineLevel="0" collapsed="false">
      <c r="A7721" s="19" t="n">
        <v>43422.5833333333</v>
      </c>
      <c r="E7721" s="15" t="n">
        <v>-6.9</v>
      </c>
      <c r="F7721" s="15" t="n">
        <v>-8.1</v>
      </c>
      <c r="G7721" s="15" t="n">
        <v>-4.3</v>
      </c>
    </row>
    <row r="7722" customFormat="false" ht="12.75" hidden="false" customHeight="false" outlineLevel="0" collapsed="false">
      <c r="A7722" s="19" t="n">
        <v>43422.625</v>
      </c>
      <c r="E7722" s="15" t="n">
        <v>-6.1</v>
      </c>
      <c r="F7722" s="15" t="n">
        <v>-5.3</v>
      </c>
      <c r="G7722" s="15" t="n">
        <v>-5.2</v>
      </c>
    </row>
    <row r="7723" customFormat="false" ht="12.75" hidden="false" customHeight="false" outlineLevel="0" collapsed="false">
      <c r="A7723" s="19" t="n">
        <v>43422.6666666667</v>
      </c>
      <c r="E7723" s="15" t="n">
        <v>-5</v>
      </c>
      <c r="F7723" s="15" t="n">
        <v>-4.2</v>
      </c>
      <c r="G7723" s="15" t="n">
        <v>-4.1</v>
      </c>
    </row>
    <row r="7724" customFormat="false" ht="12.75" hidden="false" customHeight="false" outlineLevel="0" collapsed="false">
      <c r="A7724" s="19" t="n">
        <v>43422.7083333333</v>
      </c>
      <c r="E7724" s="15" t="n">
        <v>-7.2</v>
      </c>
      <c r="F7724" s="15" t="n">
        <v>-5</v>
      </c>
      <c r="G7724" s="15" t="n">
        <v>-3.5</v>
      </c>
    </row>
    <row r="7725" customFormat="false" ht="12.75" hidden="false" customHeight="false" outlineLevel="0" collapsed="false">
      <c r="A7725" s="19" t="n">
        <v>43422.75</v>
      </c>
      <c r="E7725" s="15" t="n">
        <v>-6.7</v>
      </c>
      <c r="F7725" s="15" t="n">
        <v>-5.4</v>
      </c>
      <c r="G7725" s="15" t="n">
        <v>-6.6</v>
      </c>
    </row>
    <row r="7726" customFormat="false" ht="12.75" hidden="false" customHeight="false" outlineLevel="0" collapsed="false">
      <c r="A7726" s="19" t="n">
        <v>43422.7916666667</v>
      </c>
      <c r="E7726" s="15" t="n">
        <v>-1.9</v>
      </c>
      <c r="F7726" s="15" t="n">
        <v>-4.6</v>
      </c>
      <c r="G7726" s="15" t="n">
        <v>-7.3</v>
      </c>
    </row>
    <row r="7727" customFormat="false" ht="12.75" hidden="false" customHeight="false" outlineLevel="0" collapsed="false">
      <c r="A7727" s="19" t="n">
        <v>43422.8333333333</v>
      </c>
      <c r="E7727" s="15" t="n">
        <v>-5.3</v>
      </c>
      <c r="F7727" s="15" t="n">
        <v>-3.7</v>
      </c>
      <c r="G7727" s="15" t="n">
        <v>-4.8</v>
      </c>
    </row>
    <row r="7728" customFormat="false" ht="12.75" hidden="false" customHeight="false" outlineLevel="0" collapsed="false">
      <c r="A7728" s="19" t="n">
        <v>43422.875</v>
      </c>
      <c r="E7728" s="15" t="n">
        <v>-3.1</v>
      </c>
      <c r="F7728" s="15" t="n">
        <v>-3.9</v>
      </c>
      <c r="G7728" s="15" t="n">
        <v>-4</v>
      </c>
    </row>
    <row r="7729" customFormat="false" ht="12.75" hidden="false" customHeight="false" outlineLevel="0" collapsed="false">
      <c r="A7729" s="19" t="n">
        <v>43422.9166666667</v>
      </c>
      <c r="E7729" s="15" t="n">
        <v>-3.3</v>
      </c>
      <c r="F7729" s="15" t="n">
        <v>-3.3</v>
      </c>
      <c r="G7729" s="15" t="n">
        <v>-3.5</v>
      </c>
    </row>
    <row r="7730" customFormat="false" ht="12.75" hidden="false" customHeight="false" outlineLevel="0" collapsed="false">
      <c r="A7730" s="19" t="n">
        <v>43422.9583333333</v>
      </c>
      <c r="E7730" s="15" t="n">
        <v>-5.6</v>
      </c>
      <c r="F7730" s="15" t="n">
        <v>-3.6</v>
      </c>
      <c r="G7730" s="15" t="n">
        <v>-1.7</v>
      </c>
    </row>
    <row r="7731" customFormat="false" ht="12.75" hidden="false" customHeight="false" outlineLevel="0" collapsed="false">
      <c r="A7731" s="19" t="n">
        <v>43423</v>
      </c>
      <c r="E7731" s="15" t="n">
        <v>-2</v>
      </c>
      <c r="F7731" s="15" t="n">
        <v>-3.2</v>
      </c>
      <c r="G7731" s="15" t="n">
        <v>-3.1</v>
      </c>
    </row>
    <row r="7732" customFormat="false" ht="12.75" hidden="false" customHeight="false" outlineLevel="0" collapsed="false">
      <c r="A7732" s="19" t="n">
        <v>43423.0416666667</v>
      </c>
      <c r="E7732" s="15" t="n">
        <v>-4.2</v>
      </c>
      <c r="F7732" s="15" t="n">
        <v>-5.5</v>
      </c>
      <c r="G7732" s="15" t="n">
        <v>-3.2</v>
      </c>
    </row>
    <row r="7733" customFormat="false" ht="12.75" hidden="false" customHeight="false" outlineLevel="0" collapsed="false">
      <c r="A7733" s="19" t="n">
        <v>43423.0833333333</v>
      </c>
      <c r="E7733" s="15" t="n">
        <v>-3.4</v>
      </c>
      <c r="F7733" s="15" t="n">
        <v>-4.4</v>
      </c>
      <c r="G7733" s="15" t="n">
        <v>0.2</v>
      </c>
    </row>
    <row r="7734" customFormat="false" ht="12.75" hidden="false" customHeight="false" outlineLevel="0" collapsed="false">
      <c r="A7734" s="19" t="n">
        <v>43423.125</v>
      </c>
      <c r="E7734" s="15" t="n">
        <v>-3.4</v>
      </c>
      <c r="F7734" s="15" t="n">
        <v>-4.5</v>
      </c>
      <c r="G7734" s="15" t="n">
        <v>-0.8</v>
      </c>
    </row>
    <row r="7735" customFormat="false" ht="12.75" hidden="false" customHeight="false" outlineLevel="0" collapsed="false">
      <c r="A7735" s="19" t="n">
        <v>43423.1666666667</v>
      </c>
      <c r="E7735" s="15" t="n">
        <v>-5.2</v>
      </c>
      <c r="F7735" s="15" t="n">
        <v>-3.3</v>
      </c>
      <c r="G7735" s="15" t="n">
        <v>-3.5</v>
      </c>
    </row>
    <row r="7736" customFormat="false" ht="12.75" hidden="false" customHeight="false" outlineLevel="0" collapsed="false">
      <c r="A7736" s="19" t="n">
        <v>43423.2083333333</v>
      </c>
      <c r="E7736" s="15" t="n">
        <v>-6.2</v>
      </c>
      <c r="F7736" s="15" t="n">
        <v>-3.9</v>
      </c>
      <c r="G7736" s="15" t="n">
        <v>-6.5</v>
      </c>
    </row>
    <row r="7737" customFormat="false" ht="12.75" hidden="false" customHeight="false" outlineLevel="0" collapsed="false">
      <c r="A7737" s="19" t="n">
        <v>43423.25</v>
      </c>
      <c r="E7737" s="15" t="n">
        <v>-4.8</v>
      </c>
      <c r="F7737" s="15" t="n">
        <v>-5.6</v>
      </c>
      <c r="G7737" s="15" t="n">
        <v>-4.2</v>
      </c>
    </row>
    <row r="7738" customFormat="false" ht="12.75" hidden="false" customHeight="false" outlineLevel="0" collapsed="false">
      <c r="A7738" s="19" t="n">
        <v>43423.2916666667</v>
      </c>
      <c r="E7738" s="15" t="n">
        <v>-4.8</v>
      </c>
      <c r="F7738" s="15" t="n">
        <v>-4.4</v>
      </c>
      <c r="G7738" s="15" t="n">
        <v>-3</v>
      </c>
    </row>
    <row r="7739" customFormat="false" ht="12.75" hidden="false" customHeight="false" outlineLevel="0" collapsed="false">
      <c r="A7739" s="19" t="n">
        <v>43423.3333333333</v>
      </c>
      <c r="E7739" s="15" t="n">
        <v>-4.1</v>
      </c>
      <c r="F7739" s="15" t="n">
        <v>-4.6</v>
      </c>
      <c r="G7739" s="15" t="n">
        <v>-1</v>
      </c>
    </row>
    <row r="7740" customFormat="false" ht="12.75" hidden="false" customHeight="false" outlineLevel="0" collapsed="false">
      <c r="A7740" s="19" t="n">
        <v>43423.375</v>
      </c>
      <c r="E7740" s="15" t="n">
        <v>-3.3</v>
      </c>
      <c r="F7740" s="15" t="n">
        <v>-3.7</v>
      </c>
      <c r="G7740" s="15" t="n">
        <v>-6.5</v>
      </c>
    </row>
    <row r="7741" customFormat="false" ht="12.75" hidden="false" customHeight="false" outlineLevel="0" collapsed="false">
      <c r="A7741" s="19" t="n">
        <v>43423.4166666667</v>
      </c>
      <c r="E7741" s="15" t="n">
        <v>-2.5</v>
      </c>
      <c r="F7741" s="15" t="n">
        <v>-4.3</v>
      </c>
      <c r="G7741" s="15" t="n">
        <v>-2.3</v>
      </c>
    </row>
    <row r="7742" customFormat="false" ht="12.75" hidden="false" customHeight="false" outlineLevel="0" collapsed="false">
      <c r="A7742" s="19" t="n">
        <v>43423.4583333333</v>
      </c>
      <c r="E7742" s="15" t="n">
        <v>-3.8</v>
      </c>
      <c r="F7742" s="15" t="n">
        <v>-3.4</v>
      </c>
      <c r="G7742" s="15" t="n">
        <v>-3.5</v>
      </c>
    </row>
    <row r="7743" customFormat="false" ht="12.75" hidden="false" customHeight="false" outlineLevel="0" collapsed="false">
      <c r="A7743" s="19" t="n">
        <v>43423.5</v>
      </c>
      <c r="E7743" s="15" t="n">
        <v>-3.6</v>
      </c>
      <c r="F7743" s="15" t="n">
        <v>-4.7</v>
      </c>
      <c r="G7743" s="15" t="n">
        <v>-2.9</v>
      </c>
    </row>
    <row r="7744" customFormat="false" ht="12.75" hidden="false" customHeight="false" outlineLevel="0" collapsed="false">
      <c r="A7744" s="19" t="n">
        <v>43423.5416666667</v>
      </c>
      <c r="E7744" s="15" t="n">
        <v>-4.7</v>
      </c>
      <c r="F7744" s="15" t="n">
        <v>-4.6</v>
      </c>
      <c r="G7744" s="15" t="n">
        <v>-2.3</v>
      </c>
    </row>
    <row r="7745" customFormat="false" ht="12.75" hidden="false" customHeight="false" outlineLevel="0" collapsed="false">
      <c r="A7745" s="19" t="n">
        <v>43423.5833333333</v>
      </c>
      <c r="E7745" s="15" t="n">
        <v>-3.8</v>
      </c>
      <c r="F7745" s="15" t="n">
        <v>-3.9</v>
      </c>
      <c r="G7745" s="15" t="n">
        <v>-4.2</v>
      </c>
    </row>
    <row r="7746" customFormat="false" ht="12.75" hidden="false" customHeight="false" outlineLevel="0" collapsed="false">
      <c r="A7746" s="19" t="n">
        <v>43423.625</v>
      </c>
      <c r="E7746" s="15" t="n">
        <v>-7.4</v>
      </c>
      <c r="F7746" s="15" t="n">
        <v>-3.9</v>
      </c>
      <c r="G7746" s="15" t="n">
        <v>-2.9</v>
      </c>
    </row>
    <row r="7747" customFormat="false" ht="12.75" hidden="false" customHeight="false" outlineLevel="0" collapsed="false">
      <c r="A7747" s="19" t="n">
        <v>43423.6666666667</v>
      </c>
      <c r="E7747" s="15" t="n">
        <v>-1.9</v>
      </c>
      <c r="F7747" s="15" t="n">
        <v>-3.8</v>
      </c>
      <c r="G7747" s="15" t="n">
        <v>-1.5</v>
      </c>
    </row>
    <row r="7748" customFormat="false" ht="12.75" hidden="false" customHeight="false" outlineLevel="0" collapsed="false">
      <c r="A7748" s="19" t="n">
        <v>43423.7083333333</v>
      </c>
      <c r="E7748" s="15" t="n">
        <v>-2.7</v>
      </c>
      <c r="F7748" s="15" t="n">
        <v>-2.8</v>
      </c>
      <c r="G7748" s="15" t="n">
        <v>-3.1</v>
      </c>
    </row>
    <row r="7749" customFormat="false" ht="12.75" hidden="false" customHeight="false" outlineLevel="0" collapsed="false">
      <c r="A7749" s="19" t="n">
        <v>43423.75</v>
      </c>
      <c r="E7749" s="15" t="n">
        <v>-3.9</v>
      </c>
      <c r="F7749" s="15" t="n">
        <v>-4.2</v>
      </c>
      <c r="G7749" s="15" t="n">
        <v>-4.1</v>
      </c>
    </row>
    <row r="7750" customFormat="false" ht="12.75" hidden="false" customHeight="false" outlineLevel="0" collapsed="false">
      <c r="A7750" s="19" t="n">
        <v>43423.7916666667</v>
      </c>
      <c r="E7750" s="15" t="n">
        <v>-5.4</v>
      </c>
      <c r="F7750" s="15" t="n">
        <v>-4</v>
      </c>
      <c r="G7750" s="15" t="n">
        <v>-3.2</v>
      </c>
    </row>
    <row r="7751" customFormat="false" ht="12.75" hidden="false" customHeight="false" outlineLevel="0" collapsed="false">
      <c r="A7751" s="19" t="n">
        <v>43423.8333333333</v>
      </c>
      <c r="E7751" s="15" t="n">
        <v>-3.1</v>
      </c>
      <c r="F7751" s="15" t="n">
        <v>-4.3</v>
      </c>
      <c r="G7751" s="15" t="n">
        <v>-3.1</v>
      </c>
    </row>
    <row r="7752" customFormat="false" ht="12.75" hidden="false" customHeight="false" outlineLevel="0" collapsed="false">
      <c r="A7752" s="19" t="n">
        <v>43423.875</v>
      </c>
      <c r="E7752" s="15" t="n">
        <v>-3</v>
      </c>
      <c r="F7752" s="15" t="n">
        <v>-5</v>
      </c>
      <c r="G7752" s="15" t="n">
        <v>-4.5</v>
      </c>
    </row>
    <row r="7753" customFormat="false" ht="12.75" hidden="false" customHeight="false" outlineLevel="0" collapsed="false">
      <c r="A7753" s="19" t="n">
        <v>43423.9166666667</v>
      </c>
      <c r="E7753" s="15" t="n">
        <v>-1.8</v>
      </c>
      <c r="F7753" s="15" t="n">
        <v>-3.3</v>
      </c>
      <c r="G7753" s="15" t="n">
        <v>-3.3</v>
      </c>
    </row>
    <row r="7754" customFormat="false" ht="12.75" hidden="false" customHeight="false" outlineLevel="0" collapsed="false">
      <c r="A7754" s="19" t="n">
        <v>43423.9583333333</v>
      </c>
      <c r="E7754" s="15" t="n">
        <v>-5</v>
      </c>
      <c r="F7754" s="15" t="n">
        <v>-3.8</v>
      </c>
      <c r="G7754" s="15" t="n">
        <v>-2.8</v>
      </c>
    </row>
    <row r="7755" customFormat="false" ht="12.75" hidden="false" customHeight="false" outlineLevel="0" collapsed="false">
      <c r="A7755" s="19" t="n">
        <v>43424</v>
      </c>
      <c r="E7755" s="15" t="n">
        <v>-7.1</v>
      </c>
      <c r="F7755" s="15" t="n">
        <v>-2.5</v>
      </c>
      <c r="G7755" s="15" t="n">
        <v>-1.4</v>
      </c>
    </row>
    <row r="7756" customFormat="false" ht="12.75" hidden="false" customHeight="false" outlineLevel="0" collapsed="false">
      <c r="A7756" s="19" t="n">
        <v>43424.0416666667</v>
      </c>
      <c r="E7756" s="15" t="n">
        <v>-2.6</v>
      </c>
      <c r="F7756" s="15" t="n">
        <v>-2.9</v>
      </c>
      <c r="G7756" s="15" t="n">
        <v>-2.4</v>
      </c>
    </row>
    <row r="7757" customFormat="false" ht="12.75" hidden="false" customHeight="false" outlineLevel="0" collapsed="false">
      <c r="A7757" s="19" t="n">
        <v>43424.0833333333</v>
      </c>
      <c r="E7757" s="15" t="n">
        <v>-2.5</v>
      </c>
      <c r="F7757" s="15" t="n">
        <v>-4.2</v>
      </c>
      <c r="G7757" s="15" t="n">
        <v>-1.9</v>
      </c>
    </row>
    <row r="7758" customFormat="false" ht="12.75" hidden="false" customHeight="false" outlineLevel="0" collapsed="false">
      <c r="A7758" s="19" t="n">
        <v>43424.125</v>
      </c>
      <c r="E7758" s="15" t="n">
        <v>-4.2</v>
      </c>
      <c r="F7758" s="15" t="n">
        <v>-3.1</v>
      </c>
      <c r="G7758" s="15" t="n">
        <v>-1.4</v>
      </c>
    </row>
    <row r="7759" customFormat="false" ht="12.75" hidden="false" customHeight="false" outlineLevel="0" collapsed="false">
      <c r="A7759" s="19" t="n">
        <v>43424.1666666667</v>
      </c>
      <c r="E7759" s="15" t="n">
        <v>-6.5</v>
      </c>
      <c r="F7759" s="15" t="n">
        <v>-3.4</v>
      </c>
      <c r="G7759" s="15" t="n">
        <v>-4.6</v>
      </c>
    </row>
    <row r="7760" customFormat="false" ht="12.75" hidden="false" customHeight="false" outlineLevel="0" collapsed="false">
      <c r="A7760" s="19" t="n">
        <v>43424.2083333333</v>
      </c>
      <c r="E7760" s="15" t="n">
        <v>-5.4</v>
      </c>
      <c r="F7760" s="15" t="n">
        <v>-3.8</v>
      </c>
      <c r="G7760" s="15" t="n">
        <v>-2.6</v>
      </c>
    </row>
    <row r="7761" customFormat="false" ht="12.75" hidden="false" customHeight="false" outlineLevel="0" collapsed="false">
      <c r="A7761" s="19" t="n">
        <v>43424.25</v>
      </c>
      <c r="E7761" s="15" t="n">
        <v>-3.9</v>
      </c>
      <c r="F7761" s="15" t="n">
        <v>-3.5</v>
      </c>
      <c r="G7761" s="15" t="n">
        <v>-2</v>
      </c>
    </row>
    <row r="7762" customFormat="false" ht="12.75" hidden="false" customHeight="false" outlineLevel="0" collapsed="false">
      <c r="A7762" s="19" t="n">
        <v>43424.2916666667</v>
      </c>
      <c r="E7762" s="15" t="n">
        <v>-1</v>
      </c>
      <c r="F7762" s="15" t="n">
        <v>-1.3</v>
      </c>
      <c r="G7762" s="15" t="n">
        <v>0</v>
      </c>
    </row>
    <row r="7763" customFormat="false" ht="12.75" hidden="false" customHeight="false" outlineLevel="0" collapsed="false">
      <c r="A7763" s="19" t="n">
        <v>43424.3333333333</v>
      </c>
      <c r="E7763" s="15" t="n">
        <v>0.5</v>
      </c>
      <c r="F7763" s="15" t="n">
        <v>-2</v>
      </c>
      <c r="G7763" s="15" t="n">
        <v>-3</v>
      </c>
    </row>
    <row r="7764" customFormat="false" ht="12.75" hidden="false" customHeight="false" outlineLevel="0" collapsed="false">
      <c r="A7764" s="19" t="n">
        <v>43424.375</v>
      </c>
      <c r="E7764" s="15" t="n">
        <v>-2.6</v>
      </c>
      <c r="F7764" s="15" t="n">
        <v>-2.1</v>
      </c>
      <c r="G7764" s="15" t="n">
        <v>-3.2</v>
      </c>
    </row>
    <row r="7765" customFormat="false" ht="12.75" hidden="false" customHeight="false" outlineLevel="0" collapsed="false">
      <c r="A7765" s="19" t="n">
        <v>43424.4166666667</v>
      </c>
      <c r="E7765" s="15" t="n">
        <v>-5.1</v>
      </c>
      <c r="F7765" s="15" t="n">
        <v>-3.3</v>
      </c>
      <c r="G7765" s="15" t="n">
        <v>-1.5</v>
      </c>
    </row>
    <row r="7766" customFormat="false" ht="12.75" hidden="false" customHeight="false" outlineLevel="0" collapsed="false">
      <c r="A7766" s="19" t="n">
        <v>43424.4583333333</v>
      </c>
      <c r="E7766" s="15" t="n">
        <v>-4.8</v>
      </c>
      <c r="F7766" s="15" t="n">
        <v>-2.6</v>
      </c>
      <c r="G7766" s="15" t="n">
        <v>1.3</v>
      </c>
    </row>
    <row r="7767" customFormat="false" ht="12.75" hidden="false" customHeight="false" outlineLevel="0" collapsed="false">
      <c r="A7767" s="19" t="n">
        <v>43424.5</v>
      </c>
      <c r="E7767" s="15" t="n">
        <v>-2.4</v>
      </c>
      <c r="F7767" s="15" t="n">
        <v>-4.8</v>
      </c>
      <c r="G7767" s="15" t="n">
        <v>-3.1</v>
      </c>
    </row>
    <row r="7768" customFormat="false" ht="12.75" hidden="false" customHeight="false" outlineLevel="0" collapsed="false">
      <c r="A7768" s="19" t="n">
        <v>43424.5416666667</v>
      </c>
      <c r="E7768" s="15" t="n">
        <v>-2.4</v>
      </c>
      <c r="F7768" s="15" t="n">
        <v>-3</v>
      </c>
      <c r="G7768" s="15" t="n">
        <v>-3.5</v>
      </c>
    </row>
    <row r="7769" customFormat="false" ht="12.75" hidden="false" customHeight="false" outlineLevel="0" collapsed="false">
      <c r="A7769" s="19" t="n">
        <v>43424.5833333333</v>
      </c>
      <c r="E7769" s="15" t="n">
        <v>-2</v>
      </c>
      <c r="F7769" s="15" t="n">
        <v>-5.6</v>
      </c>
      <c r="G7769" s="15" t="n">
        <v>-3.2</v>
      </c>
    </row>
    <row r="7770" customFormat="false" ht="12.75" hidden="false" customHeight="false" outlineLevel="0" collapsed="false">
      <c r="A7770" s="19" t="n">
        <v>43424.625</v>
      </c>
      <c r="E7770" s="15" t="n">
        <v>-5.5</v>
      </c>
      <c r="F7770" s="15" t="n">
        <v>-2.5</v>
      </c>
      <c r="G7770" s="15" t="n">
        <v>-2.8</v>
      </c>
    </row>
    <row r="7771" customFormat="false" ht="12.75" hidden="false" customHeight="false" outlineLevel="0" collapsed="false">
      <c r="A7771" s="19" t="n">
        <v>43424.6666666667</v>
      </c>
      <c r="E7771" s="15" t="n">
        <v>-6.2</v>
      </c>
      <c r="F7771" s="15" t="n">
        <v>-2.7</v>
      </c>
      <c r="G7771" s="15" t="n">
        <v>0.2</v>
      </c>
    </row>
    <row r="7772" customFormat="false" ht="12.75" hidden="false" customHeight="false" outlineLevel="0" collapsed="false">
      <c r="A7772" s="19" t="n">
        <v>43424.7083333333</v>
      </c>
      <c r="E7772" s="15" t="n">
        <v>-0.4</v>
      </c>
      <c r="F7772" s="15" t="n">
        <v>-2.2</v>
      </c>
      <c r="G7772" s="15" t="n">
        <v>-1.3</v>
      </c>
    </row>
    <row r="7773" customFormat="false" ht="12.75" hidden="false" customHeight="false" outlineLevel="0" collapsed="false">
      <c r="A7773" s="19" t="n">
        <v>43424.75</v>
      </c>
      <c r="E7773" s="15" t="n">
        <v>-2.3</v>
      </c>
      <c r="F7773" s="15" t="n">
        <v>-3</v>
      </c>
      <c r="G7773" s="15" t="n">
        <v>-2.1</v>
      </c>
    </row>
    <row r="7774" customFormat="false" ht="12.75" hidden="false" customHeight="false" outlineLevel="0" collapsed="false">
      <c r="A7774" s="19" t="n">
        <v>43424.7916666667</v>
      </c>
      <c r="E7774" s="15" t="n">
        <v>-4.6</v>
      </c>
      <c r="F7774" s="15" t="n">
        <v>-2.9</v>
      </c>
      <c r="G7774" s="15" t="n">
        <v>-3.7</v>
      </c>
    </row>
    <row r="7775" customFormat="false" ht="12.75" hidden="false" customHeight="false" outlineLevel="0" collapsed="false">
      <c r="A7775" s="19" t="n">
        <v>43424.8333333333</v>
      </c>
      <c r="E7775" s="15" t="n">
        <v>-5.8</v>
      </c>
      <c r="F7775" s="15" t="n">
        <v>-4</v>
      </c>
      <c r="G7775" s="15" t="n">
        <v>-2.6</v>
      </c>
    </row>
    <row r="7776" customFormat="false" ht="12.75" hidden="false" customHeight="false" outlineLevel="0" collapsed="false">
      <c r="A7776" s="19" t="n">
        <v>43424.875</v>
      </c>
      <c r="E7776" s="15" t="n">
        <v>-5</v>
      </c>
      <c r="F7776" s="15" t="n">
        <v>-3.5</v>
      </c>
      <c r="G7776" s="15" t="n">
        <v>-3.2</v>
      </c>
    </row>
    <row r="7777" customFormat="false" ht="12.75" hidden="false" customHeight="false" outlineLevel="0" collapsed="false">
      <c r="A7777" s="19" t="n">
        <v>43424.9166666667</v>
      </c>
      <c r="E7777" s="15" t="n">
        <v>0.1</v>
      </c>
      <c r="F7777" s="15" t="n">
        <v>-3.6</v>
      </c>
      <c r="G7777" s="15" t="n">
        <v>-3.1</v>
      </c>
    </row>
    <row r="7778" customFormat="false" ht="12.75" hidden="false" customHeight="false" outlineLevel="0" collapsed="false">
      <c r="A7778" s="19" t="n">
        <v>43424.9583333333</v>
      </c>
      <c r="E7778" s="15" t="n">
        <v>-5.3</v>
      </c>
      <c r="F7778" s="15" t="n">
        <v>-4.4</v>
      </c>
      <c r="G7778" s="15" t="n">
        <v>-2.6</v>
      </c>
    </row>
    <row r="7779" customFormat="false" ht="12.75" hidden="false" customHeight="false" outlineLevel="0" collapsed="false">
      <c r="A7779" s="19" t="n">
        <v>43425</v>
      </c>
      <c r="E7779" s="15" t="n">
        <v>-6.9</v>
      </c>
      <c r="F7779" s="15" t="n">
        <v>-4.2</v>
      </c>
      <c r="G7779" s="15" t="n">
        <v>-3.6</v>
      </c>
    </row>
    <row r="7780" customFormat="false" ht="12.75" hidden="false" customHeight="false" outlineLevel="0" collapsed="false">
      <c r="A7780" s="19" t="n">
        <v>43425.0416666667</v>
      </c>
      <c r="E7780" s="15" t="n">
        <v>-2</v>
      </c>
      <c r="F7780" s="15" t="n">
        <v>-4.9</v>
      </c>
      <c r="G7780" s="15" t="n">
        <v>-3.1</v>
      </c>
    </row>
    <row r="7781" customFormat="false" ht="12.75" hidden="false" customHeight="false" outlineLevel="0" collapsed="false">
      <c r="A7781" s="19" t="n">
        <v>43425.0833333333</v>
      </c>
      <c r="E7781" s="15" t="n">
        <v>-4.7</v>
      </c>
      <c r="F7781" s="15" t="n">
        <v>-4</v>
      </c>
      <c r="G7781" s="15" t="n">
        <v>-4.1</v>
      </c>
    </row>
    <row r="7782" customFormat="false" ht="12.75" hidden="false" customHeight="false" outlineLevel="0" collapsed="false">
      <c r="A7782" s="19" t="n">
        <v>43425.125</v>
      </c>
      <c r="E7782" s="15" t="n">
        <v>-2.9</v>
      </c>
      <c r="F7782" s="15" t="n">
        <v>-1.8</v>
      </c>
      <c r="G7782" s="15" t="n">
        <v>-3.1</v>
      </c>
    </row>
    <row r="7783" customFormat="false" ht="12.75" hidden="false" customHeight="false" outlineLevel="0" collapsed="false">
      <c r="A7783" s="19" t="n">
        <v>43425.1666666667</v>
      </c>
      <c r="E7783" s="15" t="n">
        <v>-1</v>
      </c>
      <c r="F7783" s="15" t="n">
        <v>-3.2</v>
      </c>
      <c r="G7783" s="15" t="n">
        <v>-3.2</v>
      </c>
    </row>
    <row r="7784" customFormat="false" ht="12.75" hidden="false" customHeight="false" outlineLevel="0" collapsed="false">
      <c r="A7784" s="19" t="n">
        <v>43425.2083333333</v>
      </c>
      <c r="E7784" s="15" t="n">
        <v>-2.6</v>
      </c>
      <c r="F7784" s="15" t="n">
        <v>-0.7</v>
      </c>
      <c r="G7784" s="15" t="n">
        <v>-3.8</v>
      </c>
    </row>
    <row r="7785" customFormat="false" ht="12.75" hidden="false" customHeight="false" outlineLevel="0" collapsed="false">
      <c r="A7785" s="19" t="n">
        <v>43425.25</v>
      </c>
      <c r="E7785" s="15" t="n">
        <v>-7.3</v>
      </c>
      <c r="F7785" s="15" t="n">
        <v>-1.4</v>
      </c>
      <c r="G7785" s="15" t="n">
        <v>-4.1</v>
      </c>
    </row>
    <row r="7786" customFormat="false" ht="12.75" hidden="false" customHeight="false" outlineLevel="0" collapsed="false">
      <c r="A7786" s="19" t="n">
        <v>43425.2916666667</v>
      </c>
      <c r="E7786" s="15" t="n">
        <v>-3.8</v>
      </c>
      <c r="F7786" s="15" t="n">
        <v>-0.5</v>
      </c>
      <c r="G7786" s="15" t="n">
        <v>-4.3</v>
      </c>
    </row>
    <row r="7787" customFormat="false" ht="12.75" hidden="false" customHeight="false" outlineLevel="0" collapsed="false">
      <c r="A7787" s="19" t="n">
        <v>43425.3333333333</v>
      </c>
      <c r="E7787" s="15" t="n">
        <v>-1.8</v>
      </c>
      <c r="F7787" s="15" t="n">
        <v>-2.1</v>
      </c>
      <c r="G7787" s="15" t="n">
        <v>-2.3</v>
      </c>
    </row>
    <row r="7788" customFormat="false" ht="12.75" hidden="false" customHeight="false" outlineLevel="0" collapsed="false">
      <c r="A7788" s="19" t="n">
        <v>43425.375</v>
      </c>
      <c r="E7788" s="15" t="n">
        <v>-5.1</v>
      </c>
      <c r="F7788" s="15" t="n">
        <v>-2.3</v>
      </c>
      <c r="G7788" s="15" t="n">
        <v>-3.9</v>
      </c>
    </row>
    <row r="7789" customFormat="false" ht="12.75" hidden="false" customHeight="false" outlineLevel="0" collapsed="false">
      <c r="A7789" s="19" t="n">
        <v>43425.4166666667</v>
      </c>
      <c r="E7789" s="15" t="n">
        <v>-7.5</v>
      </c>
      <c r="F7789" s="15" t="n">
        <v>-2.8</v>
      </c>
      <c r="G7789" s="15" t="n">
        <v>-3.3</v>
      </c>
    </row>
    <row r="7790" customFormat="false" ht="12.75" hidden="false" customHeight="false" outlineLevel="0" collapsed="false">
      <c r="A7790" s="19" t="n">
        <v>43425.4583333333</v>
      </c>
      <c r="E7790" s="15" t="n">
        <v>-6.3</v>
      </c>
      <c r="F7790" s="15" t="n">
        <v>-2.4</v>
      </c>
      <c r="G7790" s="15" t="n">
        <v>-3.2</v>
      </c>
    </row>
    <row r="7791" customFormat="false" ht="12.75" hidden="false" customHeight="false" outlineLevel="0" collapsed="false">
      <c r="A7791" s="19" t="n">
        <v>43425.5</v>
      </c>
      <c r="E7791" s="15" t="n">
        <v>-2.5</v>
      </c>
      <c r="F7791" s="15" t="n">
        <v>-6.9</v>
      </c>
      <c r="G7791" s="15" t="n">
        <v>-2</v>
      </c>
    </row>
    <row r="7792" customFormat="false" ht="12.75" hidden="false" customHeight="false" outlineLevel="0" collapsed="false">
      <c r="A7792" s="19" t="n">
        <v>43425.5416666667</v>
      </c>
      <c r="E7792" s="15" t="n">
        <v>-3.1</v>
      </c>
      <c r="F7792" s="15" t="n">
        <v>-3.2</v>
      </c>
      <c r="G7792" s="15" t="n">
        <v>-3.3</v>
      </c>
    </row>
    <row r="7793" customFormat="false" ht="12.75" hidden="false" customHeight="false" outlineLevel="0" collapsed="false">
      <c r="A7793" s="19" t="n">
        <v>43425.5833333333</v>
      </c>
      <c r="E7793" s="15" t="n">
        <v>-6.2</v>
      </c>
      <c r="F7793" s="15" t="n">
        <v>-3.5</v>
      </c>
      <c r="G7793" s="15" t="n">
        <v>-4.1</v>
      </c>
    </row>
    <row r="7794" customFormat="false" ht="12.75" hidden="false" customHeight="false" outlineLevel="0" collapsed="false">
      <c r="A7794" s="19" t="n">
        <v>43425.625</v>
      </c>
      <c r="E7794" s="15" t="n">
        <v>-6.1</v>
      </c>
      <c r="F7794" s="15" t="n">
        <v>-2.8</v>
      </c>
      <c r="G7794" s="15" t="n">
        <v>-4.2</v>
      </c>
    </row>
    <row r="7795" customFormat="false" ht="12.75" hidden="false" customHeight="false" outlineLevel="0" collapsed="false">
      <c r="A7795" s="19" t="n">
        <v>43425.6666666667</v>
      </c>
      <c r="E7795" s="15" t="n">
        <v>-5.3</v>
      </c>
      <c r="F7795" s="15" t="n">
        <v>-4.3</v>
      </c>
      <c r="G7795" s="15" t="n">
        <v>-3.5</v>
      </c>
    </row>
    <row r="7796" customFormat="false" ht="12.75" hidden="false" customHeight="false" outlineLevel="0" collapsed="false">
      <c r="A7796" s="19" t="n">
        <v>43425.7083333333</v>
      </c>
      <c r="E7796" s="15" t="n">
        <v>-1.4</v>
      </c>
      <c r="F7796" s="15" t="n">
        <v>-4.2</v>
      </c>
      <c r="G7796" s="15" t="n">
        <v>-1.8</v>
      </c>
    </row>
    <row r="7797" customFormat="false" ht="12.75" hidden="false" customHeight="false" outlineLevel="0" collapsed="false">
      <c r="A7797" s="19" t="n">
        <v>43425.75</v>
      </c>
      <c r="E7797" s="15" t="n">
        <v>-4.7</v>
      </c>
      <c r="F7797" s="15" t="n">
        <v>-3.9</v>
      </c>
      <c r="G7797" s="15" t="n">
        <v>-3.1</v>
      </c>
    </row>
    <row r="7798" customFormat="false" ht="12.75" hidden="false" customHeight="false" outlineLevel="0" collapsed="false">
      <c r="A7798" s="19" t="n">
        <v>43425.7916666667</v>
      </c>
      <c r="E7798" s="15" t="n">
        <v>-7.8</v>
      </c>
      <c r="F7798" s="15" t="n">
        <v>-5.7</v>
      </c>
      <c r="G7798" s="15" t="n">
        <v>-3.1</v>
      </c>
    </row>
    <row r="7799" customFormat="false" ht="12.75" hidden="false" customHeight="false" outlineLevel="0" collapsed="false">
      <c r="A7799" s="19" t="n">
        <v>43425.8333333333</v>
      </c>
      <c r="E7799" s="15" t="n">
        <v>-8.6</v>
      </c>
      <c r="F7799" s="15" t="n">
        <v>-5</v>
      </c>
      <c r="G7799" s="15" t="n">
        <v>-3.8</v>
      </c>
    </row>
    <row r="7800" customFormat="false" ht="12.75" hidden="false" customHeight="false" outlineLevel="0" collapsed="false">
      <c r="A7800" s="19" t="n">
        <v>43425.875</v>
      </c>
      <c r="E7800" s="15" t="n">
        <v>-4</v>
      </c>
      <c r="F7800" s="15" t="n">
        <v>-6</v>
      </c>
      <c r="G7800" s="15" t="n">
        <v>-5.3</v>
      </c>
    </row>
    <row r="7801" customFormat="false" ht="12.75" hidden="false" customHeight="false" outlineLevel="0" collapsed="false">
      <c r="A7801" s="19" t="n">
        <v>43425.9166666667</v>
      </c>
      <c r="E7801" s="15" t="n">
        <v>-7.8</v>
      </c>
      <c r="F7801" s="15" t="n">
        <v>-5.6</v>
      </c>
      <c r="G7801" s="15" t="n">
        <v>-4.6</v>
      </c>
    </row>
    <row r="7802" customFormat="false" ht="12.75" hidden="false" customHeight="false" outlineLevel="0" collapsed="false">
      <c r="A7802" s="19" t="n">
        <v>43425.9583333333</v>
      </c>
      <c r="E7802" s="15" t="n">
        <v>-9.4</v>
      </c>
      <c r="F7802" s="15" t="n">
        <v>-5.8</v>
      </c>
      <c r="G7802" s="15" t="n">
        <v>-6.8</v>
      </c>
    </row>
    <row r="7803" customFormat="false" ht="12.75" hidden="false" customHeight="false" outlineLevel="0" collapsed="false">
      <c r="A7803" s="19" t="n">
        <v>43426</v>
      </c>
      <c r="E7803" s="15" t="n">
        <v>-4.5</v>
      </c>
      <c r="F7803" s="15" t="n">
        <v>-6.3</v>
      </c>
      <c r="G7803" s="15" t="n">
        <v>-5</v>
      </c>
    </row>
    <row r="7804" customFormat="false" ht="12.75" hidden="false" customHeight="false" outlineLevel="0" collapsed="false">
      <c r="A7804" s="19" t="n">
        <v>43426.0416666667</v>
      </c>
      <c r="E7804" s="15" t="n">
        <v>-10</v>
      </c>
      <c r="F7804" s="15" t="n">
        <v>-7.5</v>
      </c>
      <c r="G7804" s="15" t="n">
        <v>-6.5</v>
      </c>
    </row>
    <row r="7805" customFormat="false" ht="12.75" hidden="false" customHeight="false" outlineLevel="0" collapsed="false">
      <c r="A7805" s="19" t="n">
        <v>43426.0833333333</v>
      </c>
      <c r="E7805" s="15" t="n">
        <v>-8.3</v>
      </c>
      <c r="F7805" s="15" t="n">
        <v>-7.3</v>
      </c>
      <c r="G7805" s="15" t="n">
        <v>-6.6</v>
      </c>
    </row>
    <row r="7806" customFormat="false" ht="12.75" hidden="false" customHeight="false" outlineLevel="0" collapsed="false">
      <c r="A7806" s="19" t="n">
        <v>43426.125</v>
      </c>
      <c r="E7806" s="15" t="n">
        <v>-6.8</v>
      </c>
      <c r="F7806" s="15" t="n">
        <v>-6.8</v>
      </c>
      <c r="G7806" s="15" t="n">
        <v>-7.4</v>
      </c>
    </row>
    <row r="7807" customFormat="false" ht="12.75" hidden="false" customHeight="false" outlineLevel="0" collapsed="false">
      <c r="A7807" s="19" t="n">
        <v>43426.1666666667</v>
      </c>
      <c r="E7807" s="15" t="n">
        <v>-8.5</v>
      </c>
      <c r="F7807" s="15" t="n">
        <v>-6</v>
      </c>
      <c r="G7807" s="15" t="n">
        <v>-5.7</v>
      </c>
    </row>
    <row r="7808" customFormat="false" ht="12.75" hidden="false" customHeight="false" outlineLevel="0" collapsed="false">
      <c r="A7808" s="19" t="n">
        <v>43426.2083333333</v>
      </c>
      <c r="E7808" s="15" t="n">
        <v>-9.6</v>
      </c>
      <c r="F7808" s="15" t="n">
        <v>-4.1</v>
      </c>
      <c r="G7808" s="15" t="n">
        <v>-6.5</v>
      </c>
    </row>
    <row r="7809" customFormat="false" ht="12.75" hidden="false" customHeight="false" outlineLevel="0" collapsed="false">
      <c r="A7809" s="19" t="n">
        <v>43426.25</v>
      </c>
      <c r="E7809" s="15" t="n">
        <v>-6.7</v>
      </c>
      <c r="F7809" s="15" t="n">
        <v>-6</v>
      </c>
      <c r="G7809" s="15" t="n">
        <v>-8.7</v>
      </c>
    </row>
    <row r="7810" customFormat="false" ht="12.75" hidden="false" customHeight="false" outlineLevel="0" collapsed="false">
      <c r="A7810" s="19" t="n">
        <v>43426.2916666667</v>
      </c>
      <c r="E7810" s="15" t="n">
        <v>-8.5</v>
      </c>
      <c r="F7810" s="15" t="n">
        <v>-6.9</v>
      </c>
      <c r="G7810" s="15" t="n">
        <v>-9.6</v>
      </c>
    </row>
    <row r="7811" customFormat="false" ht="12.75" hidden="false" customHeight="false" outlineLevel="0" collapsed="false">
      <c r="A7811" s="19" t="n">
        <v>43426.3333333333</v>
      </c>
      <c r="E7811" s="15" t="n">
        <v>-12</v>
      </c>
      <c r="F7811" s="15" t="n">
        <v>-7.1</v>
      </c>
      <c r="G7811" s="15" t="n">
        <v>-8</v>
      </c>
    </row>
    <row r="7812" customFormat="false" ht="12.75" hidden="false" customHeight="false" outlineLevel="0" collapsed="false">
      <c r="A7812" s="19" t="n">
        <v>43426.375</v>
      </c>
      <c r="E7812" s="15" t="n">
        <v>-8.1</v>
      </c>
      <c r="F7812" s="15" t="n">
        <v>-6.3</v>
      </c>
      <c r="G7812" s="15" t="n">
        <v>-4.1</v>
      </c>
    </row>
    <row r="7813" customFormat="false" ht="12.75" hidden="false" customHeight="false" outlineLevel="0" collapsed="false">
      <c r="A7813" s="19" t="n">
        <v>43426.4166666667</v>
      </c>
      <c r="E7813" s="15" t="n">
        <v>-7.7</v>
      </c>
      <c r="F7813" s="15" t="n">
        <v>-6.4</v>
      </c>
      <c r="G7813" s="15" t="n">
        <v>-7</v>
      </c>
    </row>
    <row r="7814" customFormat="false" ht="12.75" hidden="false" customHeight="false" outlineLevel="0" collapsed="false">
      <c r="A7814" s="19" t="n">
        <v>43426.4583333333</v>
      </c>
      <c r="E7814" s="15" t="n">
        <v>-9.3</v>
      </c>
      <c r="F7814" s="15" t="n">
        <v>-7.6</v>
      </c>
      <c r="G7814" s="15" t="n">
        <v>-7.8</v>
      </c>
    </row>
    <row r="7815" customFormat="false" ht="12.75" hidden="false" customHeight="false" outlineLevel="0" collapsed="false">
      <c r="A7815" s="19" t="n">
        <v>43426.5</v>
      </c>
      <c r="E7815" s="15" t="n">
        <v>-11.5</v>
      </c>
      <c r="F7815" s="15" t="n">
        <v>-5.8</v>
      </c>
      <c r="G7815" s="15" t="n">
        <v>-7.2</v>
      </c>
    </row>
    <row r="7816" customFormat="false" ht="12.75" hidden="false" customHeight="false" outlineLevel="0" collapsed="false">
      <c r="A7816" s="19" t="n">
        <v>43426.5416666667</v>
      </c>
      <c r="E7816" s="15" t="n">
        <v>-9.7</v>
      </c>
      <c r="F7816" s="15" t="n">
        <v>-7.5</v>
      </c>
      <c r="G7816" s="15" t="n">
        <v>-11.5</v>
      </c>
    </row>
    <row r="7817" customFormat="false" ht="12.75" hidden="false" customHeight="false" outlineLevel="0" collapsed="false">
      <c r="A7817" s="19" t="n">
        <v>43426.5833333333</v>
      </c>
      <c r="E7817" s="15" t="n">
        <v>-9.4</v>
      </c>
      <c r="F7817" s="15" t="n">
        <v>-6</v>
      </c>
      <c r="G7817" s="15" t="n">
        <v>-12.6</v>
      </c>
    </row>
    <row r="7818" customFormat="false" ht="12.75" hidden="false" customHeight="false" outlineLevel="0" collapsed="false">
      <c r="A7818" s="19" t="n">
        <v>43426.625</v>
      </c>
      <c r="E7818" s="15" t="n">
        <v>-10.9</v>
      </c>
      <c r="F7818" s="15" t="n">
        <v>-6.5</v>
      </c>
      <c r="G7818" s="15" t="n">
        <v>-10.8</v>
      </c>
    </row>
    <row r="7819" customFormat="false" ht="12.75" hidden="false" customHeight="false" outlineLevel="0" collapsed="false">
      <c r="A7819" s="19" t="n">
        <v>43426.6666666667</v>
      </c>
      <c r="E7819" s="15" t="n">
        <v>-12.6</v>
      </c>
      <c r="F7819" s="15" t="n">
        <v>-8.2</v>
      </c>
      <c r="G7819" s="15" t="n">
        <v>-11.3</v>
      </c>
    </row>
    <row r="7820" customFormat="false" ht="12.75" hidden="false" customHeight="false" outlineLevel="0" collapsed="false">
      <c r="A7820" s="19" t="n">
        <v>43426.7083333333</v>
      </c>
      <c r="E7820" s="15" t="n">
        <v>-9.9</v>
      </c>
      <c r="F7820" s="15" t="n">
        <v>-8.7</v>
      </c>
      <c r="G7820" s="15" t="n">
        <v>-9.8</v>
      </c>
    </row>
    <row r="7821" customFormat="false" ht="12.75" hidden="false" customHeight="false" outlineLevel="0" collapsed="false">
      <c r="A7821" s="19" t="n">
        <v>43426.75</v>
      </c>
      <c r="E7821" s="15" t="n">
        <v>-10.7</v>
      </c>
      <c r="F7821" s="15" t="n">
        <v>-8.3</v>
      </c>
      <c r="G7821" s="15" t="n">
        <v>-12.7</v>
      </c>
    </row>
    <row r="7822" customFormat="false" ht="12.75" hidden="false" customHeight="false" outlineLevel="0" collapsed="false">
      <c r="A7822" s="19" t="n">
        <v>43426.7916666667</v>
      </c>
      <c r="E7822" s="15" t="n">
        <v>-11.7</v>
      </c>
      <c r="F7822" s="15" t="n">
        <v>-7.8</v>
      </c>
      <c r="G7822" s="15" t="n">
        <v>-9.8</v>
      </c>
    </row>
    <row r="7823" customFormat="false" ht="12.75" hidden="false" customHeight="false" outlineLevel="0" collapsed="false">
      <c r="A7823" s="19" t="n">
        <v>43426.8333333333</v>
      </c>
      <c r="E7823" s="15" t="n">
        <v>-13.9</v>
      </c>
      <c r="F7823" s="15" t="n">
        <v>-8</v>
      </c>
      <c r="G7823" s="15" t="n">
        <v>-11.6</v>
      </c>
    </row>
    <row r="7824" customFormat="false" ht="12.75" hidden="false" customHeight="false" outlineLevel="0" collapsed="false">
      <c r="A7824" s="19" t="n">
        <v>43426.875</v>
      </c>
      <c r="E7824" s="15" t="n">
        <v>-11.5</v>
      </c>
      <c r="F7824" s="15" t="n">
        <v>-7.6</v>
      </c>
      <c r="G7824" s="15" t="n">
        <v>-12.1</v>
      </c>
    </row>
    <row r="7825" customFormat="false" ht="12.75" hidden="false" customHeight="false" outlineLevel="0" collapsed="false">
      <c r="A7825" s="19" t="n">
        <v>43426.9166666667</v>
      </c>
      <c r="E7825" s="15" t="n">
        <v>-8.4</v>
      </c>
      <c r="F7825" s="15" t="n">
        <v>-6.7</v>
      </c>
      <c r="G7825" s="15" t="n">
        <v>-9.6</v>
      </c>
    </row>
    <row r="7826" customFormat="false" ht="12.75" hidden="false" customHeight="false" outlineLevel="0" collapsed="false">
      <c r="A7826" s="19" t="n">
        <v>43426.9583333333</v>
      </c>
      <c r="E7826" s="15" t="n">
        <v>-10.4</v>
      </c>
      <c r="F7826" s="15" t="n">
        <v>-8.3</v>
      </c>
      <c r="G7826" s="15" t="n">
        <v>-10.3</v>
      </c>
    </row>
    <row r="7827" customFormat="false" ht="12.75" hidden="false" customHeight="false" outlineLevel="0" collapsed="false">
      <c r="A7827" s="19" t="n">
        <v>43427</v>
      </c>
      <c r="E7827" s="15" t="n">
        <v>-15</v>
      </c>
      <c r="F7827" s="15" t="n">
        <v>-9.1</v>
      </c>
      <c r="G7827" s="15" t="n">
        <v>-11.1</v>
      </c>
    </row>
    <row r="7828" customFormat="false" ht="12.75" hidden="false" customHeight="false" outlineLevel="0" collapsed="false">
      <c r="A7828" s="19" t="n">
        <v>43427.0416666667</v>
      </c>
      <c r="E7828" s="15" t="n">
        <v>-11.3</v>
      </c>
      <c r="F7828" s="15" t="n">
        <v>-8.3</v>
      </c>
      <c r="G7828" s="15" t="n">
        <v>-8.9</v>
      </c>
    </row>
    <row r="7829" customFormat="false" ht="12.75" hidden="false" customHeight="false" outlineLevel="0" collapsed="false">
      <c r="A7829" s="19" t="n">
        <v>43427.0833333333</v>
      </c>
      <c r="E7829" s="15" t="n">
        <v>-9.5</v>
      </c>
      <c r="F7829" s="15" t="n">
        <v>-9.3</v>
      </c>
      <c r="G7829" s="15" t="n">
        <v>-8.9</v>
      </c>
    </row>
    <row r="7830" customFormat="false" ht="12.75" hidden="false" customHeight="false" outlineLevel="0" collapsed="false">
      <c r="A7830" s="19" t="n">
        <v>43427.125</v>
      </c>
      <c r="E7830" s="15" t="n">
        <v>-9.1</v>
      </c>
      <c r="F7830" s="15" t="n">
        <v>-9.9</v>
      </c>
      <c r="G7830" s="15" t="n">
        <v>-10.5</v>
      </c>
    </row>
    <row r="7831" customFormat="false" ht="12.75" hidden="false" customHeight="false" outlineLevel="0" collapsed="false">
      <c r="A7831" s="19" t="n">
        <v>43427.1666666667</v>
      </c>
      <c r="E7831" s="15" t="n">
        <v>-14.8</v>
      </c>
      <c r="F7831" s="15" t="n">
        <v>-8.6</v>
      </c>
      <c r="G7831" s="15" t="n">
        <v>-11.2</v>
      </c>
    </row>
    <row r="7832" customFormat="false" ht="12.75" hidden="false" customHeight="false" outlineLevel="0" collapsed="false">
      <c r="A7832" s="19" t="n">
        <v>43427.2083333333</v>
      </c>
      <c r="E7832" s="15" t="n">
        <v>-12.4</v>
      </c>
      <c r="F7832" s="15" t="n">
        <v>-8.8</v>
      </c>
      <c r="G7832" s="15" t="n">
        <v>-11.6</v>
      </c>
    </row>
    <row r="7833" customFormat="false" ht="12.75" hidden="false" customHeight="false" outlineLevel="0" collapsed="false">
      <c r="A7833" s="19" t="n">
        <v>43427.25</v>
      </c>
      <c r="E7833" s="15" t="n">
        <v>-11.5</v>
      </c>
      <c r="F7833" s="15" t="n">
        <v>-11.3</v>
      </c>
      <c r="G7833" s="15" t="n">
        <v>-10.9</v>
      </c>
    </row>
    <row r="7834" customFormat="false" ht="12.75" hidden="false" customHeight="false" outlineLevel="0" collapsed="false">
      <c r="A7834" s="19" t="n">
        <v>43427.2916666667</v>
      </c>
      <c r="E7834" s="15" t="n">
        <v>-10.2</v>
      </c>
      <c r="F7834" s="15" t="n">
        <v>-9.2</v>
      </c>
      <c r="G7834" s="15" t="n">
        <v>-11.3</v>
      </c>
    </row>
    <row r="7835" customFormat="false" ht="12.75" hidden="false" customHeight="false" outlineLevel="0" collapsed="false">
      <c r="A7835" s="19" t="n">
        <v>43427.3333333333</v>
      </c>
      <c r="E7835" s="15" t="n">
        <v>-13.9</v>
      </c>
      <c r="F7835" s="15" t="n">
        <v>-9.6</v>
      </c>
      <c r="G7835" s="15" t="n">
        <v>-13.3</v>
      </c>
    </row>
    <row r="7836" customFormat="false" ht="12.75" hidden="false" customHeight="false" outlineLevel="0" collapsed="false">
      <c r="A7836" s="19" t="n">
        <v>43427.375</v>
      </c>
      <c r="E7836" s="15" t="n">
        <v>-14.3</v>
      </c>
      <c r="F7836" s="15" t="n">
        <v>-11.4</v>
      </c>
      <c r="G7836" s="15" t="n">
        <v>-13.1</v>
      </c>
    </row>
    <row r="7837" customFormat="false" ht="12.75" hidden="false" customHeight="false" outlineLevel="0" collapsed="false">
      <c r="A7837" s="19" t="n">
        <v>43427.4166666667</v>
      </c>
      <c r="E7837" s="15" t="n">
        <v>-13</v>
      </c>
      <c r="F7837" s="15" t="n">
        <v>-10.8</v>
      </c>
      <c r="G7837" s="15" t="n">
        <v>-15.7</v>
      </c>
    </row>
    <row r="7838" customFormat="false" ht="12.75" hidden="false" customHeight="false" outlineLevel="0" collapsed="false">
      <c r="A7838" s="19" t="n">
        <v>43427.4583333333</v>
      </c>
      <c r="E7838" s="15" t="n">
        <v>-13</v>
      </c>
      <c r="F7838" s="15" t="n">
        <v>-11.6</v>
      </c>
      <c r="G7838" s="15" t="n">
        <v>-17.2</v>
      </c>
    </row>
    <row r="7839" customFormat="false" ht="12.75" hidden="false" customHeight="false" outlineLevel="0" collapsed="false">
      <c r="A7839" s="19" t="n">
        <v>43427.5</v>
      </c>
      <c r="E7839" s="15" t="n">
        <v>-16.1</v>
      </c>
      <c r="F7839" s="15" t="n">
        <v>-12.3</v>
      </c>
      <c r="G7839" s="15" t="n">
        <v>-14</v>
      </c>
    </row>
    <row r="7840" customFormat="false" ht="12.75" hidden="false" customHeight="false" outlineLevel="0" collapsed="false">
      <c r="A7840" s="19" t="n">
        <v>43427.5416666667</v>
      </c>
      <c r="E7840" s="15" t="n">
        <v>-13</v>
      </c>
      <c r="F7840" s="15" t="n">
        <v>-12.1</v>
      </c>
      <c r="G7840" s="15" t="n">
        <v>-15.1</v>
      </c>
    </row>
    <row r="7841" customFormat="false" ht="12.75" hidden="false" customHeight="false" outlineLevel="0" collapsed="false">
      <c r="A7841" s="19" t="n">
        <v>43427.5833333333</v>
      </c>
      <c r="E7841" s="15" t="n">
        <v>-15.4</v>
      </c>
      <c r="F7841" s="15" t="n">
        <v>-13.1</v>
      </c>
      <c r="G7841" s="15" t="n">
        <v>-12.5</v>
      </c>
    </row>
    <row r="7842" customFormat="false" ht="12.75" hidden="false" customHeight="false" outlineLevel="0" collapsed="false">
      <c r="A7842" s="19" t="n">
        <v>43427.625</v>
      </c>
      <c r="E7842" s="15" t="n">
        <v>-12.2</v>
      </c>
      <c r="F7842" s="15" t="n">
        <v>-13.3</v>
      </c>
      <c r="G7842" s="15" t="n">
        <v>-14.8</v>
      </c>
    </row>
    <row r="7843" customFormat="false" ht="12.75" hidden="false" customHeight="false" outlineLevel="0" collapsed="false">
      <c r="A7843" s="19" t="n">
        <v>43427.6666666667</v>
      </c>
      <c r="E7843" s="15" t="n">
        <v>-14.4</v>
      </c>
      <c r="F7843" s="15" t="n">
        <v>-13.7</v>
      </c>
      <c r="G7843" s="15" t="n">
        <v>-8.8</v>
      </c>
    </row>
    <row r="7844" customFormat="false" ht="12.75" hidden="false" customHeight="false" outlineLevel="0" collapsed="false">
      <c r="A7844" s="19" t="n">
        <v>43427.7083333333</v>
      </c>
      <c r="E7844" s="15" t="n">
        <v>-12.1</v>
      </c>
      <c r="F7844" s="15" t="n">
        <v>-15</v>
      </c>
      <c r="G7844" s="15" t="n">
        <v>-7.6</v>
      </c>
    </row>
    <row r="7845" customFormat="false" ht="12.75" hidden="false" customHeight="false" outlineLevel="0" collapsed="false">
      <c r="A7845" s="19" t="n">
        <v>43427.75</v>
      </c>
      <c r="E7845" s="15" t="n">
        <v>-14.2</v>
      </c>
      <c r="F7845" s="15" t="n">
        <v>-14.9</v>
      </c>
      <c r="G7845" s="15" t="n">
        <v>-9.6</v>
      </c>
    </row>
    <row r="7846" customFormat="false" ht="12.75" hidden="false" customHeight="false" outlineLevel="0" collapsed="false">
      <c r="A7846" s="19" t="n">
        <v>43427.7916666667</v>
      </c>
      <c r="E7846" s="15" t="n">
        <v>-13.5</v>
      </c>
      <c r="F7846" s="15" t="n">
        <v>-14.7</v>
      </c>
      <c r="G7846" s="15" t="n">
        <v>-12</v>
      </c>
    </row>
    <row r="7847" customFormat="false" ht="12.75" hidden="false" customHeight="false" outlineLevel="0" collapsed="false">
      <c r="A7847" s="19" t="n">
        <v>43427.8333333333</v>
      </c>
      <c r="E7847" s="15" t="n">
        <v>-12</v>
      </c>
      <c r="F7847" s="15" t="n">
        <v>-14.3</v>
      </c>
      <c r="G7847" s="15" t="n">
        <v>-11.2</v>
      </c>
    </row>
    <row r="7848" customFormat="false" ht="12.75" hidden="false" customHeight="false" outlineLevel="0" collapsed="false">
      <c r="A7848" s="19" t="n">
        <v>43427.875</v>
      </c>
      <c r="E7848" s="15" t="n">
        <v>-13.6</v>
      </c>
      <c r="F7848" s="15" t="n">
        <v>-13.8</v>
      </c>
      <c r="G7848" s="15" t="n">
        <v>-10.7</v>
      </c>
    </row>
    <row r="7849" customFormat="false" ht="12.75" hidden="false" customHeight="false" outlineLevel="0" collapsed="false">
      <c r="A7849" s="19" t="n">
        <v>43427.9166666667</v>
      </c>
      <c r="E7849" s="15" t="n">
        <v>-14.4</v>
      </c>
      <c r="F7849" s="15" t="n">
        <v>-15.5</v>
      </c>
      <c r="G7849" s="15" t="n">
        <v>-9.7</v>
      </c>
    </row>
    <row r="7850" customFormat="false" ht="12.75" hidden="false" customHeight="false" outlineLevel="0" collapsed="false">
      <c r="A7850" s="19" t="n">
        <v>43427.9583333333</v>
      </c>
      <c r="E7850" s="15" t="n">
        <v>-12.1</v>
      </c>
      <c r="F7850" s="15" t="n">
        <v>-12.8</v>
      </c>
      <c r="G7850" s="15" t="n">
        <v>-10.3</v>
      </c>
    </row>
    <row r="7851" customFormat="false" ht="12.75" hidden="false" customHeight="false" outlineLevel="0" collapsed="false">
      <c r="A7851" s="19" t="n">
        <v>43428</v>
      </c>
      <c r="E7851" s="15" t="n">
        <v>-11</v>
      </c>
      <c r="F7851" s="15" t="n">
        <v>-13.3</v>
      </c>
      <c r="G7851" s="15" t="n">
        <v>-9.7</v>
      </c>
    </row>
    <row r="7852" customFormat="false" ht="12.75" hidden="false" customHeight="false" outlineLevel="0" collapsed="false">
      <c r="A7852" s="19" t="n">
        <v>43428.0416666667</v>
      </c>
      <c r="E7852" s="15" t="n">
        <v>-14.2</v>
      </c>
      <c r="F7852" s="15" t="n">
        <v>-11.4</v>
      </c>
      <c r="G7852" s="15" t="n">
        <v>-11.1</v>
      </c>
    </row>
    <row r="7853" customFormat="false" ht="12.75" hidden="false" customHeight="false" outlineLevel="0" collapsed="false">
      <c r="A7853" s="19" t="n">
        <v>43428.0833333333</v>
      </c>
      <c r="E7853" s="15" t="n">
        <v>-13</v>
      </c>
      <c r="F7853" s="15" t="n">
        <v>-12.5</v>
      </c>
      <c r="G7853" s="15" t="n">
        <v>-10.2</v>
      </c>
    </row>
    <row r="7854" customFormat="false" ht="12.75" hidden="false" customHeight="false" outlineLevel="0" collapsed="false">
      <c r="A7854" s="19" t="n">
        <v>43428.125</v>
      </c>
      <c r="E7854" s="15" t="n">
        <v>-13.8</v>
      </c>
      <c r="F7854" s="15" t="n">
        <v>-12.5</v>
      </c>
      <c r="G7854" s="15" t="n">
        <v>-11.6</v>
      </c>
    </row>
    <row r="7855" customFormat="false" ht="12.75" hidden="false" customHeight="false" outlineLevel="0" collapsed="false">
      <c r="A7855" s="19" t="n">
        <v>43428.1666666667</v>
      </c>
      <c r="E7855" s="15" t="n">
        <v>-13.7</v>
      </c>
      <c r="F7855" s="15" t="n">
        <v>-12.7</v>
      </c>
      <c r="G7855" s="15" t="n">
        <v>-11.3</v>
      </c>
    </row>
    <row r="7856" customFormat="false" ht="12.75" hidden="false" customHeight="false" outlineLevel="0" collapsed="false">
      <c r="A7856" s="19" t="n">
        <v>43428.2083333333</v>
      </c>
      <c r="E7856" s="15" t="n">
        <v>-10.6</v>
      </c>
      <c r="F7856" s="15" t="n">
        <v>-11.8</v>
      </c>
      <c r="G7856" s="15" t="n">
        <v>-9.9</v>
      </c>
    </row>
    <row r="7857" customFormat="false" ht="12.75" hidden="false" customHeight="false" outlineLevel="0" collapsed="false">
      <c r="A7857" s="19" t="n">
        <v>43428.25</v>
      </c>
      <c r="E7857" s="15" t="n">
        <v>-11.4</v>
      </c>
      <c r="F7857" s="15" t="n">
        <v>-11.7</v>
      </c>
      <c r="G7857" s="15" t="n">
        <v>-10.8</v>
      </c>
    </row>
    <row r="7858" customFormat="false" ht="12.75" hidden="false" customHeight="false" outlineLevel="0" collapsed="false">
      <c r="A7858" s="19" t="n">
        <v>43428.2916666667</v>
      </c>
      <c r="E7858" s="15" t="n">
        <v>-8.3</v>
      </c>
      <c r="F7858" s="15" t="n">
        <v>-9.6</v>
      </c>
      <c r="G7858" s="15" t="n">
        <v>-11</v>
      </c>
    </row>
    <row r="7859" customFormat="false" ht="12.75" hidden="false" customHeight="false" outlineLevel="0" collapsed="false">
      <c r="A7859" s="19" t="n">
        <v>43428.3333333333</v>
      </c>
      <c r="E7859" s="15" t="n">
        <v>-7.6</v>
      </c>
      <c r="F7859" s="15" t="n">
        <v>-11.4</v>
      </c>
      <c r="G7859" s="15" t="n">
        <v>-7.8</v>
      </c>
    </row>
    <row r="7860" customFormat="false" ht="12.75" hidden="false" customHeight="false" outlineLevel="0" collapsed="false">
      <c r="A7860" s="19" t="n">
        <v>43428.375</v>
      </c>
      <c r="E7860" s="15" t="n">
        <v>-9.8</v>
      </c>
      <c r="F7860" s="15" t="n">
        <v>-11.2</v>
      </c>
      <c r="G7860" s="15" t="n">
        <v>-10.9</v>
      </c>
    </row>
    <row r="7861" customFormat="false" ht="12.75" hidden="false" customHeight="false" outlineLevel="0" collapsed="false">
      <c r="A7861" s="19" t="n">
        <v>43428.4166666667</v>
      </c>
      <c r="E7861" s="15" t="n">
        <v>-7.8</v>
      </c>
      <c r="F7861" s="15" t="n">
        <v>-11.4</v>
      </c>
      <c r="G7861" s="15" t="n">
        <v>-10.2</v>
      </c>
    </row>
    <row r="7862" customFormat="false" ht="12.75" hidden="false" customHeight="false" outlineLevel="0" collapsed="false">
      <c r="A7862" s="19" t="n">
        <v>43428.4583333333</v>
      </c>
      <c r="E7862" s="15" t="n">
        <v>-8.3</v>
      </c>
      <c r="F7862" s="15" t="n">
        <v>-10.5</v>
      </c>
      <c r="G7862" s="15" t="n">
        <v>-7.6</v>
      </c>
    </row>
    <row r="7863" customFormat="false" ht="12.75" hidden="false" customHeight="false" outlineLevel="0" collapsed="false">
      <c r="A7863" s="19" t="n">
        <v>43428.5</v>
      </c>
      <c r="E7863" s="15" t="n">
        <v>-8.4</v>
      </c>
      <c r="F7863" s="15" t="n">
        <v>-10.7</v>
      </c>
      <c r="G7863" s="15" t="n">
        <v>-6.6</v>
      </c>
    </row>
    <row r="7864" customFormat="false" ht="12.75" hidden="false" customHeight="false" outlineLevel="0" collapsed="false">
      <c r="A7864" s="19" t="n">
        <v>43428.5416666667</v>
      </c>
      <c r="E7864" s="15" t="n">
        <v>-8.3</v>
      </c>
      <c r="F7864" s="15" t="n">
        <v>-10.3</v>
      </c>
      <c r="G7864" s="15" t="n">
        <v>-8.4</v>
      </c>
    </row>
    <row r="7865" customFormat="false" ht="12.75" hidden="false" customHeight="false" outlineLevel="0" collapsed="false">
      <c r="A7865" s="19" t="n">
        <v>43428.5833333333</v>
      </c>
      <c r="E7865" s="15" t="n">
        <v>-7.3</v>
      </c>
      <c r="F7865" s="15" t="n">
        <v>-11.5</v>
      </c>
      <c r="G7865" s="15" t="n">
        <v>-6.3</v>
      </c>
    </row>
    <row r="7866" customFormat="false" ht="12.75" hidden="false" customHeight="false" outlineLevel="0" collapsed="false">
      <c r="A7866" s="19" t="n">
        <v>43428.625</v>
      </c>
      <c r="E7866" s="15" t="n">
        <v>-7.6</v>
      </c>
      <c r="F7866" s="15" t="n">
        <v>-9.7</v>
      </c>
      <c r="G7866" s="15" t="n">
        <v>-4.2</v>
      </c>
    </row>
    <row r="7867" customFormat="false" ht="12.75" hidden="false" customHeight="false" outlineLevel="0" collapsed="false">
      <c r="A7867" s="19" t="n">
        <v>43428.6666666667</v>
      </c>
      <c r="E7867" s="15" t="n">
        <v>-7.6</v>
      </c>
      <c r="F7867" s="15" t="n">
        <v>-8.2</v>
      </c>
      <c r="G7867" s="15" t="n">
        <v>-5</v>
      </c>
    </row>
    <row r="7868" customFormat="false" ht="12.75" hidden="false" customHeight="false" outlineLevel="0" collapsed="false">
      <c r="A7868" s="19" t="n">
        <v>43428.7083333333</v>
      </c>
      <c r="E7868" s="15" t="n">
        <v>-9</v>
      </c>
      <c r="F7868" s="15" t="n">
        <v>-7.1</v>
      </c>
      <c r="G7868" s="15" t="n">
        <v>-4.6</v>
      </c>
    </row>
    <row r="7869" customFormat="false" ht="12.75" hidden="false" customHeight="false" outlineLevel="0" collapsed="false">
      <c r="A7869" s="19" t="n">
        <v>43428.75</v>
      </c>
      <c r="E7869" s="15" t="n">
        <v>-6.3</v>
      </c>
      <c r="F7869" s="15" t="n">
        <v>-5.8</v>
      </c>
      <c r="G7869" s="15" t="n">
        <v>-4.3</v>
      </c>
    </row>
    <row r="7870" customFormat="false" ht="12.75" hidden="false" customHeight="false" outlineLevel="0" collapsed="false">
      <c r="A7870" s="19" t="n">
        <v>43428.7916666667</v>
      </c>
      <c r="E7870" s="15" t="n">
        <v>-8.3</v>
      </c>
      <c r="F7870" s="15" t="n">
        <v>-5.8</v>
      </c>
      <c r="G7870" s="15" t="n">
        <v>-3.6</v>
      </c>
    </row>
    <row r="7871" customFormat="false" ht="12.75" hidden="false" customHeight="false" outlineLevel="0" collapsed="false">
      <c r="A7871" s="19" t="n">
        <v>43428.8333333333</v>
      </c>
      <c r="E7871" s="15" t="n">
        <v>-4.6</v>
      </c>
      <c r="F7871" s="15" t="n">
        <v>-5.1</v>
      </c>
      <c r="G7871" s="15" t="n">
        <v>-7.8</v>
      </c>
    </row>
    <row r="7872" customFormat="false" ht="12.75" hidden="false" customHeight="false" outlineLevel="0" collapsed="false">
      <c r="A7872" s="19" t="n">
        <v>43428.875</v>
      </c>
      <c r="E7872" s="15" t="n">
        <v>-4.7</v>
      </c>
      <c r="F7872" s="15" t="n">
        <v>-5.3</v>
      </c>
      <c r="G7872" s="15" t="n">
        <v>-8.5</v>
      </c>
    </row>
    <row r="7873" customFormat="false" ht="12.75" hidden="false" customHeight="false" outlineLevel="0" collapsed="false">
      <c r="A7873" s="19" t="n">
        <v>43428.9166666667</v>
      </c>
      <c r="E7873" s="15" t="n">
        <v>-7.5</v>
      </c>
      <c r="F7873" s="15" t="n">
        <v>-5.7</v>
      </c>
      <c r="G7873" s="15" t="n">
        <v>-7.9</v>
      </c>
    </row>
    <row r="7874" customFormat="false" ht="12.75" hidden="false" customHeight="false" outlineLevel="0" collapsed="false">
      <c r="A7874" s="19" t="n">
        <v>43428.9583333333</v>
      </c>
      <c r="E7874" s="15" t="n">
        <v>-7.7</v>
      </c>
      <c r="F7874" s="15" t="n">
        <v>-3.2</v>
      </c>
      <c r="G7874" s="15" t="n">
        <v>-3.7</v>
      </c>
    </row>
    <row r="7875" customFormat="false" ht="12.75" hidden="false" customHeight="false" outlineLevel="0" collapsed="false">
      <c r="A7875" s="19" t="n">
        <v>43429</v>
      </c>
      <c r="E7875" s="15" t="n">
        <v>-4.8</v>
      </c>
      <c r="F7875" s="15" t="n">
        <v>-3.9</v>
      </c>
      <c r="G7875" s="15" t="n">
        <v>-8.3</v>
      </c>
    </row>
    <row r="7876" customFormat="false" ht="12.75" hidden="false" customHeight="false" outlineLevel="0" collapsed="false">
      <c r="A7876" s="19" t="n">
        <v>43429.0416666667</v>
      </c>
      <c r="E7876" s="15" t="n">
        <v>-5.6</v>
      </c>
      <c r="F7876" s="15" t="n">
        <v>-2.5</v>
      </c>
      <c r="G7876" s="15" t="n">
        <v>-8.8</v>
      </c>
    </row>
    <row r="7877" customFormat="false" ht="12.75" hidden="false" customHeight="false" outlineLevel="0" collapsed="false">
      <c r="A7877" s="19" t="n">
        <v>43429.0833333333</v>
      </c>
      <c r="E7877" s="15" t="n">
        <v>-8.9</v>
      </c>
      <c r="F7877" s="15" t="n">
        <v>-5</v>
      </c>
      <c r="G7877" s="15" t="n">
        <v>-6.6</v>
      </c>
    </row>
    <row r="7878" customFormat="false" ht="12.75" hidden="false" customHeight="false" outlineLevel="0" collapsed="false">
      <c r="A7878" s="19" t="n">
        <v>43429.125</v>
      </c>
      <c r="E7878" s="15" t="n">
        <v>-6.8</v>
      </c>
      <c r="F7878" s="15" t="n">
        <v>-4.6</v>
      </c>
      <c r="G7878" s="15" t="n">
        <v>-9</v>
      </c>
    </row>
    <row r="7879" customFormat="false" ht="12.75" hidden="false" customHeight="false" outlineLevel="0" collapsed="false">
      <c r="A7879" s="19" t="n">
        <v>43429.1666666667</v>
      </c>
      <c r="E7879" s="15" t="n">
        <v>-2.4</v>
      </c>
      <c r="F7879" s="15" t="n">
        <v>-3.8</v>
      </c>
      <c r="G7879" s="15" t="n">
        <v>-9</v>
      </c>
    </row>
    <row r="7880" customFormat="false" ht="12.75" hidden="false" customHeight="false" outlineLevel="0" collapsed="false">
      <c r="A7880" s="19" t="n">
        <v>43429.2083333333</v>
      </c>
      <c r="E7880" s="15" t="n">
        <v>-3.4</v>
      </c>
      <c r="F7880" s="15" t="n">
        <v>-4.4</v>
      </c>
      <c r="G7880" s="15" t="n">
        <v>-6.3</v>
      </c>
    </row>
    <row r="7881" customFormat="false" ht="12.75" hidden="false" customHeight="false" outlineLevel="0" collapsed="false">
      <c r="A7881" s="19" t="n">
        <v>43429.25</v>
      </c>
      <c r="E7881" s="15" t="n">
        <v>-4</v>
      </c>
      <c r="F7881" s="15" t="n">
        <v>-3.1</v>
      </c>
      <c r="G7881" s="15" t="n">
        <v>-7</v>
      </c>
    </row>
    <row r="7882" customFormat="false" ht="12.75" hidden="false" customHeight="false" outlineLevel="0" collapsed="false">
      <c r="A7882" s="19" t="n">
        <v>43429.2916666667</v>
      </c>
      <c r="E7882" s="15" t="n">
        <v>-5.5</v>
      </c>
      <c r="F7882" s="15" t="n">
        <v>-2.8</v>
      </c>
      <c r="G7882" s="15" t="n">
        <v>-5.6</v>
      </c>
    </row>
    <row r="7883" customFormat="false" ht="12.75" hidden="false" customHeight="false" outlineLevel="0" collapsed="false">
      <c r="A7883" s="19" t="n">
        <v>43429.3333333333</v>
      </c>
      <c r="E7883" s="15" t="n">
        <v>-2.5</v>
      </c>
      <c r="F7883" s="15" t="n">
        <v>-2.1</v>
      </c>
      <c r="G7883" s="15" t="n">
        <v>-5.3</v>
      </c>
    </row>
    <row r="7884" customFormat="false" ht="12.75" hidden="false" customHeight="false" outlineLevel="0" collapsed="false">
      <c r="A7884" s="19" t="n">
        <v>43429.375</v>
      </c>
      <c r="E7884" s="15" t="n">
        <v>-3.9</v>
      </c>
      <c r="F7884" s="15" t="n">
        <v>-2.4</v>
      </c>
      <c r="G7884" s="15" t="n">
        <v>-7.7</v>
      </c>
    </row>
    <row r="7885" customFormat="false" ht="12.75" hidden="false" customHeight="false" outlineLevel="0" collapsed="false">
      <c r="A7885" s="19" t="n">
        <v>43429.4166666667</v>
      </c>
      <c r="E7885" s="15" t="n">
        <v>-4.7</v>
      </c>
      <c r="F7885" s="15" t="n">
        <v>-2.3</v>
      </c>
      <c r="G7885" s="15" t="n">
        <v>-7.1</v>
      </c>
    </row>
    <row r="7886" customFormat="false" ht="12.75" hidden="false" customHeight="false" outlineLevel="0" collapsed="false">
      <c r="A7886" s="19" t="n">
        <v>43429.4583333333</v>
      </c>
      <c r="E7886" s="15" t="n">
        <v>-2.7</v>
      </c>
      <c r="F7886" s="15" t="n">
        <v>-3.5</v>
      </c>
      <c r="G7886" s="15" t="n">
        <v>-5.9</v>
      </c>
    </row>
    <row r="7887" customFormat="false" ht="12.75" hidden="false" customHeight="false" outlineLevel="0" collapsed="false">
      <c r="A7887" s="19" t="n">
        <v>43429.5</v>
      </c>
      <c r="E7887" s="15" t="n">
        <v>-6.1</v>
      </c>
      <c r="F7887" s="15" t="n">
        <v>-2.5</v>
      </c>
      <c r="G7887" s="15" t="n">
        <v>-6</v>
      </c>
    </row>
    <row r="7888" customFormat="false" ht="12.75" hidden="false" customHeight="false" outlineLevel="0" collapsed="false">
      <c r="A7888" s="19" t="n">
        <v>43429.5416666667</v>
      </c>
      <c r="E7888" s="15" t="n">
        <v>-4.5</v>
      </c>
      <c r="F7888" s="15" t="n">
        <v>-2.9</v>
      </c>
      <c r="G7888" s="15" t="n">
        <v>-6.2</v>
      </c>
    </row>
    <row r="7889" customFormat="false" ht="12.75" hidden="false" customHeight="false" outlineLevel="0" collapsed="false">
      <c r="A7889" s="19" t="n">
        <v>43429.5833333333</v>
      </c>
      <c r="E7889" s="15" t="n">
        <v>-6.9</v>
      </c>
      <c r="F7889" s="15" t="n">
        <v>-3.3</v>
      </c>
      <c r="G7889" s="15" t="n">
        <v>-4.1</v>
      </c>
    </row>
    <row r="7890" customFormat="false" ht="12.75" hidden="false" customHeight="false" outlineLevel="0" collapsed="false">
      <c r="A7890" s="19" t="n">
        <v>43429.625</v>
      </c>
      <c r="E7890" s="15" t="n">
        <v>-5.5</v>
      </c>
      <c r="F7890" s="15" t="n">
        <v>-2.8</v>
      </c>
      <c r="G7890" s="15" t="n">
        <v>-4.7</v>
      </c>
    </row>
    <row r="7891" customFormat="false" ht="12.75" hidden="false" customHeight="false" outlineLevel="0" collapsed="false">
      <c r="A7891" s="19" t="n">
        <v>43429.6666666667</v>
      </c>
      <c r="E7891" s="15" t="n">
        <v>-4</v>
      </c>
      <c r="F7891" s="15" t="n">
        <v>-3.1</v>
      </c>
      <c r="G7891" s="15" t="n">
        <v>-5.1</v>
      </c>
    </row>
    <row r="7892" customFormat="false" ht="12.75" hidden="false" customHeight="false" outlineLevel="0" collapsed="false">
      <c r="A7892" s="19" t="n">
        <v>43429.7083333333</v>
      </c>
      <c r="E7892" s="15" t="n">
        <v>-2.6</v>
      </c>
      <c r="F7892" s="15" t="n">
        <v>-4.9</v>
      </c>
      <c r="G7892" s="15" t="n">
        <v>-3.6</v>
      </c>
    </row>
    <row r="7893" customFormat="false" ht="12.75" hidden="false" customHeight="false" outlineLevel="0" collapsed="false">
      <c r="A7893" s="19" t="n">
        <v>43429.75</v>
      </c>
      <c r="E7893" s="15" t="n">
        <v>-2.5</v>
      </c>
      <c r="F7893" s="15" t="n">
        <v>-2.9</v>
      </c>
      <c r="G7893" s="15" t="n">
        <v>-5.8</v>
      </c>
    </row>
    <row r="7894" customFormat="false" ht="12.75" hidden="false" customHeight="false" outlineLevel="0" collapsed="false">
      <c r="A7894" s="19" t="n">
        <v>43429.7916666667</v>
      </c>
      <c r="E7894" s="15" t="n">
        <v>-4.1</v>
      </c>
      <c r="F7894" s="15" t="n">
        <v>-3.3</v>
      </c>
      <c r="G7894" s="15" t="n">
        <v>-5</v>
      </c>
    </row>
    <row r="7895" customFormat="false" ht="12.75" hidden="false" customHeight="false" outlineLevel="0" collapsed="false">
      <c r="A7895" s="19" t="n">
        <v>43429.8333333333</v>
      </c>
      <c r="E7895" s="15" t="n">
        <v>-6.5</v>
      </c>
      <c r="F7895" s="15" t="n">
        <v>-1.5</v>
      </c>
      <c r="G7895" s="15" t="n">
        <v>-1.8</v>
      </c>
    </row>
    <row r="7896" customFormat="false" ht="12.75" hidden="false" customHeight="false" outlineLevel="0" collapsed="false">
      <c r="A7896" s="19" t="n">
        <v>43429.875</v>
      </c>
      <c r="E7896" s="15" t="n">
        <v>-0.9</v>
      </c>
      <c r="F7896" s="15" t="n">
        <v>-3.2</v>
      </c>
      <c r="G7896" s="15" t="n">
        <v>-0.4</v>
      </c>
    </row>
    <row r="7897" customFormat="false" ht="12.75" hidden="false" customHeight="false" outlineLevel="0" collapsed="false">
      <c r="A7897" s="19" t="n">
        <v>43429.9166666667</v>
      </c>
      <c r="E7897" s="15" t="n">
        <v>-2.8</v>
      </c>
      <c r="F7897" s="15" t="n">
        <v>-1.8</v>
      </c>
      <c r="G7897" s="15" t="n">
        <v>-2.9</v>
      </c>
    </row>
    <row r="7898" customFormat="false" ht="12.75" hidden="false" customHeight="false" outlineLevel="0" collapsed="false">
      <c r="A7898" s="19" t="n">
        <v>43429.9583333333</v>
      </c>
      <c r="E7898" s="15" t="n">
        <v>-5.6</v>
      </c>
      <c r="F7898" s="15" t="n">
        <v>-3.9</v>
      </c>
      <c r="G7898" s="15" t="n">
        <v>-3.7</v>
      </c>
    </row>
    <row r="7899" customFormat="false" ht="12.75" hidden="false" customHeight="false" outlineLevel="0" collapsed="false">
      <c r="A7899" s="19" t="n">
        <v>43430</v>
      </c>
      <c r="E7899" s="15" t="n">
        <v>-7.8</v>
      </c>
      <c r="F7899" s="15" t="n">
        <v>-3.9</v>
      </c>
      <c r="G7899" s="15" t="n">
        <v>-4.8</v>
      </c>
    </row>
    <row r="7900" customFormat="false" ht="12.75" hidden="false" customHeight="false" outlineLevel="0" collapsed="false">
      <c r="A7900" s="19" t="n">
        <v>43430.0416666667</v>
      </c>
      <c r="E7900" s="15" t="n">
        <v>-4.5</v>
      </c>
      <c r="F7900" s="15" t="n">
        <v>-3.5</v>
      </c>
      <c r="G7900" s="15" t="n">
        <v>-1.1</v>
      </c>
    </row>
    <row r="7901" customFormat="false" ht="12.75" hidden="false" customHeight="false" outlineLevel="0" collapsed="false">
      <c r="A7901" s="19" t="n">
        <v>43430.0833333333</v>
      </c>
      <c r="E7901" s="15" t="n">
        <v>-2.2</v>
      </c>
      <c r="F7901" s="15" t="n">
        <v>-3.3</v>
      </c>
      <c r="G7901" s="15" t="n">
        <v>-1.7</v>
      </c>
    </row>
    <row r="7902" customFormat="false" ht="12.75" hidden="false" customHeight="false" outlineLevel="0" collapsed="false">
      <c r="A7902" s="19" t="n">
        <v>43430.125</v>
      </c>
      <c r="E7902" s="15" t="n">
        <v>-5.1</v>
      </c>
      <c r="F7902" s="15" t="n">
        <v>-3.3</v>
      </c>
      <c r="G7902" s="15" t="n">
        <v>-7.4</v>
      </c>
    </row>
    <row r="7903" customFormat="false" ht="12.75" hidden="false" customHeight="false" outlineLevel="0" collapsed="false">
      <c r="A7903" s="19" t="n">
        <v>43430.1666666667</v>
      </c>
      <c r="E7903" s="15" t="n">
        <v>-6.4</v>
      </c>
      <c r="F7903" s="15" t="n">
        <v>-3.6</v>
      </c>
      <c r="G7903" s="15" t="n">
        <v>-4.4</v>
      </c>
    </row>
    <row r="7904" customFormat="false" ht="12.75" hidden="false" customHeight="false" outlineLevel="0" collapsed="false">
      <c r="A7904" s="19" t="n">
        <v>43430.2083333333</v>
      </c>
      <c r="E7904" s="15" t="n">
        <v>-2.4</v>
      </c>
      <c r="F7904" s="15" t="n">
        <v>-2.9</v>
      </c>
      <c r="G7904" s="15" t="n">
        <v>-3.9</v>
      </c>
    </row>
    <row r="7905" customFormat="false" ht="12.75" hidden="false" customHeight="false" outlineLevel="0" collapsed="false">
      <c r="A7905" s="19" t="n">
        <v>43430.25</v>
      </c>
      <c r="E7905" s="15" t="n">
        <v>-1.5</v>
      </c>
      <c r="F7905" s="15" t="n">
        <v>-3.4</v>
      </c>
      <c r="G7905" s="15" t="n">
        <v>-5.7</v>
      </c>
    </row>
    <row r="7906" customFormat="false" ht="12.75" hidden="false" customHeight="false" outlineLevel="0" collapsed="false">
      <c r="A7906" s="19" t="n">
        <v>43430.2916666667</v>
      </c>
      <c r="E7906" s="15" t="n">
        <v>-4.7</v>
      </c>
      <c r="F7906" s="15" t="n">
        <v>-2.6</v>
      </c>
      <c r="G7906" s="15" t="n">
        <v>-0.7</v>
      </c>
    </row>
    <row r="7907" customFormat="false" ht="12.75" hidden="false" customHeight="false" outlineLevel="0" collapsed="false">
      <c r="A7907" s="19" t="n">
        <v>43430.3333333333</v>
      </c>
      <c r="E7907" s="15" t="n">
        <v>-6.1</v>
      </c>
      <c r="F7907" s="15" t="n">
        <v>-2.5</v>
      </c>
      <c r="G7907" s="15" t="n">
        <v>-6.8</v>
      </c>
    </row>
    <row r="7908" customFormat="false" ht="12.75" hidden="false" customHeight="false" outlineLevel="0" collapsed="false">
      <c r="A7908" s="19" t="n">
        <v>43430.375</v>
      </c>
      <c r="E7908" s="15" t="n">
        <v>-1.5</v>
      </c>
      <c r="F7908" s="15" t="n">
        <v>-2.1</v>
      </c>
      <c r="G7908" s="15" t="n">
        <v>-5.1</v>
      </c>
    </row>
    <row r="7909" customFormat="false" ht="12.75" hidden="false" customHeight="false" outlineLevel="0" collapsed="false">
      <c r="A7909" s="19" t="n">
        <v>43430.4166666667</v>
      </c>
      <c r="E7909" s="15" t="n">
        <v>-2.9</v>
      </c>
      <c r="F7909" s="15" t="n">
        <v>-2.1</v>
      </c>
      <c r="G7909" s="15" t="n">
        <v>-6.3</v>
      </c>
    </row>
    <row r="7910" customFormat="false" ht="12.75" hidden="false" customHeight="false" outlineLevel="0" collapsed="false">
      <c r="A7910" s="19" t="n">
        <v>43430.4583333333</v>
      </c>
      <c r="E7910" s="15" t="n">
        <v>-6.4</v>
      </c>
      <c r="F7910" s="15" t="n">
        <v>-2.6</v>
      </c>
      <c r="G7910" s="15" t="n">
        <v>-5.7</v>
      </c>
    </row>
    <row r="7911" customFormat="false" ht="12.75" hidden="false" customHeight="false" outlineLevel="0" collapsed="false">
      <c r="A7911" s="19" t="n">
        <v>43430.5</v>
      </c>
      <c r="E7911" s="15" t="n">
        <v>-6</v>
      </c>
      <c r="F7911" s="15" t="n">
        <v>-2.2</v>
      </c>
      <c r="G7911" s="15" t="n">
        <v>-3.9</v>
      </c>
    </row>
    <row r="7912" customFormat="false" ht="12.75" hidden="false" customHeight="false" outlineLevel="0" collapsed="false">
      <c r="A7912" s="19" t="n">
        <v>43430.5416666667</v>
      </c>
      <c r="E7912" s="15" t="n">
        <v>-2</v>
      </c>
      <c r="F7912" s="15" t="n">
        <v>-1.6</v>
      </c>
      <c r="G7912" s="15" t="n">
        <v>-1.2</v>
      </c>
    </row>
    <row r="7913" customFormat="false" ht="12.75" hidden="false" customHeight="false" outlineLevel="0" collapsed="false">
      <c r="A7913" s="19" t="n">
        <v>43430.5833333333</v>
      </c>
      <c r="E7913" s="15" t="n">
        <v>-5.4</v>
      </c>
      <c r="F7913" s="15" t="n">
        <v>-3.2</v>
      </c>
      <c r="G7913" s="15" t="n">
        <v>-4.9</v>
      </c>
    </row>
    <row r="7914" customFormat="false" ht="12.75" hidden="false" customHeight="false" outlineLevel="0" collapsed="false">
      <c r="A7914" s="19" t="n">
        <v>43430.625</v>
      </c>
      <c r="E7914" s="15" t="n">
        <v>-1.9</v>
      </c>
      <c r="F7914" s="15" t="n">
        <v>-3.5</v>
      </c>
      <c r="G7914" s="15" t="n">
        <v>-5.1</v>
      </c>
    </row>
    <row r="7915" customFormat="false" ht="12.75" hidden="false" customHeight="false" outlineLevel="0" collapsed="false">
      <c r="A7915" s="19" t="n">
        <v>43430.6666666667</v>
      </c>
      <c r="E7915" s="15" t="n">
        <v>-4.4</v>
      </c>
      <c r="F7915" s="15" t="n">
        <v>-3.5</v>
      </c>
      <c r="G7915" s="15" t="n">
        <v>-3.1</v>
      </c>
    </row>
    <row r="7916" customFormat="false" ht="12.75" hidden="false" customHeight="false" outlineLevel="0" collapsed="false">
      <c r="A7916" s="19" t="n">
        <v>43430.7083333333</v>
      </c>
      <c r="E7916" s="15" t="n">
        <v>-3.5</v>
      </c>
      <c r="F7916" s="15" t="n">
        <v>-2.3</v>
      </c>
      <c r="G7916" s="15" t="n">
        <v>-2.5</v>
      </c>
    </row>
    <row r="7917" customFormat="false" ht="12.75" hidden="false" customHeight="false" outlineLevel="0" collapsed="false">
      <c r="A7917" s="19" t="n">
        <v>43430.75</v>
      </c>
      <c r="E7917" s="15" t="n">
        <v>-3.9</v>
      </c>
      <c r="F7917" s="15" t="n">
        <v>-3.2</v>
      </c>
      <c r="G7917" s="15" t="n">
        <v>-3.1</v>
      </c>
    </row>
    <row r="7918" customFormat="false" ht="12.75" hidden="false" customHeight="false" outlineLevel="0" collapsed="false">
      <c r="A7918" s="19" t="n">
        <v>43430.7916666667</v>
      </c>
      <c r="E7918" s="15" t="n">
        <v>-0.6</v>
      </c>
      <c r="F7918" s="15" t="n">
        <v>-4.4</v>
      </c>
      <c r="G7918" s="15" t="n">
        <v>-2.9</v>
      </c>
    </row>
    <row r="7919" customFormat="false" ht="12.75" hidden="false" customHeight="false" outlineLevel="0" collapsed="false">
      <c r="A7919" s="19" t="n">
        <v>43430.8333333333</v>
      </c>
      <c r="E7919" s="15" t="n">
        <v>-1.3</v>
      </c>
      <c r="F7919" s="15" t="n">
        <v>-3.1</v>
      </c>
      <c r="G7919" s="15" t="n">
        <v>-1.9</v>
      </c>
    </row>
    <row r="7920" customFormat="false" ht="12.75" hidden="false" customHeight="false" outlineLevel="0" collapsed="false">
      <c r="A7920" s="19" t="n">
        <v>43430.875</v>
      </c>
      <c r="E7920" s="15" t="n">
        <v>-4.4</v>
      </c>
      <c r="F7920" s="15" t="n">
        <v>-6.3</v>
      </c>
      <c r="G7920" s="15" t="n">
        <v>-3.3</v>
      </c>
    </row>
    <row r="7921" customFormat="false" ht="12.75" hidden="false" customHeight="false" outlineLevel="0" collapsed="false">
      <c r="A7921" s="19" t="n">
        <v>43430.9166666667</v>
      </c>
      <c r="E7921" s="15" t="n">
        <v>-9.2</v>
      </c>
      <c r="F7921" s="15" t="n">
        <v>-5.1</v>
      </c>
      <c r="G7921" s="15" t="n">
        <v>-8</v>
      </c>
    </row>
    <row r="7922" customFormat="false" ht="12.75" hidden="false" customHeight="false" outlineLevel="0" collapsed="false">
      <c r="A7922" s="19" t="n">
        <v>43430.9583333333</v>
      </c>
      <c r="E7922" s="15" t="n">
        <v>-4.7</v>
      </c>
      <c r="F7922" s="15" t="n">
        <v>-5.5</v>
      </c>
      <c r="G7922" s="15" t="n">
        <v>-5.5</v>
      </c>
    </row>
    <row r="7923" customFormat="false" ht="12.75" hidden="false" customHeight="false" outlineLevel="0" collapsed="false">
      <c r="A7923" s="19" t="n">
        <v>43431</v>
      </c>
      <c r="E7923" s="15" t="n">
        <v>-1.4</v>
      </c>
      <c r="F7923" s="15" t="n">
        <v>-7.3</v>
      </c>
      <c r="G7923" s="15" t="n">
        <v>-5.5</v>
      </c>
    </row>
    <row r="7924" customFormat="false" ht="12.75" hidden="false" customHeight="false" outlineLevel="0" collapsed="false">
      <c r="A7924" s="19" t="n">
        <v>43431.0416666667</v>
      </c>
      <c r="E7924" s="15" t="n">
        <v>-5.4</v>
      </c>
      <c r="F7924" s="15" t="n">
        <v>-5.8</v>
      </c>
      <c r="G7924" s="15" t="n">
        <v>-2.8</v>
      </c>
    </row>
    <row r="7925" customFormat="false" ht="12.75" hidden="false" customHeight="false" outlineLevel="0" collapsed="false">
      <c r="A7925" s="19" t="n">
        <v>43431.0833333333</v>
      </c>
      <c r="E7925" s="15" t="n">
        <v>-8.7</v>
      </c>
      <c r="F7925" s="15" t="n">
        <v>-6.1</v>
      </c>
      <c r="G7925" s="15" t="n">
        <v>-5.6</v>
      </c>
    </row>
    <row r="7926" customFormat="false" ht="12.75" hidden="false" customHeight="false" outlineLevel="0" collapsed="false">
      <c r="A7926" s="19" t="n">
        <v>43431.125</v>
      </c>
      <c r="E7926" s="15" t="n">
        <v>-5.6</v>
      </c>
      <c r="F7926" s="15" t="n">
        <v>-4.6</v>
      </c>
      <c r="G7926" s="15" t="n">
        <v>-2</v>
      </c>
    </row>
    <row r="7927" customFormat="false" ht="12.75" hidden="false" customHeight="false" outlineLevel="0" collapsed="false">
      <c r="A7927" s="19" t="n">
        <v>43431.1666666667</v>
      </c>
      <c r="E7927" s="15" t="n">
        <v>-4.2</v>
      </c>
      <c r="F7927" s="15" t="n">
        <v>-6.7</v>
      </c>
      <c r="G7927" s="15" t="n">
        <v>-2.1</v>
      </c>
    </row>
    <row r="7928" customFormat="false" ht="12.75" hidden="false" customHeight="false" outlineLevel="0" collapsed="false">
      <c r="A7928" s="19" t="n">
        <v>43431.2083333333</v>
      </c>
      <c r="E7928" s="15" t="n">
        <v>-5</v>
      </c>
      <c r="F7928" s="15" t="n">
        <v>-8.4</v>
      </c>
      <c r="G7928" s="15" t="n">
        <v>-7.1</v>
      </c>
    </row>
    <row r="7929" customFormat="false" ht="12.75" hidden="false" customHeight="false" outlineLevel="0" collapsed="false">
      <c r="A7929" s="19" t="n">
        <v>43431.25</v>
      </c>
      <c r="E7929" s="15" t="n">
        <v>-7.9</v>
      </c>
      <c r="F7929" s="15" t="n">
        <v>-6.1</v>
      </c>
      <c r="G7929" s="15" t="n">
        <v>-3.6</v>
      </c>
    </row>
    <row r="7930" customFormat="false" ht="12.75" hidden="false" customHeight="false" outlineLevel="0" collapsed="false">
      <c r="A7930" s="19" t="n">
        <v>43431.2916666667</v>
      </c>
      <c r="E7930" s="15" t="n">
        <v>0.2</v>
      </c>
      <c r="F7930" s="15" t="n">
        <v>-6.5</v>
      </c>
      <c r="G7930" s="15" t="n">
        <v>-3.7</v>
      </c>
    </row>
    <row r="7931" customFormat="false" ht="12.75" hidden="false" customHeight="false" outlineLevel="0" collapsed="false">
      <c r="A7931" s="19" t="n">
        <v>43431.3333333333</v>
      </c>
      <c r="E7931" s="15" t="n">
        <v>-0.9</v>
      </c>
      <c r="F7931" s="15" t="n">
        <v>-5.7</v>
      </c>
      <c r="G7931" s="15" t="n">
        <v>-2.7</v>
      </c>
    </row>
    <row r="7932" customFormat="false" ht="12.75" hidden="false" customHeight="false" outlineLevel="0" collapsed="false">
      <c r="A7932" s="19" t="n">
        <v>43431.375</v>
      </c>
      <c r="E7932" s="15" t="n">
        <v>-1.6</v>
      </c>
      <c r="F7932" s="15" t="n">
        <v>-4.6</v>
      </c>
      <c r="G7932" s="15" t="n">
        <v>-3</v>
      </c>
    </row>
    <row r="7933" customFormat="false" ht="12.75" hidden="false" customHeight="false" outlineLevel="0" collapsed="false">
      <c r="A7933" s="19" t="n">
        <v>43431.4166666667</v>
      </c>
      <c r="E7933" s="15" t="n">
        <v>-5.5</v>
      </c>
      <c r="F7933" s="15" t="n">
        <v>-5</v>
      </c>
      <c r="G7933" s="15" t="n">
        <v>-8.9</v>
      </c>
    </row>
    <row r="7934" customFormat="false" ht="12.75" hidden="false" customHeight="false" outlineLevel="0" collapsed="false">
      <c r="A7934" s="19" t="n">
        <v>43431.4583333333</v>
      </c>
      <c r="E7934" s="15" t="n">
        <v>-8.8</v>
      </c>
      <c r="F7934" s="15" t="n">
        <v>-9.4</v>
      </c>
      <c r="G7934" s="15" t="n">
        <v>-4.6</v>
      </c>
    </row>
    <row r="7935" customFormat="false" ht="12.75" hidden="false" customHeight="false" outlineLevel="0" collapsed="false">
      <c r="A7935" s="19" t="n">
        <v>43431.5</v>
      </c>
      <c r="E7935" s="15" t="n">
        <v>-6.4</v>
      </c>
      <c r="F7935" s="15" t="n">
        <v>-9.8</v>
      </c>
      <c r="G7935" s="15" t="n">
        <v>-6.1</v>
      </c>
    </row>
    <row r="7936" customFormat="false" ht="12.75" hidden="false" customHeight="false" outlineLevel="0" collapsed="false">
      <c r="A7936" s="19" t="n">
        <v>43431.5416666667</v>
      </c>
      <c r="E7936" s="15" t="n">
        <v>-8.9</v>
      </c>
      <c r="F7936" s="15" t="n">
        <v>-11</v>
      </c>
      <c r="G7936" s="15" t="n">
        <v>-7.5</v>
      </c>
    </row>
    <row r="7937" customFormat="false" ht="12.75" hidden="false" customHeight="false" outlineLevel="0" collapsed="false">
      <c r="A7937" s="19" t="n">
        <v>43431.5833333333</v>
      </c>
      <c r="E7937" s="15" t="n">
        <v>-5.2</v>
      </c>
      <c r="F7937" s="15" t="n">
        <v>-8.8</v>
      </c>
      <c r="G7937" s="15" t="n">
        <v>-7.3</v>
      </c>
    </row>
    <row r="7938" customFormat="false" ht="12.75" hidden="false" customHeight="false" outlineLevel="0" collapsed="false">
      <c r="A7938" s="19" t="n">
        <v>43431.625</v>
      </c>
      <c r="E7938" s="15" t="n">
        <v>-4.4</v>
      </c>
      <c r="F7938" s="15" t="n">
        <v>-6.8</v>
      </c>
      <c r="G7938" s="15" t="n">
        <v>-5.7</v>
      </c>
    </row>
    <row r="7939" customFormat="false" ht="12.75" hidden="false" customHeight="false" outlineLevel="0" collapsed="false">
      <c r="A7939" s="19" t="n">
        <v>43431.6666666667</v>
      </c>
      <c r="E7939" s="15" t="n">
        <v>-5.3</v>
      </c>
      <c r="F7939" s="15" t="n">
        <v>-7.9</v>
      </c>
      <c r="G7939" s="15" t="n">
        <v>-5.4</v>
      </c>
    </row>
    <row r="7940" customFormat="false" ht="12.75" hidden="false" customHeight="false" outlineLevel="0" collapsed="false">
      <c r="A7940" s="19" t="n">
        <v>43431.7083333333</v>
      </c>
      <c r="E7940" s="15" t="n">
        <v>-4.7</v>
      </c>
      <c r="F7940" s="15" t="n">
        <v>-7.1</v>
      </c>
      <c r="G7940" s="15" t="n">
        <v>-4.1</v>
      </c>
    </row>
    <row r="7941" customFormat="false" ht="12.75" hidden="false" customHeight="false" outlineLevel="0" collapsed="false">
      <c r="A7941" s="19" t="n">
        <v>43431.75</v>
      </c>
      <c r="E7941" s="15" t="n">
        <v>-4</v>
      </c>
      <c r="F7941" s="15" t="n">
        <v>-6.4</v>
      </c>
      <c r="G7941" s="15" t="n">
        <v>-1.3</v>
      </c>
    </row>
    <row r="7942" customFormat="false" ht="12.75" hidden="false" customHeight="false" outlineLevel="0" collapsed="false">
      <c r="A7942" s="19" t="n">
        <v>43431.7916666667</v>
      </c>
      <c r="E7942" s="15" t="n">
        <v>-3.7</v>
      </c>
      <c r="F7942" s="15" t="n">
        <v>-6.3</v>
      </c>
      <c r="G7942" s="15" t="n">
        <v>-5.2</v>
      </c>
    </row>
    <row r="7943" customFormat="false" ht="12.75" hidden="false" customHeight="false" outlineLevel="0" collapsed="false">
      <c r="A7943" s="19" t="n">
        <v>43431.8333333333</v>
      </c>
      <c r="E7943" s="15" t="n">
        <v>-4.5</v>
      </c>
      <c r="F7943" s="15" t="n">
        <v>-5.6</v>
      </c>
      <c r="G7943" s="15" t="n">
        <v>-4.2</v>
      </c>
    </row>
    <row r="7944" customFormat="false" ht="12.75" hidden="false" customHeight="false" outlineLevel="0" collapsed="false">
      <c r="A7944" s="19" t="n">
        <v>43431.875</v>
      </c>
      <c r="E7944" s="15" t="n">
        <v>-3.1</v>
      </c>
      <c r="F7944" s="15" t="n">
        <v>-5.2</v>
      </c>
      <c r="G7944" s="15" t="n">
        <v>-5.9</v>
      </c>
    </row>
    <row r="7945" customFormat="false" ht="12.75" hidden="false" customHeight="false" outlineLevel="0" collapsed="false">
      <c r="A7945" s="19" t="n">
        <v>43431.9166666667</v>
      </c>
      <c r="E7945" s="15" t="n">
        <v>-4.2</v>
      </c>
      <c r="F7945" s="15" t="n">
        <v>-5.4</v>
      </c>
      <c r="G7945" s="15" t="n">
        <v>-1.9</v>
      </c>
    </row>
    <row r="7946" customFormat="false" ht="12.75" hidden="false" customHeight="false" outlineLevel="0" collapsed="false">
      <c r="A7946" s="19" t="n">
        <v>43431.9583333333</v>
      </c>
      <c r="E7946" s="15" t="n">
        <v>-5.2</v>
      </c>
      <c r="F7946" s="15" t="n">
        <v>-6.4</v>
      </c>
      <c r="G7946" s="15" t="n">
        <v>-3.9</v>
      </c>
    </row>
    <row r="7947" customFormat="false" ht="12.75" hidden="false" customHeight="false" outlineLevel="0" collapsed="false">
      <c r="A7947" s="19" t="n">
        <v>43432</v>
      </c>
      <c r="E7947" s="15" t="n">
        <v>-5.5</v>
      </c>
      <c r="F7947" s="15" t="n">
        <v>-7.2</v>
      </c>
      <c r="G7947" s="15" t="n">
        <v>-3.9</v>
      </c>
    </row>
    <row r="7948" customFormat="false" ht="12.75" hidden="false" customHeight="false" outlineLevel="0" collapsed="false">
      <c r="A7948" s="19" t="n">
        <v>43432.0416666667</v>
      </c>
      <c r="E7948" s="15" t="n">
        <v>-6.2</v>
      </c>
      <c r="F7948" s="15" t="n">
        <v>-8.3</v>
      </c>
      <c r="G7948" s="15" t="n">
        <v>-4.3</v>
      </c>
    </row>
    <row r="7949" customFormat="false" ht="12.75" hidden="false" customHeight="false" outlineLevel="0" collapsed="false">
      <c r="A7949" s="19" t="n">
        <v>43432.0833333333</v>
      </c>
      <c r="E7949" s="15" t="n">
        <v>-6.4</v>
      </c>
      <c r="F7949" s="15" t="n">
        <v>-5.9</v>
      </c>
      <c r="G7949" s="15" t="n">
        <v>-3.6</v>
      </c>
    </row>
    <row r="7950" customFormat="false" ht="12.75" hidden="false" customHeight="false" outlineLevel="0" collapsed="false">
      <c r="A7950" s="19" t="n">
        <v>43432.125</v>
      </c>
      <c r="E7950" s="15" t="n">
        <v>-5.2</v>
      </c>
      <c r="F7950" s="15" t="n">
        <v>-9.4</v>
      </c>
      <c r="G7950" s="15" t="n">
        <v>-4.3</v>
      </c>
    </row>
    <row r="7951" customFormat="false" ht="12.75" hidden="false" customHeight="false" outlineLevel="0" collapsed="false">
      <c r="A7951" s="19" t="n">
        <v>43432.1666666667</v>
      </c>
      <c r="E7951" s="15" t="n">
        <v>-5.4</v>
      </c>
      <c r="F7951" s="15" t="n">
        <v>-8.1</v>
      </c>
      <c r="G7951" s="15" t="n">
        <v>-2.7</v>
      </c>
    </row>
    <row r="7952" customFormat="false" ht="12.75" hidden="false" customHeight="false" outlineLevel="0" collapsed="false">
      <c r="A7952" s="19" t="n">
        <v>43432.2083333333</v>
      </c>
      <c r="E7952" s="15" t="n">
        <v>-4.5</v>
      </c>
      <c r="F7952" s="15" t="n">
        <v>-9.2</v>
      </c>
      <c r="G7952" s="15" t="n">
        <v>-2.7</v>
      </c>
    </row>
    <row r="7953" customFormat="false" ht="12.75" hidden="false" customHeight="false" outlineLevel="0" collapsed="false">
      <c r="A7953" s="19" t="n">
        <v>43432.25</v>
      </c>
      <c r="E7953" s="15" t="n">
        <v>-3.3</v>
      </c>
      <c r="F7953" s="15" t="n">
        <v>-8</v>
      </c>
      <c r="G7953" s="15" t="n">
        <v>-3.9</v>
      </c>
    </row>
    <row r="7954" customFormat="false" ht="12.75" hidden="false" customHeight="false" outlineLevel="0" collapsed="false">
      <c r="A7954" s="19" t="n">
        <v>43432.2916666667</v>
      </c>
      <c r="E7954" s="15" t="n">
        <v>-3</v>
      </c>
      <c r="F7954" s="15" t="n">
        <v>-6.7</v>
      </c>
      <c r="G7954" s="15" t="n">
        <v>-1.7</v>
      </c>
    </row>
    <row r="7955" customFormat="false" ht="12.75" hidden="false" customHeight="false" outlineLevel="0" collapsed="false">
      <c r="A7955" s="19" t="n">
        <v>43432.3333333333</v>
      </c>
      <c r="E7955" s="15" t="n">
        <v>-3.8</v>
      </c>
      <c r="F7955" s="15" t="n">
        <v>-5</v>
      </c>
      <c r="G7955" s="15" t="n">
        <v>-0.7</v>
      </c>
    </row>
    <row r="7956" customFormat="false" ht="12.75" hidden="false" customHeight="false" outlineLevel="0" collapsed="false">
      <c r="A7956" s="19" t="n">
        <v>43432.375</v>
      </c>
      <c r="E7956" s="15" t="n">
        <v>-2.1</v>
      </c>
      <c r="F7956" s="15" t="n">
        <v>-5.7</v>
      </c>
      <c r="G7956" s="15" t="n">
        <v>-1.7</v>
      </c>
    </row>
    <row r="7957" customFormat="false" ht="12.75" hidden="false" customHeight="false" outlineLevel="0" collapsed="false">
      <c r="A7957" s="19" t="n">
        <v>43432.4166666667</v>
      </c>
      <c r="E7957" s="15" t="n">
        <v>-3.1</v>
      </c>
      <c r="F7957" s="15" t="n">
        <v>-4.8</v>
      </c>
      <c r="G7957" s="15" t="n">
        <v>-4</v>
      </c>
    </row>
    <row r="7958" customFormat="false" ht="12.75" hidden="false" customHeight="false" outlineLevel="0" collapsed="false">
      <c r="A7958" s="19" t="n">
        <v>43432.4583333333</v>
      </c>
      <c r="E7958" s="15" t="n">
        <v>-4</v>
      </c>
      <c r="F7958" s="15" t="n">
        <v>-7.4</v>
      </c>
      <c r="G7958" s="15" t="n">
        <v>-4.4</v>
      </c>
    </row>
    <row r="7959" customFormat="false" ht="12.75" hidden="false" customHeight="false" outlineLevel="0" collapsed="false">
      <c r="A7959" s="19" t="n">
        <v>43432.5</v>
      </c>
      <c r="E7959" s="15" t="n">
        <v>-4.2</v>
      </c>
      <c r="F7959" s="15" t="n">
        <v>-8</v>
      </c>
      <c r="G7959" s="15" t="n">
        <v>-3.9</v>
      </c>
    </row>
    <row r="7960" customFormat="false" ht="12.75" hidden="false" customHeight="false" outlineLevel="0" collapsed="false">
      <c r="A7960" s="19" t="n">
        <v>43432.5416666667</v>
      </c>
      <c r="E7960" s="15" t="n">
        <v>-5</v>
      </c>
      <c r="F7960" s="15" t="n">
        <v>-7.8</v>
      </c>
      <c r="G7960" s="15" t="n">
        <v>-4.1</v>
      </c>
    </row>
    <row r="7961" customFormat="false" ht="12.75" hidden="false" customHeight="false" outlineLevel="0" collapsed="false">
      <c r="A7961" s="19" t="n">
        <v>43432.5833333333</v>
      </c>
      <c r="E7961" s="15" t="n">
        <v>-5.2</v>
      </c>
      <c r="F7961" s="15" t="n">
        <v>-5.3</v>
      </c>
      <c r="G7961" s="15" t="n">
        <v>-2.9</v>
      </c>
    </row>
    <row r="7962" customFormat="false" ht="12.75" hidden="false" customHeight="false" outlineLevel="0" collapsed="false">
      <c r="A7962" s="19" t="n">
        <v>43432.625</v>
      </c>
      <c r="E7962" s="15" t="n">
        <v>-2.5</v>
      </c>
      <c r="F7962" s="15" t="n">
        <v>-8.9</v>
      </c>
      <c r="G7962" s="15" t="n">
        <v>-4.5</v>
      </c>
    </row>
    <row r="7963" customFormat="false" ht="12.75" hidden="false" customHeight="false" outlineLevel="0" collapsed="false">
      <c r="A7963" s="19" t="n">
        <v>43432.6666666667</v>
      </c>
      <c r="E7963" s="15" t="n">
        <v>-1.3</v>
      </c>
      <c r="F7963" s="15" t="n">
        <v>-2.3</v>
      </c>
      <c r="G7963" s="15" t="n">
        <v>-4.7</v>
      </c>
    </row>
    <row r="7964" customFormat="false" ht="12.75" hidden="false" customHeight="false" outlineLevel="0" collapsed="false">
      <c r="A7964" s="19" t="n">
        <v>43432.7083333333</v>
      </c>
      <c r="E7964" s="15" t="n">
        <v>-0.5</v>
      </c>
      <c r="F7964" s="15" t="n">
        <v>-0.9</v>
      </c>
      <c r="G7964" s="15" t="n">
        <v>-4</v>
      </c>
    </row>
    <row r="7965" customFormat="false" ht="12.75" hidden="false" customHeight="false" outlineLevel="0" collapsed="false">
      <c r="A7965" s="19" t="n">
        <v>43432.75</v>
      </c>
      <c r="E7965" s="15" t="n">
        <v>0.5</v>
      </c>
      <c r="F7965" s="15" t="n">
        <v>-2.4</v>
      </c>
      <c r="G7965" s="15" t="n">
        <v>-1</v>
      </c>
    </row>
    <row r="7966" customFormat="false" ht="12.75" hidden="false" customHeight="false" outlineLevel="0" collapsed="false">
      <c r="A7966" s="19" t="n">
        <v>43432.7916666667</v>
      </c>
      <c r="E7966" s="15" t="n">
        <v>0.8</v>
      </c>
      <c r="F7966" s="15" t="n">
        <v>-3.3</v>
      </c>
      <c r="G7966" s="15" t="n">
        <v>-3.2</v>
      </c>
    </row>
    <row r="7967" customFormat="false" ht="12.75" hidden="false" customHeight="false" outlineLevel="0" collapsed="false">
      <c r="A7967" s="19" t="n">
        <v>43432.8333333333</v>
      </c>
      <c r="E7967" s="15" t="n">
        <v>-2.2</v>
      </c>
      <c r="F7967" s="15" t="n">
        <v>-1.7</v>
      </c>
      <c r="G7967" s="15" t="n">
        <v>-2.1</v>
      </c>
    </row>
    <row r="7968" customFormat="false" ht="12.75" hidden="false" customHeight="false" outlineLevel="0" collapsed="false">
      <c r="A7968" s="19" t="n">
        <v>43432.875</v>
      </c>
      <c r="E7968" s="15" t="n">
        <v>0.3</v>
      </c>
      <c r="F7968" s="15" t="n">
        <v>-0.8</v>
      </c>
      <c r="G7968" s="15" t="n">
        <v>-3.7</v>
      </c>
    </row>
    <row r="7969" customFormat="false" ht="12.75" hidden="false" customHeight="false" outlineLevel="0" collapsed="false">
      <c r="A7969" s="19" t="n">
        <v>43432.9166666667</v>
      </c>
      <c r="E7969" s="15" t="n">
        <v>-0.8</v>
      </c>
      <c r="F7969" s="15" t="n">
        <v>-3.7</v>
      </c>
      <c r="G7969" s="15" t="n">
        <v>-1.3</v>
      </c>
    </row>
    <row r="7970" customFormat="false" ht="12.75" hidden="false" customHeight="false" outlineLevel="0" collapsed="false">
      <c r="A7970" s="19" t="n">
        <v>43432.9583333333</v>
      </c>
      <c r="E7970" s="15" t="n">
        <v>-1.4</v>
      </c>
      <c r="F7970" s="15" t="n">
        <v>-2.3</v>
      </c>
      <c r="G7970" s="15" t="n">
        <v>-1.5</v>
      </c>
    </row>
    <row r="7971" customFormat="false" ht="12.75" hidden="false" customHeight="false" outlineLevel="0" collapsed="false">
      <c r="A7971" s="19" t="n">
        <v>43433</v>
      </c>
      <c r="E7971" s="15" t="n">
        <v>-3.6</v>
      </c>
      <c r="F7971" s="15" t="n">
        <v>-2.8</v>
      </c>
      <c r="G7971" s="15" t="n">
        <v>-4.2</v>
      </c>
    </row>
    <row r="7972" customFormat="false" ht="12.75" hidden="false" customHeight="false" outlineLevel="0" collapsed="false">
      <c r="A7972" s="19" t="n">
        <v>43433.0416666667</v>
      </c>
      <c r="E7972" s="15" t="n">
        <v>-3</v>
      </c>
      <c r="F7972" s="15" t="n">
        <v>-2.7</v>
      </c>
      <c r="G7972" s="15" t="n">
        <v>-3.7</v>
      </c>
    </row>
    <row r="7973" customFormat="false" ht="12.75" hidden="false" customHeight="false" outlineLevel="0" collapsed="false">
      <c r="A7973" s="19" t="n">
        <v>43433.0833333333</v>
      </c>
      <c r="E7973" s="15" t="n">
        <v>-4.9</v>
      </c>
      <c r="F7973" s="15" t="n">
        <v>-3</v>
      </c>
      <c r="G7973" s="15" t="n">
        <v>-6.4</v>
      </c>
    </row>
    <row r="7974" customFormat="false" ht="12.75" hidden="false" customHeight="false" outlineLevel="0" collapsed="false">
      <c r="A7974" s="19" t="n">
        <v>43433.125</v>
      </c>
      <c r="E7974" s="15" t="n">
        <v>-4</v>
      </c>
      <c r="F7974" s="15" t="n">
        <v>-5.1</v>
      </c>
      <c r="G7974" s="15" t="n">
        <v>-3.5</v>
      </c>
    </row>
    <row r="7975" customFormat="false" ht="12.75" hidden="false" customHeight="false" outlineLevel="0" collapsed="false">
      <c r="A7975" s="19" t="n">
        <v>43433.1666666667</v>
      </c>
      <c r="E7975" s="15" t="n">
        <v>-7</v>
      </c>
      <c r="F7975" s="15" t="n">
        <v>-7.6</v>
      </c>
      <c r="G7975" s="15" t="n">
        <v>-5</v>
      </c>
    </row>
    <row r="7976" customFormat="false" ht="12.75" hidden="false" customHeight="false" outlineLevel="0" collapsed="false">
      <c r="A7976" s="19" t="n">
        <v>43433.2083333333</v>
      </c>
      <c r="E7976" s="15" t="n">
        <v>-4.1</v>
      </c>
      <c r="F7976" s="15" t="n">
        <v>-6.3</v>
      </c>
      <c r="G7976" s="15" t="n">
        <v>-4.2</v>
      </c>
    </row>
    <row r="7977" customFormat="false" ht="12.75" hidden="false" customHeight="false" outlineLevel="0" collapsed="false">
      <c r="A7977" s="19" t="n">
        <v>43433.25</v>
      </c>
      <c r="E7977" s="15" t="n">
        <v>-6</v>
      </c>
      <c r="F7977" s="15" t="n">
        <v>-5</v>
      </c>
      <c r="G7977" s="15" t="n">
        <v>-4.5</v>
      </c>
    </row>
    <row r="7978" customFormat="false" ht="12.75" hidden="false" customHeight="false" outlineLevel="0" collapsed="false">
      <c r="A7978" s="19" t="n">
        <v>43433.2916666667</v>
      </c>
      <c r="E7978" s="15" t="n">
        <v>-2.5</v>
      </c>
      <c r="F7978" s="15" t="n">
        <v>-1.6</v>
      </c>
      <c r="G7978" s="15" t="n">
        <v>-2.9</v>
      </c>
    </row>
    <row r="7979" customFormat="false" ht="12.75" hidden="false" customHeight="false" outlineLevel="0" collapsed="false">
      <c r="A7979" s="19" t="n">
        <v>43433.3333333333</v>
      </c>
      <c r="E7979" s="15" t="n">
        <v>-4.9</v>
      </c>
      <c r="F7979" s="15" t="n">
        <v>-4.4</v>
      </c>
      <c r="G7979" s="15" t="n">
        <v>-3.5</v>
      </c>
    </row>
    <row r="7980" customFormat="false" ht="12.75" hidden="false" customHeight="false" outlineLevel="0" collapsed="false">
      <c r="A7980" s="19" t="n">
        <v>43433.375</v>
      </c>
      <c r="E7980" s="15" t="n">
        <v>-2.9</v>
      </c>
      <c r="F7980" s="15" t="n">
        <v>-5</v>
      </c>
      <c r="G7980" s="15" t="n">
        <v>-6.5</v>
      </c>
    </row>
    <row r="7981" customFormat="false" ht="12.75" hidden="false" customHeight="false" outlineLevel="0" collapsed="false">
      <c r="A7981" s="19" t="n">
        <v>43433.4166666667</v>
      </c>
      <c r="E7981" s="15" t="n">
        <v>-4.5</v>
      </c>
      <c r="F7981" s="15" t="n">
        <v>-6</v>
      </c>
      <c r="G7981" s="15" t="n">
        <v>-3.4</v>
      </c>
    </row>
    <row r="7982" customFormat="false" ht="12.75" hidden="false" customHeight="false" outlineLevel="0" collapsed="false">
      <c r="A7982" s="19" t="n">
        <v>43433.4583333333</v>
      </c>
      <c r="E7982" s="15" t="n">
        <v>-1.5</v>
      </c>
      <c r="F7982" s="15" t="n">
        <v>-6.6</v>
      </c>
      <c r="G7982" s="15" t="n">
        <v>-0.2</v>
      </c>
    </row>
    <row r="7983" customFormat="false" ht="12.75" hidden="false" customHeight="false" outlineLevel="0" collapsed="false">
      <c r="A7983" s="19" t="n">
        <v>43433.5</v>
      </c>
      <c r="E7983" s="15" t="n">
        <v>3</v>
      </c>
      <c r="F7983" s="15" t="n">
        <v>-2</v>
      </c>
      <c r="G7983" s="15" t="n">
        <v>-2.9</v>
      </c>
    </row>
    <row r="7984" customFormat="false" ht="12.75" hidden="false" customHeight="false" outlineLevel="0" collapsed="false">
      <c r="A7984" s="19" t="n">
        <v>43433.5416666667</v>
      </c>
      <c r="E7984" s="15" t="n">
        <v>0.2</v>
      </c>
      <c r="F7984" s="15" t="n">
        <v>-0.2</v>
      </c>
      <c r="G7984" s="15" t="n">
        <v>-2.4</v>
      </c>
    </row>
    <row r="7985" customFormat="false" ht="12.75" hidden="false" customHeight="false" outlineLevel="0" collapsed="false">
      <c r="A7985" s="19" t="n">
        <v>43433.5833333333</v>
      </c>
      <c r="E7985" s="15" t="n">
        <v>0.3</v>
      </c>
      <c r="F7985" s="15" t="n">
        <v>-2.7</v>
      </c>
      <c r="G7985" s="15" t="n">
        <v>-1.6</v>
      </c>
    </row>
    <row r="7986" customFormat="false" ht="12.75" hidden="false" customHeight="false" outlineLevel="0" collapsed="false">
      <c r="A7986" s="19" t="n">
        <v>43433.625</v>
      </c>
      <c r="E7986" s="15" t="n">
        <v>-1.7</v>
      </c>
      <c r="F7986" s="15" t="n">
        <v>-3.1</v>
      </c>
      <c r="G7986" s="15" t="n">
        <v>-4.7</v>
      </c>
    </row>
    <row r="7987" customFormat="false" ht="12.75" hidden="false" customHeight="false" outlineLevel="0" collapsed="false">
      <c r="A7987" s="19" t="n">
        <v>43433.6666666667</v>
      </c>
      <c r="E7987" s="15" t="n">
        <v>-2.9</v>
      </c>
      <c r="F7987" s="15" t="n">
        <v>-2.7</v>
      </c>
      <c r="G7987" s="15" t="n">
        <v>-1.3</v>
      </c>
    </row>
    <row r="7988" customFormat="false" ht="12.75" hidden="false" customHeight="false" outlineLevel="0" collapsed="false">
      <c r="A7988" s="19" t="n">
        <v>43433.7083333333</v>
      </c>
      <c r="E7988" s="15" t="n">
        <v>-0.9</v>
      </c>
      <c r="F7988" s="15" t="n">
        <v>-3.2</v>
      </c>
      <c r="G7988" s="15" t="n">
        <v>-0.3</v>
      </c>
    </row>
    <row r="7989" customFormat="false" ht="12.75" hidden="false" customHeight="false" outlineLevel="0" collapsed="false">
      <c r="A7989" s="19" t="n">
        <v>43433.75</v>
      </c>
      <c r="E7989" s="15" t="n">
        <v>-1.5</v>
      </c>
      <c r="F7989" s="15" t="n">
        <v>-3</v>
      </c>
      <c r="G7989" s="15" t="n">
        <v>-1.4</v>
      </c>
    </row>
    <row r="7990" customFormat="false" ht="12.75" hidden="false" customHeight="false" outlineLevel="0" collapsed="false">
      <c r="A7990" s="19" t="n">
        <v>43433.7916666667</v>
      </c>
      <c r="E7990" s="15" t="n">
        <v>-3.2</v>
      </c>
      <c r="F7990" s="15" t="n">
        <v>-3.8</v>
      </c>
      <c r="G7990" s="15" t="n">
        <v>-2.9</v>
      </c>
    </row>
    <row r="7991" customFormat="false" ht="12.75" hidden="false" customHeight="false" outlineLevel="0" collapsed="false">
      <c r="A7991" s="19" t="n">
        <v>43433.8333333333</v>
      </c>
      <c r="E7991" s="15" t="n">
        <v>-1.3</v>
      </c>
      <c r="F7991" s="15" t="n">
        <v>0</v>
      </c>
      <c r="G7991" s="15" t="n">
        <v>-3.2</v>
      </c>
    </row>
    <row r="7992" customFormat="false" ht="12.75" hidden="false" customHeight="false" outlineLevel="0" collapsed="false">
      <c r="A7992" s="19" t="n">
        <v>43433.875</v>
      </c>
      <c r="E7992" s="15" t="n">
        <v>0.1</v>
      </c>
      <c r="F7992" s="15" t="n">
        <v>-3.6</v>
      </c>
      <c r="G7992" s="15" t="n">
        <v>-2.6</v>
      </c>
    </row>
    <row r="7993" customFormat="false" ht="12.75" hidden="false" customHeight="false" outlineLevel="0" collapsed="false">
      <c r="A7993" s="19" t="n">
        <v>43433.9166666667</v>
      </c>
      <c r="E7993" s="15" t="n">
        <v>-2.7</v>
      </c>
      <c r="F7993" s="15" t="n">
        <v>-1.4</v>
      </c>
      <c r="G7993" s="15" t="n">
        <v>-3.5</v>
      </c>
    </row>
    <row r="7994" customFormat="false" ht="12.75" hidden="false" customHeight="false" outlineLevel="0" collapsed="false">
      <c r="A7994" s="19" t="n">
        <v>43433.9583333333</v>
      </c>
      <c r="E7994" s="15" t="n">
        <v>-0.7</v>
      </c>
      <c r="F7994" s="15" t="n">
        <v>-3.1</v>
      </c>
      <c r="G7994" s="15" t="n">
        <v>-2.3</v>
      </c>
    </row>
    <row r="7995" customFormat="false" ht="12.75" hidden="false" customHeight="false" outlineLevel="0" collapsed="false">
      <c r="A7995" s="19" t="n">
        <v>43434</v>
      </c>
      <c r="E7995" s="15" t="n">
        <v>-1.6</v>
      </c>
      <c r="F7995" s="15" t="n">
        <v>-3.6</v>
      </c>
      <c r="G7995" s="15" t="n">
        <v>-2.5</v>
      </c>
    </row>
    <row r="7996" customFormat="false" ht="12.75" hidden="false" customHeight="false" outlineLevel="0" collapsed="false">
      <c r="A7996" s="19" t="n">
        <v>43434.0416666667</v>
      </c>
      <c r="E7996" s="15" t="n">
        <v>-1.3</v>
      </c>
      <c r="F7996" s="15" t="n">
        <v>-1.5</v>
      </c>
      <c r="G7996" s="15" t="n">
        <v>-4</v>
      </c>
    </row>
    <row r="7997" customFormat="false" ht="12.75" hidden="false" customHeight="false" outlineLevel="0" collapsed="false">
      <c r="A7997" s="19" t="n">
        <v>43434.0833333333</v>
      </c>
      <c r="E7997" s="15" t="n">
        <v>-1.5</v>
      </c>
      <c r="F7997" s="15" t="n">
        <v>-2.3</v>
      </c>
      <c r="G7997" s="15" t="n">
        <v>1.1</v>
      </c>
    </row>
    <row r="7998" customFormat="false" ht="12.75" hidden="false" customHeight="false" outlineLevel="0" collapsed="false">
      <c r="A7998" s="19" t="n">
        <v>43434.125</v>
      </c>
      <c r="E7998" s="15" t="n">
        <v>-2.8</v>
      </c>
      <c r="F7998" s="15" t="n">
        <v>-3.3</v>
      </c>
      <c r="G7998" s="15" t="n">
        <v>-2.7</v>
      </c>
    </row>
    <row r="7999" customFormat="false" ht="12.75" hidden="false" customHeight="false" outlineLevel="0" collapsed="false">
      <c r="A7999" s="19" t="n">
        <v>43434.1666666667</v>
      </c>
      <c r="E7999" s="15" t="n">
        <v>-2.2</v>
      </c>
      <c r="F7999" s="15" t="n">
        <v>-1.8</v>
      </c>
      <c r="G7999" s="15" t="n">
        <v>-3.3</v>
      </c>
    </row>
    <row r="8000" customFormat="false" ht="12.75" hidden="false" customHeight="false" outlineLevel="0" collapsed="false">
      <c r="A8000" s="19" t="n">
        <v>43434.2083333333</v>
      </c>
      <c r="E8000" s="15" t="n">
        <v>-1.2</v>
      </c>
      <c r="F8000" s="15" t="n">
        <v>-1.8</v>
      </c>
      <c r="G8000" s="15" t="n">
        <v>-0.1</v>
      </c>
    </row>
    <row r="8001" customFormat="false" ht="12.75" hidden="false" customHeight="false" outlineLevel="0" collapsed="false">
      <c r="A8001" s="19" t="n">
        <v>43434.25</v>
      </c>
      <c r="E8001" s="15" t="n">
        <v>-1.4</v>
      </c>
      <c r="F8001" s="15" t="n">
        <v>-1.6</v>
      </c>
      <c r="G8001" s="15" t="n">
        <v>-2.6</v>
      </c>
    </row>
    <row r="8002" customFormat="false" ht="12.75" hidden="false" customHeight="false" outlineLevel="0" collapsed="false">
      <c r="A8002" s="19" t="n">
        <v>43434.2916666667</v>
      </c>
      <c r="E8002" s="15" t="n">
        <v>-0.8</v>
      </c>
      <c r="F8002" s="15" t="n">
        <v>-2.8</v>
      </c>
      <c r="G8002" s="15" t="n">
        <v>-1.6</v>
      </c>
    </row>
    <row r="8003" customFormat="false" ht="12.75" hidden="false" customHeight="false" outlineLevel="0" collapsed="false">
      <c r="A8003" s="19" t="n">
        <v>43434.3333333333</v>
      </c>
      <c r="E8003" s="15" t="n">
        <v>-2</v>
      </c>
      <c r="F8003" s="15" t="n">
        <v>-0.3</v>
      </c>
      <c r="G8003" s="15" t="n">
        <v>1.3</v>
      </c>
    </row>
    <row r="8004" customFormat="false" ht="12.75" hidden="false" customHeight="false" outlineLevel="0" collapsed="false">
      <c r="A8004" s="19" t="n">
        <v>43434.375</v>
      </c>
      <c r="E8004" s="15" t="n">
        <v>-2.7</v>
      </c>
      <c r="F8004" s="15" t="n">
        <v>-1.1</v>
      </c>
      <c r="G8004" s="15" t="n">
        <v>-0.9</v>
      </c>
    </row>
    <row r="8005" customFormat="false" ht="12.75" hidden="false" customHeight="false" outlineLevel="0" collapsed="false">
      <c r="A8005" s="19" t="n">
        <v>43434.4166666667</v>
      </c>
      <c r="E8005" s="15" t="n">
        <v>-0.6</v>
      </c>
      <c r="F8005" s="15" t="n">
        <v>-1.6</v>
      </c>
      <c r="G8005" s="15" t="n">
        <v>-1.1</v>
      </c>
    </row>
    <row r="8006" customFormat="false" ht="12.75" hidden="false" customHeight="false" outlineLevel="0" collapsed="false">
      <c r="A8006" s="19" t="n">
        <v>43434.4583333333</v>
      </c>
      <c r="E8006" s="15" t="n">
        <v>-0.7</v>
      </c>
      <c r="F8006" s="15" t="n">
        <v>-1.4</v>
      </c>
      <c r="G8006" s="15" t="n">
        <v>-0.9</v>
      </c>
    </row>
    <row r="8007" customFormat="false" ht="12.75" hidden="false" customHeight="false" outlineLevel="0" collapsed="false">
      <c r="A8007" s="19" t="n">
        <v>43434.5</v>
      </c>
      <c r="E8007" s="15" t="n">
        <v>-1.1</v>
      </c>
      <c r="F8007" s="15" t="n">
        <v>-2.5</v>
      </c>
      <c r="G8007" s="15" t="n">
        <v>0.8</v>
      </c>
    </row>
    <row r="8008" customFormat="false" ht="12.75" hidden="false" customHeight="false" outlineLevel="0" collapsed="false">
      <c r="A8008" s="19" t="n">
        <v>43434.5416666667</v>
      </c>
      <c r="E8008" s="15" t="n">
        <v>-0.4</v>
      </c>
      <c r="F8008" s="15" t="n">
        <v>-0.4</v>
      </c>
      <c r="G8008" s="15" t="n">
        <v>0.3</v>
      </c>
    </row>
    <row r="8009" customFormat="false" ht="12.75" hidden="false" customHeight="false" outlineLevel="0" collapsed="false">
      <c r="A8009" s="19" t="n">
        <v>43434.5833333333</v>
      </c>
      <c r="E8009" s="15" t="n">
        <v>-0.8</v>
      </c>
      <c r="F8009" s="15" t="n">
        <v>-0.2</v>
      </c>
      <c r="G8009" s="15" t="n">
        <v>-2.4</v>
      </c>
    </row>
    <row r="8010" customFormat="false" ht="12.75" hidden="false" customHeight="false" outlineLevel="0" collapsed="false">
      <c r="A8010" s="19" t="n">
        <v>43434.625</v>
      </c>
      <c r="E8010" s="15" t="n">
        <v>-2.2</v>
      </c>
      <c r="F8010" s="15" t="n">
        <v>-3.2</v>
      </c>
      <c r="G8010" s="15" t="n">
        <v>-2.4</v>
      </c>
    </row>
    <row r="8011" customFormat="false" ht="12.75" hidden="false" customHeight="false" outlineLevel="0" collapsed="false">
      <c r="A8011" s="19" t="n">
        <v>43434.6666666667</v>
      </c>
      <c r="E8011" s="15" t="n">
        <v>-0.6</v>
      </c>
      <c r="F8011" s="15" t="n">
        <v>-0.1</v>
      </c>
      <c r="G8011" s="15" t="n">
        <v>-1.9</v>
      </c>
    </row>
    <row r="8012" customFormat="false" ht="12.75" hidden="false" customHeight="false" outlineLevel="0" collapsed="false">
      <c r="A8012" s="19" t="n">
        <v>43434.7083333333</v>
      </c>
      <c r="E8012" s="15" t="n">
        <v>-3.2</v>
      </c>
      <c r="F8012" s="15" t="n">
        <v>0.1</v>
      </c>
      <c r="G8012" s="15" t="n">
        <v>-2.3</v>
      </c>
    </row>
    <row r="8013" customFormat="false" ht="12.75" hidden="false" customHeight="false" outlineLevel="0" collapsed="false">
      <c r="A8013" s="19" t="n">
        <v>43434.75</v>
      </c>
      <c r="E8013" s="15" t="n">
        <v>-0.3</v>
      </c>
      <c r="F8013" s="15" t="n">
        <v>-1.8</v>
      </c>
      <c r="G8013" s="15" t="n">
        <v>-1.8</v>
      </c>
    </row>
    <row r="8014" customFormat="false" ht="12.75" hidden="false" customHeight="false" outlineLevel="0" collapsed="false">
      <c r="A8014" s="19" t="n">
        <v>43434.7916666667</v>
      </c>
      <c r="E8014" s="15" t="n">
        <v>-0.4</v>
      </c>
      <c r="F8014" s="15" t="n">
        <v>1.5</v>
      </c>
      <c r="G8014" s="15" t="n">
        <v>-1.5</v>
      </c>
    </row>
    <row r="8015" customFormat="false" ht="12.75" hidden="false" customHeight="false" outlineLevel="0" collapsed="false">
      <c r="A8015" s="19" t="n">
        <v>43434.8333333333</v>
      </c>
      <c r="E8015" s="15" t="n">
        <v>-2.2</v>
      </c>
      <c r="F8015" s="15" t="n">
        <v>0.2</v>
      </c>
      <c r="G8015" s="15" t="n">
        <v>-0.7</v>
      </c>
    </row>
    <row r="8016" customFormat="false" ht="12.75" hidden="false" customHeight="false" outlineLevel="0" collapsed="false">
      <c r="A8016" s="19" t="n">
        <v>43434.875</v>
      </c>
      <c r="E8016" s="15" t="n">
        <v>-1.9</v>
      </c>
      <c r="F8016" s="15" t="n">
        <v>-1.3</v>
      </c>
      <c r="G8016" s="15" t="n">
        <v>-2.1</v>
      </c>
    </row>
    <row r="8017" customFormat="false" ht="12.75" hidden="false" customHeight="false" outlineLevel="0" collapsed="false">
      <c r="A8017" s="19" t="n">
        <v>43434.9166666667</v>
      </c>
      <c r="E8017" s="15" t="n">
        <v>-0.6</v>
      </c>
      <c r="F8017" s="15" t="n">
        <v>-4.1</v>
      </c>
      <c r="G8017" s="15" t="n">
        <v>-1.8</v>
      </c>
    </row>
    <row r="8018" customFormat="false" ht="12.75" hidden="false" customHeight="false" outlineLevel="0" collapsed="false">
      <c r="A8018" s="19" t="n">
        <v>43434.9583333333</v>
      </c>
      <c r="E8018" s="15" t="n">
        <v>-3.3</v>
      </c>
      <c r="F8018" s="15" t="n">
        <v>-4.6</v>
      </c>
      <c r="G8018" s="15" t="n">
        <v>0</v>
      </c>
    </row>
    <row r="8019" customFormat="false" ht="12.75" hidden="false" customHeight="false" outlineLevel="0" collapsed="false">
      <c r="A8019" s="19" t="n">
        <v>43435</v>
      </c>
      <c r="E8019" s="15" t="n">
        <v>-3.2</v>
      </c>
      <c r="F8019" s="15" t="n">
        <v>-3.8</v>
      </c>
      <c r="G8019" s="15" t="n">
        <v>-2.5</v>
      </c>
    </row>
    <row r="8020" customFormat="false" ht="12.75" hidden="false" customHeight="false" outlineLevel="0" collapsed="false">
      <c r="A8020" s="19" t="n">
        <v>43435.0416666667</v>
      </c>
      <c r="E8020" s="15" t="n">
        <v>-2.3</v>
      </c>
      <c r="F8020" s="15" t="n">
        <v>-4.7</v>
      </c>
      <c r="G8020" s="15" t="n">
        <v>0.1</v>
      </c>
    </row>
    <row r="8021" customFormat="false" ht="12.75" hidden="false" customHeight="false" outlineLevel="0" collapsed="false">
      <c r="A8021" s="19" t="n">
        <v>43435.0833333333</v>
      </c>
      <c r="E8021" s="15" t="n">
        <v>-3.8</v>
      </c>
      <c r="F8021" s="15" t="n">
        <v>-3.3</v>
      </c>
      <c r="G8021" s="15" t="n">
        <v>-1.8</v>
      </c>
    </row>
    <row r="8022" customFormat="false" ht="12.75" hidden="false" customHeight="false" outlineLevel="0" collapsed="false">
      <c r="A8022" s="19" t="n">
        <v>43435.125</v>
      </c>
      <c r="E8022" s="15" t="n">
        <v>-3</v>
      </c>
      <c r="F8022" s="15" t="n">
        <v>-5.7</v>
      </c>
      <c r="G8022" s="15" t="n">
        <v>-2.8</v>
      </c>
    </row>
    <row r="8023" customFormat="false" ht="12.75" hidden="false" customHeight="false" outlineLevel="0" collapsed="false">
      <c r="A8023" s="19" t="n">
        <v>43435.1666666667</v>
      </c>
      <c r="E8023" s="15" t="n">
        <v>-3.1</v>
      </c>
      <c r="F8023" s="15" t="n">
        <v>-6</v>
      </c>
      <c r="G8023" s="15" t="n">
        <v>-2.2</v>
      </c>
    </row>
    <row r="8024" customFormat="false" ht="12.75" hidden="false" customHeight="false" outlineLevel="0" collapsed="false">
      <c r="A8024" s="19" t="n">
        <v>43435.2083333333</v>
      </c>
      <c r="E8024" s="15" t="n">
        <v>-4</v>
      </c>
      <c r="F8024" s="15" t="n">
        <v>-4.2</v>
      </c>
      <c r="G8024" s="15" t="n">
        <v>-4.9</v>
      </c>
    </row>
    <row r="8025" customFormat="false" ht="12.75" hidden="false" customHeight="false" outlineLevel="0" collapsed="false">
      <c r="A8025" s="19" t="n">
        <v>43435.25</v>
      </c>
      <c r="E8025" s="15" t="n">
        <v>-4.1</v>
      </c>
      <c r="F8025" s="15" t="n">
        <v>-2.6</v>
      </c>
      <c r="G8025" s="15" t="n">
        <v>-2.9</v>
      </c>
    </row>
    <row r="8026" customFormat="false" ht="12.75" hidden="false" customHeight="false" outlineLevel="0" collapsed="false">
      <c r="A8026" s="19" t="n">
        <v>43435.2916666667</v>
      </c>
      <c r="E8026" s="15" t="n">
        <v>-4.8</v>
      </c>
      <c r="F8026" s="15" t="n">
        <v>-3.2</v>
      </c>
      <c r="G8026" s="15" t="n">
        <v>-4.4</v>
      </c>
    </row>
    <row r="8027" customFormat="false" ht="12.75" hidden="false" customHeight="false" outlineLevel="0" collapsed="false">
      <c r="A8027" s="19" t="n">
        <v>43435.3333333333</v>
      </c>
      <c r="E8027" s="15" t="n">
        <v>-4.5</v>
      </c>
      <c r="F8027" s="15" t="n">
        <v>-3.9</v>
      </c>
      <c r="G8027" s="15" t="n">
        <v>-2.4</v>
      </c>
    </row>
    <row r="8028" customFormat="false" ht="12.75" hidden="false" customHeight="false" outlineLevel="0" collapsed="false">
      <c r="A8028" s="19" t="n">
        <v>43435.375</v>
      </c>
      <c r="E8028" s="15" t="n">
        <v>-4.7</v>
      </c>
      <c r="F8028" s="15" t="n">
        <v>-5.3</v>
      </c>
      <c r="G8028" s="15" t="n">
        <v>-3.1</v>
      </c>
    </row>
    <row r="8029" customFormat="false" ht="12.75" hidden="false" customHeight="false" outlineLevel="0" collapsed="false">
      <c r="A8029" s="19" t="n">
        <v>43435.4166666667</v>
      </c>
      <c r="E8029" s="15" t="n">
        <v>-4.1</v>
      </c>
      <c r="F8029" s="15" t="n">
        <v>-6.4</v>
      </c>
      <c r="G8029" s="15" t="n">
        <v>-0.6</v>
      </c>
    </row>
    <row r="8030" customFormat="false" ht="12.75" hidden="false" customHeight="false" outlineLevel="0" collapsed="false">
      <c r="A8030" s="19" t="n">
        <v>43435.4583333333</v>
      </c>
      <c r="E8030" s="15" t="n">
        <v>-4</v>
      </c>
      <c r="F8030" s="15" t="n">
        <v>-5.3</v>
      </c>
      <c r="G8030" s="15" t="n">
        <v>-0.7</v>
      </c>
    </row>
    <row r="8031" customFormat="false" ht="12.75" hidden="false" customHeight="false" outlineLevel="0" collapsed="false">
      <c r="A8031" s="19" t="n">
        <v>43435.5</v>
      </c>
      <c r="E8031" s="15" t="n">
        <v>-3.8</v>
      </c>
      <c r="F8031" s="15" t="n">
        <v>-4.1</v>
      </c>
      <c r="G8031" s="15" t="n">
        <v>-2.9</v>
      </c>
    </row>
    <row r="8032" customFormat="false" ht="12.75" hidden="false" customHeight="false" outlineLevel="0" collapsed="false">
      <c r="A8032" s="19" t="n">
        <v>43435.5416666667</v>
      </c>
      <c r="E8032" s="15" t="n">
        <v>-3.7</v>
      </c>
      <c r="F8032" s="15" t="n">
        <v>-5.1</v>
      </c>
      <c r="G8032" s="15" t="n">
        <v>-1.3</v>
      </c>
    </row>
    <row r="8033" customFormat="false" ht="12.75" hidden="false" customHeight="false" outlineLevel="0" collapsed="false">
      <c r="A8033" s="19" t="n">
        <v>43435.5833333333</v>
      </c>
      <c r="E8033" s="15" t="n">
        <v>-4.2</v>
      </c>
      <c r="F8033" s="15" t="n">
        <v>-3.1</v>
      </c>
      <c r="G8033" s="15" t="n">
        <v>-2.9</v>
      </c>
    </row>
    <row r="8034" customFormat="false" ht="12.75" hidden="false" customHeight="false" outlineLevel="0" collapsed="false">
      <c r="A8034" s="19" t="n">
        <v>43435.625</v>
      </c>
      <c r="E8034" s="15" t="n">
        <v>-2</v>
      </c>
      <c r="F8034" s="15" t="n">
        <v>-4.5</v>
      </c>
      <c r="G8034" s="15" t="n">
        <v>-3.5</v>
      </c>
    </row>
    <row r="8035" customFormat="false" ht="12.75" hidden="false" customHeight="false" outlineLevel="0" collapsed="false">
      <c r="A8035" s="19" t="n">
        <v>43435.6666666667</v>
      </c>
      <c r="E8035" s="15" t="n">
        <v>-3.4</v>
      </c>
      <c r="F8035" s="15" t="n">
        <v>-4.8</v>
      </c>
      <c r="G8035" s="15" t="n">
        <v>-3.5</v>
      </c>
    </row>
    <row r="8036" customFormat="false" ht="12.75" hidden="false" customHeight="false" outlineLevel="0" collapsed="false">
      <c r="A8036" s="19" t="n">
        <v>43435.7083333333</v>
      </c>
      <c r="E8036" s="15" t="n">
        <v>-5.6</v>
      </c>
      <c r="F8036" s="15" t="n">
        <v>-4.3</v>
      </c>
      <c r="G8036" s="15" t="n">
        <v>-3</v>
      </c>
    </row>
    <row r="8037" customFormat="false" ht="12.75" hidden="false" customHeight="false" outlineLevel="0" collapsed="false">
      <c r="A8037" s="19" t="n">
        <v>43435.75</v>
      </c>
      <c r="E8037" s="15" t="n">
        <v>-2.8</v>
      </c>
      <c r="F8037" s="15" t="n">
        <v>-4.2</v>
      </c>
      <c r="G8037" s="15" t="n">
        <v>-3.3</v>
      </c>
    </row>
    <row r="8038" customFormat="false" ht="12.75" hidden="false" customHeight="false" outlineLevel="0" collapsed="false">
      <c r="A8038" s="19" t="n">
        <v>43435.7916666667</v>
      </c>
      <c r="E8038" s="15" t="n">
        <v>-3</v>
      </c>
      <c r="F8038" s="15" t="n">
        <v>-4.4</v>
      </c>
      <c r="G8038" s="15" t="n">
        <v>-2.4</v>
      </c>
    </row>
    <row r="8039" customFormat="false" ht="12.75" hidden="false" customHeight="false" outlineLevel="0" collapsed="false">
      <c r="A8039" s="19" t="n">
        <v>43435.8333333333</v>
      </c>
      <c r="E8039" s="15" t="n">
        <v>-0.7</v>
      </c>
      <c r="F8039" s="15" t="n">
        <v>-2.9</v>
      </c>
      <c r="G8039" s="15" t="n">
        <v>-1.5</v>
      </c>
    </row>
    <row r="8040" customFormat="false" ht="12.75" hidden="false" customHeight="false" outlineLevel="0" collapsed="false">
      <c r="A8040" s="19" t="n">
        <v>43435.875</v>
      </c>
      <c r="E8040" s="15" t="n">
        <v>-5</v>
      </c>
      <c r="F8040" s="15" t="n">
        <v>-3.9</v>
      </c>
      <c r="G8040" s="15" t="n">
        <v>-3</v>
      </c>
    </row>
    <row r="8041" customFormat="false" ht="12.75" hidden="false" customHeight="false" outlineLevel="0" collapsed="false">
      <c r="A8041" s="19" t="n">
        <v>43435.9166666667</v>
      </c>
      <c r="E8041" s="15" t="n">
        <v>-3.8</v>
      </c>
      <c r="F8041" s="15" t="n">
        <v>-4.6</v>
      </c>
      <c r="G8041" s="15" t="n">
        <v>-2.3</v>
      </c>
    </row>
    <row r="8042" customFormat="false" ht="12.75" hidden="false" customHeight="false" outlineLevel="0" collapsed="false">
      <c r="A8042" s="19" t="n">
        <v>43435.9583333333</v>
      </c>
      <c r="E8042" s="15" t="n">
        <v>-2.3</v>
      </c>
      <c r="F8042" s="15" t="n">
        <v>-4.3</v>
      </c>
      <c r="G8042" s="15" t="n">
        <v>-3.7</v>
      </c>
    </row>
    <row r="8043" customFormat="false" ht="12.75" hidden="false" customHeight="false" outlineLevel="0" collapsed="false">
      <c r="A8043" s="19" t="n">
        <v>43436</v>
      </c>
      <c r="E8043" s="15" t="n">
        <v>-5.1</v>
      </c>
      <c r="F8043" s="15" t="n">
        <v>-6.1</v>
      </c>
      <c r="G8043" s="15" t="n">
        <v>-2.7</v>
      </c>
    </row>
    <row r="8044" customFormat="false" ht="12.75" hidden="false" customHeight="false" outlineLevel="0" collapsed="false">
      <c r="A8044" s="19" t="n">
        <v>43436.0416666667</v>
      </c>
      <c r="E8044" s="15" t="n">
        <v>-3.6</v>
      </c>
      <c r="F8044" s="15" t="n">
        <v>-6.2</v>
      </c>
      <c r="G8044" s="15" t="n">
        <v>-3.7</v>
      </c>
    </row>
    <row r="8045" customFormat="false" ht="12.75" hidden="false" customHeight="false" outlineLevel="0" collapsed="false">
      <c r="A8045" s="19" t="n">
        <v>43436.0833333333</v>
      </c>
      <c r="E8045" s="15" t="n">
        <v>-3.4</v>
      </c>
      <c r="F8045" s="15" t="n">
        <v>-6.9</v>
      </c>
      <c r="G8045" s="15" t="n">
        <v>-1.4</v>
      </c>
    </row>
    <row r="8046" customFormat="false" ht="12.75" hidden="false" customHeight="false" outlineLevel="0" collapsed="false">
      <c r="A8046" s="19" t="n">
        <v>43436.125</v>
      </c>
      <c r="E8046" s="15" t="n">
        <v>-5.3</v>
      </c>
      <c r="F8046" s="15" t="n">
        <v>-6.2</v>
      </c>
      <c r="G8046" s="15" t="n">
        <v>-2.5</v>
      </c>
    </row>
    <row r="8047" customFormat="false" ht="12.75" hidden="false" customHeight="false" outlineLevel="0" collapsed="false">
      <c r="A8047" s="19" t="n">
        <v>43436.1666666667</v>
      </c>
      <c r="E8047" s="15" t="n">
        <v>-3.1</v>
      </c>
      <c r="F8047" s="15" t="n">
        <v>-6</v>
      </c>
      <c r="G8047" s="15" t="n">
        <v>-1.4</v>
      </c>
    </row>
    <row r="8048" customFormat="false" ht="12.75" hidden="false" customHeight="false" outlineLevel="0" collapsed="false">
      <c r="A8048" s="19" t="n">
        <v>43436.2083333333</v>
      </c>
      <c r="E8048" s="15" t="n">
        <v>-2</v>
      </c>
      <c r="F8048" s="15" t="n">
        <v>-5</v>
      </c>
      <c r="G8048" s="15" t="n">
        <v>-0.5</v>
      </c>
    </row>
    <row r="8049" customFormat="false" ht="12.75" hidden="false" customHeight="false" outlineLevel="0" collapsed="false">
      <c r="A8049" s="19" t="n">
        <v>43436.25</v>
      </c>
      <c r="E8049" s="15" t="n">
        <v>-0.5</v>
      </c>
      <c r="F8049" s="15" t="n">
        <v>-2.4</v>
      </c>
      <c r="G8049" s="15" t="n">
        <v>-0.4</v>
      </c>
    </row>
    <row r="8050" customFormat="false" ht="12.75" hidden="false" customHeight="false" outlineLevel="0" collapsed="false">
      <c r="A8050" s="19" t="n">
        <v>43436.2916666667</v>
      </c>
      <c r="E8050" s="15" t="n">
        <v>-1.1</v>
      </c>
      <c r="F8050" s="15" t="n">
        <v>-2.1</v>
      </c>
      <c r="G8050" s="15" t="n">
        <v>-0.9</v>
      </c>
    </row>
    <row r="8051" customFormat="false" ht="12.75" hidden="false" customHeight="false" outlineLevel="0" collapsed="false">
      <c r="A8051" s="19" t="n">
        <v>43436.3333333333</v>
      </c>
      <c r="E8051" s="15" t="n">
        <v>-3.3</v>
      </c>
      <c r="F8051" s="15" t="n">
        <v>-3.3</v>
      </c>
      <c r="G8051" s="15" t="n">
        <v>-2.3</v>
      </c>
    </row>
    <row r="8052" customFormat="false" ht="12.75" hidden="false" customHeight="false" outlineLevel="0" collapsed="false">
      <c r="A8052" s="19" t="n">
        <v>43436.375</v>
      </c>
      <c r="E8052" s="15" t="n">
        <v>-2.2</v>
      </c>
      <c r="F8052" s="15" t="n">
        <v>-3.5</v>
      </c>
      <c r="G8052" s="15" t="n">
        <v>-1.7</v>
      </c>
    </row>
    <row r="8053" customFormat="false" ht="12.75" hidden="false" customHeight="false" outlineLevel="0" collapsed="false">
      <c r="A8053" s="19" t="n">
        <v>43436.4166666667</v>
      </c>
      <c r="E8053" s="15" t="n">
        <v>-3.3</v>
      </c>
      <c r="F8053" s="15" t="n">
        <v>-2.6</v>
      </c>
      <c r="G8053" s="15" t="n">
        <v>-1.7</v>
      </c>
    </row>
    <row r="8054" customFormat="false" ht="12.75" hidden="false" customHeight="false" outlineLevel="0" collapsed="false">
      <c r="A8054" s="19" t="n">
        <v>43436.4583333333</v>
      </c>
      <c r="E8054" s="15" t="n">
        <v>-1</v>
      </c>
      <c r="F8054" s="15" t="n">
        <v>-3.7</v>
      </c>
      <c r="G8054" s="15" t="n">
        <v>-3.2</v>
      </c>
    </row>
    <row r="8055" customFormat="false" ht="12.75" hidden="false" customHeight="false" outlineLevel="0" collapsed="false">
      <c r="A8055" s="19" t="n">
        <v>43436.5</v>
      </c>
      <c r="E8055" s="15" t="n">
        <v>-3.9</v>
      </c>
      <c r="F8055" s="15" t="n">
        <v>-3.6</v>
      </c>
      <c r="G8055" s="15" t="n">
        <v>-1.6</v>
      </c>
    </row>
    <row r="8056" customFormat="false" ht="12.75" hidden="false" customHeight="false" outlineLevel="0" collapsed="false">
      <c r="A8056" s="19" t="n">
        <v>43436.5416666667</v>
      </c>
      <c r="E8056" s="15" t="n">
        <v>-2</v>
      </c>
      <c r="F8056" s="15" t="n">
        <v>-3.8</v>
      </c>
      <c r="G8056" s="15" t="n">
        <v>-1.9</v>
      </c>
    </row>
    <row r="8057" customFormat="false" ht="12.75" hidden="false" customHeight="false" outlineLevel="0" collapsed="false">
      <c r="A8057" s="19" t="n">
        <v>43436.5833333333</v>
      </c>
      <c r="E8057" s="15" t="n">
        <v>-3.3</v>
      </c>
      <c r="F8057" s="15" t="n">
        <v>-4.5</v>
      </c>
      <c r="G8057" s="15" t="n">
        <v>-2.4</v>
      </c>
    </row>
    <row r="8058" customFormat="false" ht="12.75" hidden="false" customHeight="false" outlineLevel="0" collapsed="false">
      <c r="A8058" s="19" t="n">
        <v>43436.625</v>
      </c>
      <c r="E8058" s="15" t="n">
        <v>-1.2</v>
      </c>
      <c r="F8058" s="15" t="n">
        <v>-5.5</v>
      </c>
      <c r="G8058" s="15" t="n">
        <v>-1.7</v>
      </c>
    </row>
    <row r="8059" customFormat="false" ht="12.75" hidden="false" customHeight="false" outlineLevel="0" collapsed="false">
      <c r="A8059" s="19" t="n">
        <v>43436.6666666667</v>
      </c>
      <c r="E8059" s="15" t="n">
        <v>-2.7</v>
      </c>
      <c r="F8059" s="15" t="n">
        <v>-3.7</v>
      </c>
      <c r="G8059" s="15" t="n">
        <v>-2.6</v>
      </c>
    </row>
    <row r="8060" customFormat="false" ht="12.75" hidden="false" customHeight="false" outlineLevel="0" collapsed="false">
      <c r="A8060" s="19" t="n">
        <v>43436.7083333333</v>
      </c>
      <c r="E8060" s="15" t="n">
        <v>-3.3</v>
      </c>
      <c r="F8060" s="15" t="n">
        <v>-1.8</v>
      </c>
      <c r="G8060" s="15" t="n">
        <v>-2.2</v>
      </c>
    </row>
    <row r="8061" customFormat="false" ht="12.75" hidden="false" customHeight="false" outlineLevel="0" collapsed="false">
      <c r="A8061" s="19" t="n">
        <v>43436.75</v>
      </c>
      <c r="E8061" s="15" t="n">
        <v>-4.1</v>
      </c>
      <c r="F8061" s="15" t="n">
        <v>-4.4</v>
      </c>
      <c r="G8061" s="15" t="n">
        <v>-3.1</v>
      </c>
    </row>
    <row r="8062" customFormat="false" ht="12.75" hidden="false" customHeight="false" outlineLevel="0" collapsed="false">
      <c r="A8062" s="19" t="n">
        <v>43436.7916666667</v>
      </c>
      <c r="E8062" s="15" t="n">
        <v>0.2</v>
      </c>
      <c r="F8062" s="15" t="n">
        <v>-4.1</v>
      </c>
      <c r="G8062" s="15" t="n">
        <v>-1.8</v>
      </c>
    </row>
    <row r="8063" customFormat="false" ht="12.75" hidden="false" customHeight="false" outlineLevel="0" collapsed="false">
      <c r="A8063" s="19" t="n">
        <v>43436.8333333333</v>
      </c>
      <c r="E8063" s="15" t="n">
        <v>-2.9</v>
      </c>
      <c r="F8063" s="15" t="n">
        <v>-2.8</v>
      </c>
      <c r="G8063" s="15" t="n">
        <v>-2.9</v>
      </c>
    </row>
    <row r="8064" customFormat="false" ht="12.75" hidden="false" customHeight="false" outlineLevel="0" collapsed="false">
      <c r="A8064" s="19" t="n">
        <v>43436.875</v>
      </c>
      <c r="E8064" s="15" t="n">
        <v>-0.1</v>
      </c>
      <c r="F8064" s="15" t="n">
        <v>-2.5</v>
      </c>
      <c r="G8064" s="15" t="n">
        <v>-4.1</v>
      </c>
    </row>
    <row r="8065" customFormat="false" ht="12.75" hidden="false" customHeight="false" outlineLevel="0" collapsed="false">
      <c r="A8065" s="19" t="n">
        <v>43436.9166666667</v>
      </c>
      <c r="E8065" s="15" t="n">
        <v>-3.7</v>
      </c>
      <c r="F8065" s="15" t="n">
        <v>-2.4</v>
      </c>
      <c r="G8065" s="15" t="n">
        <v>-3.4</v>
      </c>
    </row>
    <row r="8066" customFormat="false" ht="12.75" hidden="false" customHeight="false" outlineLevel="0" collapsed="false">
      <c r="A8066" s="19" t="n">
        <v>43436.9583333333</v>
      </c>
      <c r="E8066" s="15" t="n">
        <v>-2.4</v>
      </c>
      <c r="F8066" s="15" t="n">
        <v>-6</v>
      </c>
      <c r="G8066" s="15" t="n">
        <v>-0.6</v>
      </c>
    </row>
    <row r="8067" customFormat="false" ht="12.75" hidden="false" customHeight="false" outlineLevel="0" collapsed="false">
      <c r="A8067" s="19" t="n">
        <v>43437</v>
      </c>
      <c r="E8067" s="15" t="n">
        <v>-1.7</v>
      </c>
      <c r="F8067" s="15" t="n">
        <v>-2.4</v>
      </c>
      <c r="G8067" s="15" t="n">
        <v>-0.1</v>
      </c>
    </row>
    <row r="8068" customFormat="false" ht="12.75" hidden="false" customHeight="false" outlineLevel="0" collapsed="false">
      <c r="A8068" s="19" t="n">
        <v>43437.0416666667</v>
      </c>
      <c r="E8068" s="15" t="n">
        <v>-1.8</v>
      </c>
      <c r="F8068" s="15" t="n">
        <v>-2.7</v>
      </c>
      <c r="G8068" s="15" t="n">
        <v>-1.7</v>
      </c>
    </row>
    <row r="8069" customFormat="false" ht="12.75" hidden="false" customHeight="false" outlineLevel="0" collapsed="false">
      <c r="A8069" s="19" t="n">
        <v>43437.0833333333</v>
      </c>
      <c r="E8069" s="15" t="n">
        <v>-0.7</v>
      </c>
      <c r="F8069" s="15" t="n">
        <v>-4.3</v>
      </c>
      <c r="G8069" s="15" t="n">
        <v>-2.6</v>
      </c>
    </row>
    <row r="8070" customFormat="false" ht="12.75" hidden="false" customHeight="false" outlineLevel="0" collapsed="false">
      <c r="A8070" s="19" t="n">
        <v>43437.125</v>
      </c>
      <c r="E8070" s="15" t="n">
        <v>-1.2</v>
      </c>
      <c r="F8070" s="15" t="n">
        <v>-2.4</v>
      </c>
      <c r="G8070" s="15" t="n">
        <v>-0.6</v>
      </c>
    </row>
    <row r="8071" customFormat="false" ht="12.75" hidden="false" customHeight="false" outlineLevel="0" collapsed="false">
      <c r="A8071" s="19" t="n">
        <v>43437.1666666667</v>
      </c>
      <c r="E8071" s="15" t="n">
        <v>-1.1</v>
      </c>
      <c r="F8071" s="15" t="n">
        <v>-0.5</v>
      </c>
      <c r="G8071" s="15" t="n">
        <v>-3</v>
      </c>
    </row>
    <row r="8072" customFormat="false" ht="12.75" hidden="false" customHeight="false" outlineLevel="0" collapsed="false">
      <c r="A8072" s="19" t="n">
        <v>43437.2083333333</v>
      </c>
      <c r="E8072" s="15" t="n">
        <v>-2.6</v>
      </c>
      <c r="F8072" s="15" t="n">
        <v>-1.9</v>
      </c>
      <c r="G8072" s="15" t="n">
        <v>-1.9</v>
      </c>
    </row>
    <row r="8073" customFormat="false" ht="12.75" hidden="false" customHeight="false" outlineLevel="0" collapsed="false">
      <c r="A8073" s="19" t="n">
        <v>43437.25</v>
      </c>
      <c r="E8073" s="15" t="n">
        <v>-1.9</v>
      </c>
      <c r="F8073" s="15" t="n">
        <v>-0.9</v>
      </c>
      <c r="G8073" s="15" t="n">
        <v>-0.9</v>
      </c>
    </row>
    <row r="8074" customFormat="false" ht="12.75" hidden="false" customHeight="false" outlineLevel="0" collapsed="false">
      <c r="A8074" s="19" t="n">
        <v>43437.2916666667</v>
      </c>
      <c r="E8074" s="15" t="n">
        <v>-5.1</v>
      </c>
      <c r="F8074" s="15" t="n">
        <v>-2.1</v>
      </c>
      <c r="G8074" s="15" t="n">
        <v>-1.8</v>
      </c>
    </row>
    <row r="8075" customFormat="false" ht="12.75" hidden="false" customHeight="false" outlineLevel="0" collapsed="false">
      <c r="A8075" s="19" t="n">
        <v>43437.3333333333</v>
      </c>
      <c r="E8075" s="15" t="n">
        <v>-3.9</v>
      </c>
      <c r="F8075" s="15" t="n">
        <v>-2.1</v>
      </c>
      <c r="G8075" s="15" t="n">
        <v>-2.7</v>
      </c>
    </row>
    <row r="8076" customFormat="false" ht="12.75" hidden="false" customHeight="false" outlineLevel="0" collapsed="false">
      <c r="A8076" s="19" t="n">
        <v>43437.375</v>
      </c>
      <c r="E8076" s="15" t="n">
        <v>-3</v>
      </c>
      <c r="F8076" s="15" t="n">
        <v>-1.7</v>
      </c>
      <c r="G8076" s="15" t="n">
        <v>-2</v>
      </c>
    </row>
    <row r="8077" customFormat="false" ht="12.75" hidden="false" customHeight="false" outlineLevel="0" collapsed="false">
      <c r="A8077" s="19" t="n">
        <v>43437.4166666667</v>
      </c>
      <c r="E8077" s="15" t="n">
        <v>-1.4</v>
      </c>
      <c r="F8077" s="15" t="n">
        <v>-1.5</v>
      </c>
      <c r="G8077" s="15" t="n">
        <v>-2.6</v>
      </c>
    </row>
    <row r="8078" customFormat="false" ht="12.75" hidden="false" customHeight="false" outlineLevel="0" collapsed="false">
      <c r="A8078" s="19" t="n">
        <v>43437.4583333333</v>
      </c>
      <c r="E8078" s="15" t="n">
        <v>-1.5</v>
      </c>
      <c r="F8078" s="15" t="n">
        <v>-1.7</v>
      </c>
      <c r="G8078" s="15" t="n">
        <v>-2.1</v>
      </c>
    </row>
    <row r="8079" customFormat="false" ht="12.75" hidden="false" customHeight="false" outlineLevel="0" collapsed="false">
      <c r="A8079" s="19" t="n">
        <v>43437.5</v>
      </c>
      <c r="E8079" s="15" t="n">
        <v>-0.7</v>
      </c>
      <c r="F8079" s="15" t="n">
        <v>-3</v>
      </c>
      <c r="G8079" s="15" t="n">
        <v>-4</v>
      </c>
    </row>
    <row r="8080" customFormat="false" ht="12.75" hidden="false" customHeight="false" outlineLevel="0" collapsed="false">
      <c r="A8080" s="19" t="n">
        <v>43437.5416666667</v>
      </c>
      <c r="E8080" s="15" t="n">
        <v>-2.1</v>
      </c>
      <c r="F8080" s="15" t="n">
        <v>-1.2</v>
      </c>
      <c r="G8080" s="15" t="n">
        <v>-0.7</v>
      </c>
    </row>
    <row r="8081" customFormat="false" ht="12.75" hidden="false" customHeight="false" outlineLevel="0" collapsed="false">
      <c r="A8081" s="19" t="n">
        <v>43437.5833333333</v>
      </c>
      <c r="E8081" s="15" t="n">
        <v>0.7</v>
      </c>
      <c r="F8081" s="15" t="n">
        <v>-2.7</v>
      </c>
      <c r="G8081" s="15" t="n">
        <v>0.1</v>
      </c>
    </row>
    <row r="8082" customFormat="false" ht="12.75" hidden="false" customHeight="false" outlineLevel="0" collapsed="false">
      <c r="A8082" s="19" t="n">
        <v>43437.625</v>
      </c>
      <c r="E8082" s="15" t="n">
        <v>1.6</v>
      </c>
      <c r="F8082" s="15" t="n">
        <v>-0.4</v>
      </c>
      <c r="G8082" s="15" t="n">
        <v>-2.5</v>
      </c>
    </row>
    <row r="8083" customFormat="false" ht="12.75" hidden="false" customHeight="false" outlineLevel="0" collapsed="false">
      <c r="A8083" s="19" t="n">
        <v>43437.6666666667</v>
      </c>
      <c r="E8083" s="15" t="n">
        <v>0.1</v>
      </c>
      <c r="F8083" s="15" t="n">
        <v>1.5</v>
      </c>
      <c r="G8083" s="15" t="n">
        <v>-0.1</v>
      </c>
    </row>
    <row r="8084" customFormat="false" ht="12.75" hidden="false" customHeight="false" outlineLevel="0" collapsed="false">
      <c r="A8084" s="19" t="n">
        <v>43437.7083333333</v>
      </c>
      <c r="E8084" s="15" t="n">
        <v>-0.3</v>
      </c>
      <c r="F8084" s="15" t="n">
        <v>-2.3</v>
      </c>
      <c r="G8084" s="15" t="n">
        <v>0.4</v>
      </c>
    </row>
    <row r="8085" customFormat="false" ht="12.75" hidden="false" customHeight="false" outlineLevel="0" collapsed="false">
      <c r="A8085" s="19" t="n">
        <v>43437.75</v>
      </c>
      <c r="E8085" s="15" t="n">
        <v>-1.3</v>
      </c>
      <c r="F8085" s="15" t="n">
        <v>-0.4</v>
      </c>
      <c r="G8085" s="15" t="n">
        <v>1.6</v>
      </c>
    </row>
    <row r="8086" customFormat="false" ht="12.75" hidden="false" customHeight="false" outlineLevel="0" collapsed="false">
      <c r="A8086" s="19" t="n">
        <v>43437.7916666667</v>
      </c>
      <c r="E8086" s="15" t="n">
        <v>-1.6</v>
      </c>
      <c r="F8086" s="15" t="n">
        <v>-1.3</v>
      </c>
      <c r="G8086" s="15" t="n">
        <v>-1.3</v>
      </c>
    </row>
    <row r="8087" customFormat="false" ht="12.75" hidden="false" customHeight="false" outlineLevel="0" collapsed="false">
      <c r="A8087" s="19" t="n">
        <v>43437.8333333333</v>
      </c>
      <c r="E8087" s="15" t="n">
        <v>-1.8</v>
      </c>
      <c r="F8087" s="15" t="n">
        <v>-1.3</v>
      </c>
      <c r="G8087" s="15" t="n">
        <v>1.6</v>
      </c>
    </row>
    <row r="8088" customFormat="false" ht="12.75" hidden="false" customHeight="false" outlineLevel="0" collapsed="false">
      <c r="A8088" s="19" t="n">
        <v>43437.875</v>
      </c>
      <c r="E8088" s="15" t="n">
        <v>-3</v>
      </c>
      <c r="F8088" s="15" t="n">
        <v>-2.9</v>
      </c>
      <c r="G8088" s="15" t="n">
        <v>-0.2</v>
      </c>
    </row>
    <row r="8089" customFormat="false" ht="12.75" hidden="false" customHeight="false" outlineLevel="0" collapsed="false">
      <c r="A8089" s="19" t="n">
        <v>43437.9166666667</v>
      </c>
      <c r="E8089" s="15" t="n">
        <v>-1.9</v>
      </c>
      <c r="F8089" s="15" t="n">
        <v>-2.8</v>
      </c>
      <c r="G8089" s="15" t="n">
        <v>0.7</v>
      </c>
    </row>
    <row r="8090" customFormat="false" ht="12.75" hidden="false" customHeight="false" outlineLevel="0" collapsed="false">
      <c r="A8090" s="19" t="n">
        <v>43437.9583333333</v>
      </c>
      <c r="E8090" s="15" t="n">
        <v>-2.8</v>
      </c>
      <c r="F8090" s="15" t="n">
        <v>-2.3</v>
      </c>
      <c r="G8090" s="15" t="n">
        <v>1</v>
      </c>
    </row>
    <row r="8091" customFormat="false" ht="12.75" hidden="false" customHeight="false" outlineLevel="0" collapsed="false">
      <c r="A8091" s="19" t="n">
        <v>43438</v>
      </c>
      <c r="E8091" s="15" t="n">
        <v>-5.2</v>
      </c>
      <c r="F8091" s="15" t="n">
        <v>-1.3</v>
      </c>
      <c r="G8091" s="15" t="n">
        <v>-2.9</v>
      </c>
    </row>
    <row r="8092" customFormat="false" ht="12.75" hidden="false" customHeight="false" outlineLevel="0" collapsed="false">
      <c r="A8092" s="19" t="n">
        <v>43438.0416666667</v>
      </c>
      <c r="E8092" s="15" t="n">
        <v>-2.4</v>
      </c>
      <c r="F8092" s="15" t="n">
        <v>-2.8</v>
      </c>
      <c r="G8092" s="15" t="n">
        <v>0</v>
      </c>
    </row>
    <row r="8093" customFormat="false" ht="12.75" hidden="false" customHeight="false" outlineLevel="0" collapsed="false">
      <c r="A8093" s="19" t="n">
        <v>43438.0833333333</v>
      </c>
      <c r="E8093" s="15" t="n">
        <v>-5</v>
      </c>
      <c r="F8093" s="15" t="n">
        <v>-3.5</v>
      </c>
      <c r="G8093" s="15" t="n">
        <v>-1.1</v>
      </c>
    </row>
    <row r="8094" customFormat="false" ht="12.75" hidden="false" customHeight="false" outlineLevel="0" collapsed="false">
      <c r="A8094" s="19" t="n">
        <v>43438.125</v>
      </c>
      <c r="E8094" s="15" t="n">
        <v>-4.9</v>
      </c>
      <c r="F8094" s="15" t="n">
        <v>-1.6</v>
      </c>
      <c r="G8094" s="15" t="n">
        <v>-3</v>
      </c>
    </row>
    <row r="8095" customFormat="false" ht="12.75" hidden="false" customHeight="false" outlineLevel="0" collapsed="false">
      <c r="A8095" s="19" t="n">
        <v>43438.1666666667</v>
      </c>
      <c r="E8095" s="15" t="n">
        <v>-3.6</v>
      </c>
      <c r="F8095" s="15" t="n">
        <v>-3.4</v>
      </c>
      <c r="G8095" s="15" t="n">
        <v>-1.9</v>
      </c>
    </row>
    <row r="8096" customFormat="false" ht="12.75" hidden="false" customHeight="false" outlineLevel="0" collapsed="false">
      <c r="A8096" s="19" t="n">
        <v>43438.2083333333</v>
      </c>
      <c r="E8096" s="15" t="n">
        <v>-2.9</v>
      </c>
      <c r="F8096" s="15" t="n">
        <v>-4.6</v>
      </c>
      <c r="G8096" s="15" t="n">
        <v>-1.3</v>
      </c>
    </row>
    <row r="8097" customFormat="false" ht="12.75" hidden="false" customHeight="false" outlineLevel="0" collapsed="false">
      <c r="A8097" s="19" t="n">
        <v>43438.25</v>
      </c>
      <c r="E8097" s="15" t="n">
        <v>-2</v>
      </c>
      <c r="F8097" s="15" t="n">
        <v>-2.5</v>
      </c>
      <c r="G8097" s="15" t="n">
        <v>-1.2</v>
      </c>
    </row>
    <row r="8098" customFormat="false" ht="12.75" hidden="false" customHeight="false" outlineLevel="0" collapsed="false">
      <c r="A8098" s="19" t="n">
        <v>43438.2916666667</v>
      </c>
      <c r="E8098" s="15" t="n">
        <v>-0.5</v>
      </c>
      <c r="F8098" s="15" t="n">
        <v>-3.7</v>
      </c>
      <c r="G8098" s="15" t="n">
        <v>0.1</v>
      </c>
    </row>
    <row r="8099" customFormat="false" ht="12.75" hidden="false" customHeight="false" outlineLevel="0" collapsed="false">
      <c r="A8099" s="19" t="n">
        <v>43438.3333333333</v>
      </c>
      <c r="E8099" s="15" t="n">
        <v>-2.8</v>
      </c>
      <c r="F8099" s="15" t="n">
        <v>-5.1</v>
      </c>
      <c r="G8099" s="15" t="n">
        <v>-0.5</v>
      </c>
    </row>
    <row r="8100" customFormat="false" ht="12.75" hidden="false" customHeight="false" outlineLevel="0" collapsed="false">
      <c r="A8100" s="19" t="n">
        <v>43438.375</v>
      </c>
      <c r="E8100" s="15" t="n">
        <v>-4.1</v>
      </c>
      <c r="F8100" s="15" t="n">
        <v>-2.9</v>
      </c>
      <c r="G8100" s="15" t="n">
        <v>0.3</v>
      </c>
    </row>
    <row r="8101" customFormat="false" ht="12.75" hidden="false" customHeight="false" outlineLevel="0" collapsed="false">
      <c r="A8101" s="19" t="n">
        <v>43438.4166666667</v>
      </c>
      <c r="E8101" s="15" t="n">
        <v>-5.7</v>
      </c>
      <c r="F8101" s="15" t="n">
        <v>-3.2</v>
      </c>
      <c r="G8101" s="15" t="n">
        <v>1.1</v>
      </c>
    </row>
    <row r="8102" customFormat="false" ht="12.75" hidden="false" customHeight="false" outlineLevel="0" collapsed="false">
      <c r="A8102" s="19" t="n">
        <v>43438.4583333333</v>
      </c>
      <c r="E8102" s="15" t="n">
        <v>-6.1</v>
      </c>
      <c r="F8102" s="15" t="n">
        <v>-3.3</v>
      </c>
      <c r="G8102" s="15" t="n">
        <v>-1.1</v>
      </c>
    </row>
    <row r="8103" customFormat="false" ht="12.75" hidden="false" customHeight="false" outlineLevel="0" collapsed="false">
      <c r="A8103" s="19" t="n">
        <v>43438.5</v>
      </c>
      <c r="E8103" s="15" t="n">
        <v>-6</v>
      </c>
      <c r="F8103" s="15" t="n">
        <v>-5.8</v>
      </c>
      <c r="G8103" s="15" t="n">
        <v>-2.7</v>
      </c>
    </row>
    <row r="8104" customFormat="false" ht="12.75" hidden="false" customHeight="false" outlineLevel="0" collapsed="false">
      <c r="A8104" s="19" t="n">
        <v>43438.5416666667</v>
      </c>
      <c r="E8104" s="15" t="n">
        <v>-5.1</v>
      </c>
      <c r="F8104" s="15" t="n">
        <v>-8.5</v>
      </c>
      <c r="G8104" s="15" t="n">
        <v>-2.8</v>
      </c>
    </row>
    <row r="8105" customFormat="false" ht="12.75" hidden="false" customHeight="false" outlineLevel="0" collapsed="false">
      <c r="A8105" s="19" t="n">
        <v>43438.5833333333</v>
      </c>
      <c r="E8105" s="15" t="n">
        <v>-5.3</v>
      </c>
      <c r="F8105" s="15" t="n">
        <v>-5.9</v>
      </c>
      <c r="G8105" s="15" t="n">
        <v>-4.7</v>
      </c>
    </row>
    <row r="8106" customFormat="false" ht="12.75" hidden="false" customHeight="false" outlineLevel="0" collapsed="false">
      <c r="A8106" s="19" t="n">
        <v>43438.625</v>
      </c>
      <c r="E8106" s="15" t="n">
        <v>-6.3</v>
      </c>
      <c r="F8106" s="15" t="n">
        <v>-2.7</v>
      </c>
      <c r="G8106" s="15" t="n">
        <v>-2.3</v>
      </c>
    </row>
    <row r="8107" customFormat="false" ht="12.75" hidden="false" customHeight="false" outlineLevel="0" collapsed="false">
      <c r="A8107" s="19" t="n">
        <v>43438.6666666667</v>
      </c>
      <c r="E8107" s="15" t="n">
        <v>-4.5</v>
      </c>
      <c r="F8107" s="15" t="n">
        <v>-4.4</v>
      </c>
      <c r="G8107" s="15" t="n">
        <v>-0.1</v>
      </c>
    </row>
    <row r="8108" customFormat="false" ht="12.75" hidden="false" customHeight="false" outlineLevel="0" collapsed="false">
      <c r="A8108" s="19" t="n">
        <v>43438.7083333333</v>
      </c>
      <c r="E8108" s="15" t="n">
        <v>-4.8</v>
      </c>
      <c r="F8108" s="15" t="n">
        <v>-5.3</v>
      </c>
      <c r="G8108" s="15" t="n">
        <v>-4.1</v>
      </c>
    </row>
    <row r="8109" customFormat="false" ht="12.75" hidden="false" customHeight="false" outlineLevel="0" collapsed="false">
      <c r="A8109" s="19" t="n">
        <v>43438.75</v>
      </c>
      <c r="E8109" s="15" t="n">
        <v>-7.1</v>
      </c>
      <c r="F8109" s="15" t="n">
        <v>-4.9</v>
      </c>
      <c r="G8109" s="15" t="n">
        <v>-3.1</v>
      </c>
    </row>
    <row r="8110" customFormat="false" ht="12.75" hidden="false" customHeight="false" outlineLevel="0" collapsed="false">
      <c r="A8110" s="19" t="n">
        <v>43438.7916666667</v>
      </c>
      <c r="E8110" s="15" t="n">
        <v>-5.8</v>
      </c>
      <c r="F8110" s="15" t="n">
        <v>-6.3</v>
      </c>
      <c r="G8110" s="15" t="n">
        <v>-4.3</v>
      </c>
    </row>
    <row r="8111" customFormat="false" ht="12.75" hidden="false" customHeight="false" outlineLevel="0" collapsed="false">
      <c r="A8111" s="19" t="n">
        <v>43438.8333333333</v>
      </c>
      <c r="E8111" s="15" t="n">
        <v>-7.9</v>
      </c>
      <c r="F8111" s="15" t="n">
        <v>-7.5</v>
      </c>
      <c r="G8111" s="15" t="n">
        <v>-2.3</v>
      </c>
    </row>
    <row r="8112" customFormat="false" ht="12.75" hidden="false" customHeight="false" outlineLevel="0" collapsed="false">
      <c r="A8112" s="19" t="n">
        <v>43438.875</v>
      </c>
      <c r="E8112" s="15" t="n">
        <v>-5.2</v>
      </c>
      <c r="F8112" s="15" t="n">
        <v>-6.8</v>
      </c>
      <c r="G8112" s="15" t="n">
        <v>1.7</v>
      </c>
    </row>
    <row r="8113" customFormat="false" ht="12.75" hidden="false" customHeight="false" outlineLevel="0" collapsed="false">
      <c r="A8113" s="19" t="n">
        <v>43438.9166666667</v>
      </c>
      <c r="E8113" s="15" t="n">
        <v>-5.6</v>
      </c>
      <c r="F8113" s="15" t="n">
        <v>-8.3</v>
      </c>
      <c r="G8113" s="15" t="n">
        <v>1</v>
      </c>
    </row>
    <row r="8114" customFormat="false" ht="12.75" hidden="false" customHeight="false" outlineLevel="0" collapsed="false">
      <c r="A8114" s="19" t="n">
        <v>43438.9583333333</v>
      </c>
      <c r="E8114" s="15" t="n">
        <v>-5.5</v>
      </c>
      <c r="F8114" s="15" t="n">
        <v>-5.1</v>
      </c>
      <c r="G8114" s="15" t="n">
        <v>-3.9</v>
      </c>
    </row>
    <row r="8115" customFormat="false" ht="12.75" hidden="false" customHeight="false" outlineLevel="0" collapsed="false">
      <c r="A8115" s="19" t="n">
        <v>43439</v>
      </c>
      <c r="E8115" s="15" t="n">
        <v>-7.4</v>
      </c>
      <c r="F8115" s="15" t="n">
        <v>-7.5</v>
      </c>
      <c r="G8115" s="15" t="n">
        <v>-4.2</v>
      </c>
    </row>
    <row r="8116" customFormat="false" ht="12.75" hidden="false" customHeight="false" outlineLevel="0" collapsed="false">
      <c r="A8116" s="19" t="n">
        <v>43439.0416666667</v>
      </c>
      <c r="E8116" s="15" t="n">
        <v>-5.4</v>
      </c>
      <c r="F8116" s="15" t="n">
        <v>-6.7</v>
      </c>
      <c r="G8116" s="15" t="n">
        <v>-5.5</v>
      </c>
    </row>
    <row r="8117" customFormat="false" ht="12.75" hidden="false" customHeight="false" outlineLevel="0" collapsed="false">
      <c r="A8117" s="19" t="n">
        <v>43439.0833333333</v>
      </c>
      <c r="E8117" s="15" t="n">
        <v>-5.4</v>
      </c>
      <c r="F8117" s="15" t="n">
        <v>-6.7</v>
      </c>
      <c r="G8117" s="15" t="n">
        <v>-2.6</v>
      </c>
    </row>
    <row r="8118" customFormat="false" ht="12.75" hidden="false" customHeight="false" outlineLevel="0" collapsed="false">
      <c r="A8118" s="19" t="n">
        <v>43439.125</v>
      </c>
      <c r="E8118" s="15" t="n">
        <v>-6.7</v>
      </c>
      <c r="F8118" s="15" t="n">
        <v>-7.7</v>
      </c>
      <c r="G8118" s="15" t="n">
        <v>-7.4</v>
      </c>
    </row>
    <row r="8119" customFormat="false" ht="12.75" hidden="false" customHeight="false" outlineLevel="0" collapsed="false">
      <c r="A8119" s="19" t="n">
        <v>43439.1666666667</v>
      </c>
      <c r="E8119" s="15" t="n">
        <v>-5</v>
      </c>
      <c r="F8119" s="15" t="n">
        <v>-6.8</v>
      </c>
      <c r="G8119" s="15" t="n">
        <v>-2.6</v>
      </c>
    </row>
    <row r="8120" customFormat="false" ht="12.75" hidden="false" customHeight="false" outlineLevel="0" collapsed="false">
      <c r="A8120" s="19" t="n">
        <v>43439.2083333333</v>
      </c>
      <c r="E8120" s="15" t="n">
        <v>-5</v>
      </c>
      <c r="F8120" s="15" t="n">
        <v>-8.1</v>
      </c>
      <c r="G8120" s="15" t="n">
        <v>-3.9</v>
      </c>
    </row>
    <row r="8121" customFormat="false" ht="12.75" hidden="false" customHeight="false" outlineLevel="0" collapsed="false">
      <c r="A8121" s="19" t="n">
        <v>43439.25</v>
      </c>
      <c r="E8121" s="15" t="n">
        <v>-8.4</v>
      </c>
      <c r="F8121" s="15" t="n">
        <v>-6.4</v>
      </c>
      <c r="G8121" s="15" t="n">
        <v>-5.2</v>
      </c>
    </row>
    <row r="8122" customFormat="false" ht="12.75" hidden="false" customHeight="false" outlineLevel="0" collapsed="false">
      <c r="A8122" s="19" t="n">
        <v>43439.2916666667</v>
      </c>
      <c r="E8122" s="15" t="n">
        <v>-4.9</v>
      </c>
      <c r="F8122" s="15" t="n">
        <v>-6.8</v>
      </c>
      <c r="G8122" s="15" t="n">
        <v>-7.1</v>
      </c>
    </row>
    <row r="8123" customFormat="false" ht="12.75" hidden="false" customHeight="false" outlineLevel="0" collapsed="false">
      <c r="A8123" s="19" t="n">
        <v>43439.3333333333</v>
      </c>
      <c r="E8123" s="15" t="n">
        <v>-5</v>
      </c>
      <c r="F8123" s="15" t="n">
        <v>-7.7</v>
      </c>
      <c r="G8123" s="15" t="n">
        <v>-4</v>
      </c>
    </row>
    <row r="8124" customFormat="false" ht="12.75" hidden="false" customHeight="false" outlineLevel="0" collapsed="false">
      <c r="A8124" s="19" t="n">
        <v>43439.375</v>
      </c>
      <c r="E8124" s="15" t="n">
        <v>-5.5</v>
      </c>
      <c r="F8124" s="15" t="n">
        <v>-7.4</v>
      </c>
      <c r="G8124" s="15" t="n">
        <v>-3.5</v>
      </c>
    </row>
    <row r="8125" customFormat="false" ht="12.75" hidden="false" customHeight="false" outlineLevel="0" collapsed="false">
      <c r="A8125" s="19" t="n">
        <v>43439.4166666667</v>
      </c>
      <c r="E8125" s="15" t="n">
        <v>-6</v>
      </c>
      <c r="F8125" s="15" t="n">
        <v>-7</v>
      </c>
      <c r="G8125" s="15" t="n">
        <v>-3.1</v>
      </c>
    </row>
    <row r="8126" customFormat="false" ht="12.75" hidden="false" customHeight="false" outlineLevel="0" collapsed="false">
      <c r="A8126" s="19" t="n">
        <v>43439.4583333333</v>
      </c>
      <c r="E8126" s="15" t="n">
        <v>-4.8</v>
      </c>
      <c r="F8126" s="15" t="n">
        <v>-7.2</v>
      </c>
      <c r="G8126" s="15" t="n">
        <v>-4.6</v>
      </c>
    </row>
    <row r="8127" customFormat="false" ht="12.75" hidden="false" customHeight="false" outlineLevel="0" collapsed="false">
      <c r="A8127" s="19" t="n">
        <v>43439.5</v>
      </c>
      <c r="E8127" s="15" t="n">
        <v>-5.9</v>
      </c>
      <c r="F8127" s="15" t="n">
        <v>-6.7</v>
      </c>
      <c r="G8127" s="15" t="n">
        <v>-4.3</v>
      </c>
    </row>
    <row r="8128" customFormat="false" ht="12.75" hidden="false" customHeight="false" outlineLevel="0" collapsed="false">
      <c r="A8128" s="19" t="n">
        <v>43439.5416666667</v>
      </c>
      <c r="E8128" s="15" t="n">
        <v>-6.6</v>
      </c>
      <c r="F8128" s="15" t="n">
        <v>-6.2</v>
      </c>
      <c r="G8128" s="15" t="n">
        <v>-1.6</v>
      </c>
    </row>
    <row r="8129" customFormat="false" ht="12.75" hidden="false" customHeight="false" outlineLevel="0" collapsed="false">
      <c r="A8129" s="19" t="n">
        <v>43439.5833333333</v>
      </c>
      <c r="E8129" s="15" t="n">
        <v>-6</v>
      </c>
      <c r="F8129" s="15" t="n">
        <v>-6.2</v>
      </c>
      <c r="G8129" s="15" t="n">
        <v>-4.7</v>
      </c>
    </row>
    <row r="8130" customFormat="false" ht="12.75" hidden="false" customHeight="false" outlineLevel="0" collapsed="false">
      <c r="A8130" s="19" t="n">
        <v>43439.625</v>
      </c>
      <c r="E8130" s="15" t="n">
        <v>-4</v>
      </c>
      <c r="F8130" s="15" t="n">
        <v>-5.1</v>
      </c>
      <c r="G8130" s="15" t="n">
        <v>-3.5</v>
      </c>
    </row>
    <row r="8131" customFormat="false" ht="12.75" hidden="false" customHeight="false" outlineLevel="0" collapsed="false">
      <c r="A8131" s="19" t="n">
        <v>43439.6666666667</v>
      </c>
      <c r="E8131" s="15" t="n">
        <v>-5</v>
      </c>
      <c r="F8131" s="15" t="n">
        <v>-3.9</v>
      </c>
      <c r="G8131" s="15" t="n">
        <v>-3.7</v>
      </c>
    </row>
    <row r="8132" customFormat="false" ht="12.75" hidden="false" customHeight="false" outlineLevel="0" collapsed="false">
      <c r="A8132" s="19" t="n">
        <v>43439.7083333333</v>
      </c>
      <c r="E8132" s="15" t="n">
        <v>-4.9</v>
      </c>
      <c r="F8132" s="15" t="n">
        <v>-3.5</v>
      </c>
      <c r="G8132" s="15" t="n">
        <v>-2.3</v>
      </c>
    </row>
    <row r="8133" customFormat="false" ht="12.75" hidden="false" customHeight="false" outlineLevel="0" collapsed="false">
      <c r="A8133" s="19" t="n">
        <v>43439.75</v>
      </c>
      <c r="E8133" s="15" t="n">
        <v>-3</v>
      </c>
      <c r="F8133" s="15" t="n">
        <v>-4.4</v>
      </c>
      <c r="G8133" s="15" t="n">
        <v>-2.2</v>
      </c>
    </row>
    <row r="8134" customFormat="false" ht="12.75" hidden="false" customHeight="false" outlineLevel="0" collapsed="false">
      <c r="A8134" s="19" t="n">
        <v>43439.7916666667</v>
      </c>
      <c r="E8134" s="15" t="n">
        <v>-3.6</v>
      </c>
      <c r="F8134" s="15" t="n">
        <v>-5.1</v>
      </c>
      <c r="G8134" s="15" t="n">
        <v>-1.5</v>
      </c>
    </row>
    <row r="8135" customFormat="false" ht="12.75" hidden="false" customHeight="false" outlineLevel="0" collapsed="false">
      <c r="A8135" s="19" t="n">
        <v>43439.8333333333</v>
      </c>
      <c r="E8135" s="15" t="n">
        <v>-2.7</v>
      </c>
      <c r="F8135" s="15" t="n">
        <v>-3.6</v>
      </c>
      <c r="G8135" s="15" t="n">
        <v>-2.8</v>
      </c>
    </row>
    <row r="8136" customFormat="false" ht="12.75" hidden="false" customHeight="false" outlineLevel="0" collapsed="false">
      <c r="A8136" s="19" t="n">
        <v>43439.875</v>
      </c>
      <c r="E8136" s="15" t="n">
        <v>-5.7</v>
      </c>
      <c r="F8136" s="15" t="n">
        <v>-3.7</v>
      </c>
      <c r="G8136" s="15" t="n">
        <v>-3.8</v>
      </c>
    </row>
    <row r="8137" customFormat="false" ht="12.75" hidden="false" customHeight="false" outlineLevel="0" collapsed="false">
      <c r="A8137" s="19" t="n">
        <v>43439.9166666667</v>
      </c>
      <c r="E8137" s="15" t="n">
        <v>-3.6</v>
      </c>
      <c r="F8137" s="15" t="n">
        <v>-4</v>
      </c>
      <c r="G8137" s="15" t="n">
        <v>-4.5</v>
      </c>
    </row>
    <row r="8138" customFormat="false" ht="12.75" hidden="false" customHeight="false" outlineLevel="0" collapsed="false">
      <c r="A8138" s="19" t="n">
        <v>43439.9583333333</v>
      </c>
      <c r="E8138" s="15" t="n">
        <v>-5.2</v>
      </c>
      <c r="F8138" s="15" t="n">
        <v>-1.6</v>
      </c>
      <c r="G8138" s="15" t="n">
        <v>-2.9</v>
      </c>
    </row>
    <row r="8139" customFormat="false" ht="12.75" hidden="false" customHeight="false" outlineLevel="0" collapsed="false">
      <c r="A8139" s="19" t="n">
        <v>43440</v>
      </c>
      <c r="E8139" s="15" t="n">
        <v>-4.1</v>
      </c>
      <c r="F8139" s="15" t="n">
        <v>-3.2</v>
      </c>
      <c r="G8139" s="15" t="n">
        <v>-3.9</v>
      </c>
    </row>
    <row r="8140" customFormat="false" ht="12.75" hidden="false" customHeight="false" outlineLevel="0" collapsed="false">
      <c r="A8140" s="19" t="n">
        <v>43440.0416666667</v>
      </c>
      <c r="E8140" s="15" t="n">
        <v>-0.9</v>
      </c>
      <c r="F8140" s="15" t="n">
        <v>-4.7</v>
      </c>
      <c r="G8140" s="15" t="n">
        <v>-4.1</v>
      </c>
    </row>
    <row r="8141" customFormat="false" ht="12.75" hidden="false" customHeight="false" outlineLevel="0" collapsed="false">
      <c r="A8141" s="19" t="n">
        <v>43440.0833333333</v>
      </c>
      <c r="E8141" s="15" t="n">
        <v>-3.8</v>
      </c>
      <c r="F8141" s="15" t="n">
        <v>-4.9</v>
      </c>
      <c r="G8141" s="15" t="n">
        <v>-4.1</v>
      </c>
    </row>
    <row r="8142" customFormat="false" ht="12.75" hidden="false" customHeight="false" outlineLevel="0" collapsed="false">
      <c r="A8142" s="19" t="n">
        <v>43440.125</v>
      </c>
      <c r="E8142" s="15" t="n">
        <v>-0.9</v>
      </c>
      <c r="F8142" s="15" t="n">
        <v>-1.5</v>
      </c>
      <c r="G8142" s="15" t="n">
        <v>-1.8</v>
      </c>
    </row>
    <row r="8143" customFormat="false" ht="12.75" hidden="false" customHeight="false" outlineLevel="0" collapsed="false">
      <c r="A8143" s="19" t="n">
        <v>43440.1666666667</v>
      </c>
      <c r="E8143" s="15" t="n">
        <v>-3.4</v>
      </c>
      <c r="F8143" s="15" t="n">
        <v>-3.6</v>
      </c>
      <c r="G8143" s="15" t="n">
        <v>-7.8</v>
      </c>
    </row>
    <row r="8144" customFormat="false" ht="12.75" hidden="false" customHeight="false" outlineLevel="0" collapsed="false">
      <c r="A8144" s="19" t="n">
        <v>43440.2083333333</v>
      </c>
      <c r="E8144" s="15" t="n">
        <v>-1.2</v>
      </c>
      <c r="F8144" s="15" t="n">
        <v>-3.1</v>
      </c>
      <c r="G8144" s="15" t="n">
        <v>-3.3</v>
      </c>
    </row>
    <row r="8145" customFormat="false" ht="12.75" hidden="false" customHeight="false" outlineLevel="0" collapsed="false">
      <c r="A8145" s="19" t="n">
        <v>43440.25</v>
      </c>
      <c r="E8145" s="15" t="n">
        <v>-3.5</v>
      </c>
      <c r="F8145" s="15" t="n">
        <v>-6.1</v>
      </c>
      <c r="G8145" s="15" t="n">
        <v>-2.6</v>
      </c>
    </row>
    <row r="8146" customFormat="false" ht="12.75" hidden="false" customHeight="false" outlineLevel="0" collapsed="false">
      <c r="A8146" s="19" t="n">
        <v>43440.2916666667</v>
      </c>
      <c r="E8146" s="15" t="n">
        <v>-5.3</v>
      </c>
      <c r="F8146" s="15" t="n">
        <v>-3.7</v>
      </c>
      <c r="G8146" s="15" t="n">
        <v>-2.4</v>
      </c>
    </row>
    <row r="8147" customFormat="false" ht="12.75" hidden="false" customHeight="false" outlineLevel="0" collapsed="false">
      <c r="A8147" s="19" t="n">
        <v>43440.3333333333</v>
      </c>
      <c r="E8147" s="15" t="n">
        <v>-2.5</v>
      </c>
      <c r="F8147" s="15" t="n">
        <v>-4.7</v>
      </c>
      <c r="G8147" s="15" t="n">
        <v>-1.8</v>
      </c>
    </row>
    <row r="8148" customFormat="false" ht="12.75" hidden="false" customHeight="false" outlineLevel="0" collapsed="false">
      <c r="A8148" s="19" t="n">
        <v>43440.375</v>
      </c>
      <c r="E8148" s="15" t="n">
        <v>-4.2</v>
      </c>
      <c r="F8148" s="15" t="n">
        <v>-3.9</v>
      </c>
      <c r="G8148" s="15" t="n">
        <v>-2</v>
      </c>
    </row>
    <row r="8149" customFormat="false" ht="12.75" hidden="false" customHeight="false" outlineLevel="0" collapsed="false">
      <c r="A8149" s="19" t="n">
        <v>43440.4166666667</v>
      </c>
      <c r="E8149" s="15" t="n">
        <v>-3.4</v>
      </c>
      <c r="F8149" s="15" t="n">
        <v>-4.7</v>
      </c>
      <c r="G8149" s="15" t="n">
        <v>-2.8</v>
      </c>
    </row>
    <row r="8150" customFormat="false" ht="12.75" hidden="false" customHeight="false" outlineLevel="0" collapsed="false">
      <c r="A8150" s="19" t="n">
        <v>43440.4583333333</v>
      </c>
      <c r="E8150" s="15" t="n">
        <v>-4.7</v>
      </c>
      <c r="F8150" s="15" t="n">
        <v>-3</v>
      </c>
      <c r="G8150" s="15" t="n">
        <v>-4.5</v>
      </c>
    </row>
    <row r="8151" customFormat="false" ht="12.75" hidden="false" customHeight="false" outlineLevel="0" collapsed="false">
      <c r="A8151" s="19" t="n">
        <v>43440.5</v>
      </c>
      <c r="E8151" s="15" t="n">
        <v>-4.5</v>
      </c>
      <c r="F8151" s="15" t="n">
        <v>-4.7</v>
      </c>
      <c r="G8151" s="15" t="n">
        <v>-3.2</v>
      </c>
    </row>
    <row r="8152" customFormat="false" ht="12.75" hidden="false" customHeight="false" outlineLevel="0" collapsed="false">
      <c r="A8152" s="19" t="n">
        <v>43440.5416666667</v>
      </c>
      <c r="E8152" s="15" t="n">
        <v>-4.2</v>
      </c>
      <c r="F8152" s="15" t="n">
        <v>-4</v>
      </c>
      <c r="G8152" s="15" t="n">
        <v>-5.4</v>
      </c>
    </row>
    <row r="8153" customFormat="false" ht="12.75" hidden="false" customHeight="false" outlineLevel="0" collapsed="false">
      <c r="A8153" s="19" t="n">
        <v>43440.5833333333</v>
      </c>
      <c r="E8153" s="15" t="n">
        <v>-3.6</v>
      </c>
      <c r="F8153" s="15" t="n">
        <v>-3.7</v>
      </c>
      <c r="G8153" s="15" t="n">
        <v>-3.9</v>
      </c>
    </row>
    <row r="8154" customFormat="false" ht="12.75" hidden="false" customHeight="false" outlineLevel="0" collapsed="false">
      <c r="A8154" s="19" t="n">
        <v>43440.625</v>
      </c>
      <c r="E8154" s="15" t="n">
        <v>-4.7</v>
      </c>
      <c r="F8154" s="15" t="n">
        <v>-3.3</v>
      </c>
      <c r="G8154" s="15" t="n">
        <v>-2.3</v>
      </c>
    </row>
    <row r="8155" customFormat="false" ht="12.75" hidden="false" customHeight="false" outlineLevel="0" collapsed="false">
      <c r="A8155" s="19" t="n">
        <v>43440.6666666667</v>
      </c>
      <c r="E8155" s="15" t="n">
        <v>-2.4</v>
      </c>
      <c r="F8155" s="15" t="n">
        <v>-2.2</v>
      </c>
      <c r="G8155" s="15" t="n">
        <v>-1.7</v>
      </c>
    </row>
    <row r="8156" customFormat="false" ht="12.75" hidden="false" customHeight="false" outlineLevel="0" collapsed="false">
      <c r="A8156" s="19" t="n">
        <v>43440.7083333333</v>
      </c>
      <c r="E8156" s="15" t="n">
        <v>-0.1</v>
      </c>
      <c r="F8156" s="15" t="n">
        <v>-2.9</v>
      </c>
      <c r="G8156" s="15" t="n">
        <v>-0.6</v>
      </c>
    </row>
    <row r="8157" customFormat="false" ht="12.75" hidden="false" customHeight="false" outlineLevel="0" collapsed="false">
      <c r="A8157" s="19" t="n">
        <v>43440.75</v>
      </c>
      <c r="E8157" s="15" t="n">
        <v>-4.4</v>
      </c>
      <c r="F8157" s="15" t="n">
        <v>-3.7</v>
      </c>
      <c r="G8157" s="15" t="n">
        <v>-3.4</v>
      </c>
    </row>
    <row r="8158" customFormat="false" ht="12.75" hidden="false" customHeight="false" outlineLevel="0" collapsed="false">
      <c r="A8158" s="19" t="n">
        <v>43440.7916666667</v>
      </c>
      <c r="E8158" s="15" t="n">
        <v>-4</v>
      </c>
      <c r="F8158" s="15" t="n">
        <v>-3.5</v>
      </c>
      <c r="G8158" s="15" t="n">
        <v>-2.4</v>
      </c>
    </row>
    <row r="8159" customFormat="false" ht="12.75" hidden="false" customHeight="false" outlineLevel="0" collapsed="false">
      <c r="A8159" s="19" t="n">
        <v>43440.8333333333</v>
      </c>
      <c r="E8159" s="15" t="n">
        <v>-3.3</v>
      </c>
      <c r="F8159" s="15" t="n">
        <v>-3.8</v>
      </c>
      <c r="G8159" s="15" t="n">
        <v>-2.2</v>
      </c>
    </row>
    <row r="8160" customFormat="false" ht="12.75" hidden="false" customHeight="false" outlineLevel="0" collapsed="false">
      <c r="A8160" s="19" t="n">
        <v>43440.875</v>
      </c>
      <c r="E8160" s="15" t="n">
        <v>-4.3</v>
      </c>
      <c r="F8160" s="15" t="n">
        <v>-5.6</v>
      </c>
      <c r="G8160" s="15" t="n">
        <v>-0.9</v>
      </c>
    </row>
    <row r="8161" customFormat="false" ht="12.75" hidden="false" customHeight="false" outlineLevel="0" collapsed="false">
      <c r="A8161" s="19" t="n">
        <v>43440.9166666667</v>
      </c>
      <c r="E8161" s="15" t="n">
        <v>-2.9</v>
      </c>
      <c r="F8161" s="15" t="n">
        <v>-4.3</v>
      </c>
      <c r="G8161" s="15" t="n">
        <v>-3.3</v>
      </c>
    </row>
    <row r="8162" customFormat="false" ht="12.75" hidden="false" customHeight="false" outlineLevel="0" collapsed="false">
      <c r="A8162" s="19" t="n">
        <v>43440.9583333333</v>
      </c>
      <c r="E8162" s="15" t="n">
        <v>-6</v>
      </c>
      <c r="F8162" s="15" t="n">
        <v>-4.8</v>
      </c>
      <c r="G8162" s="15" t="n">
        <v>-2.5</v>
      </c>
    </row>
    <row r="8163" customFormat="false" ht="12.75" hidden="false" customHeight="false" outlineLevel="0" collapsed="false">
      <c r="A8163" s="19" t="n">
        <v>43441</v>
      </c>
      <c r="E8163" s="15" t="n">
        <v>-6.7</v>
      </c>
      <c r="F8163" s="15" t="n">
        <v>-7.5</v>
      </c>
      <c r="G8163" s="15" t="n">
        <v>-5.4</v>
      </c>
    </row>
    <row r="8164" customFormat="false" ht="12.75" hidden="false" customHeight="false" outlineLevel="0" collapsed="false">
      <c r="A8164" s="19" t="n">
        <v>43441.0416666667</v>
      </c>
      <c r="E8164" s="15" t="n">
        <v>-5.6</v>
      </c>
      <c r="F8164" s="15" t="n">
        <v>-8.8</v>
      </c>
      <c r="G8164" s="15" t="n">
        <v>-2</v>
      </c>
    </row>
    <row r="8165" customFormat="false" ht="12.75" hidden="false" customHeight="false" outlineLevel="0" collapsed="false">
      <c r="A8165" s="19" t="n">
        <v>43441.0833333333</v>
      </c>
      <c r="E8165" s="15" t="n">
        <v>-5.6</v>
      </c>
      <c r="F8165" s="15" t="n">
        <v>-5.9</v>
      </c>
      <c r="G8165" s="15" t="n">
        <v>-3.8</v>
      </c>
    </row>
    <row r="8166" customFormat="false" ht="12.75" hidden="false" customHeight="false" outlineLevel="0" collapsed="false">
      <c r="A8166" s="19" t="n">
        <v>43441.125</v>
      </c>
      <c r="E8166" s="15" t="n">
        <v>-4</v>
      </c>
      <c r="F8166" s="15" t="n">
        <v>-6</v>
      </c>
      <c r="G8166" s="15" t="n">
        <v>-6</v>
      </c>
    </row>
    <row r="8167" customFormat="false" ht="12.75" hidden="false" customHeight="false" outlineLevel="0" collapsed="false">
      <c r="A8167" s="19" t="n">
        <v>43441.1666666667</v>
      </c>
      <c r="E8167" s="15" t="n">
        <v>-5.2</v>
      </c>
      <c r="F8167" s="15" t="n">
        <v>-6.9</v>
      </c>
      <c r="G8167" s="15" t="n">
        <v>-5</v>
      </c>
    </row>
    <row r="8168" customFormat="false" ht="12.75" hidden="false" customHeight="false" outlineLevel="0" collapsed="false">
      <c r="A8168" s="19" t="n">
        <v>43441.2083333333</v>
      </c>
      <c r="E8168" s="15" t="n">
        <v>-4.1</v>
      </c>
      <c r="F8168" s="15" t="n">
        <v>-6.6</v>
      </c>
      <c r="G8168" s="15" t="n">
        <v>-7</v>
      </c>
    </row>
    <row r="8169" customFormat="false" ht="12.75" hidden="false" customHeight="false" outlineLevel="0" collapsed="false">
      <c r="A8169" s="19" t="n">
        <v>43441.25</v>
      </c>
      <c r="E8169" s="15" t="n">
        <v>-4</v>
      </c>
      <c r="F8169" s="15" t="n">
        <v>-4.9</v>
      </c>
      <c r="G8169" s="15" t="n">
        <v>-6</v>
      </c>
    </row>
    <row r="8170" customFormat="false" ht="12.75" hidden="false" customHeight="false" outlineLevel="0" collapsed="false">
      <c r="A8170" s="19" t="n">
        <v>43441.2916666667</v>
      </c>
      <c r="E8170" s="15" t="n">
        <v>-3.9</v>
      </c>
      <c r="F8170" s="15" t="n">
        <v>-10.5</v>
      </c>
      <c r="G8170" s="15" t="n">
        <v>-5.8</v>
      </c>
    </row>
    <row r="8171" customFormat="false" ht="12.75" hidden="false" customHeight="false" outlineLevel="0" collapsed="false">
      <c r="A8171" s="19" t="n">
        <v>43441.3333333333</v>
      </c>
      <c r="E8171" s="15" t="n">
        <v>-2.6</v>
      </c>
      <c r="F8171" s="15" t="n">
        <v>-6.7</v>
      </c>
      <c r="G8171" s="15" t="n">
        <v>-2.6</v>
      </c>
    </row>
    <row r="8172" customFormat="false" ht="12.75" hidden="false" customHeight="false" outlineLevel="0" collapsed="false">
      <c r="A8172" s="19" t="n">
        <v>43441.375</v>
      </c>
      <c r="E8172" s="15" t="n">
        <v>-3.6</v>
      </c>
      <c r="F8172" s="15" t="n">
        <v>-4.6</v>
      </c>
      <c r="G8172" s="15" t="n">
        <v>-4.3</v>
      </c>
    </row>
    <row r="8173" customFormat="false" ht="12.75" hidden="false" customHeight="false" outlineLevel="0" collapsed="false">
      <c r="A8173" s="19" t="n">
        <v>43441.4166666667</v>
      </c>
      <c r="E8173" s="15" t="n">
        <v>0.6</v>
      </c>
      <c r="F8173" s="15" t="n">
        <v>-6.7</v>
      </c>
      <c r="G8173" s="15" t="n">
        <v>-4.1</v>
      </c>
    </row>
    <row r="8174" customFormat="false" ht="12.75" hidden="false" customHeight="false" outlineLevel="0" collapsed="false">
      <c r="A8174" s="19" t="n">
        <v>43441.4583333333</v>
      </c>
      <c r="E8174" s="15" t="n">
        <v>-3.2</v>
      </c>
      <c r="F8174" s="15" t="n">
        <v>-5.6</v>
      </c>
      <c r="G8174" s="15" t="n">
        <v>-4.6</v>
      </c>
    </row>
    <row r="8175" customFormat="false" ht="12.75" hidden="false" customHeight="false" outlineLevel="0" collapsed="false">
      <c r="A8175" s="19" t="n">
        <v>43441.5</v>
      </c>
      <c r="E8175" s="15" t="n">
        <v>-3.2</v>
      </c>
      <c r="F8175" s="15" t="n">
        <v>-4.5</v>
      </c>
      <c r="G8175" s="15" t="n">
        <v>-2.7</v>
      </c>
    </row>
    <row r="8176" customFormat="false" ht="12.75" hidden="false" customHeight="false" outlineLevel="0" collapsed="false">
      <c r="A8176" s="19" t="n">
        <v>43441.5416666667</v>
      </c>
      <c r="E8176" s="15" t="n">
        <v>-1.2</v>
      </c>
      <c r="F8176" s="15" t="n">
        <v>-4</v>
      </c>
      <c r="G8176" s="15" t="n">
        <v>-1.6</v>
      </c>
    </row>
    <row r="8177" customFormat="false" ht="12.75" hidden="false" customHeight="false" outlineLevel="0" collapsed="false">
      <c r="A8177" s="19" t="n">
        <v>43441.5833333333</v>
      </c>
      <c r="E8177" s="15" t="n">
        <v>-3.6</v>
      </c>
      <c r="F8177" s="15" t="n">
        <v>-4</v>
      </c>
      <c r="G8177" s="15" t="n">
        <v>-2.5</v>
      </c>
    </row>
    <row r="8178" customFormat="false" ht="12.75" hidden="false" customHeight="false" outlineLevel="0" collapsed="false">
      <c r="A8178" s="19" t="n">
        <v>43441.625</v>
      </c>
      <c r="E8178" s="15" t="n">
        <v>-1.9</v>
      </c>
      <c r="F8178" s="15" t="n">
        <v>0</v>
      </c>
      <c r="G8178" s="15" t="n">
        <v>-1.2</v>
      </c>
    </row>
    <row r="8179" customFormat="false" ht="12.75" hidden="false" customHeight="false" outlineLevel="0" collapsed="false">
      <c r="A8179" s="19" t="n">
        <v>43441.6666666667</v>
      </c>
      <c r="E8179" s="15" t="n">
        <v>-1.7</v>
      </c>
      <c r="F8179" s="15" t="n">
        <v>0.1</v>
      </c>
      <c r="G8179" s="15" t="n">
        <v>-0.5</v>
      </c>
    </row>
    <row r="8180" customFormat="false" ht="12.75" hidden="false" customHeight="false" outlineLevel="0" collapsed="false">
      <c r="A8180" s="19" t="n">
        <v>43441.7083333333</v>
      </c>
      <c r="E8180" s="15" t="n">
        <v>-2.5</v>
      </c>
      <c r="F8180" s="15" t="n">
        <v>-5.3</v>
      </c>
      <c r="G8180" s="15" t="n">
        <v>0.6</v>
      </c>
    </row>
    <row r="8181" customFormat="false" ht="12.75" hidden="false" customHeight="false" outlineLevel="0" collapsed="false">
      <c r="A8181" s="19" t="n">
        <v>43441.75</v>
      </c>
      <c r="E8181" s="15" t="n">
        <v>-5.1</v>
      </c>
      <c r="F8181" s="15" t="n">
        <v>-5.2</v>
      </c>
      <c r="G8181" s="15" t="n">
        <v>-2.8</v>
      </c>
    </row>
    <row r="8182" customFormat="false" ht="12.75" hidden="false" customHeight="false" outlineLevel="0" collapsed="false">
      <c r="A8182" s="19" t="n">
        <v>43441.7916666667</v>
      </c>
      <c r="E8182" s="15" t="n">
        <v>-4</v>
      </c>
      <c r="F8182" s="15" t="n">
        <v>-3.5</v>
      </c>
      <c r="G8182" s="15" t="n">
        <v>-2.3</v>
      </c>
    </row>
    <row r="8183" customFormat="false" ht="12.75" hidden="false" customHeight="false" outlineLevel="0" collapsed="false">
      <c r="A8183" s="19" t="n">
        <v>43441.8333333333</v>
      </c>
      <c r="E8183" s="15" t="n">
        <v>-3.6</v>
      </c>
      <c r="F8183" s="15" t="n">
        <v>-2.4</v>
      </c>
      <c r="G8183" s="15" t="n">
        <v>1.3</v>
      </c>
    </row>
    <row r="8184" customFormat="false" ht="12.75" hidden="false" customHeight="false" outlineLevel="0" collapsed="false">
      <c r="A8184" s="19" t="n">
        <v>43441.875</v>
      </c>
      <c r="E8184" s="15" t="n">
        <v>-2.9</v>
      </c>
      <c r="F8184" s="15" t="n">
        <v>-3.3</v>
      </c>
      <c r="G8184" s="15" t="n">
        <v>-0.2</v>
      </c>
    </row>
    <row r="8185" customFormat="false" ht="12.75" hidden="false" customHeight="false" outlineLevel="0" collapsed="false">
      <c r="A8185" s="19" t="n">
        <v>43441.9166666667</v>
      </c>
      <c r="E8185" s="15" t="n">
        <v>-4.2</v>
      </c>
      <c r="F8185" s="15" t="n">
        <v>0.3</v>
      </c>
      <c r="G8185" s="15" t="n">
        <v>2.4</v>
      </c>
    </row>
    <row r="8186" customFormat="false" ht="12.75" hidden="false" customHeight="false" outlineLevel="0" collapsed="false">
      <c r="A8186" s="19" t="n">
        <v>43441.9583333333</v>
      </c>
      <c r="E8186" s="15" t="n">
        <v>-0.3</v>
      </c>
      <c r="F8186" s="15" t="n">
        <v>-3.8</v>
      </c>
      <c r="G8186" s="15" t="n">
        <v>-3.6</v>
      </c>
    </row>
    <row r="8187" customFormat="false" ht="12.75" hidden="false" customHeight="false" outlineLevel="0" collapsed="false">
      <c r="A8187" s="19" t="n">
        <v>43442</v>
      </c>
      <c r="E8187" s="15" t="n">
        <v>-1.8</v>
      </c>
      <c r="F8187" s="15" t="n">
        <v>-1.6</v>
      </c>
      <c r="G8187" s="15" t="n">
        <v>-0.7</v>
      </c>
    </row>
    <row r="8188" customFormat="false" ht="12.75" hidden="false" customHeight="false" outlineLevel="0" collapsed="false">
      <c r="A8188" s="19" t="n">
        <v>43442.0416666667</v>
      </c>
      <c r="E8188" s="15" t="n">
        <v>-3</v>
      </c>
      <c r="F8188" s="15" t="n">
        <v>-2.6</v>
      </c>
      <c r="G8188" s="15" t="n">
        <v>-1.9</v>
      </c>
    </row>
    <row r="8189" customFormat="false" ht="12.75" hidden="false" customHeight="false" outlineLevel="0" collapsed="false">
      <c r="A8189" s="19" t="n">
        <v>43442.0833333333</v>
      </c>
      <c r="E8189" s="15" t="n">
        <v>-2.4</v>
      </c>
      <c r="F8189" s="15" t="n">
        <v>-2.1</v>
      </c>
      <c r="G8189" s="15" t="n">
        <v>-1.4</v>
      </c>
    </row>
    <row r="8190" customFormat="false" ht="12.75" hidden="false" customHeight="false" outlineLevel="0" collapsed="false">
      <c r="A8190" s="19" t="n">
        <v>43442.125</v>
      </c>
      <c r="E8190" s="15" t="n">
        <v>-2.2</v>
      </c>
      <c r="F8190" s="15" t="n">
        <v>-0.2</v>
      </c>
      <c r="G8190" s="15" t="n">
        <v>-2.5</v>
      </c>
    </row>
    <row r="8191" customFormat="false" ht="12.75" hidden="false" customHeight="false" outlineLevel="0" collapsed="false">
      <c r="A8191" s="19" t="n">
        <v>43442.1666666667</v>
      </c>
      <c r="E8191" s="15" t="n">
        <v>1.6</v>
      </c>
      <c r="F8191" s="15" t="n">
        <v>-2.3</v>
      </c>
      <c r="G8191" s="15" t="n">
        <v>-2.2</v>
      </c>
    </row>
    <row r="8192" customFormat="false" ht="12.75" hidden="false" customHeight="false" outlineLevel="0" collapsed="false">
      <c r="A8192" s="19" t="n">
        <v>43442.2083333333</v>
      </c>
      <c r="E8192" s="15" t="n">
        <v>-1.1</v>
      </c>
      <c r="F8192" s="15" t="n">
        <v>-1.6</v>
      </c>
      <c r="G8192" s="15" t="n">
        <v>-1.4</v>
      </c>
    </row>
    <row r="8193" customFormat="false" ht="12.75" hidden="false" customHeight="false" outlineLevel="0" collapsed="false">
      <c r="A8193" s="19" t="n">
        <v>43442.25</v>
      </c>
      <c r="E8193" s="15" t="n">
        <v>-0.5</v>
      </c>
      <c r="F8193" s="15" t="n">
        <v>-3.5</v>
      </c>
      <c r="G8193" s="15" t="n">
        <v>-0.8</v>
      </c>
    </row>
    <row r="8194" customFormat="false" ht="12.75" hidden="false" customHeight="false" outlineLevel="0" collapsed="false">
      <c r="A8194" s="19" t="n">
        <v>43442.2916666667</v>
      </c>
      <c r="E8194" s="15" t="n">
        <v>0.4</v>
      </c>
      <c r="F8194" s="15" t="n">
        <v>-1.6</v>
      </c>
      <c r="G8194" s="15" t="n">
        <v>1.7</v>
      </c>
    </row>
    <row r="8195" customFormat="false" ht="12.75" hidden="false" customHeight="false" outlineLevel="0" collapsed="false">
      <c r="A8195" s="19" t="n">
        <v>43442.3333333333</v>
      </c>
      <c r="E8195" s="15" t="n">
        <v>-0.4</v>
      </c>
      <c r="F8195" s="15" t="n">
        <v>-2.3</v>
      </c>
      <c r="G8195" s="15" t="n">
        <v>0.7</v>
      </c>
    </row>
    <row r="8196" customFormat="false" ht="12.75" hidden="false" customHeight="false" outlineLevel="0" collapsed="false">
      <c r="A8196" s="19" t="n">
        <v>43442.375</v>
      </c>
      <c r="E8196" s="15" t="n">
        <v>-1.9</v>
      </c>
      <c r="F8196" s="15" t="n">
        <v>-1.7</v>
      </c>
      <c r="G8196" s="15" t="n">
        <v>1.1</v>
      </c>
    </row>
    <row r="8197" customFormat="false" ht="12.75" hidden="false" customHeight="false" outlineLevel="0" collapsed="false">
      <c r="A8197" s="19" t="n">
        <v>43442.4166666667</v>
      </c>
      <c r="E8197" s="15" t="n">
        <v>-3</v>
      </c>
      <c r="F8197" s="15" t="n">
        <v>-0.5</v>
      </c>
      <c r="G8197" s="15" t="n">
        <v>-3.2</v>
      </c>
    </row>
    <row r="8198" customFormat="false" ht="12.75" hidden="false" customHeight="false" outlineLevel="0" collapsed="false">
      <c r="A8198" s="19" t="n">
        <v>43442.4583333333</v>
      </c>
      <c r="E8198" s="15" t="n">
        <v>-6.8</v>
      </c>
      <c r="F8198" s="15" t="n">
        <v>-6.9</v>
      </c>
      <c r="G8198" s="15" t="n">
        <v>-1.7</v>
      </c>
    </row>
    <row r="8199" customFormat="false" ht="12.75" hidden="false" customHeight="false" outlineLevel="0" collapsed="false">
      <c r="A8199" s="19" t="n">
        <v>43442.5</v>
      </c>
      <c r="E8199" s="15" t="n">
        <v>-4</v>
      </c>
      <c r="F8199" s="15" t="n">
        <v>-4.9</v>
      </c>
      <c r="G8199" s="15" t="n">
        <v>-0.9</v>
      </c>
    </row>
    <row r="8200" customFormat="false" ht="12.75" hidden="false" customHeight="false" outlineLevel="0" collapsed="false">
      <c r="A8200" s="19" t="n">
        <v>43442.5416666667</v>
      </c>
      <c r="E8200" s="15" t="n">
        <v>-5</v>
      </c>
      <c r="F8200" s="15" t="n">
        <v>-1.5</v>
      </c>
      <c r="G8200" s="15" t="n">
        <v>-0.8</v>
      </c>
    </row>
    <row r="8201" customFormat="false" ht="12.75" hidden="false" customHeight="false" outlineLevel="0" collapsed="false">
      <c r="A8201" s="19" t="n">
        <v>43442.5833333333</v>
      </c>
      <c r="E8201" s="15" t="n">
        <v>-5.1</v>
      </c>
      <c r="F8201" s="15" t="n">
        <v>-4.6</v>
      </c>
      <c r="G8201" s="15" t="n">
        <v>-5.1</v>
      </c>
    </row>
    <row r="8202" customFormat="false" ht="12.75" hidden="false" customHeight="false" outlineLevel="0" collapsed="false">
      <c r="A8202" s="19" t="n">
        <v>43442.625</v>
      </c>
      <c r="E8202" s="15" t="n">
        <v>-3.9</v>
      </c>
      <c r="F8202" s="15" t="n">
        <v>-5</v>
      </c>
      <c r="G8202" s="15" t="n">
        <v>-5.3</v>
      </c>
    </row>
    <row r="8203" customFormat="false" ht="12.75" hidden="false" customHeight="false" outlineLevel="0" collapsed="false">
      <c r="A8203" s="19" t="n">
        <v>43442.6666666667</v>
      </c>
      <c r="E8203" s="15" t="n">
        <v>1.3</v>
      </c>
      <c r="F8203" s="15" t="n">
        <v>-2.4</v>
      </c>
      <c r="G8203" s="15" t="n">
        <v>-2.3</v>
      </c>
    </row>
    <row r="8204" customFormat="false" ht="12.75" hidden="false" customHeight="false" outlineLevel="0" collapsed="false">
      <c r="A8204" s="19" t="n">
        <v>43442.7083333333</v>
      </c>
      <c r="E8204" s="15" t="n">
        <v>-1.8</v>
      </c>
      <c r="F8204" s="15" t="n">
        <v>-5.3</v>
      </c>
      <c r="G8204" s="15" t="n">
        <v>-4</v>
      </c>
    </row>
    <row r="8205" customFormat="false" ht="12.75" hidden="false" customHeight="false" outlineLevel="0" collapsed="false">
      <c r="A8205" s="19" t="n">
        <v>43442.75</v>
      </c>
      <c r="E8205" s="15" t="n">
        <v>-2.7</v>
      </c>
      <c r="F8205" s="15" t="n">
        <v>-2.5</v>
      </c>
      <c r="G8205" s="15" t="n">
        <v>-2.4</v>
      </c>
    </row>
    <row r="8206" customFormat="false" ht="12.75" hidden="false" customHeight="false" outlineLevel="0" collapsed="false">
      <c r="A8206" s="19" t="n">
        <v>43442.7916666667</v>
      </c>
      <c r="E8206" s="15" t="n">
        <v>-1.9</v>
      </c>
      <c r="F8206" s="15" t="n">
        <v>-4.3</v>
      </c>
      <c r="G8206" s="15" t="n">
        <v>-0.4</v>
      </c>
    </row>
    <row r="8207" customFormat="false" ht="12.75" hidden="false" customHeight="false" outlineLevel="0" collapsed="false">
      <c r="A8207" s="19" t="n">
        <v>43442.8333333333</v>
      </c>
      <c r="E8207" s="15" t="n">
        <v>-1.5</v>
      </c>
      <c r="F8207" s="15" t="n">
        <v>-1.1</v>
      </c>
      <c r="G8207" s="15" t="n">
        <v>1.4</v>
      </c>
    </row>
    <row r="8208" customFormat="false" ht="12.75" hidden="false" customHeight="false" outlineLevel="0" collapsed="false">
      <c r="A8208" s="19" t="n">
        <v>43442.875</v>
      </c>
      <c r="E8208" s="15" t="n">
        <v>-2.7</v>
      </c>
      <c r="F8208" s="15" t="n">
        <v>-2.5</v>
      </c>
      <c r="G8208" s="15" t="n">
        <v>1</v>
      </c>
    </row>
    <row r="8209" customFormat="false" ht="12.75" hidden="false" customHeight="false" outlineLevel="0" collapsed="false">
      <c r="A8209" s="19" t="n">
        <v>43442.9166666667</v>
      </c>
      <c r="E8209" s="15" t="n">
        <v>-2.1</v>
      </c>
      <c r="F8209" s="15" t="n">
        <v>0</v>
      </c>
      <c r="G8209" s="15" t="n">
        <v>-0.6</v>
      </c>
    </row>
    <row r="8210" customFormat="false" ht="12.75" hidden="false" customHeight="false" outlineLevel="0" collapsed="false">
      <c r="A8210" s="19" t="n">
        <v>43442.9583333333</v>
      </c>
      <c r="E8210" s="15" t="n">
        <v>-2.7</v>
      </c>
      <c r="F8210" s="15" t="n">
        <v>-0.5</v>
      </c>
      <c r="G8210" s="15" t="n">
        <v>-1.2</v>
      </c>
    </row>
    <row r="8211" customFormat="false" ht="12.75" hidden="false" customHeight="false" outlineLevel="0" collapsed="false">
      <c r="A8211" s="19" t="n">
        <v>43443</v>
      </c>
      <c r="E8211" s="15" t="n">
        <v>-1.4</v>
      </c>
      <c r="F8211" s="15" t="n">
        <v>-2.5</v>
      </c>
      <c r="G8211" s="15" t="n">
        <v>-1.56666666666667</v>
      </c>
    </row>
    <row r="8212" customFormat="false" ht="12.75" hidden="false" customHeight="false" outlineLevel="0" collapsed="false">
      <c r="A8212" s="19" t="n">
        <v>43443.0416666667</v>
      </c>
      <c r="E8212" s="15" t="n">
        <v>-4.6</v>
      </c>
      <c r="F8212" s="15" t="n">
        <v>-2.8</v>
      </c>
      <c r="G8212" s="15" t="n">
        <v>-0.933333333333334</v>
      </c>
    </row>
    <row r="8213" customFormat="false" ht="12.75" hidden="false" customHeight="false" outlineLevel="0" collapsed="false">
      <c r="A8213" s="19" t="n">
        <v>43443.0833333333</v>
      </c>
      <c r="E8213" s="15" t="n">
        <v>-0.9</v>
      </c>
      <c r="F8213" s="15" t="n">
        <v>-2.3</v>
      </c>
      <c r="G8213" s="15" t="n">
        <v>-0.683333333333334</v>
      </c>
    </row>
    <row r="8214" customFormat="false" ht="12.75" hidden="false" customHeight="false" outlineLevel="0" collapsed="false">
      <c r="A8214" s="19" t="n">
        <v>43443.125</v>
      </c>
      <c r="E8214" s="15" t="n">
        <v>-2.8</v>
      </c>
      <c r="F8214" s="15" t="n">
        <v>-0.6</v>
      </c>
      <c r="G8214" s="15" t="n">
        <v>-0.533333333333333</v>
      </c>
    </row>
    <row r="8215" customFormat="false" ht="12.75" hidden="false" customHeight="false" outlineLevel="0" collapsed="false">
      <c r="A8215" s="19" t="n">
        <v>43443.1666666667</v>
      </c>
      <c r="E8215" s="15" t="n">
        <v>-1.2</v>
      </c>
      <c r="F8215" s="15" t="n">
        <v>-0.8</v>
      </c>
      <c r="G8215" s="15" t="n">
        <v>0.616666666666667</v>
      </c>
    </row>
    <row r="8216" customFormat="false" ht="12.75" hidden="false" customHeight="false" outlineLevel="0" collapsed="false">
      <c r="A8216" s="19" t="n">
        <v>43443.2083333333</v>
      </c>
      <c r="E8216" s="15" t="n">
        <v>-0.6</v>
      </c>
      <c r="F8216" s="15" t="n">
        <v>-1.1</v>
      </c>
      <c r="G8216" s="15" t="n">
        <v>0.933333333333333</v>
      </c>
    </row>
    <row r="8217" customFormat="false" ht="12.75" hidden="false" customHeight="false" outlineLevel="0" collapsed="false">
      <c r="A8217" s="19" t="n">
        <v>43443.25</v>
      </c>
      <c r="E8217" s="15" t="n">
        <v>1.7</v>
      </c>
      <c r="F8217" s="15" t="n">
        <v>0.5</v>
      </c>
      <c r="G8217" s="15" t="n">
        <v>2.15</v>
      </c>
    </row>
    <row r="8218" customFormat="false" ht="12.75" hidden="false" customHeight="false" outlineLevel="0" collapsed="false">
      <c r="A8218" s="19" t="n">
        <v>43443.2916666667</v>
      </c>
      <c r="E8218" s="15" t="n">
        <v>2.3</v>
      </c>
      <c r="F8218" s="15" t="n">
        <v>1.9</v>
      </c>
      <c r="G8218" s="15" t="n">
        <v>1.78333333333333</v>
      </c>
    </row>
    <row r="8219" customFormat="false" ht="12.75" hidden="false" customHeight="false" outlineLevel="0" collapsed="false">
      <c r="A8219" s="19" t="n">
        <v>43443.3333333333</v>
      </c>
      <c r="E8219" s="15" t="n">
        <v>1.6</v>
      </c>
      <c r="F8219" s="15" t="n">
        <v>1.1</v>
      </c>
      <c r="G8219" s="15" t="n">
        <v>1.76666666666667</v>
      </c>
    </row>
    <row r="8220" customFormat="false" ht="12.75" hidden="false" customHeight="false" outlineLevel="0" collapsed="false">
      <c r="A8220" s="19" t="n">
        <v>43443.375</v>
      </c>
      <c r="E8220" s="15" t="n">
        <v>1.3</v>
      </c>
      <c r="F8220" s="15" t="n">
        <v>0.1</v>
      </c>
      <c r="G8220" s="15" t="n">
        <v>1.78333333333333</v>
      </c>
    </row>
    <row r="8221" customFormat="false" ht="12.75" hidden="false" customHeight="false" outlineLevel="0" collapsed="false">
      <c r="A8221" s="19" t="n">
        <v>43443.4166666667</v>
      </c>
      <c r="E8221" s="15" t="n">
        <v>-0.3</v>
      </c>
      <c r="F8221" s="15" t="n">
        <v>-0.4</v>
      </c>
      <c r="G8221" s="15" t="n">
        <v>1.58333333333333</v>
      </c>
    </row>
    <row r="8222" customFormat="false" ht="12.75" hidden="false" customHeight="false" outlineLevel="0" collapsed="false">
      <c r="A8222" s="19" t="n">
        <v>43443.4583333333</v>
      </c>
      <c r="E8222" s="15" t="n">
        <v>-2</v>
      </c>
      <c r="F8222" s="15" t="n">
        <v>-1.5</v>
      </c>
      <c r="G8222" s="15" t="n">
        <v>2.11666666666667</v>
      </c>
    </row>
    <row r="8223" customFormat="false" ht="12.75" hidden="false" customHeight="false" outlineLevel="0" collapsed="false">
      <c r="A8223" s="19" t="n">
        <v>43443.5</v>
      </c>
      <c r="E8223" s="15" t="n">
        <v>-1.8</v>
      </c>
      <c r="F8223" s="15" t="n">
        <v>-1.9</v>
      </c>
      <c r="G8223" s="15" t="n">
        <v>0.0333333333333334</v>
      </c>
    </row>
    <row r="8224" customFormat="false" ht="12.75" hidden="false" customHeight="false" outlineLevel="0" collapsed="false">
      <c r="A8224" s="19" t="n">
        <v>43443.5416666667</v>
      </c>
      <c r="E8224" s="15" t="n">
        <v>-0.7</v>
      </c>
      <c r="F8224" s="15" t="n">
        <v>1.4</v>
      </c>
      <c r="G8224" s="15" t="n">
        <v>0.866666666666667</v>
      </c>
    </row>
    <row r="8225" customFormat="false" ht="12.75" hidden="false" customHeight="false" outlineLevel="0" collapsed="false">
      <c r="A8225" s="19" t="n">
        <v>43443.5833333333</v>
      </c>
      <c r="E8225" s="15" t="n">
        <v>0.6</v>
      </c>
      <c r="F8225" s="15" t="n">
        <v>-0.6</v>
      </c>
      <c r="G8225" s="15" t="n">
        <v>1.65</v>
      </c>
    </row>
    <row r="8226" customFormat="false" ht="12.75" hidden="false" customHeight="false" outlineLevel="0" collapsed="false">
      <c r="A8226" s="19" t="n">
        <v>43443.625</v>
      </c>
      <c r="E8226" s="15" t="n">
        <v>-0.4</v>
      </c>
      <c r="F8226" s="15" t="n">
        <v>-1.1</v>
      </c>
      <c r="G8226" s="15" t="n">
        <v>0.95</v>
      </c>
    </row>
    <row r="8227" customFormat="false" ht="12.75" hidden="false" customHeight="false" outlineLevel="0" collapsed="false">
      <c r="A8227" s="19" t="n">
        <v>43443.6666666667</v>
      </c>
      <c r="E8227" s="15" t="n">
        <v>-0.3</v>
      </c>
      <c r="F8227" s="15" t="n">
        <v>-0.3</v>
      </c>
      <c r="G8227" s="15" t="n">
        <v>0.333333333333333</v>
      </c>
    </row>
    <row r="8228" customFormat="false" ht="12.75" hidden="false" customHeight="false" outlineLevel="0" collapsed="false">
      <c r="A8228" s="19" t="n">
        <v>43443.7083333333</v>
      </c>
      <c r="E8228" s="15" t="n">
        <v>-0.6</v>
      </c>
      <c r="F8228" s="15" t="n">
        <v>-0.4</v>
      </c>
      <c r="G8228" s="15" t="n">
        <v>0.266666666666667</v>
      </c>
    </row>
    <row r="8229" customFormat="false" ht="12.75" hidden="false" customHeight="false" outlineLevel="0" collapsed="false">
      <c r="A8229" s="19" t="n">
        <v>43443.75</v>
      </c>
      <c r="E8229" s="15" t="n">
        <v>0</v>
      </c>
      <c r="F8229" s="15" t="n">
        <v>-0.9</v>
      </c>
      <c r="G8229" s="15" t="n">
        <v>-0.283333333333333</v>
      </c>
    </row>
    <row r="8230" customFormat="false" ht="12.75" hidden="false" customHeight="false" outlineLevel="0" collapsed="false">
      <c r="A8230" s="19" t="n">
        <v>43443.7916666667</v>
      </c>
      <c r="E8230" s="15" t="n">
        <v>-1.8</v>
      </c>
      <c r="F8230" s="15" t="n">
        <v>-1</v>
      </c>
      <c r="G8230" s="15" t="n">
        <v>-0.366666666666667</v>
      </c>
    </row>
    <row r="8231" customFormat="false" ht="12.75" hidden="false" customHeight="false" outlineLevel="0" collapsed="false">
      <c r="A8231" s="19" t="n">
        <v>43443.8333333333</v>
      </c>
      <c r="E8231" s="15" t="n">
        <v>-1.1</v>
      </c>
      <c r="F8231" s="15" t="n">
        <v>-1.2</v>
      </c>
      <c r="G8231" s="15" t="n">
        <v>0.316666666666667</v>
      </c>
    </row>
    <row r="8232" customFormat="false" ht="12.75" hidden="false" customHeight="false" outlineLevel="0" collapsed="false">
      <c r="A8232" s="19" t="n">
        <v>43443.875</v>
      </c>
      <c r="E8232" s="15" t="n">
        <v>-0.8</v>
      </c>
      <c r="F8232" s="15" t="n">
        <v>-2</v>
      </c>
      <c r="G8232" s="15" t="n">
        <v>-1.15</v>
      </c>
    </row>
    <row r="8233" customFormat="false" ht="12.75" hidden="false" customHeight="false" outlineLevel="0" collapsed="false">
      <c r="A8233" s="19" t="n">
        <v>43443.9166666667</v>
      </c>
      <c r="E8233" s="15" t="n">
        <v>-1.3</v>
      </c>
      <c r="F8233" s="15" t="n">
        <v>-0.1</v>
      </c>
      <c r="G8233" s="15" t="n">
        <v>-1.55</v>
      </c>
    </row>
    <row r="8234" customFormat="false" ht="12.75" hidden="false" customHeight="false" outlineLevel="0" collapsed="false">
      <c r="A8234" s="19" t="n">
        <v>43443.9583333333</v>
      </c>
      <c r="E8234" s="15" t="n">
        <v>-3.8</v>
      </c>
      <c r="F8234" s="15" t="n">
        <v>0.7</v>
      </c>
      <c r="G8234" s="15" t="n">
        <v>0.25</v>
      </c>
    </row>
    <row r="8235" customFormat="false" ht="12.75" hidden="false" customHeight="false" outlineLevel="0" collapsed="false">
      <c r="A8235" s="19" t="n">
        <v>43444</v>
      </c>
      <c r="E8235" s="15" t="n">
        <v>-2.4</v>
      </c>
      <c r="F8235" s="15" t="n">
        <v>-2.5</v>
      </c>
      <c r="G8235" s="15" t="n">
        <v>0.383333333333333</v>
      </c>
    </row>
    <row r="8236" customFormat="false" ht="12.75" hidden="false" customHeight="false" outlineLevel="0" collapsed="false">
      <c r="A8236" s="19" t="n">
        <v>43444.0416666667</v>
      </c>
      <c r="E8236" s="15" t="n">
        <v>-1</v>
      </c>
      <c r="F8236" s="15" t="n">
        <v>-0.5</v>
      </c>
      <c r="G8236" s="15" t="n">
        <v>-0.716666666666667</v>
      </c>
    </row>
    <row r="8237" customFormat="false" ht="12.75" hidden="false" customHeight="false" outlineLevel="0" collapsed="false">
      <c r="A8237" s="19" t="n">
        <v>43444.0833333333</v>
      </c>
      <c r="E8237" s="15" t="n">
        <v>-2</v>
      </c>
      <c r="F8237" s="15" t="n">
        <v>-2.2</v>
      </c>
      <c r="G8237" s="15" t="n">
        <v>-0.65</v>
      </c>
    </row>
    <row r="8238" customFormat="false" ht="12.75" hidden="false" customHeight="false" outlineLevel="0" collapsed="false">
      <c r="A8238" s="19" t="n">
        <v>43444.125</v>
      </c>
      <c r="E8238" s="15" t="n">
        <v>-1.8</v>
      </c>
      <c r="F8238" s="15" t="n">
        <v>-2.6</v>
      </c>
      <c r="G8238" s="15" t="n">
        <v>-0.25</v>
      </c>
    </row>
    <row r="8239" customFormat="false" ht="12.75" hidden="false" customHeight="false" outlineLevel="0" collapsed="false">
      <c r="A8239" s="19" t="n">
        <v>43444.1666666667</v>
      </c>
      <c r="E8239" s="15" t="n">
        <v>-3.1</v>
      </c>
      <c r="F8239" s="15" t="n">
        <v>-0.6</v>
      </c>
      <c r="G8239" s="15" t="n">
        <v>-0.95</v>
      </c>
    </row>
    <row r="8240" customFormat="false" ht="12.75" hidden="false" customHeight="false" outlineLevel="0" collapsed="false">
      <c r="A8240" s="19" t="n">
        <v>43444.2083333333</v>
      </c>
      <c r="E8240" s="15" t="n">
        <v>-1.8</v>
      </c>
      <c r="F8240" s="15" t="n">
        <v>-0.6</v>
      </c>
      <c r="G8240" s="15" t="n">
        <v>-0.533333333333333</v>
      </c>
    </row>
    <row r="8241" customFormat="false" ht="12.75" hidden="false" customHeight="false" outlineLevel="0" collapsed="false">
      <c r="A8241" s="19" t="n">
        <v>43444.25</v>
      </c>
      <c r="E8241" s="15" t="n">
        <v>-1.7</v>
      </c>
      <c r="F8241" s="15" t="n">
        <v>-3</v>
      </c>
      <c r="G8241" s="15" t="n">
        <v>-0.95</v>
      </c>
    </row>
    <row r="8242" customFormat="false" ht="12.75" hidden="false" customHeight="false" outlineLevel="0" collapsed="false">
      <c r="A8242" s="19" t="n">
        <v>43444.2916666667</v>
      </c>
      <c r="E8242" s="15" t="n">
        <v>-1.5</v>
      </c>
      <c r="F8242" s="15" t="n">
        <v>-0.7</v>
      </c>
      <c r="G8242" s="15" t="n">
        <v>-0.4</v>
      </c>
    </row>
    <row r="8243" customFormat="false" ht="12.75" hidden="false" customHeight="false" outlineLevel="0" collapsed="false">
      <c r="A8243" s="19" t="n">
        <v>43444.3333333333</v>
      </c>
      <c r="E8243" s="15" t="n">
        <v>-1.6</v>
      </c>
      <c r="F8243" s="15" t="n">
        <v>0.8</v>
      </c>
      <c r="G8243" s="15" t="n">
        <v>-1</v>
      </c>
    </row>
    <row r="8244" customFormat="false" ht="12.75" hidden="false" customHeight="false" outlineLevel="0" collapsed="false">
      <c r="A8244" s="19" t="n">
        <v>43444.375</v>
      </c>
      <c r="E8244" s="15" t="n">
        <v>0</v>
      </c>
      <c r="F8244" s="15" t="n">
        <v>-0.8</v>
      </c>
      <c r="G8244" s="15" t="n">
        <v>-0.85</v>
      </c>
    </row>
    <row r="8245" customFormat="false" ht="12.75" hidden="false" customHeight="false" outlineLevel="0" collapsed="false">
      <c r="A8245" s="19" t="n">
        <v>43444.4166666667</v>
      </c>
      <c r="E8245" s="15" t="n">
        <v>-2.4</v>
      </c>
      <c r="F8245" s="15" t="n">
        <v>-1</v>
      </c>
      <c r="G8245" s="15" t="n">
        <v>-0.883333333333333</v>
      </c>
    </row>
    <row r="8246" customFormat="false" ht="12.75" hidden="false" customHeight="false" outlineLevel="0" collapsed="false">
      <c r="A8246" s="19" t="n">
        <v>43444.4583333333</v>
      </c>
      <c r="E8246" s="15" t="n">
        <v>-4.1</v>
      </c>
      <c r="F8246" s="15" t="n">
        <v>-1.2</v>
      </c>
      <c r="G8246" s="15" t="n">
        <v>-0.883333333333333</v>
      </c>
    </row>
    <row r="8247" customFormat="false" ht="12.75" hidden="false" customHeight="false" outlineLevel="0" collapsed="false">
      <c r="A8247" s="19" t="n">
        <v>43444.5</v>
      </c>
      <c r="E8247" s="15" t="n">
        <v>-3.3</v>
      </c>
      <c r="F8247" s="15" t="n">
        <v>-3.7</v>
      </c>
      <c r="G8247" s="15" t="n">
        <v>-1.66666666666667</v>
      </c>
    </row>
    <row r="8248" customFormat="false" ht="12.75" hidden="false" customHeight="false" outlineLevel="0" collapsed="false">
      <c r="A8248" s="19" t="n">
        <v>43444.5416666667</v>
      </c>
      <c r="E8248" s="15" t="n">
        <v>-0.3</v>
      </c>
      <c r="F8248" s="15" t="n">
        <v>-2.1</v>
      </c>
      <c r="G8248" s="15" t="n">
        <v>-0.633333333333333</v>
      </c>
    </row>
    <row r="8249" customFormat="false" ht="12.75" hidden="false" customHeight="false" outlineLevel="0" collapsed="false">
      <c r="A8249" s="19" t="n">
        <v>43444.5833333333</v>
      </c>
      <c r="E8249" s="15" t="n">
        <v>-3</v>
      </c>
      <c r="F8249" s="15" t="n">
        <v>-2.4</v>
      </c>
      <c r="G8249" s="15" t="n">
        <v>-1.65</v>
      </c>
    </row>
    <row r="8250" customFormat="false" ht="12.75" hidden="false" customHeight="false" outlineLevel="0" collapsed="false">
      <c r="A8250" s="19" t="n">
        <v>43444.625</v>
      </c>
      <c r="E8250" s="15" t="n">
        <v>-1.3</v>
      </c>
      <c r="F8250" s="15" t="n">
        <v>-3.2</v>
      </c>
      <c r="G8250" s="15" t="n">
        <v>-1.8</v>
      </c>
    </row>
    <row r="8251" customFormat="false" ht="12.75" hidden="false" customHeight="false" outlineLevel="0" collapsed="false">
      <c r="A8251" s="19" t="n">
        <v>43444.6666666667</v>
      </c>
      <c r="E8251" s="15" t="n">
        <v>-4.6</v>
      </c>
      <c r="F8251" s="15" t="n">
        <v>-3.7</v>
      </c>
      <c r="G8251" s="15" t="n">
        <v>-2.21666666666667</v>
      </c>
    </row>
    <row r="8252" customFormat="false" ht="12.75" hidden="false" customHeight="false" outlineLevel="0" collapsed="false">
      <c r="A8252" s="19" t="n">
        <v>43444.7083333333</v>
      </c>
      <c r="E8252" s="15" t="n">
        <v>-4.7</v>
      </c>
      <c r="F8252" s="15" t="n">
        <v>-3.6</v>
      </c>
      <c r="G8252" s="15" t="n">
        <v>-2.51666666666667</v>
      </c>
    </row>
    <row r="8253" customFormat="false" ht="12.75" hidden="false" customHeight="false" outlineLevel="0" collapsed="false">
      <c r="A8253" s="19" t="n">
        <v>43444.75</v>
      </c>
      <c r="E8253" s="15" t="n">
        <v>-3.9</v>
      </c>
      <c r="F8253" s="15" t="n">
        <v>-3.1</v>
      </c>
      <c r="G8253" s="15" t="n">
        <v>-2.2</v>
      </c>
    </row>
    <row r="8254" customFormat="false" ht="12.75" hidden="false" customHeight="false" outlineLevel="0" collapsed="false">
      <c r="A8254" s="19" t="n">
        <v>43444.7916666667</v>
      </c>
      <c r="E8254" s="15" t="n">
        <v>-4.7</v>
      </c>
      <c r="F8254" s="15" t="n">
        <v>-2.7</v>
      </c>
      <c r="G8254" s="15" t="n">
        <v>-3.25</v>
      </c>
    </row>
    <row r="8255" customFormat="false" ht="12.75" hidden="false" customHeight="false" outlineLevel="0" collapsed="false">
      <c r="A8255" s="19" t="n">
        <v>43444.8333333333</v>
      </c>
      <c r="E8255" s="15" t="n">
        <v>-2.8</v>
      </c>
      <c r="F8255" s="15" t="n">
        <v>-3</v>
      </c>
      <c r="G8255" s="15" t="n">
        <v>-3.05</v>
      </c>
    </row>
    <row r="8256" customFormat="false" ht="12.75" hidden="false" customHeight="false" outlineLevel="0" collapsed="false">
      <c r="A8256" s="19" t="n">
        <v>43444.875</v>
      </c>
      <c r="E8256" s="15" t="n">
        <v>-4.4</v>
      </c>
      <c r="F8256" s="15" t="n">
        <v>-2.6</v>
      </c>
      <c r="G8256" s="15" t="n">
        <v>-3.01666666666667</v>
      </c>
    </row>
    <row r="8257" customFormat="false" ht="12.75" hidden="false" customHeight="false" outlineLevel="0" collapsed="false">
      <c r="A8257" s="19" t="n">
        <v>43444.9166666667</v>
      </c>
      <c r="E8257" s="15" t="n">
        <v>-5.1</v>
      </c>
      <c r="F8257" s="15" t="n">
        <v>-4.3</v>
      </c>
      <c r="G8257" s="15" t="n">
        <v>-3.48333333333333</v>
      </c>
    </row>
    <row r="8258" customFormat="false" ht="12.75" hidden="false" customHeight="false" outlineLevel="0" collapsed="false">
      <c r="A8258" s="19" t="n">
        <v>43444.9583333333</v>
      </c>
      <c r="E8258" s="15" t="n">
        <v>-5.5</v>
      </c>
      <c r="F8258" s="15" t="n">
        <v>-4.8</v>
      </c>
      <c r="G8258" s="15" t="n">
        <v>-3</v>
      </c>
    </row>
    <row r="8259" customFormat="false" ht="12.75" hidden="false" customHeight="false" outlineLevel="0" collapsed="false">
      <c r="A8259" s="19" t="n">
        <v>43445</v>
      </c>
      <c r="E8259" s="15" t="n">
        <v>-5.5</v>
      </c>
      <c r="F8259" s="15" t="n">
        <v>-5.3</v>
      </c>
      <c r="G8259" s="15" t="n">
        <v>-4.23333333333333</v>
      </c>
    </row>
    <row r="8260" customFormat="false" ht="12.75" hidden="false" customHeight="false" outlineLevel="0" collapsed="false">
      <c r="A8260" s="19" t="n">
        <v>43445.0416666667</v>
      </c>
      <c r="E8260" s="15" t="n">
        <v>-6.7</v>
      </c>
      <c r="F8260" s="15" t="n">
        <v>-5.2</v>
      </c>
      <c r="G8260" s="15" t="n">
        <v>-4.36666666666667</v>
      </c>
    </row>
    <row r="8261" customFormat="false" ht="12.75" hidden="false" customHeight="false" outlineLevel="0" collapsed="false">
      <c r="A8261" s="19" t="n">
        <v>43445.0833333333</v>
      </c>
      <c r="E8261" s="15" t="n">
        <v>-5.7</v>
      </c>
      <c r="F8261" s="15" t="n">
        <v>-6.6</v>
      </c>
      <c r="G8261" s="15" t="n">
        <v>-3.55</v>
      </c>
    </row>
    <row r="8262" customFormat="false" ht="12.75" hidden="false" customHeight="false" outlineLevel="0" collapsed="false">
      <c r="A8262" s="19" t="n">
        <v>43445.125</v>
      </c>
      <c r="E8262" s="15" t="n">
        <v>-6.1</v>
      </c>
      <c r="F8262" s="15" t="n">
        <v>-4.6</v>
      </c>
      <c r="G8262" s="15" t="n">
        <v>-3.46666666666667</v>
      </c>
    </row>
    <row r="8263" customFormat="false" ht="12.75" hidden="false" customHeight="false" outlineLevel="0" collapsed="false">
      <c r="A8263" s="19" t="n">
        <v>43445.1666666667</v>
      </c>
      <c r="E8263" s="15" t="n">
        <v>-5</v>
      </c>
      <c r="F8263" s="15" t="n">
        <v>-4.3</v>
      </c>
      <c r="G8263" s="15" t="n">
        <v>-3.78333333333333</v>
      </c>
    </row>
    <row r="8264" customFormat="false" ht="12.75" hidden="false" customHeight="false" outlineLevel="0" collapsed="false">
      <c r="A8264" s="19" t="n">
        <v>43445.2083333333</v>
      </c>
      <c r="E8264" s="15" t="n">
        <v>-3.9</v>
      </c>
      <c r="F8264" s="15" t="n">
        <v>-4.7</v>
      </c>
      <c r="G8264" s="15" t="n">
        <v>-3.65</v>
      </c>
    </row>
    <row r="8265" customFormat="false" ht="12.75" hidden="false" customHeight="false" outlineLevel="0" collapsed="false">
      <c r="A8265" s="19" t="n">
        <v>43445.25</v>
      </c>
      <c r="E8265" s="15" t="n">
        <v>-5.6</v>
      </c>
      <c r="F8265" s="15" t="n">
        <v>-5.8</v>
      </c>
      <c r="G8265" s="15" t="n">
        <v>-3.31666666666667</v>
      </c>
    </row>
    <row r="8266" customFormat="false" ht="12.75" hidden="false" customHeight="false" outlineLevel="0" collapsed="false">
      <c r="A8266" s="19" t="n">
        <v>43445.2916666667</v>
      </c>
      <c r="E8266" s="15" t="n">
        <v>-5.7</v>
      </c>
      <c r="F8266" s="15" t="n">
        <v>-5</v>
      </c>
      <c r="G8266" s="15" t="n">
        <v>-2.81666666666667</v>
      </c>
    </row>
    <row r="8267" customFormat="false" ht="12.75" hidden="false" customHeight="false" outlineLevel="0" collapsed="false">
      <c r="A8267" s="19" t="n">
        <v>43445.3333333333</v>
      </c>
      <c r="E8267" s="15" t="n">
        <v>-4.6</v>
      </c>
      <c r="F8267" s="15" t="n">
        <v>-5.5</v>
      </c>
      <c r="G8267" s="15" t="n">
        <v>-3.93333333333333</v>
      </c>
    </row>
    <row r="8268" customFormat="false" ht="12.75" hidden="false" customHeight="false" outlineLevel="0" collapsed="false">
      <c r="A8268" s="19" t="n">
        <v>43445.375</v>
      </c>
      <c r="E8268" s="15" t="n">
        <v>-6.4</v>
      </c>
      <c r="F8268" s="15" t="n">
        <v>-5.4</v>
      </c>
      <c r="G8268" s="15" t="n">
        <v>-3.03333333333333</v>
      </c>
    </row>
    <row r="8269" customFormat="false" ht="12.75" hidden="false" customHeight="false" outlineLevel="0" collapsed="false">
      <c r="A8269" s="19" t="n">
        <v>43445.4166666667</v>
      </c>
      <c r="E8269" s="15" t="n">
        <v>-6.9</v>
      </c>
      <c r="F8269" s="15" t="n">
        <v>-6.8</v>
      </c>
      <c r="G8269" s="15" t="n">
        <v>-3.7</v>
      </c>
    </row>
    <row r="8270" customFormat="false" ht="12.75" hidden="false" customHeight="false" outlineLevel="0" collapsed="false">
      <c r="A8270" s="19" t="n">
        <v>43445.4583333333</v>
      </c>
      <c r="E8270" s="15" t="n">
        <v>-7</v>
      </c>
      <c r="F8270" s="15" t="n">
        <v>-9.2</v>
      </c>
      <c r="G8270" s="15" t="n">
        <v>-5.2</v>
      </c>
    </row>
    <row r="8271" customFormat="false" ht="12.75" hidden="false" customHeight="false" outlineLevel="0" collapsed="false">
      <c r="A8271" s="19" t="n">
        <v>43445.5</v>
      </c>
      <c r="E8271" s="15" t="n">
        <v>-5.8</v>
      </c>
      <c r="F8271" s="15" t="n">
        <v>-7.1</v>
      </c>
      <c r="G8271" s="15" t="n">
        <v>-4.26666666666667</v>
      </c>
    </row>
    <row r="8272" customFormat="false" ht="12.75" hidden="false" customHeight="false" outlineLevel="0" collapsed="false">
      <c r="A8272" s="19" t="n">
        <v>43445.5416666667</v>
      </c>
      <c r="E8272" s="15" t="n">
        <v>-5.6</v>
      </c>
      <c r="F8272" s="15" t="n">
        <v>-7.3</v>
      </c>
      <c r="G8272" s="15" t="n">
        <v>-4.71666666666667</v>
      </c>
    </row>
    <row r="8273" customFormat="false" ht="12.75" hidden="false" customHeight="false" outlineLevel="0" collapsed="false">
      <c r="A8273" s="19" t="n">
        <v>43445.5833333333</v>
      </c>
      <c r="E8273" s="15" t="n">
        <v>-6.5</v>
      </c>
      <c r="F8273" s="15" t="n">
        <v>-9.7</v>
      </c>
      <c r="G8273" s="15" t="n">
        <v>-5.48333333333333</v>
      </c>
    </row>
    <row r="8274" customFormat="false" ht="12.75" hidden="false" customHeight="false" outlineLevel="0" collapsed="false">
      <c r="A8274" s="19" t="n">
        <v>43445.625</v>
      </c>
      <c r="E8274" s="15" t="n">
        <v>-6.3</v>
      </c>
      <c r="F8274" s="15" t="n">
        <v>-7.8</v>
      </c>
      <c r="G8274" s="15" t="n">
        <v>-4.91666666666667</v>
      </c>
    </row>
    <row r="8275" customFormat="false" ht="12.75" hidden="false" customHeight="false" outlineLevel="0" collapsed="false">
      <c r="A8275" s="19" t="n">
        <v>43445.6666666667</v>
      </c>
      <c r="E8275" s="15" t="n">
        <v>-4.1</v>
      </c>
      <c r="F8275" s="15" t="n">
        <v>-8.2</v>
      </c>
      <c r="G8275" s="15" t="n">
        <v>-5.13333333333333</v>
      </c>
    </row>
    <row r="8276" customFormat="false" ht="12.75" hidden="false" customHeight="false" outlineLevel="0" collapsed="false">
      <c r="A8276" s="19" t="n">
        <v>43445.7083333333</v>
      </c>
      <c r="E8276" s="15" t="n">
        <v>-6.2</v>
      </c>
      <c r="F8276" s="15" t="n">
        <v>-10.2</v>
      </c>
      <c r="G8276" s="15" t="n">
        <v>-4.83333333333333</v>
      </c>
    </row>
    <row r="8277" customFormat="false" ht="12.75" hidden="false" customHeight="false" outlineLevel="0" collapsed="false">
      <c r="A8277" s="19" t="n">
        <v>43445.75</v>
      </c>
      <c r="E8277" s="15" t="n">
        <v>-6</v>
      </c>
      <c r="F8277" s="15" t="n">
        <v>-12.1</v>
      </c>
      <c r="G8277" s="15" t="n">
        <v>-4.61666666666667</v>
      </c>
    </row>
    <row r="8278" customFormat="false" ht="12.75" hidden="false" customHeight="false" outlineLevel="0" collapsed="false">
      <c r="A8278" s="19" t="n">
        <v>43445.7916666667</v>
      </c>
      <c r="E8278" s="15" t="n">
        <v>-6</v>
      </c>
      <c r="F8278" s="15" t="n">
        <v>-11.7</v>
      </c>
      <c r="G8278" s="15" t="n">
        <v>-4.86666666666667</v>
      </c>
    </row>
    <row r="8279" customFormat="false" ht="12.75" hidden="false" customHeight="false" outlineLevel="0" collapsed="false">
      <c r="A8279" s="19" t="n">
        <v>43445.8333333333</v>
      </c>
      <c r="E8279" s="15" t="n">
        <v>-6.3</v>
      </c>
      <c r="F8279" s="15" t="n">
        <v>-10</v>
      </c>
      <c r="G8279" s="15" t="n">
        <v>-4.7</v>
      </c>
    </row>
    <row r="8280" customFormat="false" ht="12.75" hidden="false" customHeight="false" outlineLevel="0" collapsed="false">
      <c r="A8280" s="19" t="n">
        <v>43445.875</v>
      </c>
      <c r="E8280" s="15" t="n">
        <v>-5.4</v>
      </c>
      <c r="F8280" s="15" t="n">
        <v>-7.7</v>
      </c>
      <c r="G8280" s="15" t="n">
        <v>-3.78333333333333</v>
      </c>
    </row>
    <row r="8281" customFormat="false" ht="12.75" hidden="false" customHeight="false" outlineLevel="0" collapsed="false">
      <c r="A8281" s="19" t="n">
        <v>43445.9166666667</v>
      </c>
      <c r="E8281" s="15" t="n">
        <v>-9.2</v>
      </c>
      <c r="F8281" s="15" t="n">
        <v>-7.8</v>
      </c>
      <c r="G8281" s="15" t="n">
        <v>-4.51666666666667</v>
      </c>
    </row>
    <row r="8282" customFormat="false" ht="12.75" hidden="false" customHeight="false" outlineLevel="0" collapsed="false">
      <c r="A8282" s="19" t="n">
        <v>43445.9583333333</v>
      </c>
      <c r="E8282" s="15" t="n">
        <v>-7.6</v>
      </c>
      <c r="F8282" s="15" t="n">
        <v>-7</v>
      </c>
      <c r="G8282" s="15" t="n">
        <v>-4.65</v>
      </c>
    </row>
    <row r="8283" customFormat="false" ht="12.75" hidden="false" customHeight="false" outlineLevel="0" collapsed="false">
      <c r="A8283" s="19" t="n">
        <v>43446</v>
      </c>
      <c r="E8283" s="15" t="n">
        <v>-9.5</v>
      </c>
      <c r="F8283" s="15" t="n">
        <v>-7.1</v>
      </c>
      <c r="G8283" s="15" t="n">
        <v>-5.23333333333333</v>
      </c>
    </row>
    <row r="8284" customFormat="false" ht="12.75" hidden="false" customHeight="false" outlineLevel="0" collapsed="false">
      <c r="A8284" s="19" t="n">
        <v>43446.0416666667</v>
      </c>
      <c r="E8284" s="15" t="n">
        <v>-8.9</v>
      </c>
      <c r="F8284" s="15" t="n">
        <v>-10.4</v>
      </c>
      <c r="G8284" s="15" t="n">
        <v>-6.85</v>
      </c>
    </row>
    <row r="8285" customFormat="false" ht="12.75" hidden="false" customHeight="false" outlineLevel="0" collapsed="false">
      <c r="A8285" s="19" t="n">
        <v>43446.0833333333</v>
      </c>
      <c r="E8285" s="15" t="n">
        <v>-10.7</v>
      </c>
      <c r="F8285" s="15" t="n">
        <v>-11.8</v>
      </c>
      <c r="G8285" s="15" t="n">
        <v>-6.96666666666667</v>
      </c>
    </row>
    <row r="8286" customFormat="false" ht="12.75" hidden="false" customHeight="false" outlineLevel="0" collapsed="false">
      <c r="A8286" s="19" t="n">
        <v>43446.125</v>
      </c>
      <c r="E8286" s="15" t="n">
        <v>-10.5</v>
      </c>
      <c r="F8286" s="15" t="n">
        <v>-11.7</v>
      </c>
      <c r="G8286" s="15" t="n">
        <v>-6.41666666666667</v>
      </c>
    </row>
    <row r="8287" customFormat="false" ht="12.75" hidden="false" customHeight="false" outlineLevel="0" collapsed="false">
      <c r="A8287" s="19" t="n">
        <v>43446.1666666667</v>
      </c>
      <c r="E8287" s="15" t="n">
        <v>-10.3</v>
      </c>
      <c r="F8287" s="15" t="n">
        <v>-11.5</v>
      </c>
      <c r="G8287" s="15" t="n">
        <v>-6.93333333333333</v>
      </c>
    </row>
    <row r="8288" customFormat="false" ht="12.75" hidden="false" customHeight="false" outlineLevel="0" collapsed="false">
      <c r="A8288" s="19" t="n">
        <v>43446.2083333333</v>
      </c>
      <c r="E8288" s="15" t="n">
        <v>-8.9</v>
      </c>
      <c r="F8288" s="15" t="n">
        <v>-11.4</v>
      </c>
      <c r="G8288" s="15" t="n">
        <v>-5.53333333333333</v>
      </c>
    </row>
    <row r="8289" customFormat="false" ht="12.75" hidden="false" customHeight="false" outlineLevel="0" collapsed="false">
      <c r="A8289" s="19" t="n">
        <v>43446.25</v>
      </c>
      <c r="E8289" s="15" t="n">
        <v>-6.5</v>
      </c>
      <c r="F8289" s="15" t="n">
        <v>-9.7</v>
      </c>
      <c r="G8289" s="15" t="n">
        <v>-5.41666666666667</v>
      </c>
    </row>
    <row r="8290" customFormat="false" ht="12.75" hidden="false" customHeight="false" outlineLevel="0" collapsed="false">
      <c r="A8290" s="19" t="n">
        <v>43446.2916666667</v>
      </c>
      <c r="E8290" s="15" t="n">
        <v>-8.2</v>
      </c>
      <c r="F8290" s="15" t="n">
        <v>-9.9</v>
      </c>
      <c r="G8290" s="15" t="n">
        <v>-7.65</v>
      </c>
    </row>
    <row r="8291" customFormat="false" ht="12.75" hidden="false" customHeight="false" outlineLevel="0" collapsed="false">
      <c r="A8291" s="19" t="n">
        <v>43446.3333333333</v>
      </c>
      <c r="E8291" s="15" t="n">
        <v>-9.3</v>
      </c>
      <c r="F8291" s="15" t="n">
        <v>-9.6</v>
      </c>
      <c r="G8291" s="15" t="n">
        <v>-6.65</v>
      </c>
    </row>
    <row r="8292" customFormat="false" ht="12.75" hidden="false" customHeight="false" outlineLevel="0" collapsed="false">
      <c r="A8292" s="19" t="n">
        <v>43446.375</v>
      </c>
      <c r="E8292" s="15" t="n">
        <v>-7.9</v>
      </c>
      <c r="F8292" s="15" t="n">
        <v>-8.7</v>
      </c>
      <c r="G8292" s="15" t="n">
        <v>-6.7</v>
      </c>
    </row>
    <row r="8293" customFormat="false" ht="12.75" hidden="false" customHeight="false" outlineLevel="0" collapsed="false">
      <c r="A8293" s="19" t="n">
        <v>43446.4166666667</v>
      </c>
      <c r="E8293" s="15" t="n">
        <v>-6.6</v>
      </c>
      <c r="F8293" s="15" t="n">
        <v>-10</v>
      </c>
      <c r="G8293" s="15" t="n">
        <v>-5.5</v>
      </c>
    </row>
    <row r="8294" customFormat="false" ht="12.75" hidden="false" customHeight="false" outlineLevel="0" collapsed="false">
      <c r="A8294" s="19" t="n">
        <v>43446.4583333333</v>
      </c>
      <c r="E8294" s="15" t="n">
        <v>-8</v>
      </c>
      <c r="F8294" s="15" t="n">
        <v>-9.3</v>
      </c>
      <c r="G8294" s="15" t="n">
        <v>-6.76666666666667</v>
      </c>
    </row>
    <row r="8295" customFormat="false" ht="12.75" hidden="false" customHeight="false" outlineLevel="0" collapsed="false">
      <c r="A8295" s="19" t="n">
        <v>43446.5</v>
      </c>
      <c r="E8295" s="15" t="n">
        <v>-8.2</v>
      </c>
      <c r="F8295" s="15" t="n">
        <v>-9.4</v>
      </c>
      <c r="G8295" s="15" t="n">
        <v>-6.38333333333333</v>
      </c>
    </row>
    <row r="8296" customFormat="false" ht="12.75" hidden="false" customHeight="false" outlineLevel="0" collapsed="false">
      <c r="A8296" s="19" t="n">
        <v>43446.5416666667</v>
      </c>
      <c r="E8296" s="15" t="n">
        <v>-7.8</v>
      </c>
      <c r="F8296" s="15" t="n">
        <v>-9.8</v>
      </c>
      <c r="G8296" s="15" t="n">
        <v>-8.25</v>
      </c>
    </row>
    <row r="8297" customFormat="false" ht="12.75" hidden="false" customHeight="false" outlineLevel="0" collapsed="false">
      <c r="A8297" s="19" t="n">
        <v>43446.5833333333</v>
      </c>
      <c r="E8297" s="15" t="n">
        <v>-6.4</v>
      </c>
      <c r="F8297" s="15" t="n">
        <v>-11.3</v>
      </c>
      <c r="G8297" s="15" t="n">
        <v>-5.9</v>
      </c>
    </row>
    <row r="8298" customFormat="false" ht="12.75" hidden="false" customHeight="false" outlineLevel="0" collapsed="false">
      <c r="A8298" s="19" t="n">
        <v>43446.625</v>
      </c>
      <c r="E8298" s="15" t="n">
        <v>-3.9</v>
      </c>
      <c r="F8298" s="15" t="n">
        <v>-7.8</v>
      </c>
      <c r="G8298" s="15" t="n">
        <v>-5.78333333333333</v>
      </c>
    </row>
    <row r="8299" customFormat="false" ht="12.75" hidden="false" customHeight="false" outlineLevel="0" collapsed="false">
      <c r="A8299" s="19" t="n">
        <v>43446.6666666667</v>
      </c>
      <c r="E8299" s="15" t="n">
        <v>-7.1</v>
      </c>
      <c r="F8299" s="15" t="n">
        <v>-7.2</v>
      </c>
      <c r="G8299" s="15" t="n">
        <v>-4.33333333333333</v>
      </c>
    </row>
    <row r="8300" customFormat="false" ht="12.75" hidden="false" customHeight="false" outlineLevel="0" collapsed="false">
      <c r="A8300" s="19" t="n">
        <v>43446.7083333333</v>
      </c>
      <c r="E8300" s="15" t="n">
        <v>-3.7</v>
      </c>
      <c r="F8300" s="15" t="n">
        <v>-6.3</v>
      </c>
      <c r="G8300" s="15" t="n">
        <v>-5.08333333333333</v>
      </c>
    </row>
    <row r="8301" customFormat="false" ht="12.75" hidden="false" customHeight="false" outlineLevel="0" collapsed="false">
      <c r="A8301" s="19" t="n">
        <v>43446.75</v>
      </c>
      <c r="E8301" s="15" t="n">
        <v>-3.1</v>
      </c>
      <c r="F8301" s="15" t="n">
        <v>-6.2</v>
      </c>
      <c r="G8301" s="15" t="n">
        <v>-3.91666666666667</v>
      </c>
    </row>
    <row r="8302" customFormat="false" ht="12.75" hidden="false" customHeight="false" outlineLevel="0" collapsed="false">
      <c r="A8302" s="19" t="n">
        <v>43446.7916666667</v>
      </c>
      <c r="E8302" s="15" t="n">
        <v>-4.2</v>
      </c>
      <c r="F8302" s="15" t="n">
        <v>-5.3</v>
      </c>
      <c r="G8302" s="15" t="n">
        <v>-3.48333333333333</v>
      </c>
    </row>
    <row r="8303" customFormat="false" ht="12.75" hidden="false" customHeight="false" outlineLevel="0" collapsed="false">
      <c r="A8303" s="19" t="n">
        <v>43446.8333333333</v>
      </c>
      <c r="E8303" s="15" t="n">
        <v>-5.8</v>
      </c>
      <c r="F8303" s="15" t="n">
        <v>-6.8</v>
      </c>
      <c r="G8303" s="15" t="n">
        <v>-3.43333333333333</v>
      </c>
    </row>
    <row r="8304" customFormat="false" ht="12.75" hidden="false" customHeight="false" outlineLevel="0" collapsed="false">
      <c r="A8304" s="19" t="n">
        <v>43446.875</v>
      </c>
      <c r="E8304" s="15" t="n">
        <v>-4.2</v>
      </c>
      <c r="F8304" s="15" t="n">
        <v>-5.4</v>
      </c>
      <c r="G8304" s="15" t="n">
        <v>-2.95</v>
      </c>
    </row>
    <row r="8305" customFormat="false" ht="12.75" hidden="false" customHeight="false" outlineLevel="0" collapsed="false">
      <c r="A8305" s="19" t="n">
        <v>43446.9166666667</v>
      </c>
      <c r="E8305" s="15" t="n">
        <v>-2.9</v>
      </c>
      <c r="F8305" s="15" t="n">
        <v>-3.7</v>
      </c>
      <c r="G8305" s="15" t="n">
        <v>-3.18333333333333</v>
      </c>
    </row>
    <row r="8306" customFormat="false" ht="12.75" hidden="false" customHeight="false" outlineLevel="0" collapsed="false">
      <c r="A8306" s="19" t="n">
        <v>43446.9583333333</v>
      </c>
      <c r="E8306" s="15" t="n">
        <v>-3.2</v>
      </c>
      <c r="F8306" s="15" t="n">
        <v>-2</v>
      </c>
      <c r="G8306" s="15" t="n">
        <v>-2.1</v>
      </c>
    </row>
    <row r="8307" customFormat="false" ht="12.75" hidden="false" customHeight="false" outlineLevel="0" collapsed="false">
      <c r="A8307" s="19" t="n">
        <v>43447</v>
      </c>
      <c r="E8307" s="15" t="n">
        <v>-5.4</v>
      </c>
      <c r="F8307" s="15" t="n">
        <v>-2.7</v>
      </c>
      <c r="G8307" s="15" t="n">
        <v>-2.5</v>
      </c>
    </row>
    <row r="8308" customFormat="false" ht="12.75" hidden="false" customHeight="false" outlineLevel="0" collapsed="false">
      <c r="A8308" s="19" t="n">
        <v>43447.0416666667</v>
      </c>
      <c r="E8308" s="15" t="n">
        <v>-4.2</v>
      </c>
      <c r="F8308" s="15" t="n">
        <v>-4.2</v>
      </c>
      <c r="G8308" s="15" t="n">
        <v>-3.86666666666667</v>
      </c>
    </row>
    <row r="8309" customFormat="false" ht="12.75" hidden="false" customHeight="false" outlineLevel="0" collapsed="false">
      <c r="A8309" s="19" t="n">
        <v>43447.0833333333</v>
      </c>
      <c r="E8309" s="15" t="n">
        <v>-6.6</v>
      </c>
      <c r="F8309" s="15" t="n">
        <v>-5.1</v>
      </c>
      <c r="G8309" s="15" t="n">
        <v>-4.11666666666667</v>
      </c>
    </row>
    <row r="8310" customFormat="false" ht="12.75" hidden="false" customHeight="false" outlineLevel="0" collapsed="false">
      <c r="A8310" s="19" t="n">
        <v>43447.125</v>
      </c>
      <c r="E8310" s="15" t="n">
        <v>-5.1</v>
      </c>
      <c r="F8310" s="15" t="n">
        <v>-4.5</v>
      </c>
      <c r="G8310" s="15" t="n">
        <v>-3.93333333333333</v>
      </c>
    </row>
    <row r="8311" customFormat="false" ht="12.75" hidden="false" customHeight="false" outlineLevel="0" collapsed="false">
      <c r="A8311" s="19" t="n">
        <v>43447.1666666667</v>
      </c>
      <c r="E8311" s="15" t="n">
        <v>-5.7</v>
      </c>
      <c r="F8311" s="15" t="n">
        <v>-8.3</v>
      </c>
      <c r="G8311" s="15" t="n">
        <v>-4.98333333333333</v>
      </c>
    </row>
    <row r="8312" customFormat="false" ht="12.75" hidden="false" customHeight="false" outlineLevel="0" collapsed="false">
      <c r="A8312" s="19" t="n">
        <v>43447.2083333333</v>
      </c>
      <c r="E8312" s="15" t="n">
        <v>-4.9</v>
      </c>
      <c r="F8312" s="15" t="n">
        <v>-7</v>
      </c>
      <c r="G8312" s="15" t="n">
        <v>-4.38333333333333</v>
      </c>
    </row>
    <row r="8313" customFormat="false" ht="12.75" hidden="false" customHeight="false" outlineLevel="0" collapsed="false">
      <c r="A8313" s="19" t="n">
        <v>43447.25</v>
      </c>
      <c r="E8313" s="15" t="n">
        <v>-4.7</v>
      </c>
      <c r="F8313" s="15" t="n">
        <v>-6</v>
      </c>
      <c r="G8313" s="15" t="n">
        <v>-3.9</v>
      </c>
    </row>
    <row r="8314" customFormat="false" ht="12.75" hidden="false" customHeight="false" outlineLevel="0" collapsed="false">
      <c r="A8314" s="19" t="n">
        <v>43447.2916666667</v>
      </c>
      <c r="E8314" s="15" t="n">
        <v>-7.2</v>
      </c>
      <c r="F8314" s="15" t="n">
        <v>-6.1</v>
      </c>
      <c r="G8314" s="15" t="n">
        <v>-3.93333333333333</v>
      </c>
    </row>
    <row r="8315" customFormat="false" ht="12.75" hidden="false" customHeight="false" outlineLevel="0" collapsed="false">
      <c r="A8315" s="19" t="n">
        <v>43447.3333333333</v>
      </c>
      <c r="E8315" s="15" t="n">
        <v>-4.1</v>
      </c>
      <c r="F8315" s="15" t="n">
        <v>-5.4</v>
      </c>
      <c r="G8315" s="15" t="n">
        <v>-3.18333333333333</v>
      </c>
    </row>
    <row r="8316" customFormat="false" ht="12.75" hidden="false" customHeight="false" outlineLevel="0" collapsed="false">
      <c r="A8316" s="19" t="n">
        <v>43447.375</v>
      </c>
      <c r="E8316" s="15" t="n">
        <v>-4.5</v>
      </c>
      <c r="F8316" s="15" t="n">
        <v>-4.9</v>
      </c>
      <c r="G8316" s="15" t="n">
        <v>-4.31666666666667</v>
      </c>
    </row>
    <row r="8317" customFormat="false" ht="12.75" hidden="false" customHeight="false" outlineLevel="0" collapsed="false">
      <c r="A8317" s="19" t="n">
        <v>43447.4166666667</v>
      </c>
      <c r="E8317" s="15" t="n">
        <v>-4.7</v>
      </c>
      <c r="F8317" s="15" t="n">
        <v>-3.6</v>
      </c>
      <c r="G8317" s="15" t="n">
        <v>-2.78333333333333</v>
      </c>
    </row>
    <row r="8318" customFormat="false" ht="12.75" hidden="false" customHeight="false" outlineLevel="0" collapsed="false">
      <c r="A8318" s="19" t="n">
        <v>43447.4583333333</v>
      </c>
      <c r="E8318" s="15" t="n">
        <v>-3.5</v>
      </c>
      <c r="F8318" s="15" t="n">
        <v>-4.5</v>
      </c>
      <c r="G8318" s="15" t="n">
        <v>-2.08333333333333</v>
      </c>
    </row>
    <row r="8319" customFormat="false" ht="12.75" hidden="false" customHeight="false" outlineLevel="0" collapsed="false">
      <c r="A8319" s="19" t="n">
        <v>43447.5</v>
      </c>
      <c r="E8319" s="15" t="n">
        <v>-4.3</v>
      </c>
      <c r="F8319" s="15" t="n">
        <v>-4.1</v>
      </c>
      <c r="G8319" s="15" t="n">
        <v>-3</v>
      </c>
    </row>
    <row r="8320" customFormat="false" ht="12.75" hidden="false" customHeight="false" outlineLevel="0" collapsed="false">
      <c r="A8320" s="19" t="n">
        <v>43447.5416666667</v>
      </c>
      <c r="E8320" s="15" t="n">
        <v>-4.8</v>
      </c>
      <c r="F8320" s="15" t="n">
        <v>-5.4</v>
      </c>
      <c r="G8320" s="15" t="n">
        <v>-2.58333333333333</v>
      </c>
    </row>
    <row r="8321" customFormat="false" ht="12.75" hidden="false" customHeight="false" outlineLevel="0" collapsed="false">
      <c r="A8321" s="19" t="n">
        <v>43447.5833333333</v>
      </c>
      <c r="E8321" s="15" t="n">
        <v>-4.2</v>
      </c>
      <c r="F8321" s="15" t="n">
        <v>-3.8</v>
      </c>
      <c r="G8321" s="15" t="n">
        <v>-2.91666666666667</v>
      </c>
    </row>
    <row r="8322" customFormat="false" ht="12.75" hidden="false" customHeight="false" outlineLevel="0" collapsed="false">
      <c r="A8322" s="19" t="n">
        <v>43447.625</v>
      </c>
      <c r="E8322" s="15" t="n">
        <v>-3.3</v>
      </c>
      <c r="F8322" s="15" t="n">
        <v>-3.6</v>
      </c>
      <c r="G8322" s="15" t="n">
        <v>-1.81666666666667</v>
      </c>
    </row>
    <row r="8323" customFormat="false" ht="12.75" hidden="false" customHeight="false" outlineLevel="0" collapsed="false">
      <c r="A8323" s="19" t="n">
        <v>43447.6666666667</v>
      </c>
      <c r="E8323" s="15" t="n">
        <v>-3.9</v>
      </c>
      <c r="F8323" s="15" t="n">
        <v>-3.8</v>
      </c>
      <c r="G8323" s="15" t="n">
        <v>-2.98333333333333</v>
      </c>
    </row>
    <row r="8324" customFormat="false" ht="12.75" hidden="false" customHeight="false" outlineLevel="0" collapsed="false">
      <c r="A8324" s="19" t="n">
        <v>43447.7083333333</v>
      </c>
      <c r="E8324" s="15" t="n">
        <v>-3.2</v>
      </c>
      <c r="F8324" s="15" t="n">
        <v>-4.2</v>
      </c>
      <c r="G8324" s="15" t="n">
        <v>-2.33333333333333</v>
      </c>
    </row>
    <row r="8325" customFormat="false" ht="12.75" hidden="false" customHeight="false" outlineLevel="0" collapsed="false">
      <c r="A8325" s="19" t="n">
        <v>43447.75</v>
      </c>
      <c r="E8325" s="15" t="n">
        <v>-4.6</v>
      </c>
      <c r="F8325" s="15" t="n">
        <v>-4.2</v>
      </c>
      <c r="G8325" s="15" t="n">
        <v>-2.05</v>
      </c>
    </row>
    <row r="8326" customFormat="false" ht="12.75" hidden="false" customHeight="false" outlineLevel="0" collapsed="false">
      <c r="A8326" s="19" t="n">
        <v>43447.7916666667</v>
      </c>
      <c r="E8326" s="15" t="n">
        <v>-2.7</v>
      </c>
      <c r="F8326" s="15" t="n">
        <v>-1.6</v>
      </c>
      <c r="G8326" s="15" t="n">
        <v>-2.21666666666667</v>
      </c>
    </row>
    <row r="8327" customFormat="false" ht="12.75" hidden="false" customHeight="false" outlineLevel="0" collapsed="false">
      <c r="A8327" s="19" t="n">
        <v>43447.8333333333</v>
      </c>
      <c r="E8327" s="15" t="n">
        <v>-4.6</v>
      </c>
      <c r="F8327" s="15" t="n">
        <v>-1.6</v>
      </c>
      <c r="G8327" s="15" t="n">
        <v>-2.61666666666667</v>
      </c>
    </row>
    <row r="8328" customFormat="false" ht="12.75" hidden="false" customHeight="false" outlineLevel="0" collapsed="false">
      <c r="A8328" s="19" t="n">
        <v>43447.875</v>
      </c>
      <c r="E8328" s="15" t="n">
        <v>-3.7</v>
      </c>
      <c r="F8328" s="15" t="n">
        <v>-5</v>
      </c>
      <c r="G8328" s="15" t="n">
        <v>-2.9</v>
      </c>
    </row>
    <row r="8329" customFormat="false" ht="12.75" hidden="false" customHeight="false" outlineLevel="0" collapsed="false">
      <c r="A8329" s="19" t="n">
        <v>43447.9166666667</v>
      </c>
      <c r="E8329" s="15" t="n">
        <v>-3.4</v>
      </c>
      <c r="F8329" s="15" t="n">
        <v>-3.8</v>
      </c>
      <c r="G8329" s="15" t="n">
        <v>-3.23333333333333</v>
      </c>
    </row>
    <row r="8330" customFormat="false" ht="12.75" hidden="false" customHeight="false" outlineLevel="0" collapsed="false">
      <c r="A8330" s="19" t="n">
        <v>43447.9583333333</v>
      </c>
      <c r="E8330" s="15" t="n">
        <v>-3.8</v>
      </c>
      <c r="F8330" s="15" t="n">
        <v>-3.6</v>
      </c>
      <c r="G8330" s="15" t="n">
        <v>-3.3</v>
      </c>
    </row>
    <row r="8331" customFormat="false" ht="12.75" hidden="false" customHeight="false" outlineLevel="0" collapsed="false">
      <c r="A8331" s="19" t="n">
        <v>43448</v>
      </c>
      <c r="E8331" s="15" t="n">
        <v>-4.1</v>
      </c>
      <c r="F8331" s="15" t="n">
        <v>-4.5</v>
      </c>
      <c r="G8331" s="15" t="n">
        <v>-4.16666666666667</v>
      </c>
    </row>
    <row r="8332" customFormat="false" ht="12.75" hidden="false" customHeight="false" outlineLevel="0" collapsed="false">
      <c r="A8332" s="19" t="n">
        <v>43448.0416666667</v>
      </c>
      <c r="E8332" s="15" t="n">
        <v>-4.5</v>
      </c>
      <c r="F8332" s="15" t="n">
        <v>-4.7</v>
      </c>
      <c r="G8332" s="15" t="n">
        <v>-3.21666666666667</v>
      </c>
    </row>
    <row r="8333" customFormat="false" ht="12.75" hidden="false" customHeight="false" outlineLevel="0" collapsed="false">
      <c r="A8333" s="19" t="n">
        <v>43448.0833333333</v>
      </c>
      <c r="E8333" s="15" t="n">
        <v>-3.7</v>
      </c>
      <c r="F8333" s="15" t="n">
        <v>-4</v>
      </c>
      <c r="G8333" s="15" t="n">
        <v>-3.01666666666667</v>
      </c>
    </row>
    <row r="8334" customFormat="false" ht="12.75" hidden="false" customHeight="false" outlineLevel="0" collapsed="false">
      <c r="A8334" s="19" t="n">
        <v>43448.125</v>
      </c>
      <c r="E8334" s="15" t="n">
        <v>-4.7</v>
      </c>
      <c r="F8334" s="15" t="n">
        <v>-2.4</v>
      </c>
      <c r="G8334" s="15" t="n">
        <v>-2.75</v>
      </c>
    </row>
    <row r="8335" customFormat="false" ht="12.75" hidden="false" customHeight="false" outlineLevel="0" collapsed="false">
      <c r="A8335" s="19" t="n">
        <v>43448.1666666667</v>
      </c>
      <c r="E8335" s="15" t="n">
        <v>-4.7</v>
      </c>
      <c r="F8335" s="15" t="n">
        <v>-3.6</v>
      </c>
      <c r="G8335" s="15" t="n">
        <v>-4.08333333333333</v>
      </c>
    </row>
    <row r="8336" customFormat="false" ht="12.75" hidden="false" customHeight="false" outlineLevel="0" collapsed="false">
      <c r="A8336" s="19" t="n">
        <v>43448.2083333333</v>
      </c>
      <c r="E8336" s="15" t="n">
        <v>-3.7</v>
      </c>
      <c r="F8336" s="15" t="n">
        <v>-2.8</v>
      </c>
      <c r="G8336" s="15" t="n">
        <v>-4.08333333333333</v>
      </c>
    </row>
    <row r="8337" customFormat="false" ht="12.75" hidden="false" customHeight="false" outlineLevel="0" collapsed="false">
      <c r="A8337" s="19" t="n">
        <v>43448.25</v>
      </c>
      <c r="E8337" s="15" t="n">
        <v>-6.1</v>
      </c>
      <c r="F8337" s="15" t="n">
        <v>-5.7</v>
      </c>
      <c r="G8337" s="15" t="n">
        <v>-5.16666666666667</v>
      </c>
    </row>
    <row r="8338" customFormat="false" ht="12.75" hidden="false" customHeight="false" outlineLevel="0" collapsed="false">
      <c r="A8338" s="19" t="n">
        <v>43448.2916666667</v>
      </c>
      <c r="E8338" s="15" t="n">
        <v>-6</v>
      </c>
      <c r="F8338" s="15" t="n">
        <v>-2.7</v>
      </c>
      <c r="G8338" s="15" t="n">
        <v>-7.01666666666667</v>
      </c>
    </row>
    <row r="8339" customFormat="false" ht="12.75" hidden="false" customHeight="false" outlineLevel="0" collapsed="false">
      <c r="A8339" s="19" t="n">
        <v>43448.3333333333</v>
      </c>
      <c r="E8339" s="15" t="n">
        <v>-2.4</v>
      </c>
      <c r="F8339" s="15" t="n">
        <v>-4.7</v>
      </c>
      <c r="G8339" s="15" t="n">
        <v>-4.38333333333333</v>
      </c>
    </row>
    <row r="8340" customFormat="false" ht="12.75" hidden="false" customHeight="false" outlineLevel="0" collapsed="false">
      <c r="A8340" s="19" t="n">
        <v>43448.375</v>
      </c>
      <c r="E8340" s="15" t="n">
        <v>-3.6</v>
      </c>
      <c r="F8340" s="15" t="n">
        <v>-3.8</v>
      </c>
      <c r="G8340" s="15" t="n">
        <v>-3.78333333333333</v>
      </c>
    </row>
    <row r="8341" customFormat="false" ht="12.75" hidden="false" customHeight="false" outlineLevel="0" collapsed="false">
      <c r="A8341" s="19" t="n">
        <v>43448.4166666667</v>
      </c>
      <c r="E8341" s="15" t="n">
        <v>-4.4</v>
      </c>
      <c r="F8341" s="15" t="n">
        <v>-5.1</v>
      </c>
      <c r="G8341" s="15" t="n">
        <v>-4.73333333333333</v>
      </c>
    </row>
    <row r="8342" customFormat="false" ht="12.75" hidden="false" customHeight="false" outlineLevel="0" collapsed="false">
      <c r="A8342" s="19" t="n">
        <v>43448.4583333333</v>
      </c>
      <c r="E8342" s="15" t="n">
        <v>-4.9</v>
      </c>
      <c r="F8342" s="15" t="n">
        <v>-5.3</v>
      </c>
      <c r="G8342" s="15" t="n">
        <v>-5.16666666666667</v>
      </c>
    </row>
    <row r="8343" customFormat="false" ht="12.75" hidden="false" customHeight="false" outlineLevel="0" collapsed="false">
      <c r="A8343" s="19" t="n">
        <v>43448.5</v>
      </c>
      <c r="E8343" s="15" t="n">
        <v>-4.6</v>
      </c>
      <c r="F8343" s="15" t="n">
        <v>-5.2</v>
      </c>
      <c r="G8343" s="15" t="n">
        <v>-5.4</v>
      </c>
    </row>
    <row r="8344" customFormat="false" ht="12.75" hidden="false" customHeight="false" outlineLevel="0" collapsed="false">
      <c r="A8344" s="19" t="n">
        <v>43448.5416666667</v>
      </c>
      <c r="E8344" s="15" t="n">
        <v>-5.5</v>
      </c>
      <c r="F8344" s="15" t="n">
        <v>-7.4</v>
      </c>
      <c r="G8344" s="15" t="n">
        <v>-6.16666666666667</v>
      </c>
    </row>
    <row r="8345" customFormat="false" ht="12.75" hidden="false" customHeight="false" outlineLevel="0" collapsed="false">
      <c r="A8345" s="19" t="n">
        <v>43448.5833333333</v>
      </c>
      <c r="E8345" s="15" t="n">
        <v>-5.8</v>
      </c>
      <c r="F8345" s="15" t="n">
        <v>-6.8</v>
      </c>
      <c r="G8345" s="15" t="n">
        <v>-4.86666666666667</v>
      </c>
    </row>
    <row r="8346" customFormat="false" ht="12.75" hidden="false" customHeight="false" outlineLevel="0" collapsed="false">
      <c r="A8346" s="19" t="n">
        <v>43448.625</v>
      </c>
      <c r="E8346" s="15" t="n">
        <v>-3.9</v>
      </c>
      <c r="F8346" s="15" t="n">
        <v>-4.4</v>
      </c>
      <c r="G8346" s="15" t="n">
        <v>-4.28333333333333</v>
      </c>
    </row>
    <row r="8347" customFormat="false" ht="12.75" hidden="false" customHeight="false" outlineLevel="0" collapsed="false">
      <c r="A8347" s="19" t="n">
        <v>43448.6666666667</v>
      </c>
      <c r="E8347" s="15" t="n">
        <v>-6.8</v>
      </c>
      <c r="F8347" s="15" t="n">
        <v>-5</v>
      </c>
      <c r="G8347" s="15" t="n">
        <v>-5.5</v>
      </c>
    </row>
    <row r="8348" customFormat="false" ht="12.75" hidden="false" customHeight="false" outlineLevel="0" collapsed="false">
      <c r="A8348" s="19" t="n">
        <v>43448.7083333333</v>
      </c>
      <c r="E8348" s="15" t="n">
        <v>-6.6</v>
      </c>
      <c r="F8348" s="15" t="n">
        <v>-4.9</v>
      </c>
      <c r="G8348" s="15" t="n">
        <v>-5.03333333333333</v>
      </c>
    </row>
    <row r="8349" customFormat="false" ht="12.75" hidden="false" customHeight="false" outlineLevel="0" collapsed="false">
      <c r="A8349" s="19" t="n">
        <v>43448.75</v>
      </c>
      <c r="E8349" s="15" t="n">
        <v>-7.6</v>
      </c>
      <c r="F8349" s="15" t="n">
        <v>-5.8</v>
      </c>
      <c r="G8349" s="15" t="n">
        <v>-7.33333333333334</v>
      </c>
    </row>
    <row r="8350" customFormat="false" ht="12.75" hidden="false" customHeight="false" outlineLevel="0" collapsed="false">
      <c r="A8350" s="19" t="n">
        <v>43448.7916666667</v>
      </c>
      <c r="E8350" s="15" t="n">
        <v>-7.4</v>
      </c>
      <c r="F8350" s="15" t="n">
        <v>-4.8</v>
      </c>
      <c r="G8350" s="15" t="n">
        <v>-4.8</v>
      </c>
    </row>
    <row r="8351" customFormat="false" ht="12.75" hidden="false" customHeight="false" outlineLevel="0" collapsed="false">
      <c r="A8351" s="19" t="n">
        <v>43448.8333333333</v>
      </c>
      <c r="E8351" s="15" t="n">
        <v>-6.6</v>
      </c>
      <c r="F8351" s="15" t="n">
        <v>-4</v>
      </c>
      <c r="G8351" s="15" t="n">
        <v>-5.56666666666667</v>
      </c>
    </row>
    <row r="8352" customFormat="false" ht="12.75" hidden="false" customHeight="false" outlineLevel="0" collapsed="false">
      <c r="A8352" s="19" t="n">
        <v>43448.875</v>
      </c>
      <c r="E8352" s="15" t="n">
        <v>-8.3</v>
      </c>
      <c r="F8352" s="15" t="n">
        <v>-4.3</v>
      </c>
      <c r="G8352" s="15" t="n">
        <v>-6.16666666666667</v>
      </c>
    </row>
    <row r="8353" customFormat="false" ht="12.75" hidden="false" customHeight="false" outlineLevel="0" collapsed="false">
      <c r="A8353" s="19" t="n">
        <v>43448.9166666667</v>
      </c>
      <c r="E8353" s="15" t="n">
        <v>-8.1</v>
      </c>
      <c r="F8353" s="15" t="n">
        <v>-5.1</v>
      </c>
      <c r="G8353" s="15" t="n">
        <v>-7.18333333333333</v>
      </c>
    </row>
    <row r="8354" customFormat="false" ht="12.75" hidden="false" customHeight="false" outlineLevel="0" collapsed="false">
      <c r="A8354" s="19" t="n">
        <v>43448.9583333333</v>
      </c>
      <c r="E8354" s="15" t="n">
        <v>-8.8</v>
      </c>
      <c r="F8354" s="15" t="n">
        <v>-8.1</v>
      </c>
      <c r="G8354" s="15" t="n">
        <v>-6.75</v>
      </c>
    </row>
    <row r="8355" customFormat="false" ht="12.75" hidden="false" customHeight="false" outlineLevel="0" collapsed="false">
      <c r="A8355" s="19" t="n">
        <v>43449</v>
      </c>
      <c r="E8355" s="15" t="n">
        <v>-8.3</v>
      </c>
      <c r="F8355" s="15" t="n">
        <v>-6</v>
      </c>
      <c r="G8355" s="15" t="n">
        <v>-4.95</v>
      </c>
    </row>
    <row r="8356" customFormat="false" ht="12.75" hidden="false" customHeight="false" outlineLevel="0" collapsed="false">
      <c r="A8356" s="19" t="n">
        <v>43449.0416666667</v>
      </c>
      <c r="E8356" s="15" t="n">
        <v>-7.1</v>
      </c>
      <c r="F8356" s="15" t="n">
        <v>-8.6</v>
      </c>
      <c r="G8356" s="15" t="n">
        <v>-6.05</v>
      </c>
    </row>
    <row r="8357" customFormat="false" ht="12.75" hidden="false" customHeight="false" outlineLevel="0" collapsed="false">
      <c r="A8357" s="19" t="n">
        <v>43449.0833333333</v>
      </c>
      <c r="E8357" s="15" t="n">
        <v>-8</v>
      </c>
      <c r="F8357" s="15" t="n">
        <v>-8.9</v>
      </c>
      <c r="G8357" s="15" t="n">
        <v>-6.16666666666667</v>
      </c>
    </row>
    <row r="8358" customFormat="false" ht="12.75" hidden="false" customHeight="false" outlineLevel="0" collapsed="false">
      <c r="A8358" s="19" t="n">
        <v>43449.125</v>
      </c>
      <c r="E8358" s="15" t="n">
        <v>-7.8</v>
      </c>
      <c r="F8358" s="15" t="n">
        <v>-7.3</v>
      </c>
      <c r="G8358" s="15" t="n">
        <v>-8.1</v>
      </c>
    </row>
    <row r="8359" customFormat="false" ht="12.75" hidden="false" customHeight="false" outlineLevel="0" collapsed="false">
      <c r="A8359" s="19" t="n">
        <v>43449.1666666667</v>
      </c>
      <c r="E8359" s="15" t="n">
        <v>-8.6</v>
      </c>
      <c r="F8359" s="15" t="n">
        <v>-11.6</v>
      </c>
      <c r="G8359" s="15" t="n">
        <v>-8.38333333333334</v>
      </c>
    </row>
    <row r="8360" customFormat="false" ht="12.75" hidden="false" customHeight="false" outlineLevel="0" collapsed="false">
      <c r="A8360" s="19" t="n">
        <v>43449.2083333333</v>
      </c>
      <c r="E8360" s="15" t="n">
        <v>-7.1</v>
      </c>
      <c r="F8360" s="15" t="n">
        <v>-10.3</v>
      </c>
      <c r="G8360" s="15" t="n">
        <v>-6.23333333333333</v>
      </c>
    </row>
    <row r="8361" customFormat="false" ht="12.75" hidden="false" customHeight="false" outlineLevel="0" collapsed="false">
      <c r="A8361" s="19" t="n">
        <v>43449.25</v>
      </c>
      <c r="E8361" s="15" t="n">
        <v>-11.1</v>
      </c>
      <c r="F8361" s="15" t="n">
        <v>-12.6</v>
      </c>
      <c r="G8361" s="15" t="n">
        <v>-9.56666666666667</v>
      </c>
    </row>
    <row r="8362" customFormat="false" ht="12.75" hidden="false" customHeight="false" outlineLevel="0" collapsed="false">
      <c r="A8362" s="19" t="n">
        <v>43449.2916666667</v>
      </c>
      <c r="E8362" s="15" t="n">
        <v>-10.6</v>
      </c>
      <c r="F8362" s="15" t="n">
        <v>-9.4</v>
      </c>
      <c r="G8362" s="15" t="n">
        <v>-9.58333333333333</v>
      </c>
    </row>
    <row r="8363" customFormat="false" ht="12.75" hidden="false" customHeight="false" outlineLevel="0" collapsed="false">
      <c r="A8363" s="19" t="n">
        <v>43449.3333333333</v>
      </c>
      <c r="E8363" s="15" t="n">
        <v>-10.1</v>
      </c>
      <c r="F8363" s="15" t="n">
        <v>-10</v>
      </c>
      <c r="G8363" s="15" t="n">
        <v>-8.43333333333333</v>
      </c>
    </row>
    <row r="8364" customFormat="false" ht="12.75" hidden="false" customHeight="false" outlineLevel="0" collapsed="false">
      <c r="A8364" s="19" t="n">
        <v>43449.375</v>
      </c>
      <c r="E8364" s="15" t="n">
        <v>-10</v>
      </c>
      <c r="F8364" s="15" t="n">
        <v>-10.8</v>
      </c>
      <c r="G8364" s="15" t="n">
        <v>-7.56666666666667</v>
      </c>
    </row>
    <row r="8365" customFormat="false" ht="12.75" hidden="false" customHeight="false" outlineLevel="0" collapsed="false">
      <c r="A8365" s="19" t="n">
        <v>43449.4166666667</v>
      </c>
      <c r="E8365" s="15" t="n">
        <v>-8.9</v>
      </c>
      <c r="F8365" s="15" t="n">
        <v>-11.6</v>
      </c>
      <c r="G8365" s="15" t="n">
        <v>-9.06666666666667</v>
      </c>
    </row>
    <row r="8366" customFormat="false" ht="12.75" hidden="false" customHeight="false" outlineLevel="0" collapsed="false">
      <c r="A8366" s="19" t="n">
        <v>43449.4583333333</v>
      </c>
      <c r="E8366" s="15" t="n">
        <v>-10.7</v>
      </c>
      <c r="F8366" s="15" t="n">
        <v>-11.8</v>
      </c>
      <c r="G8366" s="15" t="n">
        <v>-8.31666666666667</v>
      </c>
    </row>
    <row r="8367" customFormat="false" ht="12.75" hidden="false" customHeight="false" outlineLevel="0" collapsed="false">
      <c r="A8367" s="19" t="n">
        <v>43449.5</v>
      </c>
      <c r="E8367" s="15" t="n">
        <v>-10.8</v>
      </c>
      <c r="F8367" s="15" t="n">
        <v>-10.6</v>
      </c>
      <c r="G8367" s="15" t="n">
        <v>-8.76666666666667</v>
      </c>
    </row>
    <row r="8368" customFormat="false" ht="12.75" hidden="false" customHeight="false" outlineLevel="0" collapsed="false">
      <c r="A8368" s="19" t="n">
        <v>43449.5416666667</v>
      </c>
      <c r="E8368" s="15" t="n">
        <v>-9.3</v>
      </c>
      <c r="F8368" s="15" t="n">
        <v>-11.5</v>
      </c>
      <c r="G8368" s="15" t="n">
        <v>-8</v>
      </c>
    </row>
    <row r="8369" customFormat="false" ht="12.75" hidden="false" customHeight="false" outlineLevel="0" collapsed="false">
      <c r="A8369" s="19" t="n">
        <v>43449.5833333333</v>
      </c>
      <c r="E8369" s="15" t="n">
        <v>-9.3</v>
      </c>
      <c r="F8369" s="15" t="n">
        <v>-10.9</v>
      </c>
      <c r="G8369" s="15" t="n">
        <v>-7.56666666666667</v>
      </c>
    </row>
    <row r="8370" customFormat="false" ht="12.75" hidden="false" customHeight="false" outlineLevel="0" collapsed="false">
      <c r="A8370" s="19" t="n">
        <v>43449.625</v>
      </c>
      <c r="E8370" s="15" t="n">
        <v>-9.2</v>
      </c>
      <c r="F8370" s="15" t="n">
        <v>-9.9</v>
      </c>
      <c r="G8370" s="15" t="n">
        <v>-5.08333333333333</v>
      </c>
    </row>
    <row r="8371" customFormat="false" ht="12.75" hidden="false" customHeight="false" outlineLevel="0" collapsed="false">
      <c r="A8371" s="19" t="n">
        <v>43449.6666666667</v>
      </c>
      <c r="E8371" s="15" t="n">
        <v>-10.2</v>
      </c>
      <c r="F8371" s="15" t="n">
        <v>-9.3</v>
      </c>
      <c r="G8371" s="15" t="n">
        <v>-7.05</v>
      </c>
    </row>
    <row r="8372" customFormat="false" ht="12.75" hidden="false" customHeight="false" outlineLevel="0" collapsed="false">
      <c r="A8372" s="19" t="n">
        <v>43449.7083333333</v>
      </c>
      <c r="E8372" s="15" t="n">
        <v>-7.4</v>
      </c>
      <c r="F8372" s="15" t="n">
        <v>-9.3</v>
      </c>
      <c r="G8372" s="15" t="n">
        <v>-6.91666666666667</v>
      </c>
    </row>
    <row r="8373" customFormat="false" ht="12.75" hidden="false" customHeight="false" outlineLevel="0" collapsed="false">
      <c r="A8373" s="19" t="n">
        <v>43449.75</v>
      </c>
      <c r="E8373" s="15" t="n">
        <v>-6.4</v>
      </c>
      <c r="F8373" s="15" t="n">
        <v>-6.8</v>
      </c>
      <c r="G8373" s="15" t="n">
        <v>-2.81666666666667</v>
      </c>
    </row>
    <row r="8374" customFormat="false" ht="12.75" hidden="false" customHeight="false" outlineLevel="0" collapsed="false">
      <c r="A8374" s="19" t="n">
        <v>43449.7916666667</v>
      </c>
      <c r="E8374" s="15" t="n">
        <v>-8</v>
      </c>
      <c r="F8374" s="15" t="n">
        <v>-6.2</v>
      </c>
      <c r="G8374" s="15" t="n">
        <v>-4.13333333333333</v>
      </c>
    </row>
    <row r="8375" customFormat="false" ht="12.75" hidden="false" customHeight="false" outlineLevel="0" collapsed="false">
      <c r="A8375" s="19" t="n">
        <v>43449.8333333333</v>
      </c>
      <c r="E8375" s="15" t="n">
        <v>-5.4</v>
      </c>
      <c r="F8375" s="15" t="n">
        <v>-8.7</v>
      </c>
      <c r="G8375" s="15" t="n">
        <v>-3.18333333333333</v>
      </c>
    </row>
    <row r="8376" customFormat="false" ht="12.75" hidden="false" customHeight="false" outlineLevel="0" collapsed="false">
      <c r="A8376" s="19" t="n">
        <v>43449.875</v>
      </c>
      <c r="E8376" s="15" t="n">
        <v>-2.2</v>
      </c>
      <c r="F8376" s="15" t="n">
        <v>-6.3</v>
      </c>
      <c r="G8376" s="15" t="n">
        <v>-2.68333333333333</v>
      </c>
    </row>
    <row r="8377" customFormat="false" ht="12.75" hidden="false" customHeight="false" outlineLevel="0" collapsed="false">
      <c r="A8377" s="19" t="n">
        <v>43449.9166666667</v>
      </c>
      <c r="E8377" s="15" t="n">
        <v>-2.7</v>
      </c>
      <c r="F8377" s="15" t="n">
        <v>0.6</v>
      </c>
      <c r="G8377" s="15" t="n">
        <v>-1.4</v>
      </c>
    </row>
    <row r="8378" customFormat="false" ht="12.75" hidden="false" customHeight="false" outlineLevel="0" collapsed="false">
      <c r="A8378" s="19" t="n">
        <v>43449.9583333333</v>
      </c>
      <c r="E8378" s="15" t="n">
        <v>-1.6</v>
      </c>
      <c r="F8378" s="15" t="n">
        <v>-1.9</v>
      </c>
      <c r="G8378" s="15" t="n">
        <v>-1.23333333333333</v>
      </c>
    </row>
    <row r="8379" customFormat="false" ht="12.75" hidden="false" customHeight="false" outlineLevel="0" collapsed="false">
      <c r="A8379" s="19" t="n">
        <v>43450</v>
      </c>
      <c r="E8379" s="15" t="n">
        <v>-1.5</v>
      </c>
      <c r="F8379" s="15" t="n">
        <v>-2.6</v>
      </c>
      <c r="G8379" s="15" t="n">
        <v>-0.216666666666667</v>
      </c>
    </row>
    <row r="8380" customFormat="false" ht="12.75" hidden="false" customHeight="false" outlineLevel="0" collapsed="false">
      <c r="A8380" s="19" t="n">
        <v>43450.0416666667</v>
      </c>
      <c r="E8380" s="15" t="n">
        <v>-1.7</v>
      </c>
      <c r="F8380" s="15" t="n">
        <v>-0.8</v>
      </c>
      <c r="G8380" s="15" t="n">
        <v>-0.266666666666667</v>
      </c>
    </row>
    <row r="8381" customFormat="false" ht="12.75" hidden="false" customHeight="false" outlineLevel="0" collapsed="false">
      <c r="A8381" s="19" t="n">
        <v>43450.0833333333</v>
      </c>
      <c r="E8381" s="15" t="n">
        <v>-0.9</v>
      </c>
      <c r="F8381" s="15" t="n">
        <v>-0.2</v>
      </c>
      <c r="G8381" s="15" t="n">
        <v>-0.916666666666667</v>
      </c>
    </row>
    <row r="8382" customFormat="false" ht="12.75" hidden="false" customHeight="false" outlineLevel="0" collapsed="false">
      <c r="A8382" s="19" t="n">
        <v>43450.125</v>
      </c>
      <c r="E8382" s="15" t="n">
        <v>-2.2</v>
      </c>
      <c r="F8382" s="15" t="n">
        <v>-2.3</v>
      </c>
      <c r="G8382" s="15" t="n">
        <v>0.133333333333333</v>
      </c>
    </row>
    <row r="8383" customFormat="false" ht="12.75" hidden="false" customHeight="false" outlineLevel="0" collapsed="false">
      <c r="A8383" s="19" t="n">
        <v>43450.1666666667</v>
      </c>
      <c r="E8383" s="15" t="n">
        <v>-3.1</v>
      </c>
      <c r="F8383" s="15" t="n">
        <v>-2.5</v>
      </c>
      <c r="G8383" s="15" t="n">
        <v>-1.31666666666667</v>
      </c>
    </row>
    <row r="8384" customFormat="false" ht="12.75" hidden="false" customHeight="false" outlineLevel="0" collapsed="false">
      <c r="A8384" s="19" t="n">
        <v>43450.2083333333</v>
      </c>
      <c r="E8384" s="15" t="n">
        <v>-1.3</v>
      </c>
      <c r="F8384" s="15" t="n">
        <v>-2.5</v>
      </c>
      <c r="G8384" s="15" t="n">
        <v>-1.51666666666667</v>
      </c>
    </row>
    <row r="8385" customFormat="false" ht="12.75" hidden="false" customHeight="false" outlineLevel="0" collapsed="false">
      <c r="A8385" s="19" t="n">
        <v>43450.25</v>
      </c>
      <c r="E8385" s="15" t="n">
        <v>-2.3</v>
      </c>
      <c r="F8385" s="15" t="n">
        <v>-2.5</v>
      </c>
      <c r="G8385" s="15" t="n">
        <v>-1.71666666666667</v>
      </c>
    </row>
    <row r="8386" customFormat="false" ht="12.75" hidden="false" customHeight="false" outlineLevel="0" collapsed="false">
      <c r="A8386" s="19" t="n">
        <v>43450.2916666667</v>
      </c>
      <c r="E8386" s="15" t="n">
        <v>-1.7</v>
      </c>
      <c r="F8386" s="15" t="n">
        <v>-1.5</v>
      </c>
      <c r="G8386" s="15" t="n">
        <v>-0.95</v>
      </c>
    </row>
    <row r="8387" customFormat="false" ht="12.75" hidden="false" customHeight="false" outlineLevel="0" collapsed="false">
      <c r="A8387" s="19" t="n">
        <v>43450.3333333333</v>
      </c>
      <c r="E8387" s="15" t="n">
        <v>-0.4</v>
      </c>
      <c r="F8387" s="15" t="n">
        <v>-2.1</v>
      </c>
      <c r="G8387" s="15" t="n">
        <v>-1.46666666666667</v>
      </c>
    </row>
    <row r="8388" customFormat="false" ht="12.75" hidden="false" customHeight="false" outlineLevel="0" collapsed="false">
      <c r="A8388" s="19" t="n">
        <v>43450.375</v>
      </c>
      <c r="E8388" s="15" t="n">
        <v>-1.8</v>
      </c>
      <c r="F8388" s="15" t="n">
        <v>-2.3</v>
      </c>
      <c r="G8388" s="15" t="n">
        <v>-1.41666666666667</v>
      </c>
    </row>
    <row r="8389" customFormat="false" ht="12.75" hidden="false" customHeight="false" outlineLevel="0" collapsed="false">
      <c r="A8389" s="19" t="n">
        <v>43450.4166666667</v>
      </c>
      <c r="E8389" s="15" t="n">
        <v>-2.4</v>
      </c>
      <c r="F8389" s="15" t="n">
        <v>-3.2</v>
      </c>
      <c r="G8389" s="15" t="n">
        <v>-0.933333333333333</v>
      </c>
    </row>
    <row r="8390" customFormat="false" ht="12.75" hidden="false" customHeight="false" outlineLevel="0" collapsed="false">
      <c r="A8390" s="19" t="n">
        <v>43450.4583333333</v>
      </c>
      <c r="E8390" s="15" t="n">
        <v>-3.9</v>
      </c>
      <c r="F8390" s="15" t="n">
        <v>-2.2</v>
      </c>
      <c r="G8390" s="15" t="n">
        <v>-1.81666666666667</v>
      </c>
    </row>
    <row r="8391" customFormat="false" ht="12.75" hidden="false" customHeight="false" outlineLevel="0" collapsed="false">
      <c r="A8391" s="19" t="n">
        <v>43450.5</v>
      </c>
      <c r="E8391" s="15" t="n">
        <v>-3.7</v>
      </c>
      <c r="F8391" s="15" t="n">
        <v>-3.7</v>
      </c>
      <c r="G8391" s="15" t="n">
        <v>-4.03333333333333</v>
      </c>
    </row>
    <row r="8392" customFormat="false" ht="12.75" hidden="false" customHeight="false" outlineLevel="0" collapsed="false">
      <c r="A8392" s="19" t="n">
        <v>43450.5416666667</v>
      </c>
      <c r="E8392" s="15" t="n">
        <v>-4.2</v>
      </c>
      <c r="F8392" s="15" t="n">
        <v>-2.2</v>
      </c>
      <c r="G8392" s="15" t="n">
        <v>-1.3</v>
      </c>
    </row>
    <row r="8393" customFormat="false" ht="12.75" hidden="false" customHeight="false" outlineLevel="0" collapsed="false">
      <c r="A8393" s="19" t="n">
        <v>43450.5833333333</v>
      </c>
      <c r="E8393" s="15" t="n">
        <v>-5</v>
      </c>
      <c r="F8393" s="15" t="n">
        <v>-5.8</v>
      </c>
      <c r="G8393" s="15" t="n">
        <v>-0.766666666666667</v>
      </c>
    </row>
    <row r="8394" customFormat="false" ht="12.75" hidden="false" customHeight="false" outlineLevel="0" collapsed="false">
      <c r="A8394" s="19" t="n">
        <v>43450.625</v>
      </c>
      <c r="E8394" s="15" t="n">
        <v>-3.6</v>
      </c>
      <c r="F8394" s="15" t="n">
        <v>-3.7</v>
      </c>
      <c r="G8394" s="15" t="n">
        <v>-2.21666666666667</v>
      </c>
    </row>
    <row r="8395" customFormat="false" ht="12.75" hidden="false" customHeight="false" outlineLevel="0" collapsed="false">
      <c r="A8395" s="19" t="n">
        <v>43450.6666666667</v>
      </c>
      <c r="E8395" s="15" t="n">
        <v>-2.6</v>
      </c>
      <c r="F8395" s="15" t="n">
        <v>-3.4</v>
      </c>
      <c r="G8395" s="15" t="n">
        <v>-3.2</v>
      </c>
    </row>
    <row r="8396" customFormat="false" ht="12.75" hidden="false" customHeight="false" outlineLevel="0" collapsed="false">
      <c r="A8396" s="19" t="n">
        <v>43450.7083333333</v>
      </c>
      <c r="E8396" s="15" t="n">
        <v>-3.1</v>
      </c>
      <c r="F8396" s="15" t="n">
        <v>-2.8</v>
      </c>
      <c r="G8396" s="15" t="n">
        <v>-1.86666666666667</v>
      </c>
    </row>
    <row r="8397" customFormat="false" ht="12.75" hidden="false" customHeight="false" outlineLevel="0" collapsed="false">
      <c r="A8397" s="19" t="n">
        <v>43450.75</v>
      </c>
      <c r="E8397" s="15" t="n">
        <v>-3.3</v>
      </c>
      <c r="F8397" s="15" t="n">
        <v>-4.4</v>
      </c>
      <c r="G8397" s="15" t="n">
        <v>-3.01666666666667</v>
      </c>
    </row>
    <row r="8398" customFormat="false" ht="12.75" hidden="false" customHeight="false" outlineLevel="0" collapsed="false">
      <c r="A8398" s="19" t="n">
        <v>43450.7916666667</v>
      </c>
      <c r="E8398" s="15" t="n">
        <v>-2.7</v>
      </c>
      <c r="F8398" s="15" t="n">
        <v>-5.5</v>
      </c>
      <c r="G8398" s="15" t="n">
        <v>-2.88333333333333</v>
      </c>
    </row>
    <row r="8399" customFormat="false" ht="12.75" hidden="false" customHeight="false" outlineLevel="0" collapsed="false">
      <c r="A8399" s="19" t="n">
        <v>43450.8333333333</v>
      </c>
      <c r="E8399" s="15" t="n">
        <v>-3.6</v>
      </c>
      <c r="F8399" s="15" t="n">
        <v>-3.6</v>
      </c>
      <c r="G8399" s="15" t="n">
        <v>-4.16666666666667</v>
      </c>
    </row>
    <row r="8400" customFormat="false" ht="12.75" hidden="false" customHeight="false" outlineLevel="0" collapsed="false">
      <c r="A8400" s="19" t="n">
        <v>43450.875</v>
      </c>
      <c r="E8400" s="15" t="n">
        <v>-6</v>
      </c>
      <c r="F8400" s="15" t="n">
        <v>-4.1</v>
      </c>
      <c r="G8400" s="15" t="n">
        <v>-0.733333333333333</v>
      </c>
    </row>
    <row r="8401" customFormat="false" ht="12.75" hidden="false" customHeight="false" outlineLevel="0" collapsed="false">
      <c r="A8401" s="19" t="n">
        <v>43450.9166666667</v>
      </c>
      <c r="E8401" s="15" t="n">
        <v>-5.2</v>
      </c>
      <c r="F8401" s="15" t="n">
        <v>-4.2</v>
      </c>
      <c r="G8401" s="15" t="n">
        <v>-0.5</v>
      </c>
    </row>
    <row r="8402" customFormat="false" ht="12.75" hidden="false" customHeight="false" outlineLevel="0" collapsed="false">
      <c r="A8402" s="19" t="n">
        <v>43450.9583333333</v>
      </c>
      <c r="E8402" s="15" t="n">
        <v>-2.9</v>
      </c>
      <c r="F8402" s="15" t="n">
        <v>-5</v>
      </c>
      <c r="G8402" s="15" t="n">
        <v>0.65</v>
      </c>
    </row>
    <row r="8403" customFormat="false" ht="12.75" hidden="false" customHeight="false" outlineLevel="0" collapsed="false">
      <c r="A8403" s="19" t="n">
        <v>43451</v>
      </c>
      <c r="E8403" s="15" t="n">
        <v>-3.3</v>
      </c>
      <c r="F8403" s="15" t="n">
        <v>-4.6</v>
      </c>
      <c r="G8403" s="15" t="n">
        <v>-2.93333333333333</v>
      </c>
    </row>
    <row r="8404" customFormat="false" ht="12.75" hidden="false" customHeight="false" outlineLevel="0" collapsed="false">
      <c r="A8404" s="19" t="n">
        <v>43451.0416666667</v>
      </c>
      <c r="E8404" s="15" t="n">
        <v>-4.5</v>
      </c>
      <c r="F8404" s="15" t="n">
        <v>-4.5</v>
      </c>
      <c r="G8404" s="15" t="n">
        <v>-1.75</v>
      </c>
    </row>
    <row r="8405" customFormat="false" ht="12.75" hidden="false" customHeight="false" outlineLevel="0" collapsed="false">
      <c r="A8405" s="19" t="n">
        <v>43451.0833333333</v>
      </c>
      <c r="E8405" s="15" t="n">
        <v>-3.5</v>
      </c>
      <c r="F8405" s="15" t="n">
        <v>-3.8</v>
      </c>
      <c r="G8405" s="15" t="n">
        <v>-1.7</v>
      </c>
    </row>
    <row r="8406" customFormat="false" ht="12.75" hidden="false" customHeight="false" outlineLevel="0" collapsed="false">
      <c r="A8406" s="19" t="n">
        <v>43451.125</v>
      </c>
      <c r="E8406" s="15" t="n">
        <v>-5.2</v>
      </c>
      <c r="F8406" s="15" t="n">
        <v>-6.1</v>
      </c>
      <c r="G8406" s="15" t="n">
        <v>-1.68333333333333</v>
      </c>
    </row>
    <row r="8407" customFormat="false" ht="12.75" hidden="false" customHeight="false" outlineLevel="0" collapsed="false">
      <c r="A8407" s="19" t="n">
        <v>43451.1666666667</v>
      </c>
      <c r="E8407" s="15" t="n">
        <v>-2.7</v>
      </c>
      <c r="F8407" s="15" t="n">
        <v>-4.8</v>
      </c>
      <c r="G8407" s="15" t="n">
        <v>-1.41666666666667</v>
      </c>
    </row>
    <row r="8408" customFormat="false" ht="12.75" hidden="false" customHeight="false" outlineLevel="0" collapsed="false">
      <c r="A8408" s="19" t="n">
        <v>43451.2083333333</v>
      </c>
      <c r="E8408" s="15" t="n">
        <v>-2.3</v>
      </c>
      <c r="F8408" s="15" t="n">
        <v>-5</v>
      </c>
      <c r="G8408" s="15" t="n">
        <v>-1.55</v>
      </c>
    </row>
    <row r="8409" customFormat="false" ht="12.75" hidden="false" customHeight="false" outlineLevel="0" collapsed="false">
      <c r="A8409" s="19" t="n">
        <v>43451.25</v>
      </c>
      <c r="E8409" s="15" t="n">
        <v>-3.1</v>
      </c>
      <c r="F8409" s="15" t="n">
        <v>-2.8</v>
      </c>
      <c r="G8409" s="15" t="n">
        <v>-2.16666666666667</v>
      </c>
    </row>
    <row r="8410" customFormat="false" ht="12.75" hidden="false" customHeight="false" outlineLevel="0" collapsed="false">
      <c r="A8410" s="19" t="n">
        <v>43451.2916666667</v>
      </c>
      <c r="E8410" s="15" t="n">
        <v>-0.9</v>
      </c>
      <c r="F8410" s="15" t="n">
        <v>-2.2</v>
      </c>
      <c r="G8410" s="15" t="n">
        <v>-0.35</v>
      </c>
    </row>
    <row r="8411" customFormat="false" ht="12.75" hidden="false" customHeight="false" outlineLevel="0" collapsed="false">
      <c r="A8411" s="19" t="n">
        <v>43451.3333333333</v>
      </c>
      <c r="E8411" s="15" t="n">
        <v>-2</v>
      </c>
      <c r="F8411" s="15" t="n">
        <v>-1.5</v>
      </c>
      <c r="G8411" s="15" t="n">
        <v>-1.53333333333333</v>
      </c>
    </row>
    <row r="8412" customFormat="false" ht="12.75" hidden="false" customHeight="false" outlineLevel="0" collapsed="false">
      <c r="A8412" s="19" t="n">
        <v>43451.375</v>
      </c>
      <c r="E8412" s="15" t="n">
        <v>-1.8</v>
      </c>
      <c r="F8412" s="15" t="n">
        <v>-1.9</v>
      </c>
      <c r="G8412" s="15" t="n">
        <v>-1.38333333333333</v>
      </c>
    </row>
    <row r="8413" customFormat="false" ht="12.75" hidden="false" customHeight="false" outlineLevel="0" collapsed="false">
      <c r="A8413" s="19" t="n">
        <v>43451.4166666667</v>
      </c>
      <c r="E8413" s="15" t="n">
        <v>-3.1</v>
      </c>
      <c r="F8413" s="15" t="n">
        <v>-2.5</v>
      </c>
      <c r="G8413" s="15" t="n">
        <v>-1.94</v>
      </c>
    </row>
    <row r="8414" customFormat="false" ht="12.75" hidden="false" customHeight="false" outlineLevel="0" collapsed="false">
      <c r="A8414" s="19" t="n">
        <v>43451.4583333333</v>
      </c>
      <c r="E8414" s="15" t="n">
        <v>-3.8</v>
      </c>
      <c r="F8414" s="15" t="n">
        <v>-4.5</v>
      </c>
      <c r="G8414" s="15" t="n">
        <v>-2.73333333333333</v>
      </c>
    </row>
    <row r="8415" customFormat="false" ht="12.75" hidden="false" customHeight="false" outlineLevel="0" collapsed="false">
      <c r="A8415" s="19" t="n">
        <v>43451.5</v>
      </c>
      <c r="E8415" s="15" t="n">
        <v>-1.8</v>
      </c>
      <c r="F8415" s="15" t="n">
        <v>-4.5</v>
      </c>
      <c r="G8415" s="15" t="n">
        <v>-1.63333333333333</v>
      </c>
    </row>
    <row r="8416" customFormat="false" ht="12.75" hidden="false" customHeight="false" outlineLevel="0" collapsed="false">
      <c r="A8416" s="19" t="n">
        <v>43451.5416666667</v>
      </c>
      <c r="E8416" s="15" t="n">
        <v>-3.2</v>
      </c>
      <c r="F8416" s="15" t="n">
        <v>-5</v>
      </c>
      <c r="G8416" s="15" t="n">
        <v>-1.8</v>
      </c>
    </row>
    <row r="8417" customFormat="false" ht="12.75" hidden="false" customHeight="false" outlineLevel="0" collapsed="false">
      <c r="A8417" s="19" t="n">
        <v>43451.5833333333</v>
      </c>
      <c r="E8417" s="15" t="n">
        <v>-4.6</v>
      </c>
      <c r="F8417" s="15" t="n">
        <v>-3.4</v>
      </c>
      <c r="G8417" s="15" t="n">
        <v>-1.21666666666667</v>
      </c>
    </row>
    <row r="8418" customFormat="false" ht="12.75" hidden="false" customHeight="false" outlineLevel="0" collapsed="false">
      <c r="A8418" s="19" t="n">
        <v>43451.625</v>
      </c>
      <c r="E8418" s="15" t="n">
        <v>-4.9</v>
      </c>
      <c r="F8418" s="15" t="n">
        <v>-4.9</v>
      </c>
      <c r="G8418" s="15" t="n">
        <v>-1.48333333333333</v>
      </c>
    </row>
    <row r="8419" customFormat="false" ht="12.75" hidden="false" customHeight="false" outlineLevel="0" collapsed="false">
      <c r="A8419" s="19" t="n">
        <v>43451.6666666667</v>
      </c>
      <c r="E8419" s="15" t="n">
        <v>-5</v>
      </c>
      <c r="F8419" s="15" t="n">
        <v>-4.8</v>
      </c>
      <c r="G8419" s="15" t="n">
        <v>-5.6</v>
      </c>
    </row>
    <row r="8420" customFormat="false" ht="12.75" hidden="false" customHeight="false" outlineLevel="0" collapsed="false">
      <c r="A8420" s="19" t="n">
        <v>43451.7083333333</v>
      </c>
      <c r="E8420" s="15" t="n">
        <v>-4.8</v>
      </c>
      <c r="F8420" s="15" t="n">
        <v>-4.8</v>
      </c>
      <c r="G8420" s="15" t="n">
        <v>-3.88333333333333</v>
      </c>
    </row>
    <row r="8421" customFormat="false" ht="12.75" hidden="false" customHeight="false" outlineLevel="0" collapsed="false">
      <c r="A8421" s="19" t="n">
        <v>43451.75</v>
      </c>
      <c r="E8421" s="15" t="n">
        <v>-5.6</v>
      </c>
      <c r="F8421" s="15" t="n">
        <v>-4.5</v>
      </c>
      <c r="G8421" s="15" t="n">
        <v>-3.25</v>
      </c>
    </row>
    <row r="8422" customFormat="false" ht="12.75" hidden="false" customHeight="false" outlineLevel="0" collapsed="false">
      <c r="A8422" s="19" t="n">
        <v>43451.7916666667</v>
      </c>
      <c r="E8422" s="15" t="n">
        <v>-4.6</v>
      </c>
      <c r="F8422" s="15" t="n">
        <v>-4.4</v>
      </c>
      <c r="G8422" s="15" t="n">
        <v>-2.68333333333333</v>
      </c>
    </row>
    <row r="8423" customFormat="false" ht="12.75" hidden="false" customHeight="false" outlineLevel="0" collapsed="false">
      <c r="A8423" s="19" t="n">
        <v>43451.8333333333</v>
      </c>
      <c r="E8423" s="15" t="n">
        <v>-3.6</v>
      </c>
      <c r="F8423" s="15" t="n">
        <v>-6.1</v>
      </c>
      <c r="G8423" s="15" t="n">
        <v>-2.4</v>
      </c>
    </row>
    <row r="8424" customFormat="false" ht="12.75" hidden="false" customHeight="false" outlineLevel="0" collapsed="false">
      <c r="A8424" s="19" t="n">
        <v>43451.875</v>
      </c>
      <c r="E8424" s="15" t="n">
        <v>-6.2</v>
      </c>
      <c r="F8424" s="15" t="n">
        <v>-5.5</v>
      </c>
      <c r="G8424" s="15" t="n">
        <v>-3.8</v>
      </c>
    </row>
    <row r="8425" customFormat="false" ht="12.75" hidden="false" customHeight="false" outlineLevel="0" collapsed="false">
      <c r="A8425" s="19" t="n">
        <v>43451.9166666667</v>
      </c>
      <c r="E8425" s="15" t="n">
        <v>-4.7</v>
      </c>
      <c r="F8425" s="15" t="n">
        <v>-4.4</v>
      </c>
      <c r="G8425" s="15" t="n">
        <v>-3.65</v>
      </c>
    </row>
    <row r="8426" customFormat="false" ht="12.75" hidden="false" customHeight="false" outlineLevel="0" collapsed="false">
      <c r="A8426" s="19" t="n">
        <v>43451.9583333333</v>
      </c>
      <c r="E8426" s="15" t="n">
        <v>-4.4</v>
      </c>
      <c r="F8426" s="15" t="n">
        <v>-5.7</v>
      </c>
      <c r="G8426" s="15" t="n">
        <v>-2.85</v>
      </c>
    </row>
    <row r="8427" customFormat="false" ht="12.75" hidden="false" customHeight="false" outlineLevel="0" collapsed="false">
      <c r="A8427" s="19" t="n">
        <v>43452</v>
      </c>
      <c r="E8427" s="15" t="n">
        <v>-5.6</v>
      </c>
      <c r="F8427" s="15" t="n">
        <v>-5</v>
      </c>
      <c r="G8427" s="15" t="n">
        <v>-2.81666666666667</v>
      </c>
    </row>
    <row r="8428" customFormat="false" ht="12.75" hidden="false" customHeight="false" outlineLevel="0" collapsed="false">
      <c r="A8428" s="19" t="n">
        <v>43452.0416666667</v>
      </c>
      <c r="E8428" s="15" t="n">
        <v>-4.6</v>
      </c>
      <c r="F8428" s="15" t="n">
        <v>-6.1</v>
      </c>
      <c r="G8428" s="15" t="n">
        <v>-2.7</v>
      </c>
    </row>
    <row r="8429" customFormat="false" ht="12.75" hidden="false" customHeight="false" outlineLevel="0" collapsed="false">
      <c r="A8429" s="19" t="n">
        <v>43452.0833333333</v>
      </c>
      <c r="E8429" s="15" t="n">
        <v>-6</v>
      </c>
      <c r="F8429" s="15" t="n">
        <v>-7.3</v>
      </c>
      <c r="G8429" s="15" t="n">
        <v>-4.7</v>
      </c>
    </row>
    <row r="8430" customFormat="false" ht="12.75" hidden="false" customHeight="false" outlineLevel="0" collapsed="false">
      <c r="A8430" s="19" t="n">
        <v>43452.125</v>
      </c>
      <c r="E8430" s="15" t="n">
        <v>-4.3</v>
      </c>
      <c r="F8430" s="15" t="n">
        <v>-5.2</v>
      </c>
      <c r="G8430" s="15" t="n">
        <v>-3.9</v>
      </c>
    </row>
    <row r="8431" customFormat="false" ht="12.75" hidden="false" customHeight="false" outlineLevel="0" collapsed="false">
      <c r="A8431" s="19" t="n">
        <v>43452.1666666667</v>
      </c>
      <c r="E8431" s="15" t="n">
        <v>-4.8</v>
      </c>
      <c r="F8431" s="15" t="n">
        <v>-5.9</v>
      </c>
      <c r="G8431" s="15" t="n">
        <v>-4.7</v>
      </c>
    </row>
    <row r="8432" customFormat="false" ht="12.75" hidden="false" customHeight="false" outlineLevel="0" collapsed="false">
      <c r="A8432" s="19" t="n">
        <v>43452.2083333333</v>
      </c>
      <c r="E8432" s="15" t="n">
        <v>-5.7</v>
      </c>
      <c r="F8432" s="15" t="n">
        <v>-6.1</v>
      </c>
      <c r="G8432" s="15" t="n">
        <v>-4.1</v>
      </c>
    </row>
    <row r="8433" customFormat="false" ht="12.75" hidden="false" customHeight="false" outlineLevel="0" collapsed="false">
      <c r="A8433" s="19" t="n">
        <v>43452.25</v>
      </c>
      <c r="E8433" s="15" t="n">
        <v>-8.1</v>
      </c>
      <c r="F8433" s="15" t="n">
        <v>-5.2</v>
      </c>
      <c r="G8433" s="15" t="n">
        <v>-3</v>
      </c>
    </row>
    <row r="8434" customFormat="false" ht="12.75" hidden="false" customHeight="false" outlineLevel="0" collapsed="false">
      <c r="A8434" s="19" t="n">
        <v>43452.2916666667</v>
      </c>
      <c r="E8434" s="15" t="n">
        <v>-2.8</v>
      </c>
      <c r="F8434" s="15" t="n">
        <v>-5.5</v>
      </c>
      <c r="G8434" s="15" t="n">
        <v>-3.5</v>
      </c>
    </row>
    <row r="8435" customFormat="false" ht="12.75" hidden="false" customHeight="false" outlineLevel="0" collapsed="false">
      <c r="A8435" s="19" t="n">
        <v>43452.3333333333</v>
      </c>
      <c r="E8435" s="15" t="n">
        <v>-5.1</v>
      </c>
      <c r="F8435" s="15" t="n">
        <v>-5.9</v>
      </c>
      <c r="G8435" s="15" t="n">
        <v>-4.1</v>
      </c>
    </row>
    <row r="8436" customFormat="false" ht="12.75" hidden="false" customHeight="false" outlineLevel="0" collapsed="false">
      <c r="A8436" s="19" t="n">
        <v>43452.375</v>
      </c>
      <c r="E8436" s="15" t="n">
        <v>-5.3</v>
      </c>
      <c r="F8436" s="15" t="n">
        <v>-7</v>
      </c>
      <c r="G8436" s="15" t="n">
        <v>-6.4</v>
      </c>
    </row>
    <row r="8437" customFormat="false" ht="12.75" hidden="false" customHeight="false" outlineLevel="0" collapsed="false">
      <c r="A8437" s="19" t="n">
        <v>43452.4166666667</v>
      </c>
      <c r="E8437" s="15" t="n">
        <v>-5.4</v>
      </c>
      <c r="F8437" s="15" t="n">
        <v>-6.2</v>
      </c>
      <c r="G8437" s="15" t="n">
        <v>-6.8</v>
      </c>
    </row>
    <row r="8438" customFormat="false" ht="12.75" hidden="false" customHeight="false" outlineLevel="0" collapsed="false">
      <c r="A8438" s="19" t="n">
        <v>43452.4583333333</v>
      </c>
      <c r="E8438" s="15" t="n">
        <v>-7.1</v>
      </c>
      <c r="F8438" s="15" t="n">
        <v>-6.5</v>
      </c>
      <c r="G8438" s="15" t="n">
        <v>-6</v>
      </c>
    </row>
    <row r="8439" customFormat="false" ht="12.75" hidden="false" customHeight="false" outlineLevel="0" collapsed="false">
      <c r="A8439" s="19" t="n">
        <v>43452.5</v>
      </c>
      <c r="E8439" s="15" t="n">
        <v>-4.2</v>
      </c>
      <c r="F8439" s="15" t="n">
        <v>-7.2</v>
      </c>
      <c r="G8439" s="15" t="n">
        <v>-3.7</v>
      </c>
    </row>
    <row r="8440" customFormat="false" ht="12.75" hidden="false" customHeight="false" outlineLevel="0" collapsed="false">
      <c r="A8440" s="19" t="n">
        <v>43452.5416666667</v>
      </c>
      <c r="E8440" s="15" t="n">
        <v>-5.3</v>
      </c>
      <c r="F8440" s="15" t="n">
        <v>-5.2</v>
      </c>
      <c r="G8440" s="15" t="n">
        <v>-3.5</v>
      </c>
    </row>
    <row r="8441" customFormat="false" ht="12.75" hidden="false" customHeight="false" outlineLevel="0" collapsed="false">
      <c r="A8441" s="19" t="n">
        <v>43452.5833333333</v>
      </c>
      <c r="E8441" s="15" t="n">
        <v>-4.6</v>
      </c>
      <c r="F8441" s="15" t="n">
        <v>-5.8</v>
      </c>
      <c r="G8441" s="15" t="n">
        <v>-3.5</v>
      </c>
    </row>
    <row r="8442" customFormat="false" ht="12.75" hidden="false" customHeight="false" outlineLevel="0" collapsed="false">
      <c r="A8442" s="19" t="n">
        <v>43452.625</v>
      </c>
      <c r="E8442" s="15" t="n">
        <v>-4</v>
      </c>
      <c r="F8442" s="15" t="n">
        <v>-4.2</v>
      </c>
      <c r="G8442" s="15" t="n">
        <v>-1.3</v>
      </c>
    </row>
    <row r="8443" customFormat="false" ht="12.75" hidden="false" customHeight="false" outlineLevel="0" collapsed="false">
      <c r="A8443" s="19" t="n">
        <v>43452.6666666667</v>
      </c>
      <c r="E8443" s="15" t="n">
        <v>-5.1</v>
      </c>
      <c r="F8443" s="15" t="n">
        <v>-5.2</v>
      </c>
      <c r="G8443" s="15" t="n">
        <v>-4.2</v>
      </c>
    </row>
    <row r="8444" customFormat="false" ht="12.75" hidden="false" customHeight="false" outlineLevel="0" collapsed="false">
      <c r="A8444" s="19" t="n">
        <v>43452.7083333333</v>
      </c>
      <c r="E8444" s="15" t="n">
        <v>-3.7</v>
      </c>
      <c r="F8444" s="15" t="n">
        <v>-4</v>
      </c>
      <c r="G8444" s="15" t="n">
        <v>-2.4</v>
      </c>
    </row>
    <row r="8445" customFormat="false" ht="12.75" hidden="false" customHeight="false" outlineLevel="0" collapsed="false">
      <c r="A8445" s="19" t="n">
        <v>43452.75</v>
      </c>
      <c r="E8445" s="15" t="n">
        <v>-0.8</v>
      </c>
      <c r="F8445" s="15" t="n">
        <v>-5.2</v>
      </c>
      <c r="G8445" s="15" t="n">
        <v>-2</v>
      </c>
    </row>
    <row r="8446" customFormat="false" ht="12.75" hidden="false" customHeight="false" outlineLevel="0" collapsed="false">
      <c r="A8446" s="19" t="n">
        <v>43452.7916666667</v>
      </c>
      <c r="E8446" s="15" t="n">
        <v>-2</v>
      </c>
      <c r="F8446" s="15" t="n">
        <v>-4.7</v>
      </c>
      <c r="G8446" s="15" t="n">
        <v>-3.5</v>
      </c>
    </row>
    <row r="8447" customFormat="false" ht="12.75" hidden="false" customHeight="false" outlineLevel="0" collapsed="false">
      <c r="A8447" s="19" t="n">
        <v>43452.8333333333</v>
      </c>
      <c r="E8447" s="15" t="n">
        <v>-4.5</v>
      </c>
      <c r="F8447" s="15" t="n">
        <v>-5.1</v>
      </c>
      <c r="G8447" s="15" t="n">
        <v>-5.3</v>
      </c>
    </row>
    <row r="8448" customFormat="false" ht="12.75" hidden="false" customHeight="false" outlineLevel="0" collapsed="false">
      <c r="A8448" s="19" t="n">
        <v>43452.875</v>
      </c>
      <c r="E8448" s="15" t="n">
        <v>-1.8</v>
      </c>
      <c r="F8448" s="15" t="n">
        <v>-4.8</v>
      </c>
      <c r="G8448" s="15" t="n">
        <v>-2.3</v>
      </c>
    </row>
    <row r="8449" customFormat="false" ht="12.75" hidden="false" customHeight="false" outlineLevel="0" collapsed="false">
      <c r="A8449" s="19" t="n">
        <v>43452.9166666667</v>
      </c>
      <c r="E8449" s="15" t="n">
        <v>-5.4</v>
      </c>
      <c r="F8449" s="15" t="n">
        <v>-5.5</v>
      </c>
      <c r="G8449" s="15" t="n">
        <v>-2</v>
      </c>
    </row>
    <row r="8450" customFormat="false" ht="12.75" hidden="false" customHeight="false" outlineLevel="0" collapsed="false">
      <c r="A8450" s="19" t="n">
        <v>43452.9583333333</v>
      </c>
      <c r="E8450" s="15" t="n">
        <v>-4.4</v>
      </c>
      <c r="F8450" s="15" t="n">
        <v>-4.4</v>
      </c>
      <c r="G8450" s="15" t="n">
        <v>-5.5</v>
      </c>
    </row>
    <row r="8451" customFormat="false" ht="12.75" hidden="false" customHeight="false" outlineLevel="0" collapsed="false">
      <c r="A8451" s="19" t="n">
        <v>43453</v>
      </c>
      <c r="E8451" s="15" t="n">
        <v>-4.5</v>
      </c>
      <c r="F8451" s="15" t="n">
        <v>-5.4</v>
      </c>
      <c r="G8451" s="15" t="n">
        <v>-2.7</v>
      </c>
    </row>
    <row r="8452" customFormat="false" ht="12.75" hidden="false" customHeight="false" outlineLevel="0" collapsed="false">
      <c r="A8452" s="19" t="n">
        <v>43453.0416666667</v>
      </c>
      <c r="E8452" s="15" t="n">
        <v>-4.2</v>
      </c>
      <c r="F8452" s="15" t="n">
        <v>-3.7</v>
      </c>
      <c r="G8452" s="15" t="n">
        <v>-1.8</v>
      </c>
    </row>
    <row r="8453" customFormat="false" ht="12.75" hidden="false" customHeight="false" outlineLevel="0" collapsed="false">
      <c r="A8453" s="19" t="n">
        <v>43453.0833333333</v>
      </c>
      <c r="E8453" s="15" t="n">
        <v>-4.8</v>
      </c>
      <c r="F8453" s="15" t="n">
        <v>-4.2</v>
      </c>
      <c r="G8453" s="15" t="n">
        <v>-1</v>
      </c>
    </row>
    <row r="8454" customFormat="false" ht="12.75" hidden="false" customHeight="false" outlineLevel="0" collapsed="false">
      <c r="A8454" s="19" t="n">
        <v>43453.125</v>
      </c>
      <c r="E8454" s="15" t="n">
        <v>-4.8</v>
      </c>
      <c r="F8454" s="15" t="n">
        <v>-4.2</v>
      </c>
      <c r="G8454" s="15" t="n">
        <v>-2.4</v>
      </c>
    </row>
    <row r="8455" customFormat="false" ht="12.75" hidden="false" customHeight="false" outlineLevel="0" collapsed="false">
      <c r="A8455" s="19" t="n">
        <v>43453.1666666667</v>
      </c>
      <c r="E8455" s="15" t="n">
        <v>-4.4</v>
      </c>
      <c r="F8455" s="15" t="n">
        <v>-2.8</v>
      </c>
      <c r="G8455" s="15" t="n">
        <v>-1.9</v>
      </c>
    </row>
    <row r="8456" customFormat="false" ht="12.75" hidden="false" customHeight="false" outlineLevel="0" collapsed="false">
      <c r="A8456" s="19" t="n">
        <v>43453.2083333333</v>
      </c>
      <c r="E8456" s="15" t="n">
        <v>-4.3</v>
      </c>
      <c r="F8456" s="15" t="n">
        <v>-4.3</v>
      </c>
      <c r="G8456" s="15" t="n">
        <v>-3.5</v>
      </c>
    </row>
    <row r="8457" customFormat="false" ht="12.75" hidden="false" customHeight="false" outlineLevel="0" collapsed="false">
      <c r="A8457" s="19" t="n">
        <v>43453.25</v>
      </c>
      <c r="E8457" s="15" t="n">
        <v>-3.5</v>
      </c>
      <c r="F8457" s="15" t="n">
        <v>-4.8</v>
      </c>
      <c r="G8457" s="15" t="n">
        <v>-1.8</v>
      </c>
    </row>
    <row r="8458" customFormat="false" ht="12.75" hidden="false" customHeight="false" outlineLevel="0" collapsed="false">
      <c r="A8458" s="19" t="n">
        <v>43453.2916666667</v>
      </c>
      <c r="E8458" s="15" t="n">
        <v>-3.8</v>
      </c>
      <c r="F8458" s="15" t="n">
        <v>-3.7</v>
      </c>
      <c r="G8458" s="15" t="n">
        <v>-1.5</v>
      </c>
    </row>
    <row r="8459" customFormat="false" ht="12.75" hidden="false" customHeight="false" outlineLevel="0" collapsed="false">
      <c r="A8459" s="19" t="n">
        <v>43453.3333333333</v>
      </c>
      <c r="E8459" s="15" t="n">
        <v>-2.8</v>
      </c>
      <c r="F8459" s="15" t="n">
        <v>-1.4</v>
      </c>
      <c r="G8459" s="15" t="n">
        <v>-0.7</v>
      </c>
    </row>
    <row r="8460" customFormat="false" ht="12.75" hidden="false" customHeight="false" outlineLevel="0" collapsed="false">
      <c r="A8460" s="19" t="n">
        <v>43453.375</v>
      </c>
      <c r="E8460" s="15" t="n">
        <v>-3.3</v>
      </c>
      <c r="F8460" s="15" t="n">
        <v>-4.1</v>
      </c>
      <c r="G8460" s="15" t="n">
        <v>-1.1</v>
      </c>
    </row>
    <row r="8461" customFormat="false" ht="12.75" hidden="false" customHeight="false" outlineLevel="0" collapsed="false">
      <c r="A8461" s="19" t="n">
        <v>43453.4166666667</v>
      </c>
      <c r="E8461" s="15" t="n">
        <v>-3.3</v>
      </c>
      <c r="F8461" s="15" t="n">
        <v>-4.4</v>
      </c>
      <c r="G8461" s="15" t="n">
        <v>-1.2</v>
      </c>
    </row>
    <row r="8462" customFormat="false" ht="12.75" hidden="false" customHeight="false" outlineLevel="0" collapsed="false">
      <c r="A8462" s="19" t="n">
        <v>43453.4583333333</v>
      </c>
      <c r="E8462" s="15" t="n">
        <v>-5.3</v>
      </c>
      <c r="F8462" s="15" t="n">
        <v>-5.2</v>
      </c>
      <c r="G8462" s="15" t="n">
        <v>-3</v>
      </c>
    </row>
    <row r="8463" customFormat="false" ht="12.75" hidden="false" customHeight="false" outlineLevel="0" collapsed="false">
      <c r="A8463" s="19" t="n">
        <v>43453.5</v>
      </c>
      <c r="E8463" s="15" t="n">
        <v>-4.7</v>
      </c>
      <c r="F8463" s="15" t="n">
        <v>-5.3</v>
      </c>
      <c r="G8463" s="15" t="n">
        <v>-1.4</v>
      </c>
    </row>
    <row r="8464" customFormat="false" ht="12.75" hidden="false" customHeight="false" outlineLevel="0" collapsed="false">
      <c r="A8464" s="19" t="n">
        <v>43453.5416666667</v>
      </c>
      <c r="E8464" s="15" t="n">
        <v>-4.5</v>
      </c>
      <c r="F8464" s="15" t="n">
        <v>-5.4</v>
      </c>
      <c r="G8464" s="15" t="n">
        <v>-2.1</v>
      </c>
    </row>
    <row r="8465" customFormat="false" ht="12.75" hidden="false" customHeight="false" outlineLevel="0" collapsed="false">
      <c r="A8465" s="19" t="n">
        <v>43453.5833333333</v>
      </c>
      <c r="E8465" s="15" t="n">
        <v>-5.7</v>
      </c>
      <c r="F8465" s="15" t="n">
        <v>-5.2</v>
      </c>
      <c r="G8465" s="15" t="n">
        <v>-1.3</v>
      </c>
    </row>
    <row r="8466" customFormat="false" ht="12.75" hidden="false" customHeight="false" outlineLevel="0" collapsed="false">
      <c r="A8466" s="19" t="n">
        <v>43453.625</v>
      </c>
      <c r="E8466" s="15" t="n">
        <v>-5.7</v>
      </c>
      <c r="F8466" s="15" t="n">
        <v>-3.6</v>
      </c>
      <c r="G8466" s="15" t="n">
        <v>-2.6</v>
      </c>
    </row>
    <row r="8467" customFormat="false" ht="12.75" hidden="false" customHeight="false" outlineLevel="0" collapsed="false">
      <c r="A8467" s="19" t="n">
        <v>43453.6666666667</v>
      </c>
      <c r="E8467" s="15" t="n">
        <v>-3.9</v>
      </c>
      <c r="F8467" s="15" t="n">
        <v>-3.6</v>
      </c>
      <c r="G8467" s="15" t="n">
        <v>-3</v>
      </c>
    </row>
    <row r="8468" customFormat="false" ht="12.75" hidden="false" customHeight="false" outlineLevel="0" collapsed="false">
      <c r="A8468" s="19" t="n">
        <v>43453.7083333333</v>
      </c>
      <c r="E8468" s="15" t="n">
        <v>-4.9</v>
      </c>
      <c r="F8468" s="15" t="n">
        <v>-4.7</v>
      </c>
      <c r="G8468" s="15" t="n">
        <v>-3.2</v>
      </c>
    </row>
    <row r="8469" customFormat="false" ht="12.75" hidden="false" customHeight="false" outlineLevel="0" collapsed="false">
      <c r="A8469" s="19" t="n">
        <v>43453.75</v>
      </c>
      <c r="E8469" s="15" t="n">
        <v>-4.4</v>
      </c>
      <c r="F8469" s="15" t="n">
        <v>-4.8</v>
      </c>
      <c r="G8469" s="15" t="n">
        <v>-3.6</v>
      </c>
    </row>
    <row r="8470" customFormat="false" ht="12.75" hidden="false" customHeight="false" outlineLevel="0" collapsed="false">
      <c r="A8470" s="19" t="n">
        <v>43453.7916666667</v>
      </c>
      <c r="E8470" s="15" t="n">
        <v>-5.8</v>
      </c>
      <c r="F8470" s="15" t="n">
        <v>-4.3</v>
      </c>
      <c r="G8470" s="15" t="n">
        <v>-1.7</v>
      </c>
    </row>
    <row r="8471" customFormat="false" ht="12.75" hidden="false" customHeight="false" outlineLevel="0" collapsed="false">
      <c r="A8471" s="19" t="n">
        <v>43453.8333333333</v>
      </c>
      <c r="E8471" s="15" t="n">
        <v>-3</v>
      </c>
      <c r="F8471" s="15" t="n">
        <v>-5.3</v>
      </c>
      <c r="G8471" s="15" t="n">
        <v>-3.5</v>
      </c>
    </row>
    <row r="8472" customFormat="false" ht="12.75" hidden="false" customHeight="false" outlineLevel="0" collapsed="false">
      <c r="A8472" s="19" t="n">
        <v>43453.875</v>
      </c>
      <c r="E8472" s="15" t="n">
        <v>-3.7</v>
      </c>
      <c r="F8472" s="15" t="n">
        <v>-4.4</v>
      </c>
      <c r="G8472" s="15" t="n">
        <v>-1.7</v>
      </c>
    </row>
    <row r="8473" customFormat="false" ht="12.75" hidden="false" customHeight="false" outlineLevel="0" collapsed="false">
      <c r="A8473" s="19" t="n">
        <v>43453.9166666667</v>
      </c>
      <c r="E8473" s="15" t="n">
        <v>-3.9</v>
      </c>
      <c r="F8473" s="15" t="n">
        <v>-5.4</v>
      </c>
      <c r="G8473" s="15" t="n">
        <v>-1.7</v>
      </c>
    </row>
    <row r="8474" customFormat="false" ht="12.75" hidden="false" customHeight="false" outlineLevel="0" collapsed="false">
      <c r="A8474" s="19" t="n">
        <v>43453.9583333333</v>
      </c>
      <c r="E8474" s="15" t="n">
        <v>-2</v>
      </c>
      <c r="F8474" s="15" t="n">
        <v>-5.3</v>
      </c>
      <c r="G8474" s="15" t="n">
        <v>-2.1</v>
      </c>
    </row>
    <row r="8475" customFormat="false" ht="12.75" hidden="false" customHeight="false" outlineLevel="0" collapsed="false">
      <c r="A8475" s="19" t="n">
        <v>43454</v>
      </c>
      <c r="E8475" s="15" t="n">
        <v>-3.7</v>
      </c>
      <c r="F8475" s="15" t="n">
        <v>-6.4</v>
      </c>
      <c r="G8475" s="15" t="n">
        <v>-2.7</v>
      </c>
    </row>
    <row r="8476" customFormat="false" ht="12.75" hidden="false" customHeight="false" outlineLevel="0" collapsed="false">
      <c r="A8476" s="19" t="n">
        <v>43454.0416666667</v>
      </c>
      <c r="E8476" s="15" t="n">
        <v>-3.2</v>
      </c>
      <c r="F8476" s="15" t="n">
        <v>-4.5</v>
      </c>
      <c r="G8476" s="15" t="n">
        <v>-1.2</v>
      </c>
    </row>
    <row r="8477" customFormat="false" ht="12.75" hidden="false" customHeight="false" outlineLevel="0" collapsed="false">
      <c r="A8477" s="19" t="n">
        <v>43454.0833333333</v>
      </c>
      <c r="E8477" s="15" t="n">
        <v>-2.6</v>
      </c>
      <c r="F8477" s="15" t="n">
        <v>-3.9</v>
      </c>
      <c r="G8477" s="15" t="n">
        <v>0.1</v>
      </c>
    </row>
    <row r="8478" customFormat="false" ht="12.75" hidden="false" customHeight="false" outlineLevel="0" collapsed="false">
      <c r="A8478" s="19" t="n">
        <v>43454.125</v>
      </c>
      <c r="E8478" s="15" t="n">
        <v>-2.3</v>
      </c>
      <c r="F8478" s="15" t="n">
        <v>-4.3</v>
      </c>
      <c r="G8478" s="15" t="n">
        <v>-0.8</v>
      </c>
    </row>
    <row r="8479" customFormat="false" ht="12.75" hidden="false" customHeight="false" outlineLevel="0" collapsed="false">
      <c r="A8479" s="19" t="n">
        <v>43454.1666666667</v>
      </c>
      <c r="E8479" s="15" t="n">
        <v>-4.7</v>
      </c>
      <c r="F8479" s="15" t="n">
        <v>-3.4</v>
      </c>
      <c r="G8479" s="15" t="n">
        <v>-1.5</v>
      </c>
    </row>
    <row r="8480" customFormat="false" ht="12.75" hidden="false" customHeight="false" outlineLevel="0" collapsed="false">
      <c r="A8480" s="19" t="n">
        <v>43454.2083333333</v>
      </c>
      <c r="E8480" s="15" t="n">
        <v>-3.3</v>
      </c>
      <c r="F8480" s="15" t="n">
        <v>-3.3</v>
      </c>
      <c r="G8480" s="15" t="n">
        <v>-0.7</v>
      </c>
    </row>
    <row r="8481" customFormat="false" ht="12.75" hidden="false" customHeight="false" outlineLevel="0" collapsed="false">
      <c r="A8481" s="19" t="n">
        <v>43454.25</v>
      </c>
      <c r="E8481" s="15" t="n">
        <v>-2.2</v>
      </c>
      <c r="F8481" s="15" t="n">
        <v>-3</v>
      </c>
      <c r="G8481" s="15" t="n">
        <v>-1.3</v>
      </c>
    </row>
    <row r="8482" customFormat="false" ht="12.75" hidden="false" customHeight="false" outlineLevel="0" collapsed="false">
      <c r="A8482" s="19" t="n">
        <v>43454.2916666667</v>
      </c>
      <c r="E8482" s="15" t="n">
        <v>-1.2</v>
      </c>
      <c r="F8482" s="15" t="n">
        <v>-3.3</v>
      </c>
      <c r="G8482" s="15" t="n">
        <v>1</v>
      </c>
    </row>
    <row r="8483" customFormat="false" ht="12.75" hidden="false" customHeight="false" outlineLevel="0" collapsed="false">
      <c r="A8483" s="19" t="n">
        <v>43454.3333333333</v>
      </c>
      <c r="E8483" s="15" t="n">
        <v>-1.8</v>
      </c>
      <c r="F8483" s="15" t="n">
        <v>-1</v>
      </c>
      <c r="G8483" s="15" t="n">
        <v>1.9</v>
      </c>
    </row>
    <row r="8484" customFormat="false" ht="12.75" hidden="false" customHeight="false" outlineLevel="0" collapsed="false">
      <c r="A8484" s="19" t="n">
        <v>43454.375</v>
      </c>
      <c r="E8484" s="15" t="n">
        <v>-3.6</v>
      </c>
      <c r="F8484" s="15" t="n">
        <v>-2</v>
      </c>
      <c r="G8484" s="15" t="n">
        <v>-0.3</v>
      </c>
    </row>
    <row r="8485" customFormat="false" ht="12.75" hidden="false" customHeight="false" outlineLevel="0" collapsed="false">
      <c r="A8485" s="19" t="n">
        <v>43454.4166666667</v>
      </c>
      <c r="E8485" s="15" t="n">
        <v>-3.3</v>
      </c>
      <c r="F8485" s="15" t="n">
        <v>-3.5</v>
      </c>
      <c r="G8485" s="15" t="n">
        <v>0.3</v>
      </c>
    </row>
    <row r="8486" customFormat="false" ht="12.75" hidden="false" customHeight="false" outlineLevel="0" collapsed="false">
      <c r="A8486" s="19" t="n">
        <v>43454.4583333333</v>
      </c>
      <c r="E8486" s="15" t="n">
        <v>-2.1</v>
      </c>
      <c r="F8486" s="15" t="n">
        <v>-2.7</v>
      </c>
      <c r="G8486" s="15" t="n">
        <v>-1.2</v>
      </c>
    </row>
    <row r="8487" customFormat="false" ht="12.75" hidden="false" customHeight="false" outlineLevel="0" collapsed="false">
      <c r="A8487" s="19" t="n">
        <v>43454.5</v>
      </c>
      <c r="E8487" s="15" t="n">
        <v>-4</v>
      </c>
      <c r="F8487" s="15" t="n">
        <v>-3.8</v>
      </c>
      <c r="G8487" s="15" t="n">
        <v>-0.8</v>
      </c>
    </row>
    <row r="8488" customFormat="false" ht="12.75" hidden="false" customHeight="false" outlineLevel="0" collapsed="false">
      <c r="A8488" s="19" t="n">
        <v>43454.5416666667</v>
      </c>
      <c r="E8488" s="15" t="n">
        <v>-3.9</v>
      </c>
      <c r="F8488" s="15" t="n">
        <v>-3.8</v>
      </c>
      <c r="G8488" s="15" t="n">
        <v>-2.1</v>
      </c>
    </row>
    <row r="8489" customFormat="false" ht="12.75" hidden="false" customHeight="false" outlineLevel="0" collapsed="false">
      <c r="A8489" s="19" t="n">
        <v>43454.5833333333</v>
      </c>
      <c r="E8489" s="15" t="n">
        <v>-4.7</v>
      </c>
      <c r="F8489" s="15" t="n">
        <v>-5.6</v>
      </c>
      <c r="G8489" s="15" t="n">
        <v>-0.2</v>
      </c>
    </row>
    <row r="8490" customFormat="false" ht="12.75" hidden="false" customHeight="false" outlineLevel="0" collapsed="false">
      <c r="A8490" s="19" t="n">
        <v>43454.625</v>
      </c>
      <c r="E8490" s="15" t="n">
        <v>-2.9</v>
      </c>
      <c r="F8490" s="15" t="n">
        <v>-3.8</v>
      </c>
      <c r="G8490" s="15" t="n">
        <v>-1.3</v>
      </c>
    </row>
    <row r="8491" customFormat="false" ht="12.75" hidden="false" customHeight="false" outlineLevel="0" collapsed="false">
      <c r="A8491" s="19" t="n">
        <v>43454.6666666667</v>
      </c>
      <c r="E8491" s="15" t="n">
        <v>-4.4</v>
      </c>
      <c r="F8491" s="15" t="n">
        <v>-1.7</v>
      </c>
      <c r="G8491" s="15" t="n">
        <v>-3</v>
      </c>
    </row>
    <row r="8492" customFormat="false" ht="12.75" hidden="false" customHeight="false" outlineLevel="0" collapsed="false">
      <c r="A8492" s="19" t="n">
        <v>43454.7083333333</v>
      </c>
      <c r="E8492" s="15" t="n">
        <v>-0.5</v>
      </c>
      <c r="F8492" s="15" t="n">
        <v>-3.4</v>
      </c>
      <c r="G8492" s="15" t="n">
        <v>-1.2</v>
      </c>
    </row>
    <row r="8493" customFormat="false" ht="12.75" hidden="false" customHeight="false" outlineLevel="0" collapsed="false">
      <c r="A8493" s="19" t="n">
        <v>43454.75</v>
      </c>
      <c r="E8493" s="15" t="n">
        <v>-3.4</v>
      </c>
      <c r="F8493" s="15" t="n">
        <v>-4.2</v>
      </c>
      <c r="G8493" s="15" t="n">
        <v>-3.4</v>
      </c>
    </row>
    <row r="8494" customFormat="false" ht="12.75" hidden="false" customHeight="false" outlineLevel="0" collapsed="false">
      <c r="A8494" s="19" t="n">
        <v>43454.7916666667</v>
      </c>
      <c r="E8494" s="15" t="n">
        <v>-4</v>
      </c>
      <c r="F8494" s="15" t="n">
        <v>-4.8</v>
      </c>
      <c r="G8494" s="15" t="n">
        <v>-3.3</v>
      </c>
    </row>
    <row r="8495" customFormat="false" ht="12.75" hidden="false" customHeight="false" outlineLevel="0" collapsed="false">
      <c r="A8495" s="19" t="n">
        <v>43454.8333333333</v>
      </c>
      <c r="E8495" s="15" t="n">
        <v>-3.5</v>
      </c>
      <c r="F8495" s="15" t="n">
        <v>-3.3</v>
      </c>
      <c r="G8495" s="15" t="n">
        <v>-1.6</v>
      </c>
    </row>
    <row r="8496" customFormat="false" ht="12.75" hidden="false" customHeight="false" outlineLevel="0" collapsed="false">
      <c r="A8496" s="19" t="n">
        <v>43454.875</v>
      </c>
      <c r="E8496" s="15" t="n">
        <v>-2.9</v>
      </c>
      <c r="F8496" s="15" t="n">
        <v>-2.9</v>
      </c>
      <c r="G8496" s="15" t="n">
        <v>-3.8</v>
      </c>
    </row>
    <row r="8497" customFormat="false" ht="12.75" hidden="false" customHeight="false" outlineLevel="0" collapsed="false">
      <c r="A8497" s="19" t="n">
        <v>43454.9166666667</v>
      </c>
      <c r="E8497" s="15" t="n">
        <v>-4.8</v>
      </c>
      <c r="F8497" s="15" t="n">
        <v>-4.4</v>
      </c>
      <c r="G8497" s="15" t="n">
        <v>-1.4</v>
      </c>
    </row>
    <row r="8498" customFormat="false" ht="12.75" hidden="false" customHeight="false" outlineLevel="0" collapsed="false">
      <c r="A8498" s="19" t="n">
        <v>43454.9583333333</v>
      </c>
      <c r="E8498" s="15" t="n">
        <v>-4</v>
      </c>
      <c r="F8498" s="15" t="n">
        <v>-4.1</v>
      </c>
      <c r="G8498" s="15" t="n">
        <v>-3.9</v>
      </c>
    </row>
    <row r="8499" customFormat="false" ht="12.75" hidden="false" customHeight="false" outlineLevel="0" collapsed="false">
      <c r="A8499" s="19" t="n">
        <v>43455</v>
      </c>
      <c r="E8499" s="15" t="n">
        <v>-6.3</v>
      </c>
      <c r="F8499" s="15" t="n">
        <v>-4.9</v>
      </c>
      <c r="G8499" s="15" t="n">
        <v>-1.9</v>
      </c>
    </row>
    <row r="8500" customFormat="false" ht="12.75" hidden="false" customHeight="false" outlineLevel="0" collapsed="false">
      <c r="A8500" s="19" t="n">
        <v>43455.0416666667</v>
      </c>
      <c r="E8500" s="15" t="n">
        <v>-5.3</v>
      </c>
      <c r="F8500" s="15" t="n">
        <v>-6.1</v>
      </c>
      <c r="G8500" s="15" t="n">
        <v>-7.7</v>
      </c>
    </row>
    <row r="8501" customFormat="false" ht="12.75" hidden="false" customHeight="false" outlineLevel="0" collapsed="false">
      <c r="A8501" s="19" t="n">
        <v>43455.0833333333</v>
      </c>
      <c r="E8501" s="15" t="n">
        <v>-7</v>
      </c>
      <c r="F8501" s="15" t="n">
        <v>-3.6</v>
      </c>
      <c r="G8501" s="15" t="n">
        <v>-5.7</v>
      </c>
    </row>
    <row r="8502" customFormat="false" ht="12.75" hidden="false" customHeight="false" outlineLevel="0" collapsed="false">
      <c r="A8502" s="19" t="n">
        <v>43455.125</v>
      </c>
      <c r="E8502" s="15" t="n">
        <v>-6.3</v>
      </c>
      <c r="F8502" s="15" t="n">
        <v>-3.7</v>
      </c>
      <c r="G8502" s="15" t="n">
        <v>-2.6</v>
      </c>
    </row>
    <row r="8503" customFormat="false" ht="12.75" hidden="false" customHeight="false" outlineLevel="0" collapsed="false">
      <c r="A8503" s="19" t="n">
        <v>43455.1666666667</v>
      </c>
      <c r="E8503" s="15" t="n">
        <v>-5.5</v>
      </c>
      <c r="F8503" s="15" t="n">
        <v>-4.9</v>
      </c>
      <c r="G8503" s="15" t="n">
        <v>-4.7</v>
      </c>
    </row>
    <row r="8504" customFormat="false" ht="12.75" hidden="false" customHeight="false" outlineLevel="0" collapsed="false">
      <c r="A8504" s="19" t="n">
        <v>43455.2083333333</v>
      </c>
      <c r="E8504" s="15" t="n">
        <v>-3.2</v>
      </c>
      <c r="F8504" s="15" t="n">
        <v>-5.6</v>
      </c>
      <c r="G8504" s="15" t="n">
        <v>0.4</v>
      </c>
    </row>
    <row r="8505" customFormat="false" ht="12.75" hidden="false" customHeight="false" outlineLevel="0" collapsed="false">
      <c r="A8505" s="19" t="n">
        <v>43455.25</v>
      </c>
      <c r="E8505" s="15" t="n">
        <v>-3.8</v>
      </c>
      <c r="F8505" s="15" t="n">
        <v>-4</v>
      </c>
      <c r="G8505" s="15" t="n">
        <v>-0.9</v>
      </c>
    </row>
    <row r="8506" customFormat="false" ht="12.75" hidden="false" customHeight="false" outlineLevel="0" collapsed="false">
      <c r="A8506" s="19" t="n">
        <v>43455.2916666667</v>
      </c>
      <c r="E8506" s="15" t="n">
        <v>-3.6</v>
      </c>
      <c r="F8506" s="15" t="n">
        <v>-4.4</v>
      </c>
      <c r="G8506" s="15" t="n">
        <v>-1.9</v>
      </c>
    </row>
    <row r="8507" customFormat="false" ht="12.75" hidden="false" customHeight="false" outlineLevel="0" collapsed="false">
      <c r="A8507" s="19" t="n">
        <v>43455.3333333333</v>
      </c>
      <c r="E8507" s="15" t="n">
        <v>-0.2</v>
      </c>
      <c r="F8507" s="15" t="n">
        <v>-2.7</v>
      </c>
      <c r="G8507" s="15" t="n">
        <v>0</v>
      </c>
    </row>
    <row r="8508" customFormat="false" ht="12.75" hidden="false" customHeight="false" outlineLevel="0" collapsed="false">
      <c r="A8508" s="19" t="n">
        <v>43455.375</v>
      </c>
      <c r="E8508" s="15" t="n">
        <v>-2</v>
      </c>
      <c r="F8508" s="15" t="n">
        <v>-3.5</v>
      </c>
      <c r="G8508" s="15" t="n">
        <v>-2.1</v>
      </c>
    </row>
    <row r="8509" customFormat="false" ht="12.75" hidden="false" customHeight="false" outlineLevel="0" collapsed="false">
      <c r="A8509" s="19" t="n">
        <v>43455.4166666667</v>
      </c>
      <c r="E8509" s="15" t="n">
        <v>-3</v>
      </c>
      <c r="F8509" s="15" t="n">
        <v>-2.7</v>
      </c>
      <c r="G8509" s="15" t="n">
        <v>1.2</v>
      </c>
    </row>
    <row r="8510" customFormat="false" ht="12.75" hidden="false" customHeight="false" outlineLevel="0" collapsed="false">
      <c r="A8510" s="19" t="n">
        <v>43455.4583333333</v>
      </c>
      <c r="E8510" s="15" t="n">
        <v>-3</v>
      </c>
      <c r="F8510" s="15" t="n">
        <v>-1.5</v>
      </c>
      <c r="G8510" s="15" t="n">
        <v>-0.9</v>
      </c>
    </row>
    <row r="8511" customFormat="false" ht="12.75" hidden="false" customHeight="false" outlineLevel="0" collapsed="false">
      <c r="A8511" s="19" t="n">
        <v>43455.5</v>
      </c>
      <c r="E8511" s="15" t="n">
        <v>-2.9</v>
      </c>
      <c r="F8511" s="15" t="n">
        <v>-2.9</v>
      </c>
      <c r="G8511" s="15" t="n">
        <v>-2.4</v>
      </c>
    </row>
    <row r="8512" customFormat="false" ht="12.75" hidden="false" customHeight="false" outlineLevel="0" collapsed="false">
      <c r="A8512" s="19" t="n">
        <v>43455.5416666667</v>
      </c>
      <c r="E8512" s="15" t="n">
        <v>-3.7</v>
      </c>
      <c r="F8512" s="15" t="n">
        <v>-1.6</v>
      </c>
      <c r="G8512" s="15" t="n">
        <v>0.2</v>
      </c>
    </row>
    <row r="8513" customFormat="false" ht="12.75" hidden="false" customHeight="false" outlineLevel="0" collapsed="false">
      <c r="A8513" s="19" t="n">
        <v>43455.5833333333</v>
      </c>
      <c r="E8513" s="15" t="n">
        <v>-0.9</v>
      </c>
      <c r="F8513" s="15" t="n">
        <v>-2.1</v>
      </c>
      <c r="G8513" s="15" t="n">
        <v>0.2</v>
      </c>
    </row>
    <row r="8514" customFormat="false" ht="12.75" hidden="false" customHeight="false" outlineLevel="0" collapsed="false">
      <c r="A8514" s="19" t="n">
        <v>43455.625</v>
      </c>
      <c r="E8514" s="15" t="n">
        <v>0.3</v>
      </c>
      <c r="F8514" s="15" t="n">
        <v>-1.9</v>
      </c>
      <c r="G8514" s="15" t="n">
        <v>0.8</v>
      </c>
    </row>
    <row r="8515" customFormat="false" ht="12.75" hidden="false" customHeight="false" outlineLevel="0" collapsed="false">
      <c r="A8515" s="19" t="n">
        <v>43455.6666666667</v>
      </c>
      <c r="G8515" s="15" t="n">
        <v>-3.1</v>
      </c>
    </row>
    <row r="8516" customFormat="false" ht="12.75" hidden="false" customHeight="false" outlineLevel="0" collapsed="false">
      <c r="A8516" s="19" t="n">
        <v>43455.7083333333</v>
      </c>
      <c r="E8516" s="15" t="n">
        <v>-5.6</v>
      </c>
      <c r="F8516" s="15" t="n">
        <v>-2.1</v>
      </c>
      <c r="G8516" s="15" t="n">
        <v>-0.9</v>
      </c>
    </row>
    <row r="8517" customFormat="false" ht="12.75" hidden="false" customHeight="false" outlineLevel="0" collapsed="false">
      <c r="A8517" s="19" t="n">
        <v>43455.75</v>
      </c>
      <c r="E8517" s="15" t="n">
        <v>-4.6</v>
      </c>
      <c r="F8517" s="15" t="n">
        <v>-4.4</v>
      </c>
      <c r="G8517" s="15" t="n">
        <v>-2.2</v>
      </c>
    </row>
    <row r="8518" customFormat="false" ht="12.75" hidden="false" customHeight="false" outlineLevel="0" collapsed="false">
      <c r="A8518" s="19" t="n">
        <v>43455.7916666667</v>
      </c>
      <c r="E8518" s="15" t="n">
        <v>-3.7</v>
      </c>
      <c r="F8518" s="15" t="n">
        <v>-4.5</v>
      </c>
      <c r="G8518" s="15" t="n">
        <v>-0.6</v>
      </c>
    </row>
    <row r="8519" customFormat="false" ht="12.75" hidden="false" customHeight="false" outlineLevel="0" collapsed="false">
      <c r="A8519" s="19" t="n">
        <v>43455.8333333333</v>
      </c>
      <c r="E8519" s="15" t="n">
        <v>-4.4</v>
      </c>
      <c r="F8519" s="15" t="n">
        <v>-6.4</v>
      </c>
      <c r="G8519" s="15" t="n">
        <v>-1.1</v>
      </c>
    </row>
    <row r="8520" customFormat="false" ht="12.75" hidden="false" customHeight="false" outlineLevel="0" collapsed="false">
      <c r="A8520" s="19" t="n">
        <v>43455.875</v>
      </c>
      <c r="E8520" s="15" t="n">
        <v>-4.6</v>
      </c>
      <c r="F8520" s="15" t="n">
        <v>-6.2</v>
      </c>
      <c r="G8520" s="15" t="n">
        <v>0</v>
      </c>
    </row>
    <row r="8521" customFormat="false" ht="12.75" hidden="false" customHeight="false" outlineLevel="0" collapsed="false">
      <c r="A8521" s="19" t="n">
        <v>43455.9166666667</v>
      </c>
      <c r="E8521" s="15" t="n">
        <v>-3.1</v>
      </c>
      <c r="F8521" s="15" t="n">
        <v>-3.9</v>
      </c>
      <c r="G8521" s="15" t="n">
        <v>2.4</v>
      </c>
    </row>
    <row r="8522" customFormat="false" ht="12.75" hidden="false" customHeight="false" outlineLevel="0" collapsed="false">
      <c r="A8522" s="19" t="n">
        <v>43455.9583333333</v>
      </c>
      <c r="E8522" s="15" t="n">
        <v>-0.7</v>
      </c>
      <c r="F8522" s="15" t="n">
        <v>-4.8</v>
      </c>
      <c r="G8522" s="15" t="n">
        <v>4.7</v>
      </c>
    </row>
    <row r="8523" customFormat="false" ht="12.75" hidden="false" customHeight="false" outlineLevel="0" collapsed="false">
      <c r="A8523" s="19" t="n">
        <v>43456</v>
      </c>
      <c r="E8523" s="15" t="n">
        <v>-3.8</v>
      </c>
      <c r="F8523" s="15" t="n">
        <v>-3.8</v>
      </c>
      <c r="G8523" s="15" t="n">
        <v>0</v>
      </c>
    </row>
    <row r="8524" customFormat="false" ht="12.75" hidden="false" customHeight="false" outlineLevel="0" collapsed="false">
      <c r="A8524" s="19" t="n">
        <v>43456.0416666667</v>
      </c>
      <c r="E8524" s="15" t="n">
        <v>-8.3</v>
      </c>
      <c r="F8524" s="15" t="n">
        <v>-1.6</v>
      </c>
      <c r="G8524" s="15" t="n">
        <v>-1.9</v>
      </c>
    </row>
    <row r="8525" customFormat="false" ht="12.75" hidden="false" customHeight="false" outlineLevel="0" collapsed="false">
      <c r="A8525" s="19" t="n">
        <v>43456.0833333333</v>
      </c>
      <c r="E8525" s="15" t="n">
        <v>0</v>
      </c>
      <c r="F8525" s="15" t="n">
        <v>-2.1</v>
      </c>
      <c r="G8525" s="15" t="n">
        <v>-1.7</v>
      </c>
    </row>
    <row r="8526" customFormat="false" ht="12.75" hidden="false" customHeight="false" outlineLevel="0" collapsed="false">
      <c r="A8526" s="19" t="n">
        <v>43456.125</v>
      </c>
      <c r="E8526" s="15" t="n">
        <v>-2.7</v>
      </c>
      <c r="F8526" s="15" t="n">
        <v>-3.5</v>
      </c>
      <c r="G8526" s="15" t="n">
        <v>-2.1</v>
      </c>
    </row>
    <row r="8527" customFormat="false" ht="12.75" hidden="false" customHeight="false" outlineLevel="0" collapsed="false">
      <c r="A8527" s="19" t="n">
        <v>43456.1666666667</v>
      </c>
      <c r="E8527" s="15" t="n">
        <v>-2.9</v>
      </c>
      <c r="F8527" s="15" t="n">
        <v>-2.1</v>
      </c>
      <c r="G8527" s="15" t="n">
        <v>-1.2</v>
      </c>
    </row>
    <row r="8528" customFormat="false" ht="12.75" hidden="false" customHeight="false" outlineLevel="0" collapsed="false">
      <c r="A8528" s="19" t="n">
        <v>43456.2083333333</v>
      </c>
      <c r="E8528" s="15" t="n">
        <v>0.1</v>
      </c>
      <c r="F8528" s="15" t="n">
        <v>-0.7</v>
      </c>
      <c r="G8528" s="15" t="n">
        <v>-0.9</v>
      </c>
    </row>
    <row r="8529" customFormat="false" ht="12.75" hidden="false" customHeight="false" outlineLevel="0" collapsed="false">
      <c r="A8529" s="19" t="n">
        <v>43456.25</v>
      </c>
      <c r="E8529" s="15" t="n">
        <v>-1.3</v>
      </c>
      <c r="F8529" s="15" t="n">
        <v>-1.8</v>
      </c>
      <c r="G8529" s="15" t="n">
        <v>-0.9</v>
      </c>
    </row>
    <row r="8530" customFormat="false" ht="12.75" hidden="false" customHeight="false" outlineLevel="0" collapsed="false">
      <c r="A8530" s="19" t="n">
        <v>43456.2916666667</v>
      </c>
      <c r="E8530" s="15" t="n">
        <v>-1.7</v>
      </c>
      <c r="F8530" s="15" t="n">
        <v>-1.7</v>
      </c>
      <c r="G8530" s="15" t="n">
        <v>-1.2</v>
      </c>
    </row>
    <row r="8531" customFormat="false" ht="12.75" hidden="false" customHeight="false" outlineLevel="0" collapsed="false">
      <c r="A8531" s="19" t="n">
        <v>43456.3333333333</v>
      </c>
      <c r="E8531" s="15" t="n">
        <v>-3.1</v>
      </c>
      <c r="F8531" s="15" t="n">
        <v>-1.5</v>
      </c>
      <c r="G8531" s="15" t="n">
        <v>-1.9</v>
      </c>
    </row>
    <row r="8532" customFormat="false" ht="12.75" hidden="false" customHeight="false" outlineLevel="0" collapsed="false">
      <c r="A8532" s="19" t="n">
        <v>43456.375</v>
      </c>
      <c r="E8532" s="15" t="n">
        <v>-2</v>
      </c>
      <c r="F8532" s="15" t="n">
        <v>-1.8</v>
      </c>
      <c r="G8532" s="15" t="n">
        <v>1.8</v>
      </c>
    </row>
    <row r="8533" customFormat="false" ht="12.75" hidden="false" customHeight="false" outlineLevel="0" collapsed="false">
      <c r="A8533" s="19" t="n">
        <v>43456.4166666667</v>
      </c>
      <c r="E8533" s="15" t="n">
        <v>-2</v>
      </c>
      <c r="F8533" s="15" t="n">
        <v>-1.7</v>
      </c>
      <c r="G8533" s="15" t="n">
        <v>0.4</v>
      </c>
    </row>
    <row r="8534" customFormat="false" ht="12.75" hidden="false" customHeight="false" outlineLevel="0" collapsed="false">
      <c r="A8534" s="19" t="n">
        <v>43456.4583333333</v>
      </c>
      <c r="E8534" s="15" t="n">
        <v>-1.3</v>
      </c>
      <c r="F8534" s="15" t="n">
        <v>-2.9</v>
      </c>
      <c r="G8534" s="15" t="n">
        <v>-0.9</v>
      </c>
    </row>
    <row r="8535" customFormat="false" ht="12.75" hidden="false" customHeight="false" outlineLevel="0" collapsed="false">
      <c r="A8535" s="19" t="n">
        <v>43456.5</v>
      </c>
      <c r="E8535" s="15" t="n">
        <v>-3.5</v>
      </c>
      <c r="F8535" s="15" t="n">
        <v>-0.7</v>
      </c>
      <c r="G8535" s="15" t="n">
        <v>1.3</v>
      </c>
    </row>
    <row r="8536" customFormat="false" ht="12.75" hidden="false" customHeight="false" outlineLevel="0" collapsed="false">
      <c r="A8536" s="19" t="n">
        <v>43456.5416666667</v>
      </c>
      <c r="E8536" s="15" t="n">
        <v>-2.9</v>
      </c>
      <c r="F8536" s="15" t="n">
        <v>-2.6</v>
      </c>
      <c r="G8536" s="15" t="n">
        <v>-2.4</v>
      </c>
    </row>
    <row r="8537" customFormat="false" ht="12.75" hidden="false" customHeight="false" outlineLevel="0" collapsed="false">
      <c r="A8537" s="19" t="n">
        <v>43456.5833333333</v>
      </c>
      <c r="E8537" s="15" t="n">
        <v>-1.7</v>
      </c>
      <c r="F8537" s="15" t="n">
        <v>-1.8</v>
      </c>
      <c r="G8537" s="15" t="n">
        <v>1.1</v>
      </c>
    </row>
    <row r="8538" customFormat="false" ht="12.75" hidden="false" customHeight="false" outlineLevel="0" collapsed="false">
      <c r="A8538" s="19" t="n">
        <v>43456.625</v>
      </c>
      <c r="E8538" s="15" t="n">
        <v>-3.1</v>
      </c>
      <c r="F8538" s="15" t="n">
        <v>-3.5</v>
      </c>
      <c r="G8538" s="15" t="n">
        <v>-2.5</v>
      </c>
    </row>
    <row r="8539" customFormat="false" ht="12.75" hidden="false" customHeight="false" outlineLevel="0" collapsed="false">
      <c r="A8539" s="19" t="n">
        <v>43456.6666666667</v>
      </c>
      <c r="E8539" s="15" t="n">
        <v>-0.6</v>
      </c>
      <c r="F8539" s="15" t="n">
        <v>-2.4</v>
      </c>
      <c r="G8539" s="15" t="n">
        <v>2.1</v>
      </c>
    </row>
    <row r="8540" customFormat="false" ht="12.75" hidden="false" customHeight="false" outlineLevel="0" collapsed="false">
      <c r="A8540" s="19" t="n">
        <v>43456.7083333333</v>
      </c>
      <c r="E8540" s="15" t="n">
        <v>-3.2</v>
      </c>
      <c r="F8540" s="15" t="n">
        <v>-3.5</v>
      </c>
      <c r="G8540" s="15" t="n">
        <v>-0.9</v>
      </c>
    </row>
    <row r="8541" customFormat="false" ht="12.75" hidden="false" customHeight="false" outlineLevel="0" collapsed="false">
      <c r="A8541" s="19" t="n">
        <v>43456.75</v>
      </c>
      <c r="E8541" s="15" t="n">
        <v>-2.9</v>
      </c>
      <c r="F8541" s="15" t="n">
        <v>-2.5</v>
      </c>
      <c r="G8541" s="15" t="n">
        <v>-1.1</v>
      </c>
    </row>
    <row r="8542" customFormat="false" ht="12.75" hidden="false" customHeight="false" outlineLevel="0" collapsed="false">
      <c r="A8542" s="19" t="n">
        <v>43456.7916666667</v>
      </c>
      <c r="E8542" s="15" t="n">
        <v>-2.9</v>
      </c>
      <c r="F8542" s="15" t="n">
        <v>-1.7</v>
      </c>
      <c r="G8542" s="15" t="n">
        <v>-3.9</v>
      </c>
    </row>
    <row r="8543" customFormat="false" ht="12.75" hidden="false" customHeight="false" outlineLevel="0" collapsed="false">
      <c r="A8543" s="19" t="n">
        <v>43456.8333333333</v>
      </c>
      <c r="E8543" s="15" t="n">
        <v>-3</v>
      </c>
      <c r="F8543" s="15" t="n">
        <v>-2.6</v>
      </c>
      <c r="G8543" s="15" t="n">
        <v>-1.1</v>
      </c>
    </row>
    <row r="8544" customFormat="false" ht="12.75" hidden="false" customHeight="false" outlineLevel="0" collapsed="false">
      <c r="A8544" s="19" t="n">
        <v>43456.875</v>
      </c>
      <c r="E8544" s="15" t="n">
        <v>-2.6</v>
      </c>
      <c r="F8544" s="15" t="n">
        <v>-4.2</v>
      </c>
      <c r="G8544" s="15" t="n">
        <v>-1.7</v>
      </c>
    </row>
    <row r="8545" customFormat="false" ht="12.75" hidden="false" customHeight="false" outlineLevel="0" collapsed="false">
      <c r="A8545" s="19" t="n">
        <v>43456.9166666667</v>
      </c>
      <c r="E8545" s="15" t="n">
        <v>-4.1</v>
      </c>
      <c r="F8545" s="15" t="n">
        <v>-3.3</v>
      </c>
      <c r="G8545" s="15" t="n">
        <v>-2.7</v>
      </c>
    </row>
    <row r="8546" customFormat="false" ht="12.75" hidden="false" customHeight="false" outlineLevel="0" collapsed="false">
      <c r="A8546" s="19" t="n">
        <v>43456.9583333333</v>
      </c>
      <c r="E8546" s="15" t="n">
        <v>-2.5</v>
      </c>
      <c r="F8546" s="15" t="n">
        <v>-1.4</v>
      </c>
      <c r="G8546" s="15" t="n">
        <v>-3.2</v>
      </c>
    </row>
    <row r="8547" customFormat="false" ht="12.75" hidden="false" customHeight="false" outlineLevel="0" collapsed="false">
      <c r="A8547" s="19" t="n">
        <v>43457</v>
      </c>
      <c r="E8547" s="15" t="n">
        <v>-3.7</v>
      </c>
      <c r="F8547" s="15" t="n">
        <v>-4.9</v>
      </c>
      <c r="G8547" s="15" t="n">
        <v>-1.2</v>
      </c>
    </row>
    <row r="8548" customFormat="false" ht="12.75" hidden="false" customHeight="false" outlineLevel="0" collapsed="false">
      <c r="A8548" s="19" t="n">
        <v>43457.0416666667</v>
      </c>
      <c r="E8548" s="15" t="n">
        <v>-4.5</v>
      </c>
      <c r="F8548" s="15" t="n">
        <v>-5</v>
      </c>
      <c r="G8548" s="15" t="n">
        <v>-1.3</v>
      </c>
    </row>
    <row r="8549" customFormat="false" ht="12.75" hidden="false" customHeight="false" outlineLevel="0" collapsed="false">
      <c r="A8549" s="19" t="n">
        <v>43457.0833333333</v>
      </c>
      <c r="E8549" s="15" t="n">
        <v>-4.6</v>
      </c>
      <c r="F8549" s="15" t="n">
        <v>-4.2</v>
      </c>
      <c r="G8549" s="15" t="n">
        <v>-1.2</v>
      </c>
    </row>
    <row r="8550" customFormat="false" ht="12.75" hidden="false" customHeight="false" outlineLevel="0" collapsed="false">
      <c r="A8550" s="19" t="n">
        <v>43457.125</v>
      </c>
      <c r="E8550" s="15" t="n">
        <v>-3.7</v>
      </c>
      <c r="F8550" s="15" t="n">
        <v>-5.2</v>
      </c>
      <c r="G8550" s="15" t="n">
        <v>-2.3</v>
      </c>
    </row>
    <row r="8551" customFormat="false" ht="12.75" hidden="false" customHeight="false" outlineLevel="0" collapsed="false">
      <c r="A8551" s="19" t="n">
        <v>43457.1666666667</v>
      </c>
      <c r="E8551" s="15" t="n">
        <v>-5.2</v>
      </c>
      <c r="F8551" s="15" t="n">
        <v>-5.9</v>
      </c>
      <c r="G8551" s="15" t="n">
        <v>-2.7</v>
      </c>
    </row>
    <row r="8552" customFormat="false" ht="12.75" hidden="false" customHeight="false" outlineLevel="0" collapsed="false">
      <c r="A8552" s="19" t="n">
        <v>43457.2083333333</v>
      </c>
      <c r="E8552" s="15" t="n">
        <v>-5.1</v>
      </c>
      <c r="F8552" s="15" t="n">
        <v>-5.9</v>
      </c>
      <c r="G8552" s="15" t="n">
        <v>-1.1</v>
      </c>
    </row>
    <row r="8553" customFormat="false" ht="12.75" hidden="false" customHeight="false" outlineLevel="0" collapsed="false">
      <c r="A8553" s="19" t="n">
        <v>43457.25</v>
      </c>
      <c r="E8553" s="15" t="n">
        <v>-5</v>
      </c>
      <c r="F8553" s="15" t="n">
        <v>-5.2</v>
      </c>
      <c r="G8553" s="15" t="n">
        <v>-5.7</v>
      </c>
    </row>
    <row r="8554" customFormat="false" ht="12.75" hidden="false" customHeight="false" outlineLevel="0" collapsed="false">
      <c r="A8554" s="19" t="n">
        <v>43457.2916666667</v>
      </c>
      <c r="E8554" s="15" t="n">
        <v>-5.6</v>
      </c>
      <c r="F8554" s="15" t="n">
        <v>-5.4</v>
      </c>
      <c r="G8554" s="15" t="n">
        <v>-3.8</v>
      </c>
    </row>
    <row r="8555" customFormat="false" ht="12.75" hidden="false" customHeight="false" outlineLevel="0" collapsed="false">
      <c r="A8555" s="19" t="n">
        <v>43457.3333333333</v>
      </c>
      <c r="E8555" s="15" t="n">
        <v>-3.2</v>
      </c>
      <c r="F8555" s="15" t="n">
        <v>-4.2</v>
      </c>
      <c r="G8555" s="15" t="n">
        <v>-2.2</v>
      </c>
    </row>
    <row r="8556" customFormat="false" ht="12.75" hidden="false" customHeight="false" outlineLevel="0" collapsed="false">
      <c r="A8556" s="19" t="n">
        <v>43457.375</v>
      </c>
      <c r="E8556" s="15" t="n">
        <v>-2.1</v>
      </c>
      <c r="F8556" s="15" t="n">
        <v>-5.8</v>
      </c>
      <c r="G8556" s="15" t="n">
        <v>-0.4</v>
      </c>
    </row>
    <row r="8557" customFormat="false" ht="12.75" hidden="false" customHeight="false" outlineLevel="0" collapsed="false">
      <c r="A8557" s="19" t="n">
        <v>43457.4166666667</v>
      </c>
      <c r="E8557" s="15" t="n">
        <v>-3.1</v>
      </c>
      <c r="F8557" s="15" t="n">
        <v>-4.4</v>
      </c>
      <c r="G8557" s="15" t="n">
        <v>-2.6</v>
      </c>
    </row>
    <row r="8558" customFormat="false" ht="12.75" hidden="false" customHeight="false" outlineLevel="0" collapsed="false">
      <c r="A8558" s="19" t="n">
        <v>43457.4583333333</v>
      </c>
      <c r="E8558" s="15" t="n">
        <v>-4.7</v>
      </c>
      <c r="F8558" s="15" t="n">
        <v>-5.8</v>
      </c>
      <c r="G8558" s="15" t="n">
        <v>-1.9</v>
      </c>
    </row>
    <row r="8559" customFormat="false" ht="12.75" hidden="false" customHeight="false" outlineLevel="0" collapsed="false">
      <c r="A8559" s="19" t="n">
        <v>43457.5</v>
      </c>
      <c r="E8559" s="15" t="n">
        <v>-1.5</v>
      </c>
      <c r="F8559" s="15" t="n">
        <v>-5.5</v>
      </c>
      <c r="G8559" s="15" t="n">
        <v>-2.3</v>
      </c>
    </row>
    <row r="8560" customFormat="false" ht="12.75" hidden="false" customHeight="false" outlineLevel="0" collapsed="false">
      <c r="A8560" s="19" t="n">
        <v>43457.5416666667</v>
      </c>
      <c r="E8560" s="15" t="n">
        <v>-1.9</v>
      </c>
      <c r="F8560" s="15" t="n">
        <v>-2.2</v>
      </c>
      <c r="G8560" s="15" t="n">
        <v>-3.2</v>
      </c>
    </row>
    <row r="8561" customFormat="false" ht="12.75" hidden="false" customHeight="false" outlineLevel="0" collapsed="false">
      <c r="A8561" s="19" t="n">
        <v>43457.5833333333</v>
      </c>
      <c r="E8561" s="15" t="n">
        <v>-3.6</v>
      </c>
      <c r="F8561" s="15" t="n">
        <v>-2.9</v>
      </c>
      <c r="G8561" s="15" t="n">
        <v>0.8</v>
      </c>
    </row>
    <row r="8562" customFormat="false" ht="12.75" hidden="false" customHeight="false" outlineLevel="0" collapsed="false">
      <c r="A8562" s="19" t="n">
        <v>43457.625</v>
      </c>
      <c r="E8562" s="15" t="n">
        <v>0.2</v>
      </c>
      <c r="F8562" s="15" t="n">
        <v>-2.3</v>
      </c>
      <c r="G8562" s="15" t="n">
        <v>-3.7</v>
      </c>
    </row>
    <row r="8563" customFormat="false" ht="12.75" hidden="false" customHeight="false" outlineLevel="0" collapsed="false">
      <c r="A8563" s="19" t="n">
        <v>43457.6666666667</v>
      </c>
      <c r="E8563" s="15" t="n">
        <v>-5</v>
      </c>
      <c r="F8563" s="15" t="n">
        <v>-1.7</v>
      </c>
      <c r="G8563" s="15" t="n">
        <v>-3</v>
      </c>
    </row>
    <row r="8564" customFormat="false" ht="12.75" hidden="false" customHeight="false" outlineLevel="0" collapsed="false">
      <c r="A8564" s="19" t="n">
        <v>43457.7083333333</v>
      </c>
      <c r="E8564" s="15" t="n">
        <v>-1</v>
      </c>
      <c r="F8564" s="15" t="n">
        <v>-1.9</v>
      </c>
      <c r="G8564" s="15" t="n">
        <v>-1.5</v>
      </c>
    </row>
    <row r="8565" customFormat="false" ht="12.75" hidden="false" customHeight="false" outlineLevel="0" collapsed="false">
      <c r="A8565" s="19" t="n">
        <v>43457.75</v>
      </c>
      <c r="E8565" s="15" t="n">
        <v>-3.5</v>
      </c>
      <c r="F8565" s="15" t="n">
        <v>-2.5</v>
      </c>
      <c r="G8565" s="15" t="n">
        <v>0.3</v>
      </c>
    </row>
    <row r="8566" customFormat="false" ht="12.75" hidden="false" customHeight="false" outlineLevel="0" collapsed="false">
      <c r="A8566" s="19" t="n">
        <v>43457.7916666667</v>
      </c>
      <c r="E8566" s="15" t="n">
        <v>-2.9</v>
      </c>
      <c r="F8566" s="15" t="n">
        <v>-1.7</v>
      </c>
      <c r="G8566" s="15" t="n">
        <v>-2.5</v>
      </c>
    </row>
    <row r="8567" customFormat="false" ht="12.75" hidden="false" customHeight="false" outlineLevel="0" collapsed="false">
      <c r="A8567" s="19" t="n">
        <v>43457.8333333333</v>
      </c>
      <c r="E8567" s="15" t="n">
        <v>-3.9</v>
      </c>
      <c r="F8567" s="15" t="n">
        <v>-1.9</v>
      </c>
      <c r="G8567" s="15" t="n">
        <v>1</v>
      </c>
    </row>
    <row r="8568" customFormat="false" ht="12.75" hidden="false" customHeight="false" outlineLevel="0" collapsed="false">
      <c r="A8568" s="19" t="n">
        <v>43457.875</v>
      </c>
      <c r="E8568" s="15" t="n">
        <v>-4.8</v>
      </c>
      <c r="F8568" s="15" t="n">
        <v>-3.2</v>
      </c>
      <c r="G8568" s="15" t="n">
        <v>-3.4</v>
      </c>
    </row>
    <row r="8569" customFormat="false" ht="12.75" hidden="false" customHeight="false" outlineLevel="0" collapsed="false">
      <c r="A8569" s="19" t="n">
        <v>43457.9166666667</v>
      </c>
      <c r="E8569" s="15" t="n">
        <v>-5.2</v>
      </c>
      <c r="F8569" s="15" t="n">
        <v>-3.1</v>
      </c>
      <c r="G8569" s="15" t="n">
        <v>-4.2</v>
      </c>
    </row>
    <row r="8570" customFormat="false" ht="12.75" hidden="false" customHeight="false" outlineLevel="0" collapsed="false">
      <c r="A8570" s="19" t="n">
        <v>43457.9583333333</v>
      </c>
      <c r="E8570" s="15" t="n">
        <v>-5.2</v>
      </c>
      <c r="F8570" s="15" t="n">
        <v>-4.3</v>
      </c>
      <c r="G8570" s="15" t="n">
        <v>-3.9</v>
      </c>
    </row>
    <row r="8571" customFormat="false" ht="12.75" hidden="false" customHeight="false" outlineLevel="0" collapsed="false">
      <c r="A8571" s="19" t="n">
        <v>43458</v>
      </c>
      <c r="E8571" s="15" t="n">
        <v>-5.9</v>
      </c>
      <c r="F8571" s="15" t="n">
        <v>-2.9</v>
      </c>
      <c r="G8571" s="15" t="n">
        <v>-5.7</v>
      </c>
    </row>
    <row r="8572" customFormat="false" ht="12.75" hidden="false" customHeight="false" outlineLevel="0" collapsed="false">
      <c r="A8572" s="19" t="n">
        <v>43458.0416666667</v>
      </c>
      <c r="E8572" s="15" t="n">
        <v>-4</v>
      </c>
      <c r="F8572" s="15" t="n">
        <v>-1.3</v>
      </c>
      <c r="G8572" s="15" t="n">
        <v>-5.2</v>
      </c>
    </row>
    <row r="8573" customFormat="false" ht="12.75" hidden="false" customHeight="false" outlineLevel="0" collapsed="false">
      <c r="A8573" s="19" t="n">
        <v>43458.0833333333</v>
      </c>
      <c r="E8573" s="15" t="n">
        <v>-6</v>
      </c>
      <c r="F8573" s="15" t="n">
        <v>-1</v>
      </c>
      <c r="G8573" s="15" t="n">
        <v>-4.3</v>
      </c>
    </row>
    <row r="8574" customFormat="false" ht="12.75" hidden="false" customHeight="false" outlineLevel="0" collapsed="false">
      <c r="A8574" s="19" t="n">
        <v>43458.125</v>
      </c>
      <c r="E8574" s="15" t="n">
        <v>-1.9</v>
      </c>
      <c r="F8574" s="15" t="n">
        <v>-2.4</v>
      </c>
      <c r="G8574" s="15" t="n">
        <v>-6.1</v>
      </c>
    </row>
    <row r="8575" customFormat="false" ht="12.75" hidden="false" customHeight="false" outlineLevel="0" collapsed="false">
      <c r="A8575" s="19" t="n">
        <v>43458.1666666667</v>
      </c>
      <c r="E8575" s="15" t="n">
        <v>-6</v>
      </c>
      <c r="F8575" s="15" t="n">
        <v>-1.2</v>
      </c>
      <c r="G8575" s="15" t="n">
        <v>-7.2</v>
      </c>
    </row>
    <row r="8576" customFormat="false" ht="12.75" hidden="false" customHeight="false" outlineLevel="0" collapsed="false">
      <c r="A8576" s="19" t="n">
        <v>43458.2083333333</v>
      </c>
      <c r="E8576" s="15" t="n">
        <v>-2.3</v>
      </c>
      <c r="F8576" s="15" t="n">
        <v>0.4</v>
      </c>
      <c r="G8576" s="15" t="n">
        <v>-3.5</v>
      </c>
    </row>
    <row r="8577" customFormat="false" ht="12.75" hidden="false" customHeight="false" outlineLevel="0" collapsed="false">
      <c r="A8577" s="19" t="n">
        <v>43458.25</v>
      </c>
      <c r="E8577" s="15" t="n">
        <v>-4.1</v>
      </c>
      <c r="F8577" s="15" t="n">
        <v>-1.6</v>
      </c>
      <c r="G8577" s="15" t="n">
        <v>-5.9</v>
      </c>
    </row>
    <row r="8578" customFormat="false" ht="12.75" hidden="false" customHeight="false" outlineLevel="0" collapsed="false">
      <c r="A8578" s="19" t="n">
        <v>43458.2916666667</v>
      </c>
      <c r="E8578" s="15" t="n">
        <v>-4.1</v>
      </c>
      <c r="F8578" s="15" t="n">
        <v>-1.7</v>
      </c>
      <c r="G8578" s="15" t="n">
        <v>-4.9</v>
      </c>
    </row>
    <row r="8579" customFormat="false" ht="12.75" hidden="false" customHeight="false" outlineLevel="0" collapsed="false">
      <c r="A8579" s="19" t="n">
        <v>43458.3333333333</v>
      </c>
      <c r="E8579" s="15" t="n">
        <v>-5.4</v>
      </c>
      <c r="F8579" s="15" t="n">
        <v>-3.2</v>
      </c>
      <c r="G8579" s="15" t="n">
        <v>-7</v>
      </c>
    </row>
    <row r="8580" customFormat="false" ht="12.75" hidden="false" customHeight="false" outlineLevel="0" collapsed="false">
      <c r="A8580" s="19" t="n">
        <v>43458.375</v>
      </c>
      <c r="E8580" s="15" t="n">
        <v>-5.9</v>
      </c>
      <c r="F8580" s="15" t="n">
        <v>-0.5</v>
      </c>
      <c r="G8580" s="15" t="n">
        <v>-5.6</v>
      </c>
    </row>
    <row r="8581" customFormat="false" ht="12.75" hidden="false" customHeight="false" outlineLevel="0" collapsed="false">
      <c r="A8581" s="19" t="n">
        <v>43458.4166666667</v>
      </c>
      <c r="E8581" s="15" t="n">
        <v>-6.8</v>
      </c>
      <c r="F8581" s="15" t="n">
        <v>-1.8</v>
      </c>
      <c r="G8581" s="15" t="n">
        <v>-5.4</v>
      </c>
    </row>
    <row r="8582" customFormat="false" ht="12.75" hidden="false" customHeight="false" outlineLevel="0" collapsed="false">
      <c r="A8582" s="19" t="n">
        <v>43458.4583333333</v>
      </c>
      <c r="E8582" s="15" t="n">
        <v>-6.1</v>
      </c>
      <c r="F8582" s="15" t="n">
        <v>-5.1</v>
      </c>
      <c r="G8582" s="15" t="n">
        <v>-6.8</v>
      </c>
    </row>
    <row r="8583" customFormat="false" ht="12.75" hidden="false" customHeight="false" outlineLevel="0" collapsed="false">
      <c r="A8583" s="19" t="n">
        <v>43458.5</v>
      </c>
      <c r="E8583" s="15" t="n">
        <v>-6.7</v>
      </c>
      <c r="F8583" s="15" t="n">
        <v>-3.9</v>
      </c>
      <c r="G8583" s="15" t="n">
        <v>-6.9</v>
      </c>
    </row>
    <row r="8584" customFormat="false" ht="12.75" hidden="false" customHeight="false" outlineLevel="0" collapsed="false">
      <c r="A8584" s="19" t="n">
        <v>43458.5416666667</v>
      </c>
      <c r="E8584" s="15" t="n">
        <v>-6.5</v>
      </c>
      <c r="F8584" s="15" t="n">
        <v>-1.2</v>
      </c>
      <c r="G8584" s="15" t="n">
        <v>-3.8</v>
      </c>
    </row>
    <row r="8585" customFormat="false" ht="12.75" hidden="false" customHeight="false" outlineLevel="0" collapsed="false">
      <c r="A8585" s="19" t="n">
        <v>43458.5833333333</v>
      </c>
      <c r="E8585" s="15" t="n">
        <v>-7.2</v>
      </c>
      <c r="F8585" s="15" t="n">
        <v>-5.7</v>
      </c>
      <c r="G8585" s="15" t="n">
        <v>-4.3</v>
      </c>
    </row>
    <row r="8586" customFormat="false" ht="12.75" hidden="false" customHeight="false" outlineLevel="0" collapsed="false">
      <c r="A8586" s="19" t="n">
        <v>43458.625</v>
      </c>
      <c r="E8586" s="15" t="n">
        <v>-5.7</v>
      </c>
      <c r="F8586" s="15" t="n">
        <v>-3.7</v>
      </c>
      <c r="G8586" s="15" t="n">
        <v>-3.3</v>
      </c>
    </row>
    <row r="8587" customFormat="false" ht="12.75" hidden="false" customHeight="false" outlineLevel="0" collapsed="false">
      <c r="A8587" s="19" t="n">
        <v>43458.6666666667</v>
      </c>
      <c r="E8587" s="15" t="n">
        <v>-5.8</v>
      </c>
      <c r="F8587" s="15" t="n">
        <v>-4.7</v>
      </c>
      <c r="G8587" s="15" t="n">
        <v>-4.2</v>
      </c>
    </row>
    <row r="8588" customFormat="false" ht="12.75" hidden="false" customHeight="false" outlineLevel="0" collapsed="false">
      <c r="A8588" s="19" t="n">
        <v>43458.7083333333</v>
      </c>
      <c r="E8588" s="15" t="n">
        <v>-8.2</v>
      </c>
      <c r="F8588" s="15" t="n">
        <v>-3.4</v>
      </c>
      <c r="G8588" s="15" t="n">
        <v>-5.7</v>
      </c>
    </row>
    <row r="8589" customFormat="false" ht="12.75" hidden="false" customHeight="false" outlineLevel="0" collapsed="false">
      <c r="A8589" s="19" t="n">
        <v>43458.75</v>
      </c>
      <c r="E8589" s="15" t="n">
        <v>-5.9</v>
      </c>
      <c r="F8589" s="15" t="n">
        <v>-6.5</v>
      </c>
      <c r="G8589" s="15" t="n">
        <v>-4</v>
      </c>
    </row>
    <row r="8590" customFormat="false" ht="12.75" hidden="false" customHeight="false" outlineLevel="0" collapsed="false">
      <c r="A8590" s="19" t="n">
        <v>43458.7916666667</v>
      </c>
      <c r="E8590" s="15" t="n">
        <v>-4.7</v>
      </c>
      <c r="F8590" s="15" t="n">
        <v>-3.8</v>
      </c>
      <c r="G8590" s="15" t="n">
        <v>-4.1</v>
      </c>
    </row>
    <row r="8591" customFormat="false" ht="12.75" hidden="false" customHeight="false" outlineLevel="0" collapsed="false">
      <c r="A8591" s="19" t="n">
        <v>43458.8333333333</v>
      </c>
      <c r="E8591" s="15" t="n">
        <v>-4.2</v>
      </c>
      <c r="F8591" s="15" t="n">
        <v>-6.2</v>
      </c>
      <c r="G8591" s="15" t="n">
        <v>-5.4</v>
      </c>
    </row>
    <row r="8592" customFormat="false" ht="12.75" hidden="false" customHeight="false" outlineLevel="0" collapsed="false">
      <c r="A8592" s="19" t="n">
        <v>43458.875</v>
      </c>
      <c r="E8592" s="15" t="n">
        <v>-4.9</v>
      </c>
      <c r="F8592" s="15" t="n">
        <v>-7.6</v>
      </c>
      <c r="G8592" s="15" t="n">
        <v>-4.1</v>
      </c>
    </row>
    <row r="8593" customFormat="false" ht="12.75" hidden="false" customHeight="false" outlineLevel="0" collapsed="false">
      <c r="A8593" s="19" t="n">
        <v>43458.9166666667</v>
      </c>
      <c r="E8593" s="15" t="n">
        <v>-5.8</v>
      </c>
      <c r="F8593" s="15" t="n">
        <v>-8.4</v>
      </c>
      <c r="G8593" s="15" t="n">
        <v>-4.9</v>
      </c>
    </row>
    <row r="8594" customFormat="false" ht="12.75" hidden="false" customHeight="false" outlineLevel="0" collapsed="false">
      <c r="A8594" s="19" t="n">
        <v>43458.9583333333</v>
      </c>
      <c r="E8594" s="15" t="n">
        <v>-4.8</v>
      </c>
      <c r="F8594" s="15" t="n">
        <v>-8.3</v>
      </c>
      <c r="G8594" s="15" t="n">
        <v>-4.6</v>
      </c>
    </row>
    <row r="8595" customFormat="false" ht="12.75" hidden="false" customHeight="false" outlineLevel="0" collapsed="false">
      <c r="A8595" s="19" t="n">
        <v>43459</v>
      </c>
      <c r="E8595" s="15" t="n">
        <v>-5.4</v>
      </c>
      <c r="F8595" s="15" t="n">
        <v>-6.1</v>
      </c>
      <c r="G8595" s="15" t="n">
        <v>-7.9</v>
      </c>
    </row>
    <row r="8596" customFormat="false" ht="12.75" hidden="false" customHeight="false" outlineLevel="0" collapsed="false">
      <c r="A8596" s="19" t="n">
        <v>43459.0416666667</v>
      </c>
      <c r="E8596" s="15" t="n">
        <v>-7.7</v>
      </c>
      <c r="F8596" s="15" t="n">
        <v>-6.2</v>
      </c>
      <c r="G8596" s="15" t="n">
        <v>-7</v>
      </c>
    </row>
    <row r="8597" customFormat="false" ht="12.75" hidden="false" customHeight="false" outlineLevel="0" collapsed="false">
      <c r="A8597" s="19" t="n">
        <v>43459.0833333333</v>
      </c>
      <c r="E8597" s="15" t="n">
        <v>-9.8</v>
      </c>
      <c r="F8597" s="15" t="n">
        <v>-6.9</v>
      </c>
      <c r="G8597" s="15" t="n">
        <v>-4.4</v>
      </c>
    </row>
    <row r="8598" customFormat="false" ht="12.75" hidden="false" customHeight="false" outlineLevel="0" collapsed="false">
      <c r="A8598" s="19" t="n">
        <v>43459.125</v>
      </c>
      <c r="E8598" s="15" t="n">
        <v>-8.3</v>
      </c>
      <c r="F8598" s="15" t="n">
        <v>-8.3</v>
      </c>
      <c r="G8598" s="15" t="n">
        <v>-7.2</v>
      </c>
    </row>
    <row r="8599" customFormat="false" ht="12.75" hidden="false" customHeight="false" outlineLevel="0" collapsed="false">
      <c r="A8599" s="19" t="n">
        <v>43459.1666666667</v>
      </c>
      <c r="E8599" s="15" t="n">
        <v>-6.7</v>
      </c>
      <c r="F8599" s="15" t="n">
        <v>-6.2</v>
      </c>
      <c r="G8599" s="15" t="n">
        <v>-4.4</v>
      </c>
    </row>
    <row r="8600" customFormat="false" ht="12.75" hidden="false" customHeight="false" outlineLevel="0" collapsed="false">
      <c r="A8600" s="19" t="n">
        <v>43459.2083333333</v>
      </c>
      <c r="E8600" s="15" t="n">
        <v>-7.7</v>
      </c>
      <c r="F8600" s="15" t="n">
        <v>-6.7</v>
      </c>
      <c r="G8600" s="15" t="n">
        <v>-4.5</v>
      </c>
    </row>
    <row r="8601" customFormat="false" ht="12.75" hidden="false" customHeight="false" outlineLevel="0" collapsed="false">
      <c r="A8601" s="19" t="n">
        <v>43459.25</v>
      </c>
      <c r="E8601" s="15" t="n">
        <v>-7.9</v>
      </c>
      <c r="F8601" s="15" t="n">
        <v>-6.7</v>
      </c>
      <c r="G8601" s="15" t="n">
        <v>-5.5</v>
      </c>
    </row>
    <row r="8602" customFormat="false" ht="12.75" hidden="false" customHeight="false" outlineLevel="0" collapsed="false">
      <c r="A8602" s="19" t="n">
        <v>43459.2916666667</v>
      </c>
      <c r="E8602" s="15" t="n">
        <v>-7.5</v>
      </c>
      <c r="F8602" s="15" t="n">
        <v>-7.8</v>
      </c>
      <c r="G8602" s="15" t="n">
        <v>-3</v>
      </c>
    </row>
    <row r="8603" customFormat="false" ht="12.75" hidden="false" customHeight="false" outlineLevel="0" collapsed="false">
      <c r="A8603" s="19" t="n">
        <v>43459.3333333333</v>
      </c>
      <c r="E8603" s="15" t="n">
        <v>-8.1</v>
      </c>
      <c r="F8603" s="15" t="n">
        <v>-6.3</v>
      </c>
      <c r="G8603" s="15" t="n">
        <v>-3.1</v>
      </c>
    </row>
    <row r="8604" customFormat="false" ht="12.75" hidden="false" customHeight="false" outlineLevel="0" collapsed="false">
      <c r="A8604" s="19" t="n">
        <v>43459.375</v>
      </c>
      <c r="E8604" s="15" t="n">
        <v>-8.5</v>
      </c>
      <c r="F8604" s="15" t="n">
        <v>-6.1</v>
      </c>
      <c r="G8604" s="15" t="n">
        <v>-4.2</v>
      </c>
    </row>
    <row r="8605" customFormat="false" ht="12.75" hidden="false" customHeight="false" outlineLevel="0" collapsed="false">
      <c r="A8605" s="19" t="n">
        <v>43459.4166666667</v>
      </c>
      <c r="E8605" s="15" t="n">
        <v>-8.1</v>
      </c>
      <c r="F8605" s="15" t="n">
        <v>-7.6</v>
      </c>
      <c r="G8605" s="15" t="n">
        <v>-5.2</v>
      </c>
    </row>
    <row r="8606" customFormat="false" ht="12.75" hidden="false" customHeight="false" outlineLevel="0" collapsed="false">
      <c r="A8606" s="19" t="n">
        <v>43459.4583333333</v>
      </c>
      <c r="E8606" s="15" t="n">
        <v>-8.1</v>
      </c>
      <c r="F8606" s="15" t="n">
        <v>-5.3</v>
      </c>
      <c r="G8606" s="15" t="n">
        <v>0.7</v>
      </c>
    </row>
    <row r="8607" customFormat="false" ht="12.75" hidden="false" customHeight="false" outlineLevel="0" collapsed="false">
      <c r="A8607" s="19" t="n">
        <v>43459.5</v>
      </c>
      <c r="E8607" s="15" t="n">
        <v>-7.1</v>
      </c>
      <c r="F8607" s="15" t="n">
        <v>-7.2</v>
      </c>
      <c r="G8607" s="15" t="n">
        <v>-8.2</v>
      </c>
    </row>
    <row r="8608" customFormat="false" ht="12.75" hidden="false" customHeight="false" outlineLevel="0" collapsed="false">
      <c r="A8608" s="19" t="n">
        <v>43459.5416666667</v>
      </c>
      <c r="E8608" s="15" t="n">
        <v>-8.9</v>
      </c>
      <c r="F8608" s="15" t="n">
        <v>-7.4</v>
      </c>
      <c r="G8608" s="15" t="n">
        <v>-7.4</v>
      </c>
    </row>
    <row r="8609" customFormat="false" ht="12.75" hidden="false" customHeight="false" outlineLevel="0" collapsed="false">
      <c r="A8609" s="19" t="n">
        <v>43459.5833333333</v>
      </c>
      <c r="E8609" s="15" t="n">
        <v>-8.2</v>
      </c>
      <c r="F8609" s="15" t="n">
        <v>-7</v>
      </c>
      <c r="G8609" s="15" t="n">
        <v>-2.7</v>
      </c>
    </row>
    <row r="8610" customFormat="false" ht="12.75" hidden="false" customHeight="false" outlineLevel="0" collapsed="false">
      <c r="A8610" s="19" t="n">
        <v>43459.625</v>
      </c>
      <c r="E8610" s="15" t="n">
        <v>-6</v>
      </c>
      <c r="F8610" s="15" t="n">
        <v>-6.9</v>
      </c>
      <c r="G8610" s="15" t="n">
        <v>-3.1</v>
      </c>
    </row>
    <row r="8611" customFormat="false" ht="12.75" hidden="false" customHeight="false" outlineLevel="0" collapsed="false">
      <c r="A8611" s="19" t="n">
        <v>43459.6666666667</v>
      </c>
      <c r="E8611" s="15" t="n">
        <v>-5.6</v>
      </c>
      <c r="F8611" s="15" t="n">
        <v>-5.9</v>
      </c>
      <c r="G8611" s="15" t="n">
        <v>-4.7</v>
      </c>
    </row>
    <row r="8612" customFormat="false" ht="12.75" hidden="false" customHeight="false" outlineLevel="0" collapsed="false">
      <c r="A8612" s="19" t="n">
        <v>43459.7083333333</v>
      </c>
      <c r="E8612" s="15" t="n">
        <v>-8.5</v>
      </c>
      <c r="F8612" s="15" t="n">
        <v>-6.4</v>
      </c>
      <c r="G8612" s="15" t="n">
        <v>-6</v>
      </c>
    </row>
    <row r="8613" customFormat="false" ht="12.75" hidden="false" customHeight="false" outlineLevel="0" collapsed="false">
      <c r="A8613" s="19" t="n">
        <v>43459.75</v>
      </c>
      <c r="E8613" s="15" t="n">
        <v>-6.2</v>
      </c>
      <c r="F8613" s="15" t="n">
        <v>-4.3</v>
      </c>
      <c r="G8613" s="15" t="n">
        <v>-4.8</v>
      </c>
    </row>
    <row r="8614" customFormat="false" ht="12.75" hidden="false" customHeight="false" outlineLevel="0" collapsed="false">
      <c r="A8614" s="19" t="n">
        <v>43459.7916666667</v>
      </c>
      <c r="E8614" s="15" t="n">
        <v>-9</v>
      </c>
      <c r="F8614" s="15" t="n">
        <v>-7.4</v>
      </c>
      <c r="G8614" s="15" t="n">
        <v>-4.5</v>
      </c>
    </row>
    <row r="8615" customFormat="false" ht="12.75" hidden="false" customHeight="false" outlineLevel="0" collapsed="false">
      <c r="A8615" s="19" t="n">
        <v>43459.8333333333</v>
      </c>
      <c r="E8615" s="15" t="n">
        <v>-7.9</v>
      </c>
      <c r="F8615" s="15" t="n">
        <v>-8.2</v>
      </c>
      <c r="G8615" s="15" t="n">
        <v>-4.4</v>
      </c>
    </row>
    <row r="8616" customFormat="false" ht="12.75" hidden="false" customHeight="false" outlineLevel="0" collapsed="false">
      <c r="A8616" s="19" t="n">
        <v>43459.875</v>
      </c>
      <c r="E8616" s="15" t="n">
        <v>-6.3</v>
      </c>
      <c r="F8616" s="15" t="n">
        <v>-5.1</v>
      </c>
      <c r="G8616" s="15" t="n">
        <v>-7.3</v>
      </c>
    </row>
    <row r="8617" customFormat="false" ht="12.75" hidden="false" customHeight="false" outlineLevel="0" collapsed="false">
      <c r="A8617" s="19" t="n">
        <v>43459.9166666667</v>
      </c>
      <c r="E8617" s="15" t="n">
        <v>-8.5</v>
      </c>
      <c r="F8617" s="15" t="n">
        <v>-6.6</v>
      </c>
      <c r="G8617" s="15" t="n">
        <v>-7.8</v>
      </c>
    </row>
    <row r="8618" customFormat="false" ht="12.75" hidden="false" customHeight="false" outlineLevel="0" collapsed="false">
      <c r="A8618" s="19" t="n">
        <v>43459.9583333333</v>
      </c>
      <c r="E8618" s="15" t="n">
        <v>-7.8</v>
      </c>
      <c r="F8618" s="15" t="n">
        <v>-5.1</v>
      </c>
      <c r="G8618" s="15" t="n">
        <v>-6.2</v>
      </c>
    </row>
    <row r="8619" customFormat="false" ht="12.75" hidden="false" customHeight="false" outlineLevel="0" collapsed="false">
      <c r="A8619" s="19" t="n">
        <v>43460</v>
      </c>
      <c r="E8619" s="15" t="n">
        <v>-8.7</v>
      </c>
      <c r="F8619" s="15" t="n">
        <v>-6.2</v>
      </c>
      <c r="G8619" s="15" t="n">
        <v>-5.1</v>
      </c>
    </row>
    <row r="8620" customFormat="false" ht="12.75" hidden="false" customHeight="false" outlineLevel="0" collapsed="false">
      <c r="A8620" s="19" t="n">
        <v>43460.0416666667</v>
      </c>
      <c r="E8620" s="15" t="n">
        <v>-6.4</v>
      </c>
      <c r="F8620" s="15" t="n">
        <v>-6.4</v>
      </c>
      <c r="G8620" s="15" t="n">
        <v>-6.7</v>
      </c>
    </row>
    <row r="8621" customFormat="false" ht="12.75" hidden="false" customHeight="false" outlineLevel="0" collapsed="false">
      <c r="A8621" s="19" t="n">
        <v>43460.0833333333</v>
      </c>
      <c r="E8621" s="15" t="n">
        <v>-9.3</v>
      </c>
      <c r="F8621" s="15" t="n">
        <v>-7.8</v>
      </c>
      <c r="G8621" s="15" t="n">
        <v>-4.8</v>
      </c>
    </row>
    <row r="8622" customFormat="false" ht="12.75" hidden="false" customHeight="false" outlineLevel="0" collapsed="false">
      <c r="A8622" s="19" t="n">
        <v>43460.125</v>
      </c>
      <c r="E8622" s="15" t="n">
        <v>-9</v>
      </c>
      <c r="F8622" s="15" t="n">
        <v>-5.7</v>
      </c>
      <c r="G8622" s="15" t="n">
        <v>-5.8</v>
      </c>
    </row>
    <row r="8623" customFormat="false" ht="12.75" hidden="false" customHeight="false" outlineLevel="0" collapsed="false">
      <c r="A8623" s="19" t="n">
        <v>43460.1666666667</v>
      </c>
      <c r="E8623" s="15" t="n">
        <v>-7.6</v>
      </c>
      <c r="F8623" s="15" t="n">
        <v>-6.2</v>
      </c>
      <c r="G8623" s="15" t="n">
        <v>-5.7</v>
      </c>
    </row>
    <row r="8624" customFormat="false" ht="12.75" hidden="false" customHeight="false" outlineLevel="0" collapsed="false">
      <c r="A8624" s="19" t="n">
        <v>43460.2083333333</v>
      </c>
      <c r="E8624" s="15" t="n">
        <v>-6.9</v>
      </c>
      <c r="F8624" s="15" t="n">
        <v>-7.2</v>
      </c>
      <c r="G8624" s="15" t="n">
        <v>-5.1</v>
      </c>
    </row>
    <row r="8625" customFormat="false" ht="12.75" hidden="false" customHeight="false" outlineLevel="0" collapsed="false">
      <c r="A8625" s="19" t="n">
        <v>43460.25</v>
      </c>
      <c r="E8625" s="15" t="n">
        <v>-7.4</v>
      </c>
      <c r="F8625" s="15" t="n">
        <v>-5.8</v>
      </c>
      <c r="G8625" s="15" t="n">
        <v>-7</v>
      </c>
    </row>
    <row r="8626" customFormat="false" ht="12.75" hidden="false" customHeight="false" outlineLevel="0" collapsed="false">
      <c r="A8626" s="19" t="n">
        <v>43460.2916666667</v>
      </c>
      <c r="E8626" s="15" t="n">
        <v>-6.7</v>
      </c>
      <c r="F8626" s="15" t="n">
        <v>-6.2</v>
      </c>
      <c r="G8626" s="15" t="n">
        <v>-4.7</v>
      </c>
    </row>
    <row r="8627" customFormat="false" ht="12.75" hidden="false" customHeight="false" outlineLevel="0" collapsed="false">
      <c r="A8627" s="19" t="n">
        <v>43460.3333333333</v>
      </c>
      <c r="E8627" s="15" t="n">
        <v>-6.4</v>
      </c>
      <c r="F8627" s="15" t="n">
        <v>-5.4</v>
      </c>
      <c r="G8627" s="15" t="n">
        <v>-5.4</v>
      </c>
    </row>
    <row r="8628" customFormat="false" ht="12.75" hidden="false" customHeight="false" outlineLevel="0" collapsed="false">
      <c r="A8628" s="19" t="n">
        <v>43460.375</v>
      </c>
      <c r="E8628" s="15" t="n">
        <v>-7.2</v>
      </c>
      <c r="F8628" s="15" t="n">
        <v>-6.3</v>
      </c>
      <c r="G8628" s="15" t="n">
        <v>-2.5</v>
      </c>
    </row>
    <row r="8629" customFormat="false" ht="12.75" hidden="false" customHeight="false" outlineLevel="0" collapsed="false">
      <c r="A8629" s="19" t="n">
        <v>43460.4166666667</v>
      </c>
      <c r="E8629" s="15" t="n">
        <v>-6.3</v>
      </c>
      <c r="F8629" s="15" t="n">
        <v>-6.8</v>
      </c>
      <c r="G8629" s="15" t="n">
        <v>-4</v>
      </c>
    </row>
    <row r="8630" customFormat="false" ht="12.75" hidden="false" customHeight="false" outlineLevel="0" collapsed="false">
      <c r="A8630" s="19" t="n">
        <v>43460.4583333333</v>
      </c>
      <c r="E8630" s="15" t="n">
        <v>-6.6</v>
      </c>
      <c r="F8630" s="15" t="n">
        <v>-8.4</v>
      </c>
      <c r="G8630" s="15" t="n">
        <v>-4.6</v>
      </c>
    </row>
    <row r="8631" customFormat="false" ht="12.75" hidden="false" customHeight="false" outlineLevel="0" collapsed="false">
      <c r="A8631" s="19" t="n">
        <v>43460.5</v>
      </c>
      <c r="E8631" s="15" t="n">
        <v>-7.9</v>
      </c>
      <c r="F8631" s="15" t="n">
        <v>-8.2</v>
      </c>
      <c r="G8631" s="15" t="n">
        <v>-3.5</v>
      </c>
    </row>
    <row r="8632" customFormat="false" ht="12.75" hidden="false" customHeight="false" outlineLevel="0" collapsed="false">
      <c r="A8632" s="19" t="n">
        <v>43460.5416666667</v>
      </c>
      <c r="E8632" s="15" t="n">
        <v>-6.9</v>
      </c>
      <c r="F8632" s="15" t="n">
        <v>-5.6</v>
      </c>
      <c r="G8632" s="15" t="n">
        <v>-3.3</v>
      </c>
    </row>
    <row r="8633" customFormat="false" ht="12.75" hidden="false" customHeight="false" outlineLevel="0" collapsed="false">
      <c r="A8633" s="19" t="n">
        <v>43460.5833333333</v>
      </c>
      <c r="E8633" s="15" t="n">
        <v>-5.7</v>
      </c>
      <c r="F8633" s="15" t="n">
        <v>-5.7</v>
      </c>
      <c r="G8633" s="15" t="n">
        <v>-6.3</v>
      </c>
    </row>
    <row r="8634" customFormat="false" ht="12.75" hidden="false" customHeight="false" outlineLevel="0" collapsed="false">
      <c r="A8634" s="19" t="n">
        <v>43460.625</v>
      </c>
      <c r="E8634" s="15" t="n">
        <v>-5.2</v>
      </c>
      <c r="F8634" s="15" t="n">
        <v>-6.1</v>
      </c>
      <c r="G8634" s="15" t="n">
        <v>-3.9</v>
      </c>
    </row>
    <row r="8635" customFormat="false" ht="12.75" hidden="false" customHeight="false" outlineLevel="0" collapsed="false">
      <c r="A8635" s="19" t="n">
        <v>43460.6666666667</v>
      </c>
      <c r="E8635" s="15" t="n">
        <v>-7.7</v>
      </c>
      <c r="F8635" s="15" t="n">
        <v>-5.6</v>
      </c>
      <c r="G8635" s="15" t="n">
        <v>-6.2</v>
      </c>
    </row>
    <row r="8636" customFormat="false" ht="12.75" hidden="false" customHeight="false" outlineLevel="0" collapsed="false">
      <c r="A8636" s="19" t="n">
        <v>43460.7083333333</v>
      </c>
      <c r="E8636" s="15" t="n">
        <v>-7.4</v>
      </c>
      <c r="F8636" s="15" t="n">
        <v>-7.7</v>
      </c>
      <c r="G8636" s="15" t="n">
        <v>-4.4</v>
      </c>
    </row>
    <row r="8637" customFormat="false" ht="12.75" hidden="false" customHeight="false" outlineLevel="0" collapsed="false">
      <c r="A8637" s="19" t="n">
        <v>43460.75</v>
      </c>
      <c r="E8637" s="15" t="n">
        <v>-6.1</v>
      </c>
      <c r="F8637" s="15" t="n">
        <v>-5.6</v>
      </c>
      <c r="G8637" s="15" t="n">
        <v>-1.9</v>
      </c>
    </row>
    <row r="8638" customFormat="false" ht="12.75" hidden="false" customHeight="false" outlineLevel="0" collapsed="false">
      <c r="A8638" s="19" t="n">
        <v>43460.7916666667</v>
      </c>
      <c r="E8638" s="15" t="n">
        <v>-4.1</v>
      </c>
      <c r="F8638" s="15" t="n">
        <v>-6</v>
      </c>
      <c r="G8638" s="15" t="n">
        <v>-4</v>
      </c>
    </row>
    <row r="8639" customFormat="false" ht="12.75" hidden="false" customHeight="false" outlineLevel="0" collapsed="false">
      <c r="A8639" s="19" t="n">
        <v>43460.8333333333</v>
      </c>
      <c r="E8639" s="15" t="n">
        <v>-7.4</v>
      </c>
      <c r="F8639" s="15" t="n">
        <v>-5.9</v>
      </c>
      <c r="G8639" s="15" t="n">
        <v>-3.9</v>
      </c>
    </row>
    <row r="8640" customFormat="false" ht="12.75" hidden="false" customHeight="false" outlineLevel="0" collapsed="false">
      <c r="A8640" s="19" t="n">
        <v>43460.875</v>
      </c>
      <c r="E8640" s="15" t="n">
        <v>-5.9</v>
      </c>
      <c r="F8640" s="15" t="n">
        <v>-4.9</v>
      </c>
      <c r="G8640" s="15" t="n">
        <v>-1.7</v>
      </c>
    </row>
    <row r="8641" customFormat="false" ht="12.75" hidden="false" customHeight="false" outlineLevel="0" collapsed="false">
      <c r="A8641" s="19" t="n">
        <v>43460.9166666667</v>
      </c>
      <c r="E8641" s="15" t="n">
        <v>-6.5</v>
      </c>
      <c r="F8641" s="15" t="n">
        <v>-5.3</v>
      </c>
      <c r="G8641" s="15" t="n">
        <v>-4.3</v>
      </c>
    </row>
    <row r="8642" customFormat="false" ht="12.75" hidden="false" customHeight="false" outlineLevel="0" collapsed="false">
      <c r="A8642" s="19" t="n">
        <v>43460.9583333333</v>
      </c>
      <c r="E8642" s="15" t="n">
        <v>-8.5</v>
      </c>
      <c r="F8642" s="15" t="n">
        <v>-5.5</v>
      </c>
      <c r="G8642" s="15" t="n">
        <v>-6.5</v>
      </c>
    </row>
    <row r="8643" customFormat="false" ht="12.75" hidden="false" customHeight="false" outlineLevel="0" collapsed="false">
      <c r="A8643" s="19" t="n">
        <v>43461</v>
      </c>
      <c r="E8643" s="15" t="n">
        <v>-8.8</v>
      </c>
      <c r="F8643" s="15" t="n">
        <v>-5.6</v>
      </c>
      <c r="G8643" s="15" t="n">
        <v>-6.8</v>
      </c>
    </row>
    <row r="8644" customFormat="false" ht="12.75" hidden="false" customHeight="false" outlineLevel="0" collapsed="false">
      <c r="A8644" s="19" t="n">
        <v>43461.0416666667</v>
      </c>
      <c r="E8644" s="15" t="n">
        <v>-9.3</v>
      </c>
      <c r="F8644" s="15" t="n">
        <v>-6.2</v>
      </c>
      <c r="G8644" s="15" t="n">
        <v>-4.7</v>
      </c>
    </row>
    <row r="8645" customFormat="false" ht="12.75" hidden="false" customHeight="false" outlineLevel="0" collapsed="false">
      <c r="A8645" s="19" t="n">
        <v>43461.0833333333</v>
      </c>
      <c r="E8645" s="15" t="n">
        <v>-7.6</v>
      </c>
      <c r="F8645" s="15" t="n">
        <v>-5.5</v>
      </c>
      <c r="G8645" s="15" t="n">
        <v>-6.1</v>
      </c>
    </row>
    <row r="8646" customFormat="false" ht="12.75" hidden="false" customHeight="false" outlineLevel="0" collapsed="false">
      <c r="A8646" s="19" t="n">
        <v>43461.125</v>
      </c>
      <c r="E8646" s="15" t="n">
        <v>-9.2</v>
      </c>
      <c r="F8646" s="15" t="n">
        <v>-6.2</v>
      </c>
      <c r="G8646" s="15" t="n">
        <v>-8.8</v>
      </c>
    </row>
    <row r="8647" customFormat="false" ht="12.75" hidden="false" customHeight="false" outlineLevel="0" collapsed="false">
      <c r="A8647" s="19" t="n">
        <v>43461.1666666667</v>
      </c>
      <c r="E8647" s="15" t="n">
        <v>-8.3</v>
      </c>
      <c r="F8647" s="15" t="n">
        <v>-6.4</v>
      </c>
      <c r="G8647" s="15" t="n">
        <v>-5.9</v>
      </c>
    </row>
    <row r="8648" customFormat="false" ht="12.75" hidden="false" customHeight="false" outlineLevel="0" collapsed="false">
      <c r="A8648" s="19" t="n">
        <v>43461.2083333333</v>
      </c>
      <c r="E8648" s="15" t="n">
        <v>-7.7</v>
      </c>
      <c r="F8648" s="15" t="n">
        <v>-5.4</v>
      </c>
      <c r="G8648" s="15" t="n">
        <v>-7.2</v>
      </c>
    </row>
    <row r="8649" customFormat="false" ht="12.75" hidden="false" customHeight="false" outlineLevel="0" collapsed="false">
      <c r="A8649" s="19" t="n">
        <v>43461.25</v>
      </c>
      <c r="E8649" s="15" t="n">
        <v>-6.7</v>
      </c>
      <c r="F8649" s="15" t="n">
        <v>-4.2</v>
      </c>
      <c r="G8649" s="15" t="n">
        <v>-7</v>
      </c>
    </row>
    <row r="8650" customFormat="false" ht="12.75" hidden="false" customHeight="false" outlineLevel="0" collapsed="false">
      <c r="A8650" s="19" t="n">
        <v>43461.2916666667</v>
      </c>
      <c r="E8650" s="15" t="n">
        <v>-7.5</v>
      </c>
      <c r="F8650" s="15" t="n">
        <v>-4.1</v>
      </c>
      <c r="G8650" s="15" t="n">
        <v>-7.5</v>
      </c>
    </row>
    <row r="8651" customFormat="false" ht="12.75" hidden="false" customHeight="false" outlineLevel="0" collapsed="false">
      <c r="A8651" s="19" t="n">
        <v>43461.3333333333</v>
      </c>
      <c r="E8651" s="15" t="n">
        <v>-7.8</v>
      </c>
      <c r="F8651" s="15" t="n">
        <v>-4.4</v>
      </c>
      <c r="G8651" s="15" t="n">
        <v>-5.7</v>
      </c>
    </row>
    <row r="8652" customFormat="false" ht="12.75" hidden="false" customHeight="false" outlineLevel="0" collapsed="false">
      <c r="A8652" s="19" t="n">
        <v>43461.375</v>
      </c>
      <c r="E8652" s="15" t="n">
        <v>-10.1</v>
      </c>
      <c r="F8652" s="15" t="n">
        <v>-5.1</v>
      </c>
      <c r="G8652" s="15" t="n">
        <v>-8.6</v>
      </c>
    </row>
    <row r="8653" customFormat="false" ht="12.75" hidden="false" customHeight="false" outlineLevel="0" collapsed="false">
      <c r="A8653" s="19" t="n">
        <v>43461.4166666667</v>
      </c>
      <c r="E8653" s="15" t="n">
        <v>-9</v>
      </c>
      <c r="F8653" s="15" t="n">
        <v>-4.2</v>
      </c>
      <c r="G8653" s="15" t="n">
        <v>-7.7</v>
      </c>
    </row>
    <row r="8654" customFormat="false" ht="12.75" hidden="false" customHeight="false" outlineLevel="0" collapsed="false">
      <c r="A8654" s="19" t="n">
        <v>43461.4583333333</v>
      </c>
      <c r="E8654" s="15" t="n">
        <v>-9.3</v>
      </c>
      <c r="F8654" s="15" t="n">
        <v>-6.3</v>
      </c>
      <c r="G8654" s="15" t="n">
        <v>-6.6</v>
      </c>
    </row>
    <row r="8655" customFormat="false" ht="12.75" hidden="false" customHeight="false" outlineLevel="0" collapsed="false">
      <c r="A8655" s="19" t="n">
        <v>43461.5</v>
      </c>
      <c r="E8655" s="15" t="n">
        <v>-8.9</v>
      </c>
      <c r="F8655" s="15" t="n">
        <v>-3.4</v>
      </c>
      <c r="G8655" s="15" t="n">
        <v>-7</v>
      </c>
    </row>
    <row r="8656" customFormat="false" ht="12.75" hidden="false" customHeight="false" outlineLevel="0" collapsed="false">
      <c r="A8656" s="19" t="n">
        <v>43461.5416666667</v>
      </c>
      <c r="E8656" s="15" t="n">
        <v>-8.4</v>
      </c>
      <c r="F8656" s="15" t="n">
        <v>-8.9</v>
      </c>
      <c r="G8656" s="15" t="n">
        <v>-6.8</v>
      </c>
    </row>
    <row r="8657" customFormat="false" ht="12.75" hidden="false" customHeight="false" outlineLevel="0" collapsed="false">
      <c r="A8657" s="19" t="n">
        <v>43461.5833333333</v>
      </c>
      <c r="E8657" s="15" t="n">
        <v>-7.2</v>
      </c>
      <c r="F8657" s="15" t="n">
        <v>-6.8</v>
      </c>
      <c r="G8657" s="15" t="n">
        <v>-6</v>
      </c>
    </row>
    <row r="8658" customFormat="false" ht="12.75" hidden="false" customHeight="false" outlineLevel="0" collapsed="false">
      <c r="A8658" s="19" t="n">
        <v>43461.625</v>
      </c>
      <c r="E8658" s="15" t="n">
        <v>-7.4</v>
      </c>
      <c r="F8658" s="15" t="n">
        <v>-5.3</v>
      </c>
      <c r="G8658" s="15" t="n">
        <v>-7.6</v>
      </c>
    </row>
    <row r="8659" customFormat="false" ht="12.75" hidden="false" customHeight="false" outlineLevel="0" collapsed="false">
      <c r="A8659" s="19" t="n">
        <v>43461.6666666667</v>
      </c>
      <c r="E8659" s="15" t="n">
        <v>-6.2</v>
      </c>
      <c r="F8659" s="15" t="n">
        <v>-4.7</v>
      </c>
      <c r="G8659" s="15" t="n">
        <v>-7.2</v>
      </c>
    </row>
    <row r="8660" customFormat="false" ht="12.75" hidden="false" customHeight="false" outlineLevel="0" collapsed="false">
      <c r="A8660" s="19" t="n">
        <v>43461.7083333333</v>
      </c>
      <c r="E8660" s="15" t="n">
        <v>-7.1</v>
      </c>
      <c r="F8660" s="15" t="n">
        <v>-3.9</v>
      </c>
      <c r="G8660" s="15" t="n">
        <v>-6.1</v>
      </c>
    </row>
    <row r="8661" customFormat="false" ht="12.75" hidden="false" customHeight="false" outlineLevel="0" collapsed="false">
      <c r="A8661" s="19" t="n">
        <v>43461.75</v>
      </c>
      <c r="E8661" s="15" t="n">
        <v>-7.4</v>
      </c>
      <c r="F8661" s="15" t="n">
        <v>-3.3</v>
      </c>
      <c r="G8661" s="15" t="n">
        <v>-5.4</v>
      </c>
    </row>
    <row r="8662" customFormat="false" ht="12.75" hidden="false" customHeight="false" outlineLevel="0" collapsed="false">
      <c r="A8662" s="19" t="n">
        <v>43461.7916666667</v>
      </c>
      <c r="E8662" s="15" t="n">
        <v>-6.9</v>
      </c>
      <c r="F8662" s="15" t="n">
        <v>-5.1</v>
      </c>
      <c r="G8662" s="15" t="n">
        <v>-6.6</v>
      </c>
    </row>
    <row r="8663" customFormat="false" ht="12.75" hidden="false" customHeight="false" outlineLevel="0" collapsed="false">
      <c r="A8663" s="19" t="n">
        <v>43461.8333333333</v>
      </c>
      <c r="E8663" s="15" t="n">
        <v>-6.8</v>
      </c>
      <c r="F8663" s="15" t="n">
        <v>-4.5</v>
      </c>
      <c r="G8663" s="15" t="n">
        <v>-7.1</v>
      </c>
    </row>
    <row r="8664" customFormat="false" ht="12.75" hidden="false" customHeight="false" outlineLevel="0" collapsed="false">
      <c r="A8664" s="19" t="n">
        <v>43461.875</v>
      </c>
      <c r="E8664" s="15" t="n">
        <v>-7</v>
      </c>
      <c r="F8664" s="15" t="n">
        <v>-5</v>
      </c>
      <c r="G8664" s="15" t="n">
        <v>-5.6</v>
      </c>
    </row>
    <row r="8665" customFormat="false" ht="12.75" hidden="false" customHeight="false" outlineLevel="0" collapsed="false">
      <c r="A8665" s="19" t="n">
        <v>43461.9166666667</v>
      </c>
      <c r="E8665" s="15" t="n">
        <v>-5.9</v>
      </c>
      <c r="F8665" s="15" t="n">
        <v>-4.2</v>
      </c>
      <c r="G8665" s="15" t="n">
        <v>-8.6</v>
      </c>
    </row>
    <row r="8666" customFormat="false" ht="12.75" hidden="false" customHeight="false" outlineLevel="0" collapsed="false">
      <c r="A8666" s="19" t="n">
        <v>43461.9583333333</v>
      </c>
      <c r="E8666" s="15" t="n">
        <v>-7.2</v>
      </c>
      <c r="F8666" s="15" t="n">
        <v>-3.3</v>
      </c>
      <c r="G8666" s="15" t="n">
        <v>-6.4</v>
      </c>
    </row>
    <row r="8667" customFormat="false" ht="12.75" hidden="false" customHeight="false" outlineLevel="0" collapsed="false">
      <c r="A8667" s="19" t="n">
        <v>43462</v>
      </c>
      <c r="E8667" s="15" t="n">
        <v>-4.9</v>
      </c>
      <c r="F8667" s="15" t="n">
        <v>-4.6</v>
      </c>
      <c r="G8667" s="15" t="n">
        <v>-7.2</v>
      </c>
    </row>
    <row r="8668" customFormat="false" ht="12.75" hidden="false" customHeight="false" outlineLevel="0" collapsed="false">
      <c r="A8668" s="19" t="n">
        <v>43462.0416666667</v>
      </c>
      <c r="E8668" s="15" t="n">
        <v>-5</v>
      </c>
      <c r="F8668" s="15" t="n">
        <v>-4.7</v>
      </c>
      <c r="G8668" s="15" t="n">
        <v>-7.4</v>
      </c>
    </row>
    <row r="8669" customFormat="false" ht="12.75" hidden="false" customHeight="false" outlineLevel="0" collapsed="false">
      <c r="A8669" s="19" t="n">
        <v>43462.0833333333</v>
      </c>
      <c r="E8669" s="15" t="n">
        <v>-6.7</v>
      </c>
      <c r="F8669" s="15" t="n">
        <v>-3.3</v>
      </c>
      <c r="G8669" s="15" t="n">
        <v>-5.5</v>
      </c>
    </row>
    <row r="8670" customFormat="false" ht="12.75" hidden="false" customHeight="false" outlineLevel="0" collapsed="false">
      <c r="A8670" s="19" t="n">
        <v>43462.125</v>
      </c>
      <c r="E8670" s="15" t="n">
        <v>-7.2</v>
      </c>
      <c r="F8670" s="15" t="n">
        <v>-5.7</v>
      </c>
      <c r="G8670" s="15" t="n">
        <v>-6.2</v>
      </c>
    </row>
    <row r="8671" customFormat="false" ht="12.75" hidden="false" customHeight="false" outlineLevel="0" collapsed="false">
      <c r="A8671" s="19" t="n">
        <v>43462.1666666667</v>
      </c>
      <c r="E8671" s="15" t="n">
        <v>-7.3</v>
      </c>
      <c r="F8671" s="15" t="n">
        <v>-5</v>
      </c>
      <c r="G8671" s="15" t="n">
        <v>-7.3</v>
      </c>
    </row>
    <row r="8672" customFormat="false" ht="12.75" hidden="false" customHeight="false" outlineLevel="0" collapsed="false">
      <c r="A8672" s="19" t="n">
        <v>43462.2083333333</v>
      </c>
      <c r="E8672" s="15" t="n">
        <v>-6.3</v>
      </c>
      <c r="F8672" s="15" t="n">
        <v>-4.2</v>
      </c>
      <c r="G8672" s="15" t="n">
        <v>-5.7</v>
      </c>
    </row>
    <row r="8673" customFormat="false" ht="12.75" hidden="false" customHeight="false" outlineLevel="0" collapsed="false">
      <c r="A8673" s="19" t="n">
        <v>43462.25</v>
      </c>
      <c r="E8673" s="15" t="n">
        <v>-3.7</v>
      </c>
      <c r="F8673" s="15" t="n">
        <v>-3.4</v>
      </c>
      <c r="G8673" s="15" t="n">
        <v>-5.2</v>
      </c>
    </row>
    <row r="8674" customFormat="false" ht="12.75" hidden="false" customHeight="false" outlineLevel="0" collapsed="false">
      <c r="A8674" s="19" t="n">
        <v>43462.2916666667</v>
      </c>
      <c r="E8674" s="15" t="n">
        <v>-4.8</v>
      </c>
      <c r="F8674" s="15" t="n">
        <v>-1.7</v>
      </c>
      <c r="G8674" s="15" t="n">
        <v>-4.6</v>
      </c>
    </row>
    <row r="8675" customFormat="false" ht="12.75" hidden="false" customHeight="false" outlineLevel="0" collapsed="false">
      <c r="A8675" s="19" t="n">
        <v>43462.3333333333</v>
      </c>
      <c r="E8675" s="15" t="n">
        <v>-4.3</v>
      </c>
      <c r="F8675" s="15" t="n">
        <v>-5</v>
      </c>
      <c r="G8675" s="15" t="n">
        <v>-5.9</v>
      </c>
    </row>
    <row r="8676" customFormat="false" ht="12.75" hidden="false" customHeight="false" outlineLevel="0" collapsed="false">
      <c r="A8676" s="19" t="n">
        <v>43462.375</v>
      </c>
      <c r="E8676" s="15" t="n">
        <v>-4.8</v>
      </c>
      <c r="F8676" s="15" t="n">
        <v>-1.2</v>
      </c>
      <c r="G8676" s="15" t="n">
        <v>-4.7</v>
      </c>
    </row>
    <row r="8677" customFormat="false" ht="12.75" hidden="false" customHeight="false" outlineLevel="0" collapsed="false">
      <c r="A8677" s="19" t="n">
        <v>43462.4166666667</v>
      </c>
      <c r="E8677" s="15" t="n">
        <v>-4.7</v>
      </c>
      <c r="F8677" s="15" t="n">
        <v>-0.7</v>
      </c>
      <c r="G8677" s="15" t="n">
        <v>-6.4</v>
      </c>
    </row>
    <row r="8678" customFormat="false" ht="12.75" hidden="false" customHeight="false" outlineLevel="0" collapsed="false">
      <c r="A8678" s="19" t="n">
        <v>43462.4583333333</v>
      </c>
      <c r="E8678" s="15" t="n">
        <v>-6.4</v>
      </c>
      <c r="F8678" s="15" t="n">
        <v>-2.3</v>
      </c>
      <c r="G8678" s="15" t="n">
        <v>-1</v>
      </c>
    </row>
    <row r="8679" customFormat="false" ht="12.75" hidden="false" customHeight="false" outlineLevel="0" collapsed="false">
      <c r="A8679" s="19" t="n">
        <v>43462.5</v>
      </c>
      <c r="E8679" s="15" t="n">
        <v>-4</v>
      </c>
      <c r="F8679" s="15" t="n">
        <v>-1.5</v>
      </c>
      <c r="G8679" s="15" t="n">
        <v>-4.9</v>
      </c>
    </row>
    <row r="8680" customFormat="false" ht="12.75" hidden="false" customHeight="false" outlineLevel="0" collapsed="false">
      <c r="A8680" s="19" t="n">
        <v>43462.5416666667</v>
      </c>
      <c r="E8680" s="15" t="n">
        <v>-2.5</v>
      </c>
      <c r="F8680" s="15" t="n">
        <v>-1.2</v>
      </c>
      <c r="G8680" s="15" t="n">
        <v>-1.8</v>
      </c>
    </row>
    <row r="8681" customFormat="false" ht="12.75" hidden="false" customHeight="false" outlineLevel="0" collapsed="false">
      <c r="A8681" s="19" t="n">
        <v>43462.5833333333</v>
      </c>
      <c r="E8681" s="15" t="n">
        <v>-2.3</v>
      </c>
      <c r="F8681" s="15" t="n">
        <v>-2.7</v>
      </c>
      <c r="G8681" s="15" t="n">
        <v>-4.7</v>
      </c>
    </row>
    <row r="8682" customFormat="false" ht="12.75" hidden="false" customHeight="false" outlineLevel="0" collapsed="false">
      <c r="A8682" s="19" t="n">
        <v>43462.625</v>
      </c>
      <c r="E8682" s="15" t="n">
        <v>-5</v>
      </c>
      <c r="F8682" s="15" t="n">
        <v>-3.8</v>
      </c>
      <c r="G8682" s="15" t="n">
        <v>-4.5</v>
      </c>
    </row>
    <row r="8683" customFormat="false" ht="12.75" hidden="false" customHeight="false" outlineLevel="0" collapsed="false">
      <c r="A8683" s="19" t="n">
        <v>43462.6666666667</v>
      </c>
      <c r="E8683" s="15" t="n">
        <v>-2.7</v>
      </c>
      <c r="F8683" s="15" t="n">
        <v>-6</v>
      </c>
      <c r="G8683" s="15" t="n">
        <v>-1.1</v>
      </c>
    </row>
    <row r="8684" customFormat="false" ht="12.75" hidden="false" customHeight="false" outlineLevel="0" collapsed="false">
      <c r="A8684" s="19" t="n">
        <v>43462.7083333333</v>
      </c>
      <c r="E8684" s="15" t="n">
        <v>-4.9</v>
      </c>
      <c r="F8684" s="15" t="n">
        <v>-4.2</v>
      </c>
      <c r="G8684" s="15" t="n">
        <v>-4.2</v>
      </c>
    </row>
    <row r="8685" customFormat="false" ht="12.75" hidden="false" customHeight="false" outlineLevel="0" collapsed="false">
      <c r="A8685" s="19" t="n">
        <v>43462.75</v>
      </c>
      <c r="E8685" s="15" t="n">
        <v>-4.6</v>
      </c>
      <c r="F8685" s="15" t="n">
        <v>-2.9</v>
      </c>
      <c r="G8685" s="15" t="n">
        <v>-5.3</v>
      </c>
    </row>
    <row r="8686" customFormat="false" ht="12.75" hidden="false" customHeight="false" outlineLevel="0" collapsed="false">
      <c r="A8686" s="19" t="n">
        <v>43462.7916666667</v>
      </c>
      <c r="E8686" s="15" t="n">
        <v>-4.2</v>
      </c>
      <c r="F8686" s="15" t="n">
        <v>-2.7</v>
      </c>
      <c r="G8686" s="15" t="n">
        <v>-0.5</v>
      </c>
    </row>
    <row r="8687" customFormat="false" ht="12.75" hidden="false" customHeight="false" outlineLevel="0" collapsed="false">
      <c r="A8687" s="19" t="n">
        <v>43462.8333333333</v>
      </c>
      <c r="E8687" s="15" t="n">
        <v>-4.5</v>
      </c>
      <c r="F8687" s="15" t="n">
        <v>-4.5</v>
      </c>
      <c r="G8687" s="15" t="n">
        <v>-4.7</v>
      </c>
    </row>
    <row r="8688" customFormat="false" ht="12.75" hidden="false" customHeight="false" outlineLevel="0" collapsed="false">
      <c r="A8688" s="19" t="n">
        <v>43462.875</v>
      </c>
      <c r="E8688" s="15" t="n">
        <v>-5.6</v>
      </c>
      <c r="F8688" s="15" t="n">
        <v>-2.7</v>
      </c>
      <c r="G8688" s="15" t="n">
        <v>-5.7</v>
      </c>
    </row>
    <row r="8689" customFormat="false" ht="12.75" hidden="false" customHeight="false" outlineLevel="0" collapsed="false">
      <c r="A8689" s="19" t="n">
        <v>43462.9166666667</v>
      </c>
      <c r="E8689" s="15" t="n">
        <v>-6.2</v>
      </c>
      <c r="F8689" s="15" t="n">
        <v>-5.8</v>
      </c>
      <c r="G8689" s="15" t="n">
        <v>-4.9</v>
      </c>
    </row>
    <row r="8690" customFormat="false" ht="12.75" hidden="false" customHeight="false" outlineLevel="0" collapsed="false">
      <c r="A8690" s="19" t="n">
        <v>43462.9583333333</v>
      </c>
      <c r="E8690" s="15" t="n">
        <v>-4.4</v>
      </c>
      <c r="F8690" s="15" t="n">
        <v>-3.7</v>
      </c>
      <c r="G8690" s="15" t="n">
        <v>-5.4</v>
      </c>
    </row>
    <row r="8691" customFormat="false" ht="12.75" hidden="false" customHeight="false" outlineLevel="0" collapsed="false">
      <c r="A8691" s="19" t="n">
        <v>43463</v>
      </c>
      <c r="E8691" s="15" t="n">
        <v>-4.5</v>
      </c>
      <c r="F8691" s="15" t="n">
        <v>-6.8</v>
      </c>
      <c r="G8691" s="15" t="n">
        <v>-4.9</v>
      </c>
    </row>
    <row r="8692" customFormat="false" ht="12.75" hidden="false" customHeight="false" outlineLevel="0" collapsed="false">
      <c r="A8692" s="19" t="n">
        <v>43463.0416666667</v>
      </c>
      <c r="E8692" s="15" t="n">
        <v>-5.1</v>
      </c>
      <c r="F8692" s="15" t="n">
        <v>-5.2</v>
      </c>
      <c r="G8692" s="15" t="n">
        <v>-7</v>
      </c>
    </row>
    <row r="8693" customFormat="false" ht="12.75" hidden="false" customHeight="false" outlineLevel="0" collapsed="false">
      <c r="A8693" s="19" t="n">
        <v>43463.0833333333</v>
      </c>
      <c r="E8693" s="15" t="n">
        <v>-5</v>
      </c>
      <c r="F8693" s="15" t="n">
        <v>-4.9</v>
      </c>
      <c r="G8693" s="15" t="n">
        <v>-5.1</v>
      </c>
    </row>
    <row r="8694" customFormat="false" ht="12.75" hidden="false" customHeight="false" outlineLevel="0" collapsed="false">
      <c r="A8694" s="19" t="n">
        <v>43463.125</v>
      </c>
      <c r="E8694" s="15" t="n">
        <v>-4.4</v>
      </c>
      <c r="F8694" s="15" t="n">
        <v>-7.4</v>
      </c>
      <c r="G8694" s="15" t="n">
        <v>-5.5</v>
      </c>
    </row>
    <row r="8695" customFormat="false" ht="12.75" hidden="false" customHeight="false" outlineLevel="0" collapsed="false">
      <c r="A8695" s="19" t="n">
        <v>43463.1666666667</v>
      </c>
      <c r="E8695" s="15" t="n">
        <v>-3.7</v>
      </c>
      <c r="F8695" s="15" t="n">
        <v>-4.6</v>
      </c>
      <c r="G8695" s="15" t="n">
        <v>-3.7</v>
      </c>
    </row>
    <row r="8696" customFormat="false" ht="12.75" hidden="false" customHeight="false" outlineLevel="0" collapsed="false">
      <c r="A8696" s="19" t="n">
        <v>43463.2083333333</v>
      </c>
      <c r="E8696" s="15" t="n">
        <v>-3.5</v>
      </c>
      <c r="F8696" s="15" t="n">
        <v>-6.2</v>
      </c>
      <c r="G8696" s="15" t="n">
        <v>-5.4</v>
      </c>
    </row>
    <row r="8697" customFormat="false" ht="12.75" hidden="false" customHeight="false" outlineLevel="0" collapsed="false">
      <c r="A8697" s="19" t="n">
        <v>43463.25</v>
      </c>
      <c r="E8697" s="15" t="n">
        <v>-4.8</v>
      </c>
      <c r="F8697" s="15" t="n">
        <v>-4.7</v>
      </c>
      <c r="G8697" s="15" t="n">
        <v>-2.8</v>
      </c>
    </row>
    <row r="8698" customFormat="false" ht="12.75" hidden="false" customHeight="false" outlineLevel="0" collapsed="false">
      <c r="A8698" s="19" t="n">
        <v>43463.2916666667</v>
      </c>
      <c r="E8698" s="15" t="n">
        <v>-5.2</v>
      </c>
      <c r="F8698" s="15" t="n">
        <v>-4.4</v>
      </c>
      <c r="G8698" s="15" t="n">
        <v>-1.3</v>
      </c>
    </row>
    <row r="8699" customFormat="false" ht="12.75" hidden="false" customHeight="false" outlineLevel="0" collapsed="false">
      <c r="A8699" s="19" t="n">
        <v>43463.3333333333</v>
      </c>
      <c r="E8699" s="15" t="n">
        <v>-4.7</v>
      </c>
      <c r="F8699" s="15" t="n">
        <v>-5.1</v>
      </c>
      <c r="G8699" s="15" t="n">
        <v>-2.6</v>
      </c>
    </row>
    <row r="8700" customFormat="false" ht="12.75" hidden="false" customHeight="false" outlineLevel="0" collapsed="false">
      <c r="A8700" s="19" t="n">
        <v>43463.375</v>
      </c>
      <c r="E8700" s="15" t="n">
        <v>-2.3</v>
      </c>
      <c r="F8700" s="15" t="n">
        <v>-3.7</v>
      </c>
      <c r="G8700" s="15" t="n">
        <v>-2.9</v>
      </c>
    </row>
    <row r="8701" customFormat="false" ht="12.75" hidden="false" customHeight="false" outlineLevel="0" collapsed="false">
      <c r="A8701" s="19" t="n">
        <v>43463.4166666667</v>
      </c>
      <c r="E8701" s="15" t="n">
        <v>-3.4</v>
      </c>
      <c r="F8701" s="15" t="n">
        <v>-1.6</v>
      </c>
      <c r="G8701" s="15" t="n">
        <v>-2.1</v>
      </c>
    </row>
    <row r="8702" customFormat="false" ht="12.75" hidden="false" customHeight="false" outlineLevel="0" collapsed="false">
      <c r="A8702" s="19" t="n">
        <v>43463.4583333333</v>
      </c>
      <c r="E8702" s="15" t="n">
        <v>-2.7</v>
      </c>
      <c r="F8702" s="15" t="n">
        <v>-2.4</v>
      </c>
      <c r="G8702" s="15" t="n">
        <v>-1.9</v>
      </c>
    </row>
    <row r="8703" customFormat="false" ht="12.75" hidden="false" customHeight="false" outlineLevel="0" collapsed="false">
      <c r="A8703" s="19" t="n">
        <v>43463.5</v>
      </c>
      <c r="E8703" s="15" t="n">
        <v>-4.6</v>
      </c>
      <c r="F8703" s="15" t="n">
        <v>-3.5</v>
      </c>
      <c r="G8703" s="15" t="n">
        <v>-4.2</v>
      </c>
    </row>
    <row r="8704" customFormat="false" ht="12.75" hidden="false" customHeight="false" outlineLevel="0" collapsed="false">
      <c r="A8704" s="19" t="n">
        <v>43463.5416666667</v>
      </c>
      <c r="E8704" s="15" t="n">
        <v>0</v>
      </c>
      <c r="F8704" s="15" t="n">
        <v>-2.1</v>
      </c>
      <c r="G8704" s="15" t="n">
        <v>-3.3</v>
      </c>
    </row>
    <row r="8705" customFormat="false" ht="12.75" hidden="false" customHeight="false" outlineLevel="0" collapsed="false">
      <c r="A8705" s="19" t="n">
        <v>43463.5833333333</v>
      </c>
      <c r="E8705" s="15" t="n">
        <v>-3.4</v>
      </c>
      <c r="F8705" s="15" t="n">
        <v>-5</v>
      </c>
      <c r="G8705" s="15" t="n">
        <v>-1.1</v>
      </c>
    </row>
    <row r="8706" customFormat="false" ht="12.75" hidden="false" customHeight="false" outlineLevel="0" collapsed="false">
      <c r="A8706" s="19" t="n">
        <v>43463.625</v>
      </c>
      <c r="E8706" s="15" t="n">
        <v>-1</v>
      </c>
      <c r="F8706" s="15" t="n">
        <v>-2.3</v>
      </c>
      <c r="G8706" s="15" t="n">
        <v>-2.8</v>
      </c>
    </row>
    <row r="8707" customFormat="false" ht="12.75" hidden="false" customHeight="false" outlineLevel="0" collapsed="false">
      <c r="A8707" s="19" t="n">
        <v>43463.6666666667</v>
      </c>
      <c r="E8707" s="15" t="n">
        <v>-3.3</v>
      </c>
      <c r="F8707" s="15" t="n">
        <v>-3.8</v>
      </c>
      <c r="G8707" s="15" t="n">
        <v>-2.3</v>
      </c>
    </row>
    <row r="8708" customFormat="false" ht="12.75" hidden="false" customHeight="false" outlineLevel="0" collapsed="false">
      <c r="A8708" s="19" t="n">
        <v>43463.7083333333</v>
      </c>
      <c r="E8708" s="15" t="n">
        <v>-2.9</v>
      </c>
      <c r="F8708" s="15" t="n">
        <v>-1.4</v>
      </c>
      <c r="G8708" s="15" t="n">
        <v>-2.8</v>
      </c>
    </row>
    <row r="8709" customFormat="false" ht="12.75" hidden="false" customHeight="false" outlineLevel="0" collapsed="false">
      <c r="A8709" s="19" t="n">
        <v>43463.75</v>
      </c>
      <c r="E8709" s="15" t="n">
        <v>-3.3</v>
      </c>
      <c r="F8709" s="15" t="n">
        <v>-1.4</v>
      </c>
      <c r="G8709" s="15" t="n">
        <v>-3</v>
      </c>
    </row>
    <row r="8710" customFormat="false" ht="12.75" hidden="false" customHeight="false" outlineLevel="0" collapsed="false">
      <c r="A8710" s="19" t="n">
        <v>43463.7916666667</v>
      </c>
      <c r="E8710" s="15" t="n">
        <v>-2.5</v>
      </c>
      <c r="F8710" s="15" t="n">
        <v>-1.8</v>
      </c>
      <c r="G8710" s="15" t="n">
        <v>-2.9</v>
      </c>
    </row>
    <row r="8711" customFormat="false" ht="12.75" hidden="false" customHeight="false" outlineLevel="0" collapsed="false">
      <c r="A8711" s="19" t="n">
        <v>43463.8333333333</v>
      </c>
      <c r="E8711" s="15" t="n">
        <v>-1.9</v>
      </c>
      <c r="F8711" s="15" t="n">
        <v>-2.1</v>
      </c>
      <c r="G8711" s="15" t="n">
        <v>-2.9</v>
      </c>
    </row>
    <row r="8712" customFormat="false" ht="12.75" hidden="false" customHeight="false" outlineLevel="0" collapsed="false">
      <c r="A8712" s="19" t="n">
        <v>43463.875</v>
      </c>
      <c r="E8712" s="15" t="n">
        <v>-3.3</v>
      </c>
      <c r="F8712" s="15" t="n">
        <v>-2.4</v>
      </c>
      <c r="G8712" s="15" t="n">
        <v>-6.1</v>
      </c>
    </row>
    <row r="8713" customFormat="false" ht="12.75" hidden="false" customHeight="false" outlineLevel="0" collapsed="false">
      <c r="A8713" s="19" t="n">
        <v>43463.9166666667</v>
      </c>
      <c r="E8713" s="15" t="n">
        <v>-4.4</v>
      </c>
      <c r="F8713" s="15" t="n">
        <v>-2.3</v>
      </c>
      <c r="G8713" s="15" t="n">
        <v>-1.8</v>
      </c>
    </row>
    <row r="8714" customFormat="false" ht="12.75" hidden="false" customHeight="false" outlineLevel="0" collapsed="false">
      <c r="A8714" s="19" t="n">
        <v>43463.9583333333</v>
      </c>
      <c r="E8714" s="15" t="n">
        <v>-4.3</v>
      </c>
      <c r="F8714" s="15" t="n">
        <v>-2.4</v>
      </c>
      <c r="G8714" s="15" t="n">
        <v>-4</v>
      </c>
    </row>
    <row r="8715" customFormat="false" ht="12.75" hidden="false" customHeight="false" outlineLevel="0" collapsed="false">
      <c r="A8715" s="19" t="n">
        <v>43464</v>
      </c>
      <c r="E8715" s="15" t="n">
        <v>-4.9</v>
      </c>
      <c r="F8715" s="15" t="n">
        <v>-2.1</v>
      </c>
      <c r="G8715" s="15" t="n">
        <v>0.3</v>
      </c>
    </row>
    <row r="8716" customFormat="false" ht="12.75" hidden="false" customHeight="false" outlineLevel="0" collapsed="false">
      <c r="A8716" s="19" t="n">
        <v>43464.0416666667</v>
      </c>
      <c r="E8716" s="15" t="n">
        <v>-3.7</v>
      </c>
      <c r="F8716" s="15" t="n">
        <v>-4.1</v>
      </c>
      <c r="G8716" s="15" t="n">
        <v>-3.3</v>
      </c>
    </row>
    <row r="8717" customFormat="false" ht="12.75" hidden="false" customHeight="false" outlineLevel="0" collapsed="false">
      <c r="A8717" s="19" t="n">
        <v>43464.0833333333</v>
      </c>
      <c r="E8717" s="15" t="n">
        <v>-3.1</v>
      </c>
      <c r="F8717" s="15" t="n">
        <v>-2.6</v>
      </c>
      <c r="G8717" s="15" t="n">
        <v>-4.3</v>
      </c>
    </row>
    <row r="8718" customFormat="false" ht="12.75" hidden="false" customHeight="false" outlineLevel="0" collapsed="false">
      <c r="A8718" s="19" t="n">
        <v>43464.125</v>
      </c>
      <c r="E8718" s="15" t="n">
        <v>-6.5</v>
      </c>
      <c r="F8718" s="15" t="n">
        <v>-4.2</v>
      </c>
      <c r="G8718" s="15" t="n">
        <v>-2.6</v>
      </c>
    </row>
    <row r="8719" customFormat="false" ht="12.75" hidden="false" customHeight="false" outlineLevel="0" collapsed="false">
      <c r="A8719" s="19" t="n">
        <v>43464.1666666667</v>
      </c>
      <c r="E8719" s="15" t="n">
        <v>-6.1</v>
      </c>
      <c r="F8719" s="15" t="n">
        <v>-6</v>
      </c>
      <c r="G8719" s="15" t="n">
        <v>-3.3</v>
      </c>
    </row>
    <row r="8720" customFormat="false" ht="12.75" hidden="false" customHeight="false" outlineLevel="0" collapsed="false">
      <c r="A8720" s="19" t="n">
        <v>43464.2083333333</v>
      </c>
      <c r="E8720" s="15" t="n">
        <v>-5.1</v>
      </c>
      <c r="F8720" s="15" t="n">
        <v>-3.2</v>
      </c>
      <c r="G8720" s="15" t="n">
        <v>-5.3</v>
      </c>
    </row>
    <row r="8721" customFormat="false" ht="12.75" hidden="false" customHeight="false" outlineLevel="0" collapsed="false">
      <c r="A8721" s="19" t="n">
        <v>43464.25</v>
      </c>
      <c r="E8721" s="15" t="n">
        <v>-4.4</v>
      </c>
      <c r="F8721" s="15" t="n">
        <v>-1</v>
      </c>
      <c r="G8721" s="15" t="n">
        <v>-2.9</v>
      </c>
    </row>
    <row r="8722" customFormat="false" ht="12.75" hidden="false" customHeight="false" outlineLevel="0" collapsed="false">
      <c r="A8722" s="19" t="n">
        <v>43464.2916666667</v>
      </c>
      <c r="E8722" s="15" t="n">
        <v>-5.9</v>
      </c>
      <c r="F8722" s="15" t="n">
        <v>-2.6</v>
      </c>
      <c r="G8722" s="15" t="n">
        <v>-4.5</v>
      </c>
    </row>
    <row r="8723" customFormat="false" ht="12.75" hidden="false" customHeight="false" outlineLevel="0" collapsed="false">
      <c r="A8723" s="19" t="n">
        <v>43464.3333333333</v>
      </c>
      <c r="E8723" s="15" t="n">
        <v>-3.2</v>
      </c>
      <c r="F8723" s="15" t="n">
        <v>-2.7</v>
      </c>
      <c r="G8723" s="15" t="n">
        <v>-3</v>
      </c>
    </row>
    <row r="8724" customFormat="false" ht="12.75" hidden="false" customHeight="false" outlineLevel="0" collapsed="false">
      <c r="A8724" s="19" t="n">
        <v>43464.375</v>
      </c>
      <c r="E8724" s="15" t="n">
        <v>-3.3</v>
      </c>
      <c r="F8724" s="15" t="n">
        <v>-2.2</v>
      </c>
      <c r="G8724" s="15" t="n">
        <v>-6</v>
      </c>
    </row>
    <row r="8725" customFormat="false" ht="12.75" hidden="false" customHeight="false" outlineLevel="0" collapsed="false">
      <c r="A8725" s="19" t="n">
        <v>43464.4166666667</v>
      </c>
      <c r="E8725" s="15" t="n">
        <v>-5.4</v>
      </c>
      <c r="F8725" s="15" t="n">
        <v>-3.2</v>
      </c>
      <c r="G8725" s="15" t="n">
        <v>-3.8</v>
      </c>
    </row>
    <row r="8726" customFormat="false" ht="12.75" hidden="false" customHeight="false" outlineLevel="0" collapsed="false">
      <c r="A8726" s="19" t="n">
        <v>43464.4583333333</v>
      </c>
      <c r="E8726" s="15" t="n">
        <v>-2.7</v>
      </c>
      <c r="F8726" s="15" t="n">
        <v>-3.3</v>
      </c>
      <c r="G8726" s="15" t="n">
        <v>-4.6</v>
      </c>
    </row>
    <row r="8727" customFormat="false" ht="12.75" hidden="false" customHeight="false" outlineLevel="0" collapsed="false">
      <c r="A8727" s="19" t="n">
        <v>43464.5</v>
      </c>
      <c r="E8727" s="15" t="n">
        <v>-3.3</v>
      </c>
      <c r="F8727" s="15" t="n">
        <v>-5.4</v>
      </c>
      <c r="G8727" s="15" t="n">
        <v>-4.3</v>
      </c>
    </row>
    <row r="8728" customFormat="false" ht="12.75" hidden="false" customHeight="false" outlineLevel="0" collapsed="false">
      <c r="A8728" s="19" t="n">
        <v>43464.5416666667</v>
      </c>
      <c r="E8728" s="15" t="n">
        <v>-3.4</v>
      </c>
      <c r="F8728" s="15" t="n">
        <v>-4.8</v>
      </c>
      <c r="G8728" s="15" t="n">
        <v>-1.4</v>
      </c>
    </row>
    <row r="8729" customFormat="false" ht="12.75" hidden="false" customHeight="false" outlineLevel="0" collapsed="false">
      <c r="A8729" s="19" t="n">
        <v>43464.5833333333</v>
      </c>
      <c r="E8729" s="15" t="n">
        <v>-2.9</v>
      </c>
      <c r="F8729" s="15" t="n">
        <v>-3.4</v>
      </c>
      <c r="G8729" s="15" t="n">
        <v>-3.8</v>
      </c>
    </row>
    <row r="8730" customFormat="false" ht="12.75" hidden="false" customHeight="false" outlineLevel="0" collapsed="false">
      <c r="A8730" s="19" t="n">
        <v>43464.625</v>
      </c>
      <c r="E8730" s="15" t="n">
        <v>-3.4</v>
      </c>
      <c r="F8730" s="15" t="n">
        <v>-5</v>
      </c>
      <c r="G8730" s="15" t="n">
        <v>-2.6</v>
      </c>
    </row>
    <row r="8731" customFormat="false" ht="12.75" hidden="false" customHeight="false" outlineLevel="0" collapsed="false">
      <c r="A8731" s="19" t="n">
        <v>43464.6666666667</v>
      </c>
      <c r="E8731" s="15" t="n">
        <v>-4.6</v>
      </c>
      <c r="F8731" s="15" t="n">
        <v>-3.5</v>
      </c>
      <c r="G8731" s="15" t="n">
        <v>-1.7</v>
      </c>
    </row>
    <row r="8732" customFormat="false" ht="12.75" hidden="false" customHeight="false" outlineLevel="0" collapsed="false">
      <c r="A8732" s="19" t="n">
        <v>43464.7083333333</v>
      </c>
      <c r="E8732" s="15" t="n">
        <v>-3.5</v>
      </c>
      <c r="F8732" s="15" t="n">
        <v>-3.4</v>
      </c>
      <c r="G8732" s="15" t="n">
        <v>-0.8</v>
      </c>
    </row>
    <row r="8733" customFormat="false" ht="12.75" hidden="false" customHeight="false" outlineLevel="0" collapsed="false">
      <c r="A8733" s="19" t="n">
        <v>43464.75</v>
      </c>
      <c r="E8733" s="15" t="n">
        <v>-4.4</v>
      </c>
      <c r="F8733" s="15" t="n">
        <v>-2.9</v>
      </c>
      <c r="G8733" s="15" t="n">
        <v>-3.1</v>
      </c>
    </row>
    <row r="8734" customFormat="false" ht="12.75" hidden="false" customHeight="false" outlineLevel="0" collapsed="false">
      <c r="A8734" s="19" t="n">
        <v>43464.7916666667</v>
      </c>
      <c r="E8734" s="15" t="n">
        <v>-4.6</v>
      </c>
      <c r="F8734" s="15" t="n">
        <v>-2.9</v>
      </c>
      <c r="G8734" s="15" t="n">
        <v>-4.7</v>
      </c>
    </row>
    <row r="8735" customFormat="false" ht="12.75" hidden="false" customHeight="false" outlineLevel="0" collapsed="false">
      <c r="A8735" s="19" t="n">
        <v>43464.8333333333</v>
      </c>
      <c r="E8735" s="15" t="n">
        <v>-5</v>
      </c>
      <c r="F8735" s="15" t="n">
        <v>-2.2</v>
      </c>
      <c r="G8735" s="15" t="n">
        <v>0.4</v>
      </c>
    </row>
    <row r="8736" customFormat="false" ht="12.75" hidden="false" customHeight="false" outlineLevel="0" collapsed="false">
      <c r="A8736" s="19" t="n">
        <v>43464.875</v>
      </c>
      <c r="E8736" s="15" t="n">
        <v>-3.7</v>
      </c>
      <c r="F8736" s="15" t="n">
        <v>-4.2</v>
      </c>
      <c r="G8736" s="15" t="n">
        <v>-2.8</v>
      </c>
    </row>
    <row r="8737" customFormat="false" ht="12.75" hidden="false" customHeight="false" outlineLevel="0" collapsed="false">
      <c r="A8737" s="19" t="n">
        <v>43464.9166666667</v>
      </c>
      <c r="E8737" s="15" t="n">
        <v>-4.2</v>
      </c>
      <c r="F8737" s="15" t="n">
        <v>-3.2</v>
      </c>
      <c r="G8737" s="15" t="n">
        <v>-2</v>
      </c>
    </row>
    <row r="8738" customFormat="false" ht="12.75" hidden="false" customHeight="false" outlineLevel="0" collapsed="false">
      <c r="A8738" s="19" t="n">
        <v>43464.9583333333</v>
      </c>
      <c r="E8738" s="15" t="n">
        <v>-5.3</v>
      </c>
      <c r="F8738" s="15" t="n">
        <v>-3.3</v>
      </c>
      <c r="G8738" s="15" t="n">
        <v>-5</v>
      </c>
    </row>
    <row r="8739" customFormat="false" ht="12.75" hidden="false" customHeight="false" outlineLevel="0" collapsed="false">
      <c r="A8739" s="19" t="n">
        <v>43465</v>
      </c>
      <c r="E8739" s="15" t="n">
        <v>-7</v>
      </c>
      <c r="F8739" s="15" t="n">
        <v>-2.8</v>
      </c>
      <c r="G8739" s="15" t="n">
        <v>-2</v>
      </c>
    </row>
    <row r="8740" customFormat="false" ht="12.75" hidden="false" customHeight="false" outlineLevel="0" collapsed="false">
      <c r="A8740" s="19" t="n">
        <v>43465.0416666667</v>
      </c>
      <c r="E8740" s="15" t="n">
        <v>-5.4</v>
      </c>
      <c r="F8740" s="15" t="n">
        <v>-4.2</v>
      </c>
      <c r="G8740" s="15" t="n">
        <v>-2.8</v>
      </c>
    </row>
    <row r="8741" customFormat="false" ht="12.75" hidden="false" customHeight="false" outlineLevel="0" collapsed="false">
      <c r="A8741" s="19" t="n">
        <v>43465.0833333333</v>
      </c>
      <c r="E8741" s="15" t="n">
        <v>-5.6</v>
      </c>
      <c r="F8741" s="15" t="n">
        <v>-6.2</v>
      </c>
      <c r="G8741" s="15" t="n">
        <v>-3.6</v>
      </c>
    </row>
    <row r="8742" customFormat="false" ht="12.75" hidden="false" customHeight="false" outlineLevel="0" collapsed="false">
      <c r="A8742" s="19" t="n">
        <v>43465.125</v>
      </c>
      <c r="E8742" s="15" t="n">
        <v>-6.2</v>
      </c>
      <c r="F8742" s="15" t="n">
        <v>-4.4</v>
      </c>
      <c r="G8742" s="15" t="n">
        <v>-5.6</v>
      </c>
    </row>
    <row r="8743" customFormat="false" ht="12.75" hidden="false" customHeight="false" outlineLevel="0" collapsed="false">
      <c r="A8743" s="19" t="n">
        <v>43465.1666666667</v>
      </c>
      <c r="E8743" s="15" t="n">
        <v>-3.5</v>
      </c>
      <c r="F8743" s="15" t="n">
        <v>-3.4</v>
      </c>
      <c r="G8743" s="15" t="n">
        <v>-4</v>
      </c>
    </row>
    <row r="8744" customFormat="false" ht="12.75" hidden="false" customHeight="false" outlineLevel="0" collapsed="false">
      <c r="A8744" s="19" t="n">
        <v>43465.2083333333</v>
      </c>
      <c r="E8744" s="15" t="n">
        <v>-2.6</v>
      </c>
      <c r="F8744" s="15" t="n">
        <v>-3.2</v>
      </c>
      <c r="G8744" s="15" t="n">
        <v>-0.8</v>
      </c>
    </row>
    <row r="8745" customFormat="false" ht="12.75" hidden="false" customHeight="false" outlineLevel="0" collapsed="false">
      <c r="A8745" s="19" t="n">
        <v>43465.25</v>
      </c>
      <c r="E8745" s="15" t="n">
        <v>-2.6</v>
      </c>
      <c r="F8745" s="15" t="n">
        <v>-3.6</v>
      </c>
      <c r="G8745" s="15" t="n">
        <v>-1.8</v>
      </c>
    </row>
    <row r="8746" customFormat="false" ht="12.75" hidden="false" customHeight="false" outlineLevel="0" collapsed="false">
      <c r="A8746" s="19" t="n">
        <v>43465.2916666667</v>
      </c>
      <c r="E8746" s="15" t="n">
        <v>-2.6</v>
      </c>
      <c r="F8746" s="15" t="n">
        <v>-2.8</v>
      </c>
      <c r="G8746" s="15" t="n">
        <v>0.7</v>
      </c>
    </row>
    <row r="8747" customFormat="false" ht="12.75" hidden="false" customHeight="false" outlineLevel="0" collapsed="false">
      <c r="A8747" s="19" t="n">
        <v>43465.3333333333</v>
      </c>
      <c r="E8747" s="15" t="n">
        <v>-2.4</v>
      </c>
      <c r="F8747" s="15" t="n">
        <v>-1.8</v>
      </c>
      <c r="G8747" s="15" t="n">
        <v>-0.3</v>
      </c>
    </row>
    <row r="8748" customFormat="false" ht="12.75" hidden="false" customHeight="false" outlineLevel="0" collapsed="false">
      <c r="A8748" s="19" t="n">
        <v>43465.375</v>
      </c>
      <c r="E8748" s="15" t="n">
        <v>-2.7</v>
      </c>
      <c r="F8748" s="15" t="n">
        <v>-4.3</v>
      </c>
      <c r="G8748" s="15" t="n">
        <v>-1.6</v>
      </c>
    </row>
    <row r="8749" customFormat="false" ht="12.75" hidden="false" customHeight="false" outlineLevel="0" collapsed="false">
      <c r="A8749" s="19" t="n">
        <v>43465.4166666667</v>
      </c>
      <c r="E8749" s="15" t="n">
        <v>-3</v>
      </c>
      <c r="F8749" s="15" t="n">
        <v>-4.2</v>
      </c>
      <c r="G8749" s="15" t="n">
        <v>-2.5</v>
      </c>
    </row>
    <row r="8750" customFormat="false" ht="12.75" hidden="false" customHeight="false" outlineLevel="0" collapsed="false">
      <c r="A8750" s="19" t="n">
        <v>43465.4583333333</v>
      </c>
      <c r="E8750" s="15" t="n">
        <v>-4.4</v>
      </c>
      <c r="F8750" s="15" t="n">
        <v>-4.4</v>
      </c>
      <c r="G8750" s="15" t="n">
        <v>-4.5</v>
      </c>
    </row>
    <row r="8751" customFormat="false" ht="12.75" hidden="false" customHeight="false" outlineLevel="0" collapsed="false">
      <c r="A8751" s="19" t="n">
        <v>43465.5</v>
      </c>
      <c r="E8751" s="15" t="n">
        <v>-3.3</v>
      </c>
      <c r="F8751" s="15" t="n">
        <v>-3.3</v>
      </c>
      <c r="G8751" s="15" t="n">
        <v>-5.5</v>
      </c>
    </row>
    <row r="8752" customFormat="false" ht="12.75" hidden="false" customHeight="false" outlineLevel="0" collapsed="false">
      <c r="A8752" s="19" t="n">
        <v>43465.5416666667</v>
      </c>
      <c r="E8752" s="15" t="n">
        <v>-2.4</v>
      </c>
      <c r="F8752" s="15" t="n">
        <v>-3.1</v>
      </c>
      <c r="G8752" s="15" t="n">
        <v>-4.6</v>
      </c>
    </row>
    <row r="8753" customFormat="false" ht="12.75" hidden="false" customHeight="false" outlineLevel="0" collapsed="false">
      <c r="A8753" s="19" t="n">
        <v>43465.5833333333</v>
      </c>
      <c r="E8753" s="15" t="n">
        <v>-1.9</v>
      </c>
      <c r="F8753" s="15" t="n">
        <v>-3.2</v>
      </c>
      <c r="G8753" s="15" t="n">
        <v>-2.9</v>
      </c>
    </row>
    <row r="8754" customFormat="false" ht="12.75" hidden="false" customHeight="false" outlineLevel="0" collapsed="false">
      <c r="A8754" s="19" t="n">
        <v>43465.625</v>
      </c>
      <c r="E8754" s="15" t="n">
        <v>-4.3</v>
      </c>
      <c r="F8754" s="15" t="n">
        <v>-2.2</v>
      </c>
      <c r="G8754" s="15" t="n">
        <v>-1.5</v>
      </c>
    </row>
    <row r="8755" customFormat="false" ht="12.75" hidden="false" customHeight="false" outlineLevel="0" collapsed="false">
      <c r="A8755" s="19" t="n">
        <v>43465.6666666667</v>
      </c>
      <c r="E8755" s="15" t="n">
        <v>-6.6</v>
      </c>
      <c r="F8755" s="15" t="n">
        <v>-1</v>
      </c>
      <c r="G8755" s="15" t="n">
        <v>-0.4</v>
      </c>
    </row>
    <row r="8756" customFormat="false" ht="12.75" hidden="false" customHeight="false" outlineLevel="0" collapsed="false">
      <c r="A8756" s="19" t="n">
        <v>43465.7083333333</v>
      </c>
      <c r="E8756" s="15" t="n">
        <v>-1.5</v>
      </c>
      <c r="F8756" s="15" t="n">
        <v>-4.4</v>
      </c>
      <c r="G8756" s="15" t="n">
        <v>-1.6</v>
      </c>
    </row>
    <row r="8757" customFormat="false" ht="12.75" hidden="false" customHeight="false" outlineLevel="0" collapsed="false">
      <c r="A8757" s="19" t="n">
        <v>43465.75</v>
      </c>
      <c r="E8757" s="15" t="n">
        <v>-2.5</v>
      </c>
      <c r="F8757" s="15" t="n">
        <v>-2.8</v>
      </c>
      <c r="G8757" s="15" t="n">
        <v>-1.9</v>
      </c>
    </row>
    <row r="8758" customFormat="false" ht="12.75" hidden="false" customHeight="false" outlineLevel="0" collapsed="false">
      <c r="A8758" s="19" t="n">
        <v>43465.7916666667</v>
      </c>
      <c r="E8758" s="15" t="n">
        <v>-1.6</v>
      </c>
      <c r="F8758" s="15" t="n">
        <v>-2.9</v>
      </c>
      <c r="G8758" s="15" t="n">
        <v>-1.9</v>
      </c>
    </row>
    <row r="8759" customFormat="false" ht="12.75" hidden="false" customHeight="false" outlineLevel="0" collapsed="false">
      <c r="A8759" s="19" t="n">
        <v>43465.8333333333</v>
      </c>
      <c r="E8759" s="15" t="n">
        <v>-3.2</v>
      </c>
      <c r="F8759" s="15" t="n">
        <v>-3.9</v>
      </c>
      <c r="G8759" s="15" t="n">
        <v>0</v>
      </c>
    </row>
    <row r="8760" customFormat="false" ht="12.75" hidden="false" customHeight="false" outlineLevel="0" collapsed="false">
      <c r="A8760" s="19" t="n">
        <v>43465.875</v>
      </c>
      <c r="E8760" s="15" t="n">
        <v>-4.5</v>
      </c>
      <c r="F8760" s="15" t="n">
        <v>-3.9</v>
      </c>
      <c r="G8760" s="15" t="n">
        <v>-2.4</v>
      </c>
    </row>
    <row r="8761" customFormat="false" ht="12.75" hidden="false" customHeight="false" outlineLevel="0" collapsed="false">
      <c r="A8761" s="19" t="n">
        <v>43465.9166666667</v>
      </c>
      <c r="E8761" s="15" t="n">
        <v>-3.5</v>
      </c>
      <c r="F8761" s="15" t="n">
        <v>-4.7</v>
      </c>
      <c r="G8761" s="15" t="n">
        <v>-4.8</v>
      </c>
    </row>
    <row r="8762" customFormat="false" ht="12.75" hidden="false" customHeight="false" outlineLevel="0" collapsed="false">
      <c r="A8762" s="19" t="n">
        <v>43465.9583333333</v>
      </c>
      <c r="E8762" s="15" t="n">
        <v>-1.6</v>
      </c>
      <c r="F8762" s="15" t="n">
        <v>-1.7</v>
      </c>
      <c r="G8762" s="15" t="n">
        <v>-4.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0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0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0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0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0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0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0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0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0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0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0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0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0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0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0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0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0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0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0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0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0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0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0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0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0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0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0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0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0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0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0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0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0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0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0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0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0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0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0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0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0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0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0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0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0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0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0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0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0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0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0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0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0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0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0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0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0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0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0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0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0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0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0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0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0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0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0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0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0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0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0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0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1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1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1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1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1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1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1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1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1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1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1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1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1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1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1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1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1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1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1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1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1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1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1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1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1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1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1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1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1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1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1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1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1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1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1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1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1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1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1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1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1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1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1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1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1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1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1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1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1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1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1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1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1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1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1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1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1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1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1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1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1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1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1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1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1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1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1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1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1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1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1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1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1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1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1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1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1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1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1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1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1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1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1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1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1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1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1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1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1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1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1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1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1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1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1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1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1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1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1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1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1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1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1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1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1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1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1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1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1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1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1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1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1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1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1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1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1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1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1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1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1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1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1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1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1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1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1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1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1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1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1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1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1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1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1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1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1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1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1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1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1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1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1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1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1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1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1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1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1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1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1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1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1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1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1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1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1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1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1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1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1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1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1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1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1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1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1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1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1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1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1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1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1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1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1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1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1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1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1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1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1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1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1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1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1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1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1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1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1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1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1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1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1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1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1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1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1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1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1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1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1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1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1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1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1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1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1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1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1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1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1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1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1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1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1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1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1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1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1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1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1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1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1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1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1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1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1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1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1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1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1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1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1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1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1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1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1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1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1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1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2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2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2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2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2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2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2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2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2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2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2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2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2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2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2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2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2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2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2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2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2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2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2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2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22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22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22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22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22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22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22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22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22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22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22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22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22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22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22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22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22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22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22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22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22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22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22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22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22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22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22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22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22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22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22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22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22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22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22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22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22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22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22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22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22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22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22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22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22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22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22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22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22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22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22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22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22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22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22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22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22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22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22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22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22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22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22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22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22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22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22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22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22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22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22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22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22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22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22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22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22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22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22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22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22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22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22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22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22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22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22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22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22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22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22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22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22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22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22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22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22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22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22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22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22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22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22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22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22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22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22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22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22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22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22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22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22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22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22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22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22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22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22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22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22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22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22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22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22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22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22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22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22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22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22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22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22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22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22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22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22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22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22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22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22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22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22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22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22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22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22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22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22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22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22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22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22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22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22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22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22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22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22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22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22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22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22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22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22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22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22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22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22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22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22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22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22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22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22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22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22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22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22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22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22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22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22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22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22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22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22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22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22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22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22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22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22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22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22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22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22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22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22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22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22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22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22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22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22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22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22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22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22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22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22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22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22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22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22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22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23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23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23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23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23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23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23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23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23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23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23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23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23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23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23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23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23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23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23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23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23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23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23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23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3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3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3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3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3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3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3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3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3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3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3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3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3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3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3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3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3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3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3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3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3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3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3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3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3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3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3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3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3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3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3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3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3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3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3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3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3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3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3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3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3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3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3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3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3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3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3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3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3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3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3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3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3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3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3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3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3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3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3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3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3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3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3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3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3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3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3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3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3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3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3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3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23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23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23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23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23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23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23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23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23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23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23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23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23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23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23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23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23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23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23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23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23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23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23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23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23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23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23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23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23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23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23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23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23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23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23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23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23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23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23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23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23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23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23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23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23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23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23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23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23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23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23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23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23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23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23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23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23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23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23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23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23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23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23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23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23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23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23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23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23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23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23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23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23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23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23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23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23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23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23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23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23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23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23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23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23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23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23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23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23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23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23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23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23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23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23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23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23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23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23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23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23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23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23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23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23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23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23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23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23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23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23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23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23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23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23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23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23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23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23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23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23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23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23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23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23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23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23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23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23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23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23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23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23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23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23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23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23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23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23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23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23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23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23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23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24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24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24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24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24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24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24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24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24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24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24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24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24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24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24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24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24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24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24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24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24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24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24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24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24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24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24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24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24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24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24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24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24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24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24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24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24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24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24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24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24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24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24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24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24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24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24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24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24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24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24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24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24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24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24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24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24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24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24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24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24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24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24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24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24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24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24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24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24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24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24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24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24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24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24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24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24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24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24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24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24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24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24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24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24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24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24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24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24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24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24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24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24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24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24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24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24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24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24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24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24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24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24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24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24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24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24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24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24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24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24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24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24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24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24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24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24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24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24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24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24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24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24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24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24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24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24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24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24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24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24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24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24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24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24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24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24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24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24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24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24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24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24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24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24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24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24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24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24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24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24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24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24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24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24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24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24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24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24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24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24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24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24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24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24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24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24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24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24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24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24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24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24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24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24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24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24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24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24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24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24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24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24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24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24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24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24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24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24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24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24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24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24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24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24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24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24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24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24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24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24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24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24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24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24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24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24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24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24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24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24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24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24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24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24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24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24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24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24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24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24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24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24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24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24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24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24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24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24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24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24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24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24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24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24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24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24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24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24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24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25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25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25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25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25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25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25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25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25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25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25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25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25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25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25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25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25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25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25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25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25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25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25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25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25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25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25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25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25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25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25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25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25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25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25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25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25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25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25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25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25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25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25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25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25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25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25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25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25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25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25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25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25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25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25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25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25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25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25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25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25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25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25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25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25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25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25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25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25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25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25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25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25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25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25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25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25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25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25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25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25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25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25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25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25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25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25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25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25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25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25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25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25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25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25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25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25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25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25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25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25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25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25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25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25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25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25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25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25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25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25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25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25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25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25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25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25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25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25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25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25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25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25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25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25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25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25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25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25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25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25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25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25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25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25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25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25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25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25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25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25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25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25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25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25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25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25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25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25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25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25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25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25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25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25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25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25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25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25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25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25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25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25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25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25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25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25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25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25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25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25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25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25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25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25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25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25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25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25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25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25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25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25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25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25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25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25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25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25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25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25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25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25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25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25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25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25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25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25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25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25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25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25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25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25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25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25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25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25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25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25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25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25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25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25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25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25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25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25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25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25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25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25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25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25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25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25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25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25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25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25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25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25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25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25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25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25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25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25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25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26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26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26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26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26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26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26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26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26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26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26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26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26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26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26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26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26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26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26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26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26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26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26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26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26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26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26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26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26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26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26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26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26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26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26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26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26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26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26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26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26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26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26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26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26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26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26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26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26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26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26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26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26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26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26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26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26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26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26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26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26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26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26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26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26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26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26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26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26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26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26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26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26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26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26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26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26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26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26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26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26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26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26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26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26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26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26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26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26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26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26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26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26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26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26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26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26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26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26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26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26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26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26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26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26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26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26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26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26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26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26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26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26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26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26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26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26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26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26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26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26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26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26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26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26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26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26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26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26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26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26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26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26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26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26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26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26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26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26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26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26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26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26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26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26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26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26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26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26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26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26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26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26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26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26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26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26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26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26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26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26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26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26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26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26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26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26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26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26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26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26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26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26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26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26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26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26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26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26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26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26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26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26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26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26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26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26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26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26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26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26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26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26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26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26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26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26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26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26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26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26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26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26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26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26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26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26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26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26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26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26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26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26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26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26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26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26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26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26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26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26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26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26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26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26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26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26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26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26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26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26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26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26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26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26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26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26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26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26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26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27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27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27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27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27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27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27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27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27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27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27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27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27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27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27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27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27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27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27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27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27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27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27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27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27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27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27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27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27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27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27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27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27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27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27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27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27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27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27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27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27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27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27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27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27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27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27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27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27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27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27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27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27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27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27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27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27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27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27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27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27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27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27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27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27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27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27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27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27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27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27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27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27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27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27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27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27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27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27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27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27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27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27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27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27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27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27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27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27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27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27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27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27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27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27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27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27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27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27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27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27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27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27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27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27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27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27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27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27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27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27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27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27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27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27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27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27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27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27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27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27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27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27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27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27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27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27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27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27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27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27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27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27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27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27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27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27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27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27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27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27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27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27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27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27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27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27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27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27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27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27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27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27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27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27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27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27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27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27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27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27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27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27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27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27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27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27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27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27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27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27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27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27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27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27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27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27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27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27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27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27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27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27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27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27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27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27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27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27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27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27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27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27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27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27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27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27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27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27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27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27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27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27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27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27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27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27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27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27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27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27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27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27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27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27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27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27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27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27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27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27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27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27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27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27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27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27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27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27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27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27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27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27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27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27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27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27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27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27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27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28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28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28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28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28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28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28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28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28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28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28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28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28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28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28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28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28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28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28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28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28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28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28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28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28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28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28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28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28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28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28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28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28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28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28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28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28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28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28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28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28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28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28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28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28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28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28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28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28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28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28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28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28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28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28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28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28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28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28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28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28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28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28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28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28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28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28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28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28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28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28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28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28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28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28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28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28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28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28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28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28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28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28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28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28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28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28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28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28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28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28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28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28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28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28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28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28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28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28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28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28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28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28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28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28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28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28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28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28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28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28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28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28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28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28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28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28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28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28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28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28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28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28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28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28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28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28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28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28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28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28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28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28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28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28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28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28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28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28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28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28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28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28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28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28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28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28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28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28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28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28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28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28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28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28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28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28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28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28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28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28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28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28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28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28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28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28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28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28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28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28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28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28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28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28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28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28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28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28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28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28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28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28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28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28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28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28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28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28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28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28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28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28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28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28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28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28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28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28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28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28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28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28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28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28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28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28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28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28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28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28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28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28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28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28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28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28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28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28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28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28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28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28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28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28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28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28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28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28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28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28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28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28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28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28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28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28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28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28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28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29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29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29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29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29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29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29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29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29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29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29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29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29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29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29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29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29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29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29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29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29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29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29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29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29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29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29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29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29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29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29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29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29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29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29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29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29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29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29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29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29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29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29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29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29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29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29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29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29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29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29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29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29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29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29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29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29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29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29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29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29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29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29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29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29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29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29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29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29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29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29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29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29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29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29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29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29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29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29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29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29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29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29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29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29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29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29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29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29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29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29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29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29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29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29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29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29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29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29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29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29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29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29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29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29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29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29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29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29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29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29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29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29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29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29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29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29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29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29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29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29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29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29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29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29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29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29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29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29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29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29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29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29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29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29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29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29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29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29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29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29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29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29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29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29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29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29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29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29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29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29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29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29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29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29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29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29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29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29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29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29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29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29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29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29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29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29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29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29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29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29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29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29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29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29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29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29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29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29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29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29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29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29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29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29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29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29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29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29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29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29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29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29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29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29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29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29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29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29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29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29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29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29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29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29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29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29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29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29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29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29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29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29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29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29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29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29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29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29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29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29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29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29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29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29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29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29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29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29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29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29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29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29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29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29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29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29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29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29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29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30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30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30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30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30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30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30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30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30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30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30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30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30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30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30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30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30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30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30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30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30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30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30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30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30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30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30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30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30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30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30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30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30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30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30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30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30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30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30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30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30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30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30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30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30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30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30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30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30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30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30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30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30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30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30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30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30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30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30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30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30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30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30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30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30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30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30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30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30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30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30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30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30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30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30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30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30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30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30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30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30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30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30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30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30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30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30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30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30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30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30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30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30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30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30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30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30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30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30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30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30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30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30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30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30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30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30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30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30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30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30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30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30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30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30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30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30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30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30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30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30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30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30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30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30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30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30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30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30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30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30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30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30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30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30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30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30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30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30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30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30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30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30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30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30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30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30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30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30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30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30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30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30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30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30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30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30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30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30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30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30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30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30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30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30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30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30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30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30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30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30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30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30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30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30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30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30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30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30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30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30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30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30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30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30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30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30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30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30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30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30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30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30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30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30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30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30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30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30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30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30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30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30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30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30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30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30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30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30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30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30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30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30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30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30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30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30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30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30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30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30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30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30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30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30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30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30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30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30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30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30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30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30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30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30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30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30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30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30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30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31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31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31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31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31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31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31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31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31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31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31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31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31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31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31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31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31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31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31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31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31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31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31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31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31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31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31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31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31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31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31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31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31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31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31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31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31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31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31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31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31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31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31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31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31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31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31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31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31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31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31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31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31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31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31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31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31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31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31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31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31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31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31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31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31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31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31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31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31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31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31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31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31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31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31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31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31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31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31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31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31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31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31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31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31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31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31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31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31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31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31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31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31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31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31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31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31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31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31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31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31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31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31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31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31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31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31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31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31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31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31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31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31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31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31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31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31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31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31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31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31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31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31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31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31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31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31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31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31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31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31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31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31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31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31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31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31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31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31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31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31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31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31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31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31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31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31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31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31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31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31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31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31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31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31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31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31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31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31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31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31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31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31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31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31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31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31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31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31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31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31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31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31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31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31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31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31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31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31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31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31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31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31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31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31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31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31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31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31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31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31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31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31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31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31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31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31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31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31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31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31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31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31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31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31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31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31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31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31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31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31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31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31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31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31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31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31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31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31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31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31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31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31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31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31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31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31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31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31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31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31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31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31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31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31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31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31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31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31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31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32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32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32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32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32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32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32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32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32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32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32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32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32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32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32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32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32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32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32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32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32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32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32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32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32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32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32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32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32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32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32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32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32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32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32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32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32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32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32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32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32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32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32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32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32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32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32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32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32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32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32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32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32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32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32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32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32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32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32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32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32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32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32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32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32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32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32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32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32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32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32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32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32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32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32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32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32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32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32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32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32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32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32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32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32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32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32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32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32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32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32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32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32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32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32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32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32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32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32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32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32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32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32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32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32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32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32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32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32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32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32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32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32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32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32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32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32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32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32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32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32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32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32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32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32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32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32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32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32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32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32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32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32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32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32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32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32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32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32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32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32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32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32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32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32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32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32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32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32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32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32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32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32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32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32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32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32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32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32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32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32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32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32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32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32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32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32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32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32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32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32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32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32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32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32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32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32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32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32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32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32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32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32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32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32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32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32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32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32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32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32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32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32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32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32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32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32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32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32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32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32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32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32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32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32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32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32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32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32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32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32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32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32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32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32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32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32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32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32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32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32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32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32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32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32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32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32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32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32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32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32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32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32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32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32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32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32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32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32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32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33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33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33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33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33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33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33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33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33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33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33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33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33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33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33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33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33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33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33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33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33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33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33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33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33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33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33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33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33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33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33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33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33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33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33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33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33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33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33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33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33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33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33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33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33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33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33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33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33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33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33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33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33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33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33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33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33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33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33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33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33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33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33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33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33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33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33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33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33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33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33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33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33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33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33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33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33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33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33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33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33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33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33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33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33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33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33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33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33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33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33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33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33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33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33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33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33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33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33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33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33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33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33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33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33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33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33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33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33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33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33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33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33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33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33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33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33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33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33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33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33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33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33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33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33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33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33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33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33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33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33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33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33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33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33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33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33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33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33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33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33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33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33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33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33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33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33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33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33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33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33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33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33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33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33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33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33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33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33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33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33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33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33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33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33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33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33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33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33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33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33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33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33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33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33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33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33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33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33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33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33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33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33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33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33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33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33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33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33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33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33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33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33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33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33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33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33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33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33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33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33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33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33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33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33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33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33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33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33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33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33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33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33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33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33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33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33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33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33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33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33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33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33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33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33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33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33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33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33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33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33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33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33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33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33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33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33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33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33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33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34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34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34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34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34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34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34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34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34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34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34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34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34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34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34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34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34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34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34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34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34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34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34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34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34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34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34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34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34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34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34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34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34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34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34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34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34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34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34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34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34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34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34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34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34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34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34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34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34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34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34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34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34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34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34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34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34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34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34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34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34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34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34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34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34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34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34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34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34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34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34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34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34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34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34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34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34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34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34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34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34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34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34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34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34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34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34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34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34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34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34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34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34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34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34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34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34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34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34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34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34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34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34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34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34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34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34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34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34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34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34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34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34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34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34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34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34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34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34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34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34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34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34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34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34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34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34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34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34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34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34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34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34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34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34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34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34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34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34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34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34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34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34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34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34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34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34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34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34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34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34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34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34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34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34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34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34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34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34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34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34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34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34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34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34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34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34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34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34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34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34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34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34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34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34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34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34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34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34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34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34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34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34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34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34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34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34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34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34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34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34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34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34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34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34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34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34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34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34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34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34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34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34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34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34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34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34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34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34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34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34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34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34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34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34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34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34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34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34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34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34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34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34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34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34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34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34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34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34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34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34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34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34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34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34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34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34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34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34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34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35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35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35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35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35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35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35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35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35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35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35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35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35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35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35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35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35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35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35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35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35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35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35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35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35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35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35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35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35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35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35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35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35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35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35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35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35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35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35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35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35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35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35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35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35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35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35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35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35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35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35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35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35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35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35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35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35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35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35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35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35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35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35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35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35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35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35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35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35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35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35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35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35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35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35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35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35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35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35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35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35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35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35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35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35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35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35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35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35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35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35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35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35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35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35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35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35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35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35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35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35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35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35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35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35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35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35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35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35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35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35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35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35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35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35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35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35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35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35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35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35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35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35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35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35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35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35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35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35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35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35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35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35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35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35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35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35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35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35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35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35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35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35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35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35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35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35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35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35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35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35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35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35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35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35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35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35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35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35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35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35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35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35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35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35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35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35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35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35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35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35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35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35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35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35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35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35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35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35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35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35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35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35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35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35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35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35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35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35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35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35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35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35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35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35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35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35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35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35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35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35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35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35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35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35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35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35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35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35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35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35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35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35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35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35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35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35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35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35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35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35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35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35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35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35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35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35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35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35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35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35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35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35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35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35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35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35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35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35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35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36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36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36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36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36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36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36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36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36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36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36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36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36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36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36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36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36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36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36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36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36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36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36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36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36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36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36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36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36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36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36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36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36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36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36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36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36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36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36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36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36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36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36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36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36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36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36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36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36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36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36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36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36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36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36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36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36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36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36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36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36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36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36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36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36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36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36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36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36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36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36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36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36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36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36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36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36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36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36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36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36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36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36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36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36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36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36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36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36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36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36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36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36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36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36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36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36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36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36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36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36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36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36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36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36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36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36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36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36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36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36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36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36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36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36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36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36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36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36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36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36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36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36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36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36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36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36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36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36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36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36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36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36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36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36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36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36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36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36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36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36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36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36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36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36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36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36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36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36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36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36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36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36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36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36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36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36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36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36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36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36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36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36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36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36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36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36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36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36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36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36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36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36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36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36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36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36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36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36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36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36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36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36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36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36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36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36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36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36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36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36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36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36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36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36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36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36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36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36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36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36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36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36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36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36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36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36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36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36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36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36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36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36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36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36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36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36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36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36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36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36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36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36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36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36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36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36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36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36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36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36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36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36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36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36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36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36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36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36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36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37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37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37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37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37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37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37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37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37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37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37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37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37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37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37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37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37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37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37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37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37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37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37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37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37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37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37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37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37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37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37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37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37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37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37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37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37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37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37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37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37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37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37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37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37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37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37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37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37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37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37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37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37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37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37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37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37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37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37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37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37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37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37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37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37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37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37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37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37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37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37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37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37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37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37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37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37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37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37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37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37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37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37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37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37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37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37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37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37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37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37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37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37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37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37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37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37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37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37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37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37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37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37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37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37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37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37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37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37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37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37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37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37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37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37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37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37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37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37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37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37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37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37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37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37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37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37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37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37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37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37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37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37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37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37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37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37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37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37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37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37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37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37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37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37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37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37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37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37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37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37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37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37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37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37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37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37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37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37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37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37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37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37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37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37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37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37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37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37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37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37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37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37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37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37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37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37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37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37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37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37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37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37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37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37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37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37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37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37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37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37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37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37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37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37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37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37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37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37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37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37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37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37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37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37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37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37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37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37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37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37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37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37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37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37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37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37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37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37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37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37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37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37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37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37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37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37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37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37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37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37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37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37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37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37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37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37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37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37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37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38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38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38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38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38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38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38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38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38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38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38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38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38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38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38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38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38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38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38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38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38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38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38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38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38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38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38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38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38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38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38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38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38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38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38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38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38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38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38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38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38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38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38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38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38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38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38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38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38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38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38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38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38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38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38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38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38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38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38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38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38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38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38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38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38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38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38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38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38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38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38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38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38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38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38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38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38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38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38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38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38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38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38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38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38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38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38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38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38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38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38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38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38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38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38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38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38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38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38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38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38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38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38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38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38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38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38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38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38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38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38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38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38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38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38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38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38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38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38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38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38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38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38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38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38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38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38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38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38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38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38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38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38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38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38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38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38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38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38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38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38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38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38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38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38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38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38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38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38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38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38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38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38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38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38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38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38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38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38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38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38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38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38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38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38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38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38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38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38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38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38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38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38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38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38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38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38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38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38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38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38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38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38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38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38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38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38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38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38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38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38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38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38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38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38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38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38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38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38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38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38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38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38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38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38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38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38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38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38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38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38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38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38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38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38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38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38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38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38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38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38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38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38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38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38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38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38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38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38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38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38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38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38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38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38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38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38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38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38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38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39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39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39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39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39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39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39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39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39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39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39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39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39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39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39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39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39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39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39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39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39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39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39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39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39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39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39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39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39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39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39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39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39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39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39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39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39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39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39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39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39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39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39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39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39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39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39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39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39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39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39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39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39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39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39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39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39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39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39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39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39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39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39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39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39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39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39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39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39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39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39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39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39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39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39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39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39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39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39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39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39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39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39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39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39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39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39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39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39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39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39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39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39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39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39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39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39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39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39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39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39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39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39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39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39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39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39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39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39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39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39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39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39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39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39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39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39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39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39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39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39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39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39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39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39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39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39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39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39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39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39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39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39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39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39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39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39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39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39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39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39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39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39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39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39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39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39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39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39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39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39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39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39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39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39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39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39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39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39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39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39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39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39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39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39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39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39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39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39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39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39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39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39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39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39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39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39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39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39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39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39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39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39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39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39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39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39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39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39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39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39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39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39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39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39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39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39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39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39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39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39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39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39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39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39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39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39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39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39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39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39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39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39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39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39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39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39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39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39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39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39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39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39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39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39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39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39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39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39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39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39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39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39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39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39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39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39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39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39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39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40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40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40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40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40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40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40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40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40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40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40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40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40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40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40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40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40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40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40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40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40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40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40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40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40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40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40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40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40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40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40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40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40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40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40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40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40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40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40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40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40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40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40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40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40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40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40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40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40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40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40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40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40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40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40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40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40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40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40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40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40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40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40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40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40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40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40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40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40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40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40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40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40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40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40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40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40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40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40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40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40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40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40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40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40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40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40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40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40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40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40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40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40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40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40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40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40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40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40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40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40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40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40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40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40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40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40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40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40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40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40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40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40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40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40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40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40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40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40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40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40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40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40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40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40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40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40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40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40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40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40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40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40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40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40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40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40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40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40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40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40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40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40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40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40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40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40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40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40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40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40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40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40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40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40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40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40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40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40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40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40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40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40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40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40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40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40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40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40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40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40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40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40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40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40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40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40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40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40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40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40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40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40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40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40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40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40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40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40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40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40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40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40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40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40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40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40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40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40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40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40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40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40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40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40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40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40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40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40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40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40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40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40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40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40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40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40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40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40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40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40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40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40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40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40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40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40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40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40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40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40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40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40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40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40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40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40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40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40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40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41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41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41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41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41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41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41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41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41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41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41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41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41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41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41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41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41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41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41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41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41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41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41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41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41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41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41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41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41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41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41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41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41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41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41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41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41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41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41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41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41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41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41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41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41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41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41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41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41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41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41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41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41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41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41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41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41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41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41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41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41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41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41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41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41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41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41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41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41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41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41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41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41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41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41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41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41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41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41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41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41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41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41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41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41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41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41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41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41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41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41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41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41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41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41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41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41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41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41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41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41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41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41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41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41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41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41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41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41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41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41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41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41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41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41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41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41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41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41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41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41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41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41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41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41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41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41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41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41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41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41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41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41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41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41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41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41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41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41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41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41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41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41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41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41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41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41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41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41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41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41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41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41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41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41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41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41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41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41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41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41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41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41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41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41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41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41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41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41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41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41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41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41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41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41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41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41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41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41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41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41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41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41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41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41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41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41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41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41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41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41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41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41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41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41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41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41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41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41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41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41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41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41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41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41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41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41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41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41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41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41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41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41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41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41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41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41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41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41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41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41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41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41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41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41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41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41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41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41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41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41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41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41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41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41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41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41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41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41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41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42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42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42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42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42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42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42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42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42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42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42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42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42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42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42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42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42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42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42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42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42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42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42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42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42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42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42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42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42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42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42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42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42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42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42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42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42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42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42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42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42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42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42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42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42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42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42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42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42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42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42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42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42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42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42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42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42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42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42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42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42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42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42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42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42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42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42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42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42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42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42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42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42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42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42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42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42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42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42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42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42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42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42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42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42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42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42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42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42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42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42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42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42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42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42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42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42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42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42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42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42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42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42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42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42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42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42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42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42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42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42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42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42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42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42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42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42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42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42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42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42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42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42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42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42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42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42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42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42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42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42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42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42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42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42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42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42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42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42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42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42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42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42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42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42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42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42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42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42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42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42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42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42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42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42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42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42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42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42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42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42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42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42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42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42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42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42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42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42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42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42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42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42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42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42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42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42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42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42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42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42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42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42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42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42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42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42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42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42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42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42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42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42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42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42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42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42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42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42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42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42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42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42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42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42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42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42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42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42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42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42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42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42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42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42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42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42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42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42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42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42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42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42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42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42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42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42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42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42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42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42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42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42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42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42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42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42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42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42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42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43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43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43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43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43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43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43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43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43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43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43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43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43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43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43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43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43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43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43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43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43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43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43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43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43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43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43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43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43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43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43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43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43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43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43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43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43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43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43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43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43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43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43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43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43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43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43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43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43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43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43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43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43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43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43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43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43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43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43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43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43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43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43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43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43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43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43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43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43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43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43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43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43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43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43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43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43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43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43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43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43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43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43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43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43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43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43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43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43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43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43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43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43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43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43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43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43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43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43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43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43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43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43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43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43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43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43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43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43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43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43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43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43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43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43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43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43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43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43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43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43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43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43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43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43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43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43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43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43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43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43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43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43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43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43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43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43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43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43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43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43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43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43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43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43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43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43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43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43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43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43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43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43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43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43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43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43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43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43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43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43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43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43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43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43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43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43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43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43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43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43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43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43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43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43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43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43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43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43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43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43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43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43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43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43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43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43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43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43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43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43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43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43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43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43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43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43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43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43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43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43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43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43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43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43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43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43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43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43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43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43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43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43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43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43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43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43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43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43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43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43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43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43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43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43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43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43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43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43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43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43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43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43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43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43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43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43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43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43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43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44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44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44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44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44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44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44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44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44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44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44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44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44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44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44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44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44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44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44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44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44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44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44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44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44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44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44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44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44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44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44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44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44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44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44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44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44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44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44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44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44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44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44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44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44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44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44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44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44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44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44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44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44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44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44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44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44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44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44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44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44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44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44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44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44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44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44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44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44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44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44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44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44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44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44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44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44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44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44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44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44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44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44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44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44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44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44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44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44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44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44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44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44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44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44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44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44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44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44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44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44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44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44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44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44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44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44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44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44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44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44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44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44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44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44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44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44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44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44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44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44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44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44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44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44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44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44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44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44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44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44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44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44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44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44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44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44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44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44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44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44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44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44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44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44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44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44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44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44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44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44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44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44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44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44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44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44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44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44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44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44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44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44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44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44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44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44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44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44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44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44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44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44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44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44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44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44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44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44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44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44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44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44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44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44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44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44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44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44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44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44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44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44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44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44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44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44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44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44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44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44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44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44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44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44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44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44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44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44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44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44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44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44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44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44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44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44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44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44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44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44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44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44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44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44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44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44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44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44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44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44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44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44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44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44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44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44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44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44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44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45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45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45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45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45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45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45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45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45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45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45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45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45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45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45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45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45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45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45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45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45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45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45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45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45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45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45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45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45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45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45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45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45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45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45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45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45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45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45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45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45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45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45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45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45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45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45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45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45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45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45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45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45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45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45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45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45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45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45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45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45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45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45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45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45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45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45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45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45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45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45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45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45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45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45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45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45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45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45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45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45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45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45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45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45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45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45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45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45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45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45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45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45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45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45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45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45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45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45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45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45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45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45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45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45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45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45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45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45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45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45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45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45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45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45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45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45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45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45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45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45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45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45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45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45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45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45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45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45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45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45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45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45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45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45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45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45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45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45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45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45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45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45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45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45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45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45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45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45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45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45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45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45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45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45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45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45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45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45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45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45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45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45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45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45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45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45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45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45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45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45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45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45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45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45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45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45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45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45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45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45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45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45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45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45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45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45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45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45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45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45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45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45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45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45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45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45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45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45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45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45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45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45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45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45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45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45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45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45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45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45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45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45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45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45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45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45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45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45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45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45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45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45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45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45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45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45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45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45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45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45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45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45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45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45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45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45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45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45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45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46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46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46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46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46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46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46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46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46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46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46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46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46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46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46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46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46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46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46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46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46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46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46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46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46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46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46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46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46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46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46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46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46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46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46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46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46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46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46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46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46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46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46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46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46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46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46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46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46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46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46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46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46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46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46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46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46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46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46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46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46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46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46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46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46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46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46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46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46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46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46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46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46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46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46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46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46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46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46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46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46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46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46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46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46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46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46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46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46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46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46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46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46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46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46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46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46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46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46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46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46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46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46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46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46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46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46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46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46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46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46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46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46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46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46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46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46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46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46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46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46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46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46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46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46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46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46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46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46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46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46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46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46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46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46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46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46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46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46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46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46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46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46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46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