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anknock 2</t>
  </si>
  <si>
    <t xml:space="preserve">Organisation</t>
  </si>
  <si>
    <t xml:space="preserve">Falkirk Council</t>
  </si>
  <si>
    <t xml:space="preserve">01/08/2014</t>
  </si>
  <si>
    <t xml:space="preserve">25/08/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ondon Mean (LMN)</t>
  </si>
  <si>
    <t xml:space="preserve">Pressure Site Warning</t>
  </si>
  <si>
    <t xml:space="preserve">BP Distant site ( 733km).</t>
  </si>
  <si>
    <t xml:space="preserve">Temperature Site</t>
  </si>
  <si>
    <t xml:space="preserve">West Bank (YW1)</t>
  </si>
  <si>
    <t xml:space="preserve">Temperature Site Warning</t>
  </si>
  <si>
    <t xml:space="preserve">TMP Data capture 88%. TMP Distant site ( 314km).</t>
  </si>
  <si>
    <t xml:space="preserve">FDMS Site 1</t>
  </si>
  <si>
    <t xml:space="preserve">Grangemouth AURN (GG0)</t>
  </si>
  <si>
    <t xml:space="preserve">FDMS Site 1 Warning</t>
  </si>
  <si>
    <t xml:space="preserve">FDMS1 Data capture 86%. FDMS1 Correction includes unratified data.</t>
  </si>
  <si>
    <t xml:space="preserve">FDMS Site 2</t>
  </si>
  <si>
    <t xml:space="preserve">Auchencorth Moss AURN (AM0)</t>
  </si>
  <si>
    <t xml:space="preserve">FDMS Site 2 Warning</t>
  </si>
  <si>
    <t xml:space="preserve">FDMS2 Data capture 83%. FDMS2 Correction includes unratified data.</t>
  </si>
  <si>
    <t xml:space="preserve">FDMS Site 3</t>
  </si>
  <si>
    <t xml:space="preserve">Edinburgh St Leonards (ED0)</t>
  </si>
  <si>
    <t xml:space="preserve">FDMS Site 3 Warning</t>
  </si>
  <si>
    <t xml:space="preserve">FDMS3 Data capture 74%.</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anknock 2</v>
      </c>
    </row>
    <row r="10" customFormat="false" ht="12.75" hidden="false" customHeight="false" outlineLevel="0" collapsed="false">
      <c r="C10" s="0" t="s">
        <v>4</v>
      </c>
      <c r="D10" s="0" t="str">
        <f aca="false">IF(Summary!B5="","",Summary!B5)</f>
        <v>01/08/2014</v>
      </c>
    </row>
    <row r="11" customFormat="false" ht="12.75" hidden="false" customHeight="false" outlineLevel="0" collapsed="false">
      <c r="C11" s="0" t="s">
        <v>5</v>
      </c>
      <c r="D11" s="0" t="str">
        <f aca="false">IF(Summary!B6="","",Summary!B6)</f>
        <v>25/08/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52</v>
      </c>
      <c r="C3" s="21" t="n">
        <v>17.3838958333333</v>
      </c>
      <c r="D3" s="21" t="n">
        <v>1004.67853125</v>
      </c>
      <c r="E3" s="21" t="n">
        <v>-3.51458333333333</v>
      </c>
      <c r="F3" s="21" t="n">
        <v>-2.725</v>
      </c>
      <c r="G3" s="21" t="n">
        <v>-2.58333333333333</v>
      </c>
    </row>
    <row r="4" customFormat="false" ht="12.75" hidden="false" customHeight="false" outlineLevel="0" collapsed="false">
      <c r="A4" s="19" t="n">
        <v>41853</v>
      </c>
      <c r="C4" s="21" t="n">
        <v>18.0049375</v>
      </c>
      <c r="D4" s="21" t="n">
        <v>999.992778645833</v>
      </c>
      <c r="E4" s="21" t="n">
        <v>-3.48333333333333</v>
      </c>
      <c r="F4" s="21" t="n">
        <v>-2.48333333333333</v>
      </c>
      <c r="G4" s="21" t="n">
        <v>-3.725</v>
      </c>
    </row>
    <row r="5" customFormat="false" ht="12.75" hidden="false" customHeight="false" outlineLevel="0" collapsed="false">
      <c r="A5" s="19" t="n">
        <v>41854</v>
      </c>
      <c r="C5" s="21" t="n">
        <v>17.3742708333333</v>
      </c>
      <c r="D5" s="21" t="n">
        <v>1005.99294010417</v>
      </c>
      <c r="E5" s="21" t="n">
        <v>-3.81666666666667</v>
      </c>
      <c r="F5" s="21" t="n">
        <v>-2.1625</v>
      </c>
      <c r="G5" s="21" t="n">
        <v>-2.63333333333333</v>
      </c>
    </row>
    <row r="6" customFormat="false" ht="12.75" hidden="false" customHeight="false" outlineLevel="0" collapsed="false">
      <c r="A6" s="19" t="n">
        <v>41855</v>
      </c>
      <c r="C6" s="21" t="n">
        <v>17.3916875</v>
      </c>
      <c r="D6" s="21" t="n">
        <v>1011.9242421875</v>
      </c>
      <c r="F6" s="21" t="n">
        <v>-1.1125</v>
      </c>
      <c r="G6" s="21" t="n">
        <v>-1.62916666666667</v>
      </c>
    </row>
    <row r="7" customFormat="false" ht="12.75" hidden="false" customHeight="false" outlineLevel="0" collapsed="false">
      <c r="A7" s="19" t="n">
        <v>41856</v>
      </c>
      <c r="C7" s="21" t="n">
        <v>17.2787083333333</v>
      </c>
      <c r="D7" s="21" t="n">
        <v>1013.59393489583</v>
      </c>
      <c r="F7" s="21" t="n">
        <v>-2.03333333333333</v>
      </c>
      <c r="G7" s="21" t="n">
        <v>-2.44583333333333</v>
      </c>
    </row>
    <row r="8" customFormat="false" ht="12.75" hidden="false" customHeight="false" outlineLevel="0" collapsed="false">
      <c r="A8" s="19" t="n">
        <v>41857</v>
      </c>
      <c r="C8" s="21" t="n">
        <v>18.7529375</v>
      </c>
      <c r="D8" s="21" t="n">
        <v>1007.49596614583</v>
      </c>
      <c r="G8" s="21" t="n">
        <v>-4.2875</v>
      </c>
    </row>
    <row r="9" customFormat="false" ht="12.75" hidden="false" customHeight="false" outlineLevel="0" collapsed="false">
      <c r="A9" s="19" t="n">
        <v>41858</v>
      </c>
      <c r="C9" s="21" t="n">
        <v>17.0935416666667</v>
      </c>
      <c r="D9" s="21" t="n">
        <v>1010.07668489583</v>
      </c>
      <c r="E9" s="15" t="n">
        <v>-0.8375</v>
      </c>
    </row>
    <row r="10" customFormat="false" ht="12.75" hidden="false" customHeight="false" outlineLevel="0" collapsed="false">
      <c r="A10" s="19" t="n">
        <v>41859</v>
      </c>
      <c r="C10" s="21" t="n">
        <v>15.9066875</v>
      </c>
      <c r="D10" s="21" t="n">
        <v>1003.614875</v>
      </c>
      <c r="E10" s="15" t="n">
        <v>-2.51666666666667</v>
      </c>
    </row>
    <row r="11" customFormat="false" ht="12.75" hidden="false" customHeight="false" outlineLevel="0" collapsed="false">
      <c r="A11" s="19" t="n">
        <v>41860</v>
      </c>
      <c r="C11" s="21" t="n">
        <v>17.6366666666667</v>
      </c>
      <c r="D11" s="21" t="n">
        <v>1003.34251822917</v>
      </c>
      <c r="E11" s="15" t="n">
        <v>-3.03333333333333</v>
      </c>
      <c r="F11" s="15" t="n">
        <v>-1.9</v>
      </c>
    </row>
    <row r="12" customFormat="false" ht="12.75" hidden="false" customHeight="false" outlineLevel="0" collapsed="false">
      <c r="A12" s="19" t="n">
        <v>41861</v>
      </c>
      <c r="C12" s="21" t="n">
        <v>13.930125</v>
      </c>
      <c r="D12" s="21" t="n">
        <v>995.628328125</v>
      </c>
      <c r="E12" s="15" t="n">
        <v>-2.9125</v>
      </c>
      <c r="F12" s="15" t="n">
        <v>-2.1125</v>
      </c>
    </row>
    <row r="13" customFormat="false" ht="12.75" hidden="false" customHeight="false" outlineLevel="0" collapsed="false">
      <c r="A13" s="19" t="n">
        <v>41862</v>
      </c>
      <c r="C13" s="21" t="n">
        <v>15.714875</v>
      </c>
      <c r="D13" s="21" t="n">
        <v>1003.541046875</v>
      </c>
      <c r="E13" s="15" t="n">
        <v>-1.17291666666667</v>
      </c>
      <c r="F13" s="15" t="n">
        <v>-0.620833333333333</v>
      </c>
    </row>
    <row r="14" customFormat="false" ht="12.75" hidden="false" customHeight="false" outlineLevel="0" collapsed="false">
      <c r="A14" s="19" t="n">
        <v>41863</v>
      </c>
      <c r="C14" s="21" t="n">
        <v>15.1091875</v>
      </c>
      <c r="D14" s="21" t="n">
        <v>1003.0492265625</v>
      </c>
      <c r="E14" s="15" t="n">
        <v>-1.16458333333333</v>
      </c>
      <c r="F14" s="15" t="n">
        <v>-1.3</v>
      </c>
      <c r="G14" s="15" t="n">
        <v>-0.658333333333333</v>
      </c>
    </row>
    <row r="15" customFormat="false" ht="12.75" hidden="false" customHeight="false" outlineLevel="0" collapsed="false">
      <c r="A15" s="19" t="n">
        <v>41864</v>
      </c>
      <c r="C15" s="21" t="n">
        <v>16.2433333333333</v>
      </c>
      <c r="D15" s="21" t="n">
        <v>1000.98537673611</v>
      </c>
      <c r="E15" s="15" t="n">
        <v>-0.545833333333333</v>
      </c>
      <c r="F15" s="15" t="n">
        <v>-1.05416666666667</v>
      </c>
      <c r="G15" s="15" t="n">
        <v>-0.120833333333333</v>
      </c>
    </row>
    <row r="16" customFormat="false" ht="12.75" hidden="false" customHeight="false" outlineLevel="0" collapsed="false">
      <c r="A16" s="19" t="n">
        <v>41865</v>
      </c>
      <c r="C16" s="21" t="n">
        <v>15.1944375</v>
      </c>
      <c r="D16" s="21" t="n">
        <v>1004.41868055556</v>
      </c>
      <c r="F16" s="15" t="n">
        <v>-0.716666666666667</v>
      </c>
      <c r="G16" s="15" t="n">
        <v>-0.4375</v>
      </c>
    </row>
    <row r="17" customFormat="false" ht="12.75" hidden="false" customHeight="false" outlineLevel="0" collapsed="false">
      <c r="A17" s="19" t="n">
        <v>41866</v>
      </c>
      <c r="C17" s="21" t="n">
        <v>14.6018125</v>
      </c>
      <c r="D17" s="21" t="n">
        <v>1011.03859722222</v>
      </c>
      <c r="E17" s="15" t="n">
        <v>-1.28333333333333</v>
      </c>
      <c r="F17" s="15" t="n">
        <v>-1.4</v>
      </c>
      <c r="G17" s="15" t="n">
        <v>-1.2</v>
      </c>
    </row>
    <row r="18" customFormat="false" ht="12.75" hidden="false" customHeight="false" outlineLevel="0" collapsed="false">
      <c r="A18" s="19" t="n">
        <v>41867</v>
      </c>
      <c r="C18" s="21" t="n">
        <v>14.6806458333333</v>
      </c>
      <c r="D18" s="21" t="n">
        <v>1013.45311458333</v>
      </c>
      <c r="E18" s="15" t="n">
        <v>-2.25416666666667</v>
      </c>
      <c r="F18" s="15" t="n">
        <v>-2.3375</v>
      </c>
      <c r="G18" s="15" t="n">
        <v>-2.29166666666667</v>
      </c>
    </row>
    <row r="19" customFormat="false" ht="12.75" hidden="false" customHeight="false" outlineLevel="0" collapsed="false">
      <c r="A19" s="19" t="n">
        <v>41868</v>
      </c>
      <c r="C19" s="21" t="n">
        <v>14.7324375</v>
      </c>
      <c r="D19" s="21" t="n">
        <v>1003.37970833333</v>
      </c>
      <c r="E19" s="15" t="n">
        <v>-1.475</v>
      </c>
      <c r="F19" s="15" t="n">
        <v>-1.27916666666667</v>
      </c>
      <c r="G19" s="15" t="n">
        <v>-0.7125</v>
      </c>
    </row>
    <row r="20" customFormat="false" ht="12.75" hidden="false" customHeight="false" outlineLevel="0" collapsed="false">
      <c r="A20" s="19" t="n">
        <v>41869</v>
      </c>
      <c r="C20" s="21" t="n">
        <v>14.2087916666667</v>
      </c>
      <c r="D20" s="21" t="n">
        <v>1003.61185416667</v>
      </c>
      <c r="F20" s="15" t="n">
        <v>-0.695833333333333</v>
      </c>
    </row>
    <row r="21" customFormat="false" ht="12.75" hidden="false" customHeight="false" outlineLevel="0" collapsed="false">
      <c r="A21" s="19" t="n">
        <v>41870</v>
      </c>
      <c r="C21" s="21" t="n">
        <v>12.8541875</v>
      </c>
      <c r="D21" s="21" t="n">
        <v>1007.47391666667</v>
      </c>
      <c r="E21" s="15" t="n">
        <v>-0.9375</v>
      </c>
      <c r="F21" s="15" t="n">
        <v>-0.775</v>
      </c>
    </row>
    <row r="22" customFormat="false" ht="12.75" hidden="false" customHeight="false" outlineLevel="0" collapsed="false">
      <c r="A22" s="19" t="n">
        <v>41871</v>
      </c>
      <c r="C22" s="21" t="n">
        <v>12.2700416666667</v>
      </c>
      <c r="D22" s="21" t="n">
        <v>1010.85058333333</v>
      </c>
      <c r="E22" s="15" t="n">
        <v>-2.13333333333333</v>
      </c>
    </row>
    <row r="23" customFormat="false" ht="12.75" hidden="false" customHeight="false" outlineLevel="0" collapsed="false">
      <c r="A23" s="19" t="n">
        <v>41872</v>
      </c>
      <c r="C23" s="21" t="n">
        <v>13.267375</v>
      </c>
      <c r="D23" s="21" t="n">
        <v>1008.88789583333</v>
      </c>
      <c r="E23" s="15" t="n">
        <v>-2.30416666666667</v>
      </c>
      <c r="G23" s="15" t="n">
        <v>-1.34166666666667</v>
      </c>
    </row>
    <row r="24" customFormat="false" ht="12.75" hidden="false" customHeight="false" outlineLevel="0" collapsed="false">
      <c r="A24" s="19" t="n">
        <v>41873</v>
      </c>
      <c r="D24" s="21" t="n">
        <v>1005.27908333333</v>
      </c>
      <c r="E24" s="15" t="n">
        <v>-1.33478260869565</v>
      </c>
      <c r="F24" s="15" t="n">
        <v>-0.529166666666667</v>
      </c>
      <c r="G24" s="15" t="n">
        <v>-0.827272727272727</v>
      </c>
    </row>
    <row r="25" customFormat="false" ht="12.75" hidden="false" customHeight="false" outlineLevel="0" collapsed="false">
      <c r="A25" s="19" t="n">
        <v>41874</v>
      </c>
      <c r="D25" s="21" t="n">
        <v>1009.64764583333</v>
      </c>
      <c r="E25" s="15" t="n">
        <v>-1.21818181818182</v>
      </c>
      <c r="G25" s="15" t="n">
        <v>-0.804347826086957</v>
      </c>
    </row>
    <row r="26" customFormat="false" ht="12.75" hidden="false" customHeight="false" outlineLevel="0" collapsed="false">
      <c r="A26" s="19" t="n">
        <v>41875</v>
      </c>
      <c r="D26" s="21" t="n">
        <v>1012.2645625</v>
      </c>
      <c r="E26" s="15" t="n">
        <v>-1.6875</v>
      </c>
      <c r="G26" s="15" t="n">
        <v>-0.983333333333334</v>
      </c>
    </row>
    <row r="27" customFormat="false" ht="12.75" hidden="false" customHeight="false" outlineLevel="0" collapsed="false">
      <c r="A27" s="19" t="n">
        <v>4187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1852</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853</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854</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85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856</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857</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858</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859</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860</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861</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862</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86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864</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865</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866</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867</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868</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869</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870</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871</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872</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873</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874</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875</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87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str">
        <f aca="false">IF(Data!A28="","",Data!A28)</f>
        <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str">
        <f aca="false">IF(Data!A29="","",Data!A29)</f>
        <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str">
        <f aca="false">IF(Data!A30="","",Data!A30)</f>
        <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str">
        <f aca="false">IF(Data!A31="","",Data!A31)</f>
        <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str">
        <f aca="false">IF(Data!A32="","",Data!A32)</f>
        <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