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lphington Street</t>
  </si>
  <si>
    <t xml:space="preserve">Organisation</t>
  </si>
  <si>
    <t xml:space="preserve">Exeter City Council</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Plymouth Centre (PL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lphington Street</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E3" s="21" t="n">
        <v>-7.3</v>
      </c>
      <c r="F3" s="21" t="n">
        <v>-9</v>
      </c>
      <c r="G3" s="21" t="n">
        <v>-8.05</v>
      </c>
    </row>
    <row r="4" customFormat="false" ht="12.75" hidden="false" customHeight="false" outlineLevel="0" collapsed="false">
      <c r="A4" s="19" t="n">
        <v>42736.0416666667</v>
      </c>
      <c r="E4" s="21" t="n">
        <v>-7.5</v>
      </c>
      <c r="F4" s="21" t="n">
        <v>-7.2</v>
      </c>
      <c r="G4" s="21" t="n">
        <v>-8.4</v>
      </c>
    </row>
    <row r="5" customFormat="false" ht="12.75" hidden="false" customHeight="false" outlineLevel="0" collapsed="false">
      <c r="A5" s="19" t="n">
        <v>42736.0833333333</v>
      </c>
      <c r="E5" s="21" t="n">
        <v>-4.9</v>
      </c>
      <c r="F5" s="21" t="n">
        <v>-6.6</v>
      </c>
      <c r="G5" s="21" t="n">
        <v>-8</v>
      </c>
    </row>
    <row r="6" customFormat="false" ht="12.75" hidden="false" customHeight="false" outlineLevel="0" collapsed="false">
      <c r="A6" s="19" t="n">
        <v>42736.125</v>
      </c>
      <c r="E6" s="21" t="n">
        <v>-4.1</v>
      </c>
      <c r="F6" s="21" t="n">
        <v>-6.8</v>
      </c>
      <c r="G6" s="21" t="n">
        <v>-6.35</v>
      </c>
    </row>
    <row r="7" customFormat="false" ht="12.75" hidden="false" customHeight="false" outlineLevel="0" collapsed="false">
      <c r="A7" s="19" t="n">
        <v>42736.1666666667</v>
      </c>
      <c r="E7" s="21" t="n">
        <v>-5.1</v>
      </c>
      <c r="F7" s="21" t="n">
        <v>-6.8</v>
      </c>
      <c r="G7" s="21" t="n">
        <v>-6.875</v>
      </c>
    </row>
    <row r="8" customFormat="false" ht="12.75" hidden="false" customHeight="false" outlineLevel="0" collapsed="false">
      <c r="A8" s="19" t="n">
        <v>42736.2083333333</v>
      </c>
      <c r="E8" s="21" t="n">
        <v>-8.8</v>
      </c>
      <c r="F8" s="21" t="n">
        <v>-6.8</v>
      </c>
      <c r="G8" s="21" t="n">
        <v>-7.625</v>
      </c>
    </row>
    <row r="9" customFormat="false" ht="12.75" hidden="false" customHeight="false" outlineLevel="0" collapsed="false">
      <c r="A9" s="19" t="n">
        <v>42736.25</v>
      </c>
      <c r="E9" s="21" t="n">
        <v>-7.2</v>
      </c>
      <c r="F9" s="21" t="n">
        <v>-4.3</v>
      </c>
      <c r="G9" s="21" t="n">
        <v>-5.9</v>
      </c>
    </row>
    <row r="10" customFormat="false" ht="12.75" hidden="false" customHeight="false" outlineLevel="0" collapsed="false">
      <c r="A10" s="19" t="n">
        <v>42736.2916666667</v>
      </c>
      <c r="E10" s="21" t="n">
        <v>-1.9</v>
      </c>
      <c r="F10" s="21" t="n">
        <v>-4.6</v>
      </c>
      <c r="G10" s="21" t="n">
        <v>-5.5</v>
      </c>
    </row>
    <row r="11" customFormat="false" ht="12.75" hidden="false" customHeight="false" outlineLevel="0" collapsed="false">
      <c r="A11" s="19" t="n">
        <v>42736.3333333333</v>
      </c>
      <c r="E11" s="21" t="n">
        <v>-2.8</v>
      </c>
      <c r="F11" s="21" t="n">
        <v>-3.8</v>
      </c>
      <c r="G11" s="21" t="n">
        <v>-4.8</v>
      </c>
    </row>
    <row r="12" customFormat="false" ht="12.75" hidden="false" customHeight="false" outlineLevel="0" collapsed="false">
      <c r="A12" s="19" t="n">
        <v>42736.375</v>
      </c>
      <c r="E12" s="21" t="n">
        <v>-4.6</v>
      </c>
      <c r="F12" s="21" t="n">
        <v>-2.9</v>
      </c>
      <c r="G12" s="21" t="n">
        <v>-6.075</v>
      </c>
    </row>
    <row r="13" customFormat="false" ht="12.75" hidden="false" customHeight="false" outlineLevel="0" collapsed="false">
      <c r="A13" s="19" t="n">
        <v>42736.4166666667</v>
      </c>
      <c r="E13" s="21" t="n">
        <v>-6.5</v>
      </c>
      <c r="F13" s="21" t="n">
        <v>-3.5</v>
      </c>
      <c r="G13" s="21" t="n">
        <v>-4.225</v>
      </c>
    </row>
    <row r="14" customFormat="false" ht="12.75" hidden="false" customHeight="false" outlineLevel="0" collapsed="false">
      <c r="A14" s="19" t="n">
        <v>42736.4583333333</v>
      </c>
      <c r="E14" s="21" t="n">
        <v>-4.8</v>
      </c>
      <c r="F14" s="21" t="n">
        <v>-2.8</v>
      </c>
      <c r="G14" s="21" t="n">
        <v>-4.075</v>
      </c>
    </row>
    <row r="15" customFormat="false" ht="12.75" hidden="false" customHeight="false" outlineLevel="0" collapsed="false">
      <c r="A15" s="19" t="n">
        <v>42736.5</v>
      </c>
      <c r="E15" s="21" t="n">
        <v>-6</v>
      </c>
      <c r="F15" s="21" t="n">
        <v>-0.7</v>
      </c>
      <c r="G15" s="21" t="n">
        <v>-4.325</v>
      </c>
    </row>
    <row r="16" customFormat="false" ht="12.75" hidden="false" customHeight="false" outlineLevel="0" collapsed="false">
      <c r="A16" s="19" t="n">
        <v>42736.5416666667</v>
      </c>
      <c r="E16" s="21" t="n">
        <v>-4.5</v>
      </c>
      <c r="F16" s="21" t="n">
        <v>-2.7</v>
      </c>
      <c r="G16" s="21" t="n">
        <v>-3.35</v>
      </c>
    </row>
    <row r="17" customFormat="false" ht="12.75" hidden="false" customHeight="false" outlineLevel="0" collapsed="false">
      <c r="A17" s="19" t="n">
        <v>42736.5833333333</v>
      </c>
      <c r="E17" s="21" t="n">
        <v>-3</v>
      </c>
      <c r="F17" s="21" t="n">
        <v>-3.3</v>
      </c>
      <c r="G17" s="21" t="n">
        <v>-2.05</v>
      </c>
    </row>
    <row r="18" customFormat="false" ht="12.75" hidden="false" customHeight="false" outlineLevel="0" collapsed="false">
      <c r="A18" s="19" t="n">
        <v>42736.625</v>
      </c>
      <c r="E18" s="21" t="n">
        <v>-5</v>
      </c>
      <c r="F18" s="21" t="n">
        <v>-2.7</v>
      </c>
      <c r="G18" s="21" t="n">
        <v>-2.125</v>
      </c>
    </row>
    <row r="19" customFormat="false" ht="12.75" hidden="false" customHeight="false" outlineLevel="0" collapsed="false">
      <c r="A19" s="19" t="n">
        <v>42736.6666666667</v>
      </c>
      <c r="E19" s="21" t="n">
        <v>-4</v>
      </c>
      <c r="F19" s="21" t="n">
        <v>-2.5</v>
      </c>
      <c r="G19" s="21" t="n">
        <v>-3.45</v>
      </c>
    </row>
    <row r="20" customFormat="false" ht="12.75" hidden="false" customHeight="false" outlineLevel="0" collapsed="false">
      <c r="A20" s="19" t="n">
        <v>42736.7083333333</v>
      </c>
      <c r="E20" s="21" t="n">
        <v>-4.6</v>
      </c>
      <c r="F20" s="21" t="n">
        <v>0.1</v>
      </c>
      <c r="G20" s="21" t="n">
        <v>-1.425</v>
      </c>
    </row>
    <row r="21" customFormat="false" ht="12.75" hidden="false" customHeight="false" outlineLevel="0" collapsed="false">
      <c r="A21" s="19" t="n">
        <v>42736.75</v>
      </c>
      <c r="E21" s="21" t="n">
        <v>0.4</v>
      </c>
      <c r="F21" s="21" t="n">
        <v>-1.7</v>
      </c>
      <c r="G21" s="21" t="n">
        <v>-1.625</v>
      </c>
    </row>
    <row r="22" customFormat="false" ht="12.75" hidden="false" customHeight="false" outlineLevel="0" collapsed="false">
      <c r="A22" s="19" t="n">
        <v>42736.7916666667</v>
      </c>
      <c r="E22" s="21" t="n">
        <v>-1.2</v>
      </c>
      <c r="F22" s="21" t="n">
        <v>-0.3</v>
      </c>
      <c r="G22" s="21" t="n">
        <v>-3.55</v>
      </c>
    </row>
    <row r="23" customFormat="false" ht="12.75" hidden="false" customHeight="false" outlineLevel="0" collapsed="false">
      <c r="A23" s="19" t="n">
        <v>42736.8333333333</v>
      </c>
      <c r="E23" s="21" t="n">
        <v>-1.6</v>
      </c>
      <c r="F23" s="21" t="n">
        <v>0.5</v>
      </c>
      <c r="G23" s="21" t="n">
        <v>-2.325</v>
      </c>
    </row>
    <row r="24" customFormat="false" ht="12.75" hidden="false" customHeight="false" outlineLevel="0" collapsed="false">
      <c r="A24" s="19" t="n">
        <v>42736.875</v>
      </c>
      <c r="E24" s="21" t="n">
        <v>-2.7</v>
      </c>
      <c r="F24" s="21" t="n">
        <v>-1</v>
      </c>
      <c r="G24" s="21" t="n">
        <v>-1.725</v>
      </c>
    </row>
    <row r="25" customFormat="false" ht="12.75" hidden="false" customHeight="false" outlineLevel="0" collapsed="false">
      <c r="A25" s="19" t="n">
        <v>42736.9166666667</v>
      </c>
      <c r="E25" s="21" t="n">
        <v>-4</v>
      </c>
      <c r="F25" s="21" t="n">
        <v>-0.1</v>
      </c>
      <c r="G25" s="21" t="n">
        <v>-3.1</v>
      </c>
    </row>
    <row r="26" customFormat="false" ht="12.75" hidden="false" customHeight="false" outlineLevel="0" collapsed="false">
      <c r="A26" s="19" t="n">
        <v>42736.9583333333</v>
      </c>
      <c r="E26" s="21" t="n">
        <v>-1.9</v>
      </c>
      <c r="F26" s="21" t="n">
        <v>-1.4</v>
      </c>
      <c r="G26" s="21" t="n">
        <v>-1.525</v>
      </c>
    </row>
    <row r="27" customFormat="false" ht="12.75" hidden="false" customHeight="false" outlineLevel="0" collapsed="false">
      <c r="A27" s="19" t="n">
        <v>42737</v>
      </c>
      <c r="E27" s="21" t="n">
        <v>-4.4</v>
      </c>
      <c r="F27" s="21" t="n">
        <v>-1.8</v>
      </c>
      <c r="G27" s="21" t="n">
        <v>-4.05</v>
      </c>
    </row>
    <row r="28" customFormat="false" ht="12.75" hidden="false" customHeight="false" outlineLevel="0" collapsed="false">
      <c r="A28" s="19" t="n">
        <v>42737.0416666667</v>
      </c>
      <c r="E28" s="21" t="n">
        <v>-4.6</v>
      </c>
      <c r="F28" s="21" t="n">
        <v>-1.7</v>
      </c>
      <c r="G28" s="21" t="n">
        <v>-0.8</v>
      </c>
    </row>
    <row r="29" customFormat="false" ht="12.75" hidden="false" customHeight="false" outlineLevel="0" collapsed="false">
      <c r="A29" s="19" t="n">
        <v>42737.0833333333</v>
      </c>
      <c r="E29" s="21" t="n">
        <v>0.1</v>
      </c>
      <c r="F29" s="21" t="n">
        <v>-1.2</v>
      </c>
      <c r="G29" s="21" t="n">
        <v>-2.425</v>
      </c>
    </row>
    <row r="30" customFormat="false" ht="12.75" hidden="false" customHeight="false" outlineLevel="0" collapsed="false">
      <c r="A30" s="19" t="n">
        <v>42737.125</v>
      </c>
      <c r="E30" s="21" t="n">
        <v>-2.3</v>
      </c>
      <c r="F30" s="21" t="n">
        <v>-2.2</v>
      </c>
      <c r="G30" s="21" t="n">
        <v>-1.175</v>
      </c>
    </row>
    <row r="31" customFormat="false" ht="12.75" hidden="false" customHeight="false" outlineLevel="0" collapsed="false">
      <c r="A31" s="19" t="n">
        <v>42737.1666666667</v>
      </c>
      <c r="E31" s="21" t="n">
        <v>-1.4</v>
      </c>
      <c r="F31" s="21" t="n">
        <v>-0.4</v>
      </c>
      <c r="G31" s="21" t="n">
        <v>-2.275</v>
      </c>
    </row>
    <row r="32" customFormat="false" ht="12.75" hidden="false" customHeight="false" outlineLevel="0" collapsed="false">
      <c r="A32" s="19" t="n">
        <v>42737.2083333333</v>
      </c>
      <c r="E32" s="21" t="n">
        <v>-5</v>
      </c>
      <c r="F32" s="21" t="n">
        <v>-2.9</v>
      </c>
      <c r="G32" s="21" t="n">
        <v>-2.1</v>
      </c>
    </row>
    <row r="33" customFormat="false" ht="12.75" hidden="false" customHeight="false" outlineLevel="0" collapsed="false">
      <c r="A33" s="19" t="n">
        <v>42737.25</v>
      </c>
      <c r="E33" s="21" t="n">
        <v>-3.3</v>
      </c>
      <c r="F33" s="21" t="n">
        <v>-1.9</v>
      </c>
      <c r="G33" s="21" t="n">
        <v>-1.875</v>
      </c>
    </row>
    <row r="34" customFormat="false" ht="12.75" hidden="false" customHeight="false" outlineLevel="0" collapsed="false">
      <c r="A34" s="19" t="n">
        <v>42737.2916666667</v>
      </c>
      <c r="E34" s="21" t="n">
        <v>-1.1</v>
      </c>
      <c r="F34" s="21" t="n">
        <v>-2</v>
      </c>
      <c r="G34" s="21" t="n">
        <v>-1.3</v>
      </c>
    </row>
    <row r="35" customFormat="false" ht="12.75" hidden="false" customHeight="false" outlineLevel="0" collapsed="false">
      <c r="A35" s="19" t="n">
        <v>42737.3333333333</v>
      </c>
      <c r="E35" s="21" t="n">
        <v>-1.7</v>
      </c>
      <c r="F35" s="21" t="n">
        <v>-1</v>
      </c>
      <c r="G35" s="21" t="n">
        <v>-2.825</v>
      </c>
    </row>
    <row r="36" customFormat="false" ht="12.75" hidden="false" customHeight="false" outlineLevel="0" collapsed="false">
      <c r="A36" s="19" t="n">
        <v>42737.375</v>
      </c>
      <c r="E36" s="21" t="n">
        <v>-2.3</v>
      </c>
      <c r="F36" s="21" t="n">
        <v>0.9</v>
      </c>
      <c r="G36" s="21" t="n">
        <v>-0.675</v>
      </c>
    </row>
    <row r="37" customFormat="false" ht="12.75" hidden="false" customHeight="false" outlineLevel="0" collapsed="false">
      <c r="A37" s="19" t="n">
        <v>42737.4166666667</v>
      </c>
      <c r="E37" s="21" t="n">
        <v>-1</v>
      </c>
      <c r="F37" s="21" t="n">
        <v>-0.5</v>
      </c>
      <c r="G37" s="21" t="n">
        <v>-0.825</v>
      </c>
    </row>
    <row r="38" customFormat="false" ht="12.75" hidden="false" customHeight="false" outlineLevel="0" collapsed="false">
      <c r="A38" s="19" t="n">
        <v>42737.4583333333</v>
      </c>
      <c r="E38" s="21" t="n">
        <v>-1.3</v>
      </c>
      <c r="F38" s="21" t="n">
        <v>-1.4</v>
      </c>
      <c r="G38" s="21" t="n">
        <v>-4.2</v>
      </c>
    </row>
    <row r="39" customFormat="false" ht="12.75" hidden="false" customHeight="false" outlineLevel="0" collapsed="false">
      <c r="A39" s="19" t="n">
        <v>42737.5</v>
      </c>
      <c r="E39" s="21" t="n">
        <v>-1.5</v>
      </c>
      <c r="F39" s="21" t="n">
        <v>-3.3</v>
      </c>
      <c r="G39" s="21" t="n">
        <v>-5.4</v>
      </c>
    </row>
    <row r="40" customFormat="false" ht="12.75" hidden="false" customHeight="false" outlineLevel="0" collapsed="false">
      <c r="A40" s="19" t="n">
        <v>42737.5416666667</v>
      </c>
      <c r="E40" s="21" t="n">
        <v>-5.5</v>
      </c>
      <c r="F40" s="21" t="n">
        <v>-3</v>
      </c>
      <c r="G40" s="21" t="n">
        <v>-4.35</v>
      </c>
    </row>
    <row r="41" customFormat="false" ht="12.75" hidden="false" customHeight="false" outlineLevel="0" collapsed="false">
      <c r="A41" s="19" t="n">
        <v>42737.5833333333</v>
      </c>
      <c r="E41" s="21" t="n">
        <v>-3.2</v>
      </c>
      <c r="F41" s="21" t="n">
        <v>-1.4</v>
      </c>
      <c r="G41" s="21" t="n">
        <v>-3.15</v>
      </c>
    </row>
    <row r="42" customFormat="false" ht="12.75" hidden="false" customHeight="false" outlineLevel="0" collapsed="false">
      <c r="A42" s="19" t="n">
        <v>42737.625</v>
      </c>
      <c r="E42" s="21" t="n">
        <v>-3.2</v>
      </c>
      <c r="F42" s="21" t="n">
        <v>-1.2</v>
      </c>
      <c r="G42" s="21" t="n">
        <v>-3.125</v>
      </c>
    </row>
    <row r="43" customFormat="false" ht="12.75" hidden="false" customHeight="false" outlineLevel="0" collapsed="false">
      <c r="A43" s="19" t="n">
        <v>42737.6666666667</v>
      </c>
      <c r="E43" s="21" t="n">
        <v>-2.7</v>
      </c>
      <c r="F43" s="21" t="n">
        <v>-1.4</v>
      </c>
      <c r="G43" s="21" t="n">
        <v>-2.525</v>
      </c>
    </row>
    <row r="44" customFormat="false" ht="12.75" hidden="false" customHeight="false" outlineLevel="0" collapsed="false">
      <c r="A44" s="19" t="n">
        <v>42737.7083333333</v>
      </c>
      <c r="E44" s="21" t="n">
        <v>-0.4</v>
      </c>
      <c r="F44" s="21" t="n">
        <v>-1.7</v>
      </c>
      <c r="G44" s="21" t="n">
        <v>-3.2</v>
      </c>
    </row>
    <row r="45" customFormat="false" ht="12.75" hidden="false" customHeight="false" outlineLevel="0" collapsed="false">
      <c r="A45" s="19" t="n">
        <v>42737.75</v>
      </c>
      <c r="E45" s="21" t="n">
        <v>-3.7</v>
      </c>
      <c r="F45" s="21" t="n">
        <v>-2.7</v>
      </c>
      <c r="G45" s="21" t="n">
        <v>-5.15</v>
      </c>
    </row>
    <row r="46" customFormat="false" ht="12.75" hidden="false" customHeight="false" outlineLevel="0" collapsed="false">
      <c r="A46" s="19" t="n">
        <v>42737.7916666667</v>
      </c>
      <c r="E46" s="21" t="n">
        <v>-3.8</v>
      </c>
      <c r="F46" s="21" t="n">
        <v>-3.7</v>
      </c>
      <c r="G46" s="21" t="n">
        <v>-5.325</v>
      </c>
    </row>
    <row r="47" customFormat="false" ht="12.75" hidden="false" customHeight="false" outlineLevel="0" collapsed="false">
      <c r="A47" s="19" t="n">
        <v>42737.8333333333</v>
      </c>
      <c r="E47" s="21" t="n">
        <v>-4.6</v>
      </c>
      <c r="F47" s="21" t="n">
        <v>-3.9</v>
      </c>
      <c r="G47" s="21" t="n">
        <v>-5.125</v>
      </c>
    </row>
    <row r="48" customFormat="false" ht="12.75" hidden="false" customHeight="false" outlineLevel="0" collapsed="false">
      <c r="A48" s="19" t="n">
        <v>42737.875</v>
      </c>
      <c r="E48" s="21" t="n">
        <v>-5.3</v>
      </c>
      <c r="F48" s="21" t="n">
        <v>-4.9</v>
      </c>
      <c r="G48" s="21" t="n">
        <v>-4.7</v>
      </c>
    </row>
    <row r="49" customFormat="false" ht="12.75" hidden="false" customHeight="false" outlineLevel="0" collapsed="false">
      <c r="A49" s="19" t="n">
        <v>42737.9166666667</v>
      </c>
      <c r="E49" s="21" t="n">
        <v>-1.7</v>
      </c>
      <c r="F49" s="21" t="n">
        <v>-5.7</v>
      </c>
      <c r="G49" s="21" t="n">
        <v>-5.35</v>
      </c>
    </row>
    <row r="50" customFormat="false" ht="12.75" hidden="false" customHeight="false" outlineLevel="0" collapsed="false">
      <c r="A50" s="19" t="n">
        <v>42737.9583333333</v>
      </c>
      <c r="E50" s="21" t="n">
        <v>-4.9</v>
      </c>
      <c r="F50" s="21" t="n">
        <v>-4.3</v>
      </c>
      <c r="G50" s="21" t="n">
        <v>-4.25</v>
      </c>
    </row>
    <row r="51" customFormat="false" ht="12.75" hidden="false" customHeight="false" outlineLevel="0" collapsed="false">
      <c r="A51" s="19" t="n">
        <v>42738</v>
      </c>
      <c r="E51" s="21" t="n">
        <v>-2.8</v>
      </c>
      <c r="F51" s="21" t="n">
        <v>-3.2</v>
      </c>
      <c r="G51" s="21" t="n">
        <v>-5.15</v>
      </c>
    </row>
    <row r="52" customFormat="false" ht="12.75" hidden="false" customHeight="false" outlineLevel="0" collapsed="false">
      <c r="A52" s="19" t="n">
        <v>42738.0416666667</v>
      </c>
      <c r="E52" s="21" t="n">
        <v>-4.8</v>
      </c>
      <c r="F52" s="21" t="n">
        <v>-2.7</v>
      </c>
      <c r="G52" s="21" t="n">
        <v>-4.425</v>
      </c>
    </row>
    <row r="53" customFormat="false" ht="12.75" hidden="false" customHeight="false" outlineLevel="0" collapsed="false">
      <c r="A53" s="19" t="n">
        <v>42738.0833333333</v>
      </c>
      <c r="E53" s="21" t="n">
        <v>-6.2</v>
      </c>
      <c r="F53" s="21" t="n">
        <v>-1.9</v>
      </c>
      <c r="G53" s="21" t="n">
        <v>-4.45</v>
      </c>
    </row>
    <row r="54" customFormat="false" ht="12.75" hidden="false" customHeight="false" outlineLevel="0" collapsed="false">
      <c r="A54" s="19" t="n">
        <v>42738.125</v>
      </c>
      <c r="E54" s="21" t="n">
        <v>-5.2</v>
      </c>
      <c r="F54" s="21" t="n">
        <v>-1.9</v>
      </c>
      <c r="G54" s="21" t="n">
        <v>-5.625</v>
      </c>
    </row>
    <row r="55" customFormat="false" ht="12.75" hidden="false" customHeight="false" outlineLevel="0" collapsed="false">
      <c r="A55" s="19" t="n">
        <v>42738.1666666667</v>
      </c>
      <c r="E55" s="21" t="n">
        <v>-1.8</v>
      </c>
      <c r="F55" s="21" t="n">
        <v>-4.9</v>
      </c>
      <c r="G55" s="21" t="n">
        <v>-4.6</v>
      </c>
    </row>
    <row r="56" customFormat="false" ht="12.75" hidden="false" customHeight="false" outlineLevel="0" collapsed="false">
      <c r="A56" s="19" t="n">
        <v>42738.2083333333</v>
      </c>
      <c r="E56" s="21" t="n">
        <v>-4.1</v>
      </c>
      <c r="F56" s="21" t="n">
        <v>-3.6</v>
      </c>
      <c r="G56" s="21" t="n">
        <v>-4.025</v>
      </c>
    </row>
    <row r="57" customFormat="false" ht="12.75" hidden="false" customHeight="false" outlineLevel="0" collapsed="false">
      <c r="A57" s="19" t="n">
        <v>42738.25</v>
      </c>
      <c r="E57" s="21" t="n">
        <v>-2.9</v>
      </c>
      <c r="F57" s="21" t="n">
        <v>-2.8</v>
      </c>
      <c r="G57" s="21" t="n">
        <v>-3.825</v>
      </c>
    </row>
    <row r="58" customFormat="false" ht="12.75" hidden="false" customHeight="false" outlineLevel="0" collapsed="false">
      <c r="A58" s="19" t="n">
        <v>42738.2916666667</v>
      </c>
      <c r="E58" s="21" t="n">
        <v>-2.3</v>
      </c>
      <c r="F58" s="21" t="n">
        <v>-3.8</v>
      </c>
      <c r="G58" s="21" t="n">
        <v>-3.775</v>
      </c>
    </row>
    <row r="59" customFormat="false" ht="12.75" hidden="false" customHeight="false" outlineLevel="0" collapsed="false">
      <c r="A59" s="19" t="n">
        <v>42738.3333333333</v>
      </c>
      <c r="E59" s="21" t="n">
        <v>-3.5</v>
      </c>
      <c r="F59" s="21" t="n">
        <v>-1.3</v>
      </c>
      <c r="G59" s="21" t="n">
        <v>-3.125</v>
      </c>
    </row>
    <row r="60" customFormat="false" ht="12.75" hidden="false" customHeight="false" outlineLevel="0" collapsed="false">
      <c r="A60" s="19" t="n">
        <v>42738.375</v>
      </c>
      <c r="E60" s="21" t="n">
        <v>-2.1</v>
      </c>
      <c r="F60" s="21" t="n">
        <v>-2.2</v>
      </c>
      <c r="G60" s="21" t="n">
        <v>-1.925</v>
      </c>
    </row>
    <row r="61" customFormat="false" ht="12.75" hidden="false" customHeight="false" outlineLevel="0" collapsed="false">
      <c r="A61" s="19" t="n">
        <v>42738.4166666667</v>
      </c>
      <c r="E61" s="21" t="n">
        <v>-2.9</v>
      </c>
      <c r="F61" s="21" t="n">
        <v>-0.2</v>
      </c>
      <c r="G61" s="21" t="n">
        <v>-1.35</v>
      </c>
    </row>
    <row r="62" customFormat="false" ht="12.75" hidden="false" customHeight="false" outlineLevel="0" collapsed="false">
      <c r="A62" s="19" t="n">
        <v>42738.4583333333</v>
      </c>
      <c r="F62" s="21" t="n">
        <v>-2.3</v>
      </c>
      <c r="G62" s="21" t="n">
        <v>-3.35</v>
      </c>
    </row>
    <row r="63" customFormat="false" ht="12.75" hidden="false" customHeight="false" outlineLevel="0" collapsed="false">
      <c r="A63" s="19" t="n">
        <v>42738.5</v>
      </c>
      <c r="F63" s="21" t="n">
        <v>-2.2</v>
      </c>
      <c r="G63" s="21" t="n">
        <v>-6.45</v>
      </c>
    </row>
    <row r="64" customFormat="false" ht="12.75" hidden="false" customHeight="false" outlineLevel="0" collapsed="false">
      <c r="A64" s="19" t="n">
        <v>42738.5416666667</v>
      </c>
      <c r="F64" s="21" t="n">
        <v>-5.1</v>
      </c>
      <c r="G64" s="21" t="n">
        <v>-6.15</v>
      </c>
    </row>
    <row r="65" customFormat="false" ht="12.75" hidden="false" customHeight="false" outlineLevel="0" collapsed="false">
      <c r="A65" s="19" t="n">
        <v>42738.5833333333</v>
      </c>
      <c r="F65" s="21" t="n">
        <v>-1.6</v>
      </c>
      <c r="G65" s="21" t="n">
        <v>-5.975</v>
      </c>
    </row>
    <row r="66" customFormat="false" ht="12.75" hidden="false" customHeight="false" outlineLevel="0" collapsed="false">
      <c r="A66" s="19" t="n">
        <v>42738.625</v>
      </c>
      <c r="F66" s="21" t="n">
        <v>-3.8</v>
      </c>
      <c r="G66" s="21" t="n">
        <v>-5.925</v>
      </c>
    </row>
    <row r="67" customFormat="false" ht="12.75" hidden="false" customHeight="false" outlineLevel="0" collapsed="false">
      <c r="A67" s="19" t="n">
        <v>42738.6666666667</v>
      </c>
      <c r="F67" s="21" t="n">
        <v>-2.7</v>
      </c>
      <c r="G67" s="21" t="n">
        <v>-4.275</v>
      </c>
    </row>
    <row r="68" customFormat="false" ht="12.75" hidden="false" customHeight="false" outlineLevel="0" collapsed="false">
      <c r="A68" s="19" t="n">
        <v>42738.7083333333</v>
      </c>
      <c r="F68" s="21" t="n">
        <v>-1.5</v>
      </c>
      <c r="G68" s="21" t="n">
        <v>-3.05</v>
      </c>
    </row>
    <row r="69" customFormat="false" ht="12.75" hidden="false" customHeight="false" outlineLevel="0" collapsed="false">
      <c r="A69" s="19" t="n">
        <v>42738.75</v>
      </c>
      <c r="F69" s="21" t="n">
        <v>-4</v>
      </c>
      <c r="G69" s="21" t="n">
        <v>-3.6</v>
      </c>
    </row>
    <row r="70" customFormat="false" ht="12.75" hidden="false" customHeight="false" outlineLevel="0" collapsed="false">
      <c r="A70" s="19" t="n">
        <v>42738.7916666667</v>
      </c>
      <c r="F70" s="21" t="n">
        <v>-2.7</v>
      </c>
      <c r="G70" s="21" t="n">
        <v>-1.425</v>
      </c>
    </row>
    <row r="71" customFormat="false" ht="12.75" hidden="false" customHeight="false" outlineLevel="0" collapsed="false">
      <c r="A71" s="19" t="n">
        <v>42738.8333333333</v>
      </c>
      <c r="F71" s="21" t="n">
        <v>-2.7</v>
      </c>
      <c r="G71" s="21" t="n">
        <v>-2.35</v>
      </c>
    </row>
    <row r="72" customFormat="false" ht="12.75" hidden="false" customHeight="false" outlineLevel="0" collapsed="false">
      <c r="A72" s="19" t="n">
        <v>42738.875</v>
      </c>
      <c r="F72" s="21" t="n">
        <v>-1.9</v>
      </c>
      <c r="G72" s="21" t="n">
        <v>-2.475</v>
      </c>
    </row>
    <row r="73" customFormat="false" ht="12.75" hidden="false" customHeight="false" outlineLevel="0" collapsed="false">
      <c r="A73" s="19" t="n">
        <v>42738.9166666667</v>
      </c>
      <c r="F73" s="21" t="n">
        <v>-2.9</v>
      </c>
      <c r="G73" s="21" t="n">
        <v>-3.4</v>
      </c>
    </row>
    <row r="74" customFormat="false" ht="12.75" hidden="false" customHeight="false" outlineLevel="0" collapsed="false">
      <c r="A74" s="19" t="n">
        <v>42738.9583333333</v>
      </c>
      <c r="F74" s="21" t="n">
        <v>-4.2</v>
      </c>
      <c r="G74" s="21" t="n">
        <v>-5.35</v>
      </c>
    </row>
    <row r="75" customFormat="false" ht="12.75" hidden="false" customHeight="false" outlineLevel="0" collapsed="false">
      <c r="A75" s="19" t="n">
        <v>42739</v>
      </c>
      <c r="F75" s="21" t="n">
        <v>-2.5</v>
      </c>
      <c r="G75" s="21" t="n">
        <v>-4.4</v>
      </c>
    </row>
    <row r="76" customFormat="false" ht="12.75" hidden="false" customHeight="false" outlineLevel="0" collapsed="false">
      <c r="A76" s="19" t="n">
        <v>42739.0416666667</v>
      </c>
      <c r="F76" s="21" t="n">
        <v>-3.7</v>
      </c>
      <c r="G76" s="21" t="n">
        <v>-1.125</v>
      </c>
    </row>
    <row r="77" customFormat="false" ht="12.75" hidden="false" customHeight="false" outlineLevel="0" collapsed="false">
      <c r="A77" s="19" t="n">
        <v>42739.0833333333</v>
      </c>
      <c r="F77" s="21" t="n">
        <v>-1</v>
      </c>
      <c r="G77" s="21" t="n">
        <v>-2.2</v>
      </c>
    </row>
    <row r="78" customFormat="false" ht="12.75" hidden="false" customHeight="false" outlineLevel="0" collapsed="false">
      <c r="A78" s="19" t="n">
        <v>42739.125</v>
      </c>
      <c r="F78" s="21" t="n">
        <v>-2.6</v>
      </c>
      <c r="G78" s="21" t="n">
        <v>-3.8</v>
      </c>
    </row>
    <row r="79" customFormat="false" ht="12.75" hidden="false" customHeight="false" outlineLevel="0" collapsed="false">
      <c r="A79" s="19" t="n">
        <v>42739.1666666667</v>
      </c>
      <c r="F79" s="21" t="n">
        <v>-2.1</v>
      </c>
      <c r="G79" s="21" t="n">
        <v>-1.25</v>
      </c>
    </row>
    <row r="80" customFormat="false" ht="12.75" hidden="false" customHeight="false" outlineLevel="0" collapsed="false">
      <c r="A80" s="19" t="n">
        <v>42739.2083333333</v>
      </c>
      <c r="F80" s="21" t="n">
        <v>-2.7</v>
      </c>
      <c r="G80" s="21" t="n">
        <v>-2.875</v>
      </c>
    </row>
    <row r="81" customFormat="false" ht="12.75" hidden="false" customHeight="false" outlineLevel="0" collapsed="false">
      <c r="A81" s="19" t="n">
        <v>42739.25</v>
      </c>
      <c r="F81" s="21" t="n">
        <v>-2.7</v>
      </c>
      <c r="G81" s="21" t="n">
        <v>-0.325</v>
      </c>
    </row>
    <row r="82" customFormat="false" ht="12.75" hidden="false" customHeight="false" outlineLevel="0" collapsed="false">
      <c r="A82" s="19" t="n">
        <v>42739.2916666667</v>
      </c>
      <c r="F82" s="21" t="n">
        <v>-1.2</v>
      </c>
      <c r="G82" s="21" t="n">
        <v>-2.1</v>
      </c>
    </row>
    <row r="83" customFormat="false" ht="12.75" hidden="false" customHeight="false" outlineLevel="0" collapsed="false">
      <c r="A83" s="19" t="n">
        <v>42739.3333333333</v>
      </c>
      <c r="F83" s="21" t="n">
        <v>-3.5</v>
      </c>
      <c r="G83" s="21" t="n">
        <v>-1.075</v>
      </c>
    </row>
    <row r="84" customFormat="false" ht="12.75" hidden="false" customHeight="false" outlineLevel="0" collapsed="false">
      <c r="A84" s="19" t="n">
        <v>42739.375</v>
      </c>
      <c r="F84" s="21" t="n">
        <v>-1.5</v>
      </c>
      <c r="G84" s="21" t="n">
        <v>-2.76666666666667</v>
      </c>
    </row>
    <row r="85" customFormat="false" ht="12.75" hidden="false" customHeight="false" outlineLevel="0" collapsed="false">
      <c r="A85" s="19" t="n">
        <v>42739.4166666667</v>
      </c>
      <c r="F85" s="21" t="n">
        <v>-3.1</v>
      </c>
      <c r="G85" s="21" t="n">
        <v>-1</v>
      </c>
    </row>
    <row r="86" customFormat="false" ht="12.75" hidden="false" customHeight="false" outlineLevel="0" collapsed="false">
      <c r="A86" s="19" t="n">
        <v>42739.4583333333</v>
      </c>
      <c r="F86" s="21" t="n">
        <v>-3.9</v>
      </c>
      <c r="G86" s="21" t="n">
        <v>-1.95</v>
      </c>
    </row>
    <row r="87" customFormat="false" ht="12.75" hidden="false" customHeight="false" outlineLevel="0" collapsed="false">
      <c r="A87" s="19" t="n">
        <v>42739.5</v>
      </c>
      <c r="F87" s="21" t="n">
        <v>-3.6</v>
      </c>
      <c r="G87" s="21" t="n">
        <v>-4.3</v>
      </c>
    </row>
    <row r="88" customFormat="false" ht="12.75" hidden="false" customHeight="false" outlineLevel="0" collapsed="false">
      <c r="A88" s="19" t="n">
        <v>42739.5416666667</v>
      </c>
      <c r="F88" s="21" t="n">
        <v>-3.1</v>
      </c>
      <c r="G88" s="21" t="n">
        <v>-3.95</v>
      </c>
    </row>
    <row r="89" customFormat="false" ht="12.75" hidden="false" customHeight="false" outlineLevel="0" collapsed="false">
      <c r="A89" s="19" t="n">
        <v>42739.5833333333</v>
      </c>
      <c r="F89" s="21" t="n">
        <v>-4.2</v>
      </c>
      <c r="G89" s="21" t="n">
        <v>-2.35</v>
      </c>
    </row>
    <row r="90" customFormat="false" ht="12.75" hidden="false" customHeight="false" outlineLevel="0" collapsed="false">
      <c r="A90" s="19" t="n">
        <v>42739.625</v>
      </c>
      <c r="F90" s="21" t="n">
        <v>-3.5</v>
      </c>
      <c r="G90" s="21" t="n">
        <v>-3.75</v>
      </c>
    </row>
    <row r="91" customFormat="false" ht="12.75" hidden="false" customHeight="false" outlineLevel="0" collapsed="false">
      <c r="A91" s="19" t="n">
        <v>42739.6666666667</v>
      </c>
      <c r="F91" s="21" t="n">
        <v>-4</v>
      </c>
      <c r="G91" s="21" t="n">
        <v>-1.96666666666667</v>
      </c>
    </row>
    <row r="92" customFormat="false" ht="12.75" hidden="false" customHeight="false" outlineLevel="0" collapsed="false">
      <c r="A92" s="19" t="n">
        <v>42739.7083333333</v>
      </c>
      <c r="F92" s="21" t="n">
        <v>-2.4</v>
      </c>
      <c r="G92" s="21" t="n">
        <v>-2.86666666666667</v>
      </c>
    </row>
    <row r="93" customFormat="false" ht="12.75" hidden="false" customHeight="false" outlineLevel="0" collapsed="false">
      <c r="A93" s="19" t="n">
        <v>42739.75</v>
      </c>
      <c r="F93" s="21" t="n">
        <v>-3</v>
      </c>
      <c r="G93" s="21" t="n">
        <v>-3.03333333333333</v>
      </c>
    </row>
    <row r="94" customFormat="false" ht="12.75" hidden="false" customHeight="false" outlineLevel="0" collapsed="false">
      <c r="A94" s="19" t="n">
        <v>42739.7916666667</v>
      </c>
      <c r="F94" s="21" t="n">
        <v>-1.7</v>
      </c>
      <c r="G94" s="21" t="n">
        <v>-3.76666666666667</v>
      </c>
    </row>
    <row r="95" customFormat="false" ht="12.75" hidden="false" customHeight="false" outlineLevel="0" collapsed="false">
      <c r="A95" s="19" t="n">
        <v>42739.8333333333</v>
      </c>
      <c r="F95" s="21" t="n">
        <v>-2.6</v>
      </c>
      <c r="G95" s="21" t="n">
        <v>-2.43333333333333</v>
      </c>
    </row>
    <row r="96" customFormat="false" ht="12.75" hidden="false" customHeight="false" outlineLevel="0" collapsed="false">
      <c r="A96" s="19" t="n">
        <v>42739.875</v>
      </c>
      <c r="F96" s="21" t="n">
        <v>-3.3</v>
      </c>
      <c r="G96" s="21" t="n">
        <v>-4.43333333333333</v>
      </c>
    </row>
    <row r="97" customFormat="false" ht="12.75" hidden="false" customHeight="false" outlineLevel="0" collapsed="false">
      <c r="A97" s="19" t="n">
        <v>42739.9166666667</v>
      </c>
      <c r="F97" s="21" t="n">
        <v>-1.9</v>
      </c>
      <c r="G97" s="21" t="n">
        <v>-2.46666666666667</v>
      </c>
    </row>
    <row r="98" customFormat="false" ht="12.75" hidden="false" customHeight="false" outlineLevel="0" collapsed="false">
      <c r="A98" s="19" t="n">
        <v>42739.9583333333</v>
      </c>
      <c r="F98" s="21" t="n">
        <v>-2.4</v>
      </c>
      <c r="G98" s="21" t="n">
        <v>-3.26666666666667</v>
      </c>
    </row>
    <row r="99" customFormat="false" ht="12.75" hidden="false" customHeight="false" outlineLevel="0" collapsed="false">
      <c r="A99" s="19" t="n">
        <v>42740</v>
      </c>
      <c r="F99" s="21" t="n">
        <v>-2.9</v>
      </c>
      <c r="G99" s="21" t="n">
        <v>-0.3</v>
      </c>
    </row>
    <row r="100" customFormat="false" ht="12.75" hidden="false" customHeight="false" outlineLevel="0" collapsed="false">
      <c r="A100" s="19" t="n">
        <v>42740.0416666667</v>
      </c>
      <c r="F100" s="21" t="n">
        <v>-1.7</v>
      </c>
      <c r="G100" s="21" t="n">
        <v>-1.33333333333333</v>
      </c>
    </row>
    <row r="101" customFormat="false" ht="12.75" hidden="false" customHeight="false" outlineLevel="0" collapsed="false">
      <c r="A101" s="19" t="n">
        <v>42740.0833333333</v>
      </c>
      <c r="F101" s="21" t="n">
        <v>-0.7</v>
      </c>
      <c r="G101" s="21" t="n">
        <v>-3.2</v>
      </c>
    </row>
    <row r="102" customFormat="false" ht="12.75" hidden="false" customHeight="false" outlineLevel="0" collapsed="false">
      <c r="A102" s="19" t="n">
        <v>42740.125</v>
      </c>
      <c r="F102" s="21" t="n">
        <v>-3.3</v>
      </c>
      <c r="G102" s="21" t="n">
        <v>-3.03333333333333</v>
      </c>
    </row>
    <row r="103" customFormat="false" ht="12.75" hidden="false" customHeight="false" outlineLevel="0" collapsed="false">
      <c r="A103" s="19" t="n">
        <v>42740.1666666667</v>
      </c>
      <c r="F103" s="21" t="n">
        <v>-3.5</v>
      </c>
      <c r="G103" s="21" t="n">
        <v>-2.5</v>
      </c>
    </row>
    <row r="104" customFormat="false" ht="12.75" hidden="false" customHeight="false" outlineLevel="0" collapsed="false">
      <c r="A104" s="19" t="n">
        <v>42740.2083333333</v>
      </c>
      <c r="F104" s="21" t="n">
        <v>-2.9</v>
      </c>
      <c r="G104" s="21" t="n">
        <v>-2.9</v>
      </c>
    </row>
    <row r="105" customFormat="false" ht="12.75" hidden="false" customHeight="false" outlineLevel="0" collapsed="false">
      <c r="A105" s="19" t="n">
        <v>42740.25</v>
      </c>
      <c r="F105" s="21" t="n">
        <v>-2.9</v>
      </c>
      <c r="G105" s="21" t="n">
        <v>-1.93333333333333</v>
      </c>
    </row>
    <row r="106" customFormat="false" ht="12.75" hidden="false" customHeight="false" outlineLevel="0" collapsed="false">
      <c r="A106" s="19" t="n">
        <v>42740.2916666667</v>
      </c>
      <c r="F106" s="21" t="n">
        <v>-1</v>
      </c>
      <c r="G106" s="21" t="n">
        <v>-1.6</v>
      </c>
    </row>
    <row r="107" customFormat="false" ht="12.75" hidden="false" customHeight="false" outlineLevel="0" collapsed="false">
      <c r="A107" s="19" t="n">
        <v>42740.3333333333</v>
      </c>
      <c r="F107" s="21" t="n">
        <v>-1.6</v>
      </c>
      <c r="G107" s="21" t="n">
        <v>0</v>
      </c>
    </row>
    <row r="108" customFormat="false" ht="12.75" hidden="false" customHeight="false" outlineLevel="0" collapsed="false">
      <c r="A108" s="19" t="n">
        <v>42740.375</v>
      </c>
      <c r="F108" s="21" t="n">
        <v>-4.5</v>
      </c>
      <c r="G108" s="21" t="n">
        <v>-1.16666666666667</v>
      </c>
    </row>
    <row r="109" customFormat="false" ht="12.75" hidden="false" customHeight="false" outlineLevel="0" collapsed="false">
      <c r="A109" s="19" t="n">
        <v>42740.4166666667</v>
      </c>
      <c r="F109" s="21" t="n">
        <v>-5.8</v>
      </c>
      <c r="G109" s="21" t="n">
        <v>-0.933333333333334</v>
      </c>
    </row>
    <row r="110" customFormat="false" ht="12.75" hidden="false" customHeight="false" outlineLevel="0" collapsed="false">
      <c r="A110" s="19" t="n">
        <v>42740.4583333333</v>
      </c>
      <c r="F110" s="21" t="n">
        <v>-2.8</v>
      </c>
      <c r="G110" s="21" t="n">
        <v>-3.5</v>
      </c>
    </row>
    <row r="111" customFormat="false" ht="12.75" hidden="false" customHeight="false" outlineLevel="0" collapsed="false">
      <c r="A111" s="19" t="n">
        <v>42740.5</v>
      </c>
      <c r="F111" s="21" t="n">
        <v>-5.2</v>
      </c>
      <c r="G111" s="21" t="n">
        <v>-1.1</v>
      </c>
    </row>
    <row r="112" customFormat="false" ht="12.75" hidden="false" customHeight="false" outlineLevel="0" collapsed="false">
      <c r="A112" s="19" t="n">
        <v>42740.5416666667</v>
      </c>
      <c r="F112" s="21" t="n">
        <v>-2.8</v>
      </c>
      <c r="G112" s="21" t="n">
        <v>-2.03333333333333</v>
      </c>
    </row>
    <row r="113" customFormat="false" ht="12.75" hidden="false" customHeight="false" outlineLevel="0" collapsed="false">
      <c r="A113" s="19" t="n">
        <v>42740.5833333333</v>
      </c>
      <c r="F113" s="21" t="n">
        <v>-3</v>
      </c>
      <c r="G113" s="21" t="n">
        <v>-2.53333333333333</v>
      </c>
    </row>
    <row r="114" customFormat="false" ht="12.75" hidden="false" customHeight="false" outlineLevel="0" collapsed="false">
      <c r="A114" s="19" t="n">
        <v>42740.625</v>
      </c>
      <c r="F114" s="21" t="n">
        <v>-3.5</v>
      </c>
      <c r="G114" s="21" t="n">
        <v>-2.03333333333333</v>
      </c>
    </row>
    <row r="115" customFormat="false" ht="12.75" hidden="false" customHeight="false" outlineLevel="0" collapsed="false">
      <c r="A115" s="19" t="n">
        <v>42740.6666666667</v>
      </c>
      <c r="F115" s="21" t="n">
        <v>-4.7</v>
      </c>
      <c r="G115" s="21" t="n">
        <v>-2.33333333333333</v>
      </c>
    </row>
    <row r="116" customFormat="false" ht="12.75" hidden="false" customHeight="false" outlineLevel="0" collapsed="false">
      <c r="A116" s="19" t="n">
        <v>42740.7083333333</v>
      </c>
      <c r="F116" s="21" t="n">
        <v>-5.9</v>
      </c>
      <c r="G116" s="21" t="n">
        <v>-2.5</v>
      </c>
    </row>
    <row r="117" customFormat="false" ht="12.75" hidden="false" customHeight="false" outlineLevel="0" collapsed="false">
      <c r="A117" s="19" t="n">
        <v>42740.75</v>
      </c>
      <c r="F117" s="21" t="n">
        <v>-6</v>
      </c>
      <c r="G117" s="21" t="n">
        <v>-2.9</v>
      </c>
    </row>
    <row r="118" customFormat="false" ht="12.75" hidden="false" customHeight="false" outlineLevel="0" collapsed="false">
      <c r="A118" s="19" t="n">
        <v>42740.7916666667</v>
      </c>
      <c r="F118" s="21" t="n">
        <v>-5.9</v>
      </c>
      <c r="G118" s="21" t="n">
        <v>-2.03333333333333</v>
      </c>
    </row>
    <row r="119" customFormat="false" ht="12.75" hidden="false" customHeight="false" outlineLevel="0" collapsed="false">
      <c r="A119" s="19" t="n">
        <v>42740.8333333333</v>
      </c>
      <c r="F119" s="21" t="n">
        <v>-6.4</v>
      </c>
      <c r="G119" s="21" t="n">
        <v>-4.46666666666667</v>
      </c>
    </row>
    <row r="120" customFormat="false" ht="12.75" hidden="false" customHeight="false" outlineLevel="0" collapsed="false">
      <c r="A120" s="19" t="n">
        <v>42740.875</v>
      </c>
      <c r="F120" s="21" t="n">
        <v>-4.3</v>
      </c>
      <c r="G120" s="21" t="n">
        <v>-3.6</v>
      </c>
    </row>
    <row r="121" customFormat="false" ht="12.75" hidden="false" customHeight="false" outlineLevel="0" collapsed="false">
      <c r="A121" s="19" t="n">
        <v>42740.9166666667</v>
      </c>
      <c r="F121" s="21" t="n">
        <v>-8.2</v>
      </c>
      <c r="G121" s="21" t="n">
        <v>-4.06666666666667</v>
      </c>
    </row>
    <row r="122" customFormat="false" ht="12.75" hidden="false" customHeight="false" outlineLevel="0" collapsed="false">
      <c r="A122" s="19" t="n">
        <v>42740.9583333333</v>
      </c>
      <c r="F122" s="21" t="n">
        <v>-4.9</v>
      </c>
      <c r="G122" s="21" t="n">
        <v>-2.7</v>
      </c>
    </row>
    <row r="123" customFormat="false" ht="12.75" hidden="false" customHeight="false" outlineLevel="0" collapsed="false">
      <c r="A123" s="19" t="n">
        <v>42741</v>
      </c>
      <c r="F123" s="21" t="n">
        <v>-5.5</v>
      </c>
      <c r="G123" s="21" t="n">
        <v>-5.56666666666667</v>
      </c>
    </row>
    <row r="124" customFormat="false" ht="12.75" hidden="false" customHeight="false" outlineLevel="0" collapsed="false">
      <c r="A124" s="19" t="n">
        <v>42741.0416666667</v>
      </c>
      <c r="F124" s="21" t="n">
        <v>-5.9</v>
      </c>
      <c r="G124" s="21" t="n">
        <v>-3.3</v>
      </c>
    </row>
    <row r="125" customFormat="false" ht="12.75" hidden="false" customHeight="false" outlineLevel="0" collapsed="false">
      <c r="A125" s="19" t="n">
        <v>42741.0833333333</v>
      </c>
      <c r="F125" s="21" t="n">
        <v>-5.3</v>
      </c>
      <c r="G125" s="21" t="n">
        <v>-5.86666666666667</v>
      </c>
    </row>
    <row r="126" customFormat="false" ht="12.75" hidden="false" customHeight="false" outlineLevel="0" collapsed="false">
      <c r="A126" s="19" t="n">
        <v>42741.125</v>
      </c>
      <c r="F126" s="21" t="n">
        <v>-3.6</v>
      </c>
      <c r="G126" s="21" t="n">
        <v>-1.4</v>
      </c>
    </row>
    <row r="127" customFormat="false" ht="12.75" hidden="false" customHeight="false" outlineLevel="0" collapsed="false">
      <c r="A127" s="19" t="n">
        <v>42741.1666666667</v>
      </c>
      <c r="F127" s="21" t="n">
        <v>-4.8</v>
      </c>
      <c r="G127" s="21" t="n">
        <v>-4.26666666666667</v>
      </c>
    </row>
    <row r="128" customFormat="false" ht="12.75" hidden="false" customHeight="false" outlineLevel="0" collapsed="false">
      <c r="A128" s="19" t="n">
        <v>42741.2083333333</v>
      </c>
      <c r="F128" s="21" t="n">
        <v>-6</v>
      </c>
      <c r="G128" s="21" t="n">
        <v>-5.26666666666667</v>
      </c>
    </row>
    <row r="129" customFormat="false" ht="12.75" hidden="false" customHeight="false" outlineLevel="0" collapsed="false">
      <c r="A129" s="19" t="n">
        <v>42741.25</v>
      </c>
      <c r="F129" s="21" t="n">
        <v>-4.7</v>
      </c>
      <c r="G129" s="21" t="n">
        <v>-1.96666666666667</v>
      </c>
    </row>
    <row r="130" customFormat="false" ht="12.75" hidden="false" customHeight="false" outlineLevel="0" collapsed="false">
      <c r="A130" s="19" t="n">
        <v>42741.2916666667</v>
      </c>
      <c r="F130" s="21" t="n">
        <v>-5.6</v>
      </c>
      <c r="G130" s="21" t="n">
        <v>-5.36666666666667</v>
      </c>
    </row>
    <row r="131" customFormat="false" ht="12.75" hidden="false" customHeight="false" outlineLevel="0" collapsed="false">
      <c r="A131" s="19" t="n">
        <v>42741.3333333333</v>
      </c>
      <c r="F131" s="21" t="n">
        <v>-6</v>
      </c>
      <c r="G131" s="21" t="n">
        <v>-2.6</v>
      </c>
    </row>
    <row r="132" customFormat="false" ht="12.75" hidden="false" customHeight="false" outlineLevel="0" collapsed="false">
      <c r="A132" s="19" t="n">
        <v>42741.375</v>
      </c>
      <c r="F132" s="21" t="n">
        <v>-6.8</v>
      </c>
      <c r="G132" s="21" t="n">
        <v>-4.13333333333333</v>
      </c>
    </row>
    <row r="133" customFormat="false" ht="12.75" hidden="false" customHeight="false" outlineLevel="0" collapsed="false">
      <c r="A133" s="19" t="n">
        <v>42741.4166666667</v>
      </c>
      <c r="F133" s="21" t="n">
        <v>-6.6</v>
      </c>
      <c r="G133" s="21" t="n">
        <v>-3.86666666666667</v>
      </c>
    </row>
    <row r="134" customFormat="false" ht="12.75" hidden="false" customHeight="false" outlineLevel="0" collapsed="false">
      <c r="A134" s="19" t="n">
        <v>42741.4583333333</v>
      </c>
      <c r="F134" s="21" t="n">
        <v>-5.6</v>
      </c>
      <c r="G134" s="21" t="n">
        <v>-4.33333333333333</v>
      </c>
    </row>
    <row r="135" customFormat="false" ht="12.75" hidden="false" customHeight="false" outlineLevel="0" collapsed="false">
      <c r="A135" s="19" t="n">
        <v>42741.5</v>
      </c>
      <c r="F135" s="21" t="n">
        <v>-5.5</v>
      </c>
      <c r="G135" s="21" t="n">
        <v>-3.86666666666667</v>
      </c>
    </row>
    <row r="136" customFormat="false" ht="12.75" hidden="false" customHeight="false" outlineLevel="0" collapsed="false">
      <c r="A136" s="19" t="n">
        <v>42741.5416666667</v>
      </c>
      <c r="F136" s="21" t="n">
        <v>-6</v>
      </c>
      <c r="G136" s="21" t="n">
        <v>-5.43333333333333</v>
      </c>
    </row>
    <row r="137" customFormat="false" ht="12.75" hidden="false" customHeight="false" outlineLevel="0" collapsed="false">
      <c r="A137" s="19" t="n">
        <v>42741.5833333333</v>
      </c>
      <c r="F137" s="21" t="n">
        <v>-4.6</v>
      </c>
      <c r="G137" s="21" t="n">
        <v>-3.03333333333333</v>
      </c>
    </row>
    <row r="138" customFormat="false" ht="12.75" hidden="false" customHeight="false" outlineLevel="0" collapsed="false">
      <c r="A138" s="19" t="n">
        <v>42741.625</v>
      </c>
      <c r="F138" s="21" t="n">
        <v>-4.6</v>
      </c>
      <c r="G138" s="21" t="n">
        <v>-3.46666666666667</v>
      </c>
    </row>
    <row r="139" customFormat="false" ht="12.75" hidden="false" customHeight="false" outlineLevel="0" collapsed="false">
      <c r="A139" s="19" t="n">
        <v>42741.6666666667</v>
      </c>
      <c r="F139" s="21" t="n">
        <v>-4.2</v>
      </c>
      <c r="G139" s="21" t="n">
        <v>-3.46666666666667</v>
      </c>
    </row>
    <row r="140" customFormat="false" ht="12.75" hidden="false" customHeight="false" outlineLevel="0" collapsed="false">
      <c r="A140" s="19" t="n">
        <v>42741.7083333333</v>
      </c>
      <c r="F140" s="21" t="n">
        <v>-4.5</v>
      </c>
      <c r="G140" s="21" t="n">
        <v>-3.1</v>
      </c>
    </row>
    <row r="141" customFormat="false" ht="12.75" hidden="false" customHeight="false" outlineLevel="0" collapsed="false">
      <c r="A141" s="19" t="n">
        <v>42741.75</v>
      </c>
      <c r="F141" s="21" t="n">
        <v>-5.3</v>
      </c>
      <c r="G141" s="21" t="n">
        <v>-3.46666666666667</v>
      </c>
    </row>
    <row r="142" customFormat="false" ht="12.75" hidden="false" customHeight="false" outlineLevel="0" collapsed="false">
      <c r="A142" s="19" t="n">
        <v>42741.7916666667</v>
      </c>
      <c r="F142" s="21" t="n">
        <v>-4.9</v>
      </c>
      <c r="G142" s="21" t="n">
        <v>-3.4</v>
      </c>
    </row>
    <row r="143" customFormat="false" ht="12.75" hidden="false" customHeight="false" outlineLevel="0" collapsed="false">
      <c r="A143" s="19" t="n">
        <v>42741.8333333333</v>
      </c>
      <c r="F143" s="21" t="n">
        <v>-4.2</v>
      </c>
      <c r="G143" s="21" t="n">
        <v>-2.73333333333333</v>
      </c>
    </row>
    <row r="144" customFormat="false" ht="12.75" hidden="false" customHeight="false" outlineLevel="0" collapsed="false">
      <c r="A144" s="19" t="n">
        <v>42741.875</v>
      </c>
      <c r="F144" s="21" t="n">
        <v>-4.6</v>
      </c>
      <c r="G144" s="21" t="n">
        <v>-4.06666666666667</v>
      </c>
    </row>
    <row r="145" customFormat="false" ht="12.75" hidden="false" customHeight="false" outlineLevel="0" collapsed="false">
      <c r="A145" s="19" t="n">
        <v>42741.9166666667</v>
      </c>
      <c r="F145" s="21" t="n">
        <v>-3.8</v>
      </c>
      <c r="G145" s="21" t="n">
        <v>-3.33333333333333</v>
      </c>
    </row>
    <row r="146" customFormat="false" ht="12.75" hidden="false" customHeight="false" outlineLevel="0" collapsed="false">
      <c r="A146" s="19" t="n">
        <v>42741.9583333333</v>
      </c>
      <c r="F146" s="21" t="n">
        <v>-5.1</v>
      </c>
      <c r="G146" s="21" t="n">
        <v>-2.5</v>
      </c>
    </row>
    <row r="147" customFormat="false" ht="12.75" hidden="false" customHeight="false" outlineLevel="0" collapsed="false">
      <c r="A147" s="19" t="n">
        <v>42742</v>
      </c>
      <c r="F147" s="21" t="n">
        <v>-5.1</v>
      </c>
      <c r="G147" s="21" t="n">
        <v>-1.86666666666667</v>
      </c>
    </row>
    <row r="148" customFormat="false" ht="12.75" hidden="false" customHeight="false" outlineLevel="0" collapsed="false">
      <c r="A148" s="19" t="n">
        <v>42742.0416666667</v>
      </c>
      <c r="F148" s="21" t="n">
        <v>-4.7</v>
      </c>
      <c r="G148" s="21" t="n">
        <v>-2.5</v>
      </c>
    </row>
    <row r="149" customFormat="false" ht="12.75" hidden="false" customHeight="false" outlineLevel="0" collapsed="false">
      <c r="A149" s="19" t="n">
        <v>42742.0833333333</v>
      </c>
      <c r="F149" s="21" t="n">
        <v>-4.7</v>
      </c>
      <c r="G149" s="21" t="n">
        <v>-3.36666666666667</v>
      </c>
    </row>
    <row r="150" customFormat="false" ht="12.75" hidden="false" customHeight="false" outlineLevel="0" collapsed="false">
      <c r="A150" s="19" t="n">
        <v>42742.125</v>
      </c>
      <c r="F150" s="21" t="n">
        <v>-3.6</v>
      </c>
      <c r="G150" s="21" t="n">
        <v>-2.93333333333333</v>
      </c>
    </row>
    <row r="151" customFormat="false" ht="12.75" hidden="false" customHeight="false" outlineLevel="0" collapsed="false">
      <c r="A151" s="19" t="n">
        <v>42742.1666666667</v>
      </c>
      <c r="F151" s="21" t="n">
        <v>-5.4</v>
      </c>
      <c r="G151" s="21" t="n">
        <v>-3.03333333333333</v>
      </c>
    </row>
    <row r="152" customFormat="false" ht="12.75" hidden="false" customHeight="false" outlineLevel="0" collapsed="false">
      <c r="A152" s="19" t="n">
        <v>42742.2083333333</v>
      </c>
      <c r="F152" s="21" t="n">
        <v>-4.4</v>
      </c>
      <c r="G152" s="21" t="n">
        <v>-2.9</v>
      </c>
    </row>
    <row r="153" customFormat="false" ht="12.75" hidden="false" customHeight="false" outlineLevel="0" collapsed="false">
      <c r="A153" s="19" t="n">
        <v>42742.25</v>
      </c>
      <c r="F153" s="21" t="n">
        <v>-4.3</v>
      </c>
      <c r="G153" s="21" t="n">
        <v>-1.2</v>
      </c>
    </row>
    <row r="154" customFormat="false" ht="12.75" hidden="false" customHeight="false" outlineLevel="0" collapsed="false">
      <c r="A154" s="19" t="n">
        <v>42742.2916666667</v>
      </c>
      <c r="F154" s="21" t="n">
        <v>-4.2</v>
      </c>
      <c r="G154" s="21" t="n">
        <v>-2.46666666666667</v>
      </c>
    </row>
    <row r="155" customFormat="false" ht="12.75" hidden="false" customHeight="false" outlineLevel="0" collapsed="false">
      <c r="A155" s="19" t="n">
        <v>42742.3333333333</v>
      </c>
      <c r="F155" s="21" t="n">
        <v>-3.5</v>
      </c>
      <c r="G155" s="21" t="n">
        <v>-3.53333333333333</v>
      </c>
    </row>
    <row r="156" customFormat="false" ht="12.75" hidden="false" customHeight="false" outlineLevel="0" collapsed="false">
      <c r="A156" s="19" t="n">
        <v>42742.375</v>
      </c>
      <c r="F156" s="21" t="n">
        <v>-4.7</v>
      </c>
      <c r="G156" s="21" t="n">
        <v>-4.05</v>
      </c>
    </row>
    <row r="157" customFormat="false" ht="12.75" hidden="false" customHeight="false" outlineLevel="0" collapsed="false">
      <c r="A157" s="19" t="n">
        <v>42742.4166666667</v>
      </c>
      <c r="F157" s="21" t="n">
        <v>-3.8</v>
      </c>
      <c r="G157" s="21" t="n">
        <v>-3.6</v>
      </c>
    </row>
    <row r="158" customFormat="false" ht="12.75" hidden="false" customHeight="false" outlineLevel="0" collapsed="false">
      <c r="A158" s="19" t="n">
        <v>42742.4583333333</v>
      </c>
      <c r="F158" s="21" t="n">
        <v>-6.1</v>
      </c>
      <c r="G158" s="21" t="n">
        <v>-4.45</v>
      </c>
    </row>
    <row r="159" customFormat="false" ht="12.75" hidden="false" customHeight="false" outlineLevel="0" collapsed="false">
      <c r="A159" s="19" t="n">
        <v>42742.5</v>
      </c>
      <c r="F159" s="21" t="n">
        <v>-6.1</v>
      </c>
      <c r="G159" s="21" t="n">
        <v>-4.5</v>
      </c>
    </row>
    <row r="160" customFormat="false" ht="12.75" hidden="false" customHeight="false" outlineLevel="0" collapsed="false">
      <c r="A160" s="19" t="n">
        <v>42742.5416666667</v>
      </c>
      <c r="F160" s="21" t="n">
        <v>-5.4</v>
      </c>
      <c r="G160" s="21" t="n">
        <v>-1.75</v>
      </c>
    </row>
    <row r="161" customFormat="false" ht="12.75" hidden="false" customHeight="false" outlineLevel="0" collapsed="false">
      <c r="A161" s="19" t="n">
        <v>42742.5833333333</v>
      </c>
      <c r="F161" s="21" t="n">
        <v>-5.7</v>
      </c>
      <c r="G161" s="21" t="n">
        <v>-1.05</v>
      </c>
    </row>
    <row r="162" customFormat="false" ht="12.75" hidden="false" customHeight="false" outlineLevel="0" collapsed="false">
      <c r="A162" s="19" t="n">
        <v>42742.625</v>
      </c>
      <c r="F162" s="21" t="n">
        <v>-5.1</v>
      </c>
      <c r="G162" s="21" t="n">
        <v>-1.85</v>
      </c>
    </row>
    <row r="163" customFormat="false" ht="12.75" hidden="false" customHeight="false" outlineLevel="0" collapsed="false">
      <c r="A163" s="19" t="n">
        <v>42742.6666666667</v>
      </c>
      <c r="F163" s="21" t="n">
        <v>-3.6</v>
      </c>
      <c r="G163" s="21" t="n">
        <v>-0.25</v>
      </c>
    </row>
    <row r="164" customFormat="false" ht="12.75" hidden="false" customHeight="false" outlineLevel="0" collapsed="false">
      <c r="A164" s="19" t="n">
        <v>42742.7083333333</v>
      </c>
      <c r="F164" s="21" t="n">
        <v>-3.3</v>
      </c>
      <c r="G164" s="21" t="n">
        <v>-2.86666666666667</v>
      </c>
    </row>
    <row r="165" customFormat="false" ht="12.75" hidden="false" customHeight="false" outlineLevel="0" collapsed="false">
      <c r="A165" s="19" t="n">
        <v>42742.75</v>
      </c>
      <c r="F165" s="21" t="n">
        <v>-4.6</v>
      </c>
      <c r="G165" s="21" t="n">
        <v>-2.46666666666667</v>
      </c>
    </row>
    <row r="166" customFormat="false" ht="12.75" hidden="false" customHeight="false" outlineLevel="0" collapsed="false">
      <c r="A166" s="19" t="n">
        <v>42742.7916666667</v>
      </c>
      <c r="F166" s="21" t="n">
        <v>-5.4</v>
      </c>
      <c r="G166" s="21" t="n">
        <v>-2.96666666666667</v>
      </c>
    </row>
    <row r="167" customFormat="false" ht="12.75" hidden="false" customHeight="false" outlineLevel="0" collapsed="false">
      <c r="A167" s="19" t="n">
        <v>42742.8333333333</v>
      </c>
      <c r="F167" s="21" t="n">
        <v>-5.7</v>
      </c>
      <c r="G167" s="21" t="n">
        <v>-3</v>
      </c>
    </row>
    <row r="168" customFormat="false" ht="12.75" hidden="false" customHeight="false" outlineLevel="0" collapsed="false">
      <c r="A168" s="19" t="n">
        <v>42742.875</v>
      </c>
      <c r="F168" s="21" t="n">
        <v>-6.3</v>
      </c>
      <c r="G168" s="21" t="n">
        <v>-3.33333333333333</v>
      </c>
    </row>
    <row r="169" customFormat="false" ht="12.75" hidden="false" customHeight="false" outlineLevel="0" collapsed="false">
      <c r="A169" s="19" t="n">
        <v>42742.9166666667</v>
      </c>
      <c r="F169" s="21" t="n">
        <v>-7.2</v>
      </c>
      <c r="G169" s="21" t="n">
        <v>-3.46666666666667</v>
      </c>
    </row>
    <row r="170" customFormat="false" ht="12.75" hidden="false" customHeight="false" outlineLevel="0" collapsed="false">
      <c r="A170" s="19" t="n">
        <v>42742.9583333333</v>
      </c>
      <c r="F170" s="21" t="n">
        <v>-6.7</v>
      </c>
      <c r="G170" s="21" t="n">
        <v>-4.9</v>
      </c>
    </row>
    <row r="171" customFormat="false" ht="12.75" hidden="false" customHeight="false" outlineLevel="0" collapsed="false">
      <c r="A171" s="19" t="n">
        <v>42743</v>
      </c>
      <c r="F171" s="21" t="n">
        <v>-6.1</v>
      </c>
      <c r="G171" s="21" t="n">
        <v>-4.13333333333333</v>
      </c>
    </row>
    <row r="172" customFormat="false" ht="12.75" hidden="false" customHeight="false" outlineLevel="0" collapsed="false">
      <c r="A172" s="19" t="n">
        <v>42743.0416666667</v>
      </c>
      <c r="F172" s="21" t="n">
        <v>-4.8</v>
      </c>
      <c r="G172" s="21" t="n">
        <v>-4.63333333333333</v>
      </c>
    </row>
    <row r="173" customFormat="false" ht="12.75" hidden="false" customHeight="false" outlineLevel="0" collapsed="false">
      <c r="A173" s="19" t="n">
        <v>42743.0833333333</v>
      </c>
      <c r="F173" s="21" t="n">
        <v>-5</v>
      </c>
      <c r="G173" s="21" t="n">
        <v>-3.36666666666667</v>
      </c>
    </row>
    <row r="174" customFormat="false" ht="12.75" hidden="false" customHeight="false" outlineLevel="0" collapsed="false">
      <c r="A174" s="19" t="n">
        <v>42743.125</v>
      </c>
      <c r="F174" s="21" t="n">
        <v>-5.3</v>
      </c>
      <c r="G174" s="21" t="n">
        <v>-4.66666666666667</v>
      </c>
    </row>
    <row r="175" customFormat="false" ht="12.75" hidden="false" customHeight="false" outlineLevel="0" collapsed="false">
      <c r="A175" s="19" t="n">
        <v>42743.1666666667</v>
      </c>
      <c r="F175" s="21" t="n">
        <v>-4.4</v>
      </c>
      <c r="G175" s="21" t="n">
        <v>-3.53333333333333</v>
      </c>
    </row>
    <row r="176" customFormat="false" ht="12.75" hidden="false" customHeight="false" outlineLevel="0" collapsed="false">
      <c r="A176" s="19" t="n">
        <v>42743.2083333333</v>
      </c>
      <c r="F176" s="21" t="n">
        <v>-5.5</v>
      </c>
      <c r="G176" s="21" t="n">
        <v>-2.96666666666667</v>
      </c>
    </row>
    <row r="177" customFormat="false" ht="12.75" hidden="false" customHeight="false" outlineLevel="0" collapsed="false">
      <c r="A177" s="19" t="n">
        <v>42743.25</v>
      </c>
      <c r="F177" s="21" t="n">
        <v>-4.9</v>
      </c>
      <c r="G177" s="21" t="n">
        <v>-4.13333333333333</v>
      </c>
    </row>
    <row r="178" customFormat="false" ht="12.75" hidden="false" customHeight="false" outlineLevel="0" collapsed="false">
      <c r="A178" s="19" t="n">
        <v>42743.2916666667</v>
      </c>
      <c r="F178" s="21" t="n">
        <v>-4.8</v>
      </c>
      <c r="G178" s="21" t="n">
        <v>-3.66666666666667</v>
      </c>
    </row>
    <row r="179" customFormat="false" ht="12.75" hidden="false" customHeight="false" outlineLevel="0" collapsed="false">
      <c r="A179" s="19" t="n">
        <v>42743.3333333333</v>
      </c>
      <c r="F179" s="21" t="n">
        <v>-5.6</v>
      </c>
      <c r="G179" s="21" t="n">
        <v>-2.13333333333333</v>
      </c>
    </row>
    <row r="180" customFormat="false" ht="12.75" hidden="false" customHeight="false" outlineLevel="0" collapsed="false">
      <c r="A180" s="19" t="n">
        <v>42743.375</v>
      </c>
      <c r="F180" s="21" t="n">
        <v>-4.1</v>
      </c>
      <c r="G180" s="21" t="n">
        <v>-2.6</v>
      </c>
    </row>
    <row r="181" customFormat="false" ht="12.75" hidden="false" customHeight="false" outlineLevel="0" collapsed="false">
      <c r="A181" s="19" t="n">
        <v>42743.4166666667</v>
      </c>
      <c r="F181" s="21" t="n">
        <v>-4.3</v>
      </c>
      <c r="G181" s="21" t="n">
        <v>-3.96666666666667</v>
      </c>
    </row>
    <row r="182" customFormat="false" ht="12.75" hidden="false" customHeight="false" outlineLevel="0" collapsed="false">
      <c r="A182" s="19" t="n">
        <v>42743.4583333333</v>
      </c>
      <c r="F182" s="21" t="n">
        <v>-7.1</v>
      </c>
      <c r="G182" s="21" t="n">
        <v>-4.3</v>
      </c>
    </row>
    <row r="183" customFormat="false" ht="12.75" hidden="false" customHeight="false" outlineLevel="0" collapsed="false">
      <c r="A183" s="19" t="n">
        <v>42743.5</v>
      </c>
      <c r="F183" s="21" t="n">
        <v>-6.5</v>
      </c>
      <c r="G183" s="21" t="n">
        <v>-4.06666666666667</v>
      </c>
    </row>
    <row r="184" customFormat="false" ht="12.75" hidden="false" customHeight="false" outlineLevel="0" collapsed="false">
      <c r="A184" s="19" t="n">
        <v>42743.5416666667</v>
      </c>
      <c r="F184" s="21" t="n">
        <v>-5.2</v>
      </c>
      <c r="G184" s="21" t="n">
        <v>-4.86666666666667</v>
      </c>
    </row>
    <row r="185" customFormat="false" ht="12.75" hidden="false" customHeight="false" outlineLevel="0" collapsed="false">
      <c r="A185" s="19" t="n">
        <v>42743.5833333333</v>
      </c>
      <c r="F185" s="21" t="n">
        <v>-4.5</v>
      </c>
      <c r="G185" s="21" t="n">
        <v>-4.1</v>
      </c>
    </row>
    <row r="186" customFormat="false" ht="12.75" hidden="false" customHeight="false" outlineLevel="0" collapsed="false">
      <c r="A186" s="19" t="n">
        <v>42743.625</v>
      </c>
      <c r="F186" s="21" t="n">
        <v>-5.2</v>
      </c>
      <c r="G186" s="21" t="n">
        <v>-3.73333333333333</v>
      </c>
    </row>
    <row r="187" customFormat="false" ht="12.75" hidden="false" customHeight="false" outlineLevel="0" collapsed="false">
      <c r="A187" s="19" t="n">
        <v>42743.6666666667</v>
      </c>
      <c r="F187" s="21" t="n">
        <v>-3.8</v>
      </c>
      <c r="G187" s="21" t="n">
        <v>-3.13333333333333</v>
      </c>
    </row>
    <row r="188" customFormat="false" ht="12.75" hidden="false" customHeight="false" outlineLevel="0" collapsed="false">
      <c r="A188" s="19" t="n">
        <v>42743.7083333333</v>
      </c>
      <c r="F188" s="21" t="n">
        <v>-3.3</v>
      </c>
      <c r="G188" s="21" t="n">
        <v>-4.76666666666667</v>
      </c>
    </row>
    <row r="189" customFormat="false" ht="12.75" hidden="false" customHeight="false" outlineLevel="0" collapsed="false">
      <c r="A189" s="19" t="n">
        <v>42743.75</v>
      </c>
      <c r="F189" s="21" t="n">
        <v>-4.1</v>
      </c>
      <c r="G189" s="21" t="n">
        <v>-2.93333333333333</v>
      </c>
    </row>
    <row r="190" customFormat="false" ht="12.75" hidden="false" customHeight="false" outlineLevel="0" collapsed="false">
      <c r="A190" s="19" t="n">
        <v>42743.7916666667</v>
      </c>
      <c r="F190" s="21" t="n">
        <v>-4.5</v>
      </c>
      <c r="G190" s="21" t="n">
        <v>-3.2</v>
      </c>
    </row>
    <row r="191" customFormat="false" ht="12.75" hidden="false" customHeight="false" outlineLevel="0" collapsed="false">
      <c r="A191" s="19" t="n">
        <v>42743.8333333333</v>
      </c>
      <c r="F191" s="21" t="n">
        <v>-6.3</v>
      </c>
      <c r="G191" s="21" t="n">
        <v>-2.8</v>
      </c>
    </row>
    <row r="192" customFormat="false" ht="12.75" hidden="false" customHeight="false" outlineLevel="0" collapsed="false">
      <c r="A192" s="19" t="n">
        <v>42743.875</v>
      </c>
      <c r="F192" s="21" t="n">
        <v>-4.6</v>
      </c>
      <c r="G192" s="21" t="n">
        <v>-3.3</v>
      </c>
    </row>
    <row r="193" customFormat="false" ht="12.75" hidden="false" customHeight="false" outlineLevel="0" collapsed="false">
      <c r="A193" s="19" t="n">
        <v>42743.9166666667</v>
      </c>
      <c r="F193" s="21" t="n">
        <v>-6.4</v>
      </c>
      <c r="G193" s="21" t="n">
        <v>-4.9</v>
      </c>
    </row>
    <row r="194" customFormat="false" ht="12.75" hidden="false" customHeight="false" outlineLevel="0" collapsed="false">
      <c r="A194" s="19" t="n">
        <v>42743.9583333333</v>
      </c>
      <c r="F194" s="21" t="n">
        <v>-6.7</v>
      </c>
      <c r="G194" s="21" t="n">
        <v>-4.53333333333333</v>
      </c>
    </row>
    <row r="195" customFormat="false" ht="12.75" hidden="false" customHeight="false" outlineLevel="0" collapsed="false">
      <c r="A195" s="19" t="n">
        <v>42744</v>
      </c>
      <c r="F195" s="21" t="n">
        <v>-7.3</v>
      </c>
      <c r="G195" s="21" t="n">
        <v>-5.26666666666667</v>
      </c>
    </row>
    <row r="196" customFormat="false" ht="12.75" hidden="false" customHeight="false" outlineLevel="0" collapsed="false">
      <c r="A196" s="19" t="n">
        <v>42744.0416666667</v>
      </c>
      <c r="F196" s="21" t="n">
        <v>-5.8</v>
      </c>
      <c r="G196" s="21" t="n">
        <v>-4.63333333333333</v>
      </c>
    </row>
    <row r="197" customFormat="false" ht="12.75" hidden="false" customHeight="false" outlineLevel="0" collapsed="false">
      <c r="A197" s="19" t="n">
        <v>42744.0833333333</v>
      </c>
      <c r="F197" s="21" t="n">
        <v>-5.2</v>
      </c>
      <c r="G197" s="21" t="n">
        <v>-2.46666666666667</v>
      </c>
    </row>
    <row r="198" customFormat="false" ht="12.75" hidden="false" customHeight="false" outlineLevel="0" collapsed="false">
      <c r="A198" s="19" t="n">
        <v>42744.125</v>
      </c>
      <c r="F198" s="21" t="n">
        <v>-8.5</v>
      </c>
      <c r="G198" s="21" t="n">
        <v>-3.53333333333333</v>
      </c>
    </row>
    <row r="199" customFormat="false" ht="12.75" hidden="false" customHeight="false" outlineLevel="0" collapsed="false">
      <c r="A199" s="19" t="n">
        <v>42744.1666666667</v>
      </c>
      <c r="F199" s="21" t="n">
        <v>-5.4</v>
      </c>
      <c r="G199" s="21" t="n">
        <v>-3.73333333333333</v>
      </c>
    </row>
    <row r="200" customFormat="false" ht="12.75" hidden="false" customHeight="false" outlineLevel="0" collapsed="false">
      <c r="A200" s="19" t="n">
        <v>42744.2083333333</v>
      </c>
      <c r="F200" s="21" t="n">
        <v>-5.7</v>
      </c>
      <c r="G200" s="21" t="n">
        <v>-5.43333333333333</v>
      </c>
    </row>
    <row r="201" customFormat="false" ht="12.75" hidden="false" customHeight="false" outlineLevel="0" collapsed="false">
      <c r="A201" s="19" t="n">
        <v>42744.25</v>
      </c>
      <c r="F201" s="21" t="n">
        <v>-4.5</v>
      </c>
      <c r="G201" s="21" t="n">
        <v>-4.36666666666667</v>
      </c>
    </row>
    <row r="202" customFormat="false" ht="12.75" hidden="false" customHeight="false" outlineLevel="0" collapsed="false">
      <c r="A202" s="19" t="n">
        <v>42744.2916666667</v>
      </c>
      <c r="F202" s="21" t="n">
        <v>-5.2</v>
      </c>
      <c r="G202" s="21" t="n">
        <v>-4.3</v>
      </c>
    </row>
    <row r="203" customFormat="false" ht="12.75" hidden="false" customHeight="false" outlineLevel="0" collapsed="false">
      <c r="A203" s="19" t="n">
        <v>42744.3333333333</v>
      </c>
      <c r="F203" s="21" t="n">
        <v>-5.4</v>
      </c>
      <c r="G203" s="21" t="n">
        <v>-3.2</v>
      </c>
    </row>
    <row r="204" customFormat="false" ht="12.75" hidden="false" customHeight="false" outlineLevel="0" collapsed="false">
      <c r="A204" s="19" t="n">
        <v>42744.375</v>
      </c>
      <c r="F204" s="21" t="n">
        <v>-4.7</v>
      </c>
      <c r="G204" s="21" t="n">
        <v>-4.33333333333333</v>
      </c>
    </row>
    <row r="205" customFormat="false" ht="12.75" hidden="false" customHeight="false" outlineLevel="0" collapsed="false">
      <c r="A205" s="19" t="n">
        <v>42744.4166666667</v>
      </c>
      <c r="F205" s="21" t="n">
        <v>-4.8</v>
      </c>
      <c r="G205" s="21" t="n">
        <v>-5.3</v>
      </c>
    </row>
    <row r="206" customFormat="false" ht="12.75" hidden="false" customHeight="false" outlineLevel="0" collapsed="false">
      <c r="A206" s="19" t="n">
        <v>42744.4583333333</v>
      </c>
      <c r="F206" s="21" t="n">
        <v>-5.5</v>
      </c>
      <c r="G206" s="21" t="n">
        <v>-5.23333333333333</v>
      </c>
    </row>
    <row r="207" customFormat="false" ht="12.75" hidden="false" customHeight="false" outlineLevel="0" collapsed="false">
      <c r="A207" s="19" t="n">
        <v>42744.5</v>
      </c>
      <c r="F207" s="21" t="n">
        <v>-5.6</v>
      </c>
      <c r="G207" s="21" t="n">
        <v>-4.4</v>
      </c>
    </row>
    <row r="208" customFormat="false" ht="12.75" hidden="false" customHeight="false" outlineLevel="0" collapsed="false">
      <c r="A208" s="19" t="n">
        <v>42744.5416666667</v>
      </c>
      <c r="F208" s="21" t="n">
        <v>-4.4</v>
      </c>
      <c r="G208" s="21" t="n">
        <v>-4.03333333333333</v>
      </c>
    </row>
    <row r="209" customFormat="false" ht="12.75" hidden="false" customHeight="false" outlineLevel="0" collapsed="false">
      <c r="A209" s="19" t="n">
        <v>42744.5833333333</v>
      </c>
      <c r="F209" s="21" t="n">
        <v>-3.1</v>
      </c>
      <c r="G209" s="21" t="n">
        <v>-2.3</v>
      </c>
    </row>
    <row r="210" customFormat="false" ht="12.75" hidden="false" customHeight="false" outlineLevel="0" collapsed="false">
      <c r="A210" s="19" t="n">
        <v>42744.625</v>
      </c>
      <c r="E210" s="15" t="n">
        <v>-3.1</v>
      </c>
      <c r="F210" s="21" t="n">
        <v>-3.7</v>
      </c>
      <c r="G210" s="21" t="n">
        <v>-2.725</v>
      </c>
    </row>
    <row r="211" customFormat="false" ht="12.75" hidden="false" customHeight="false" outlineLevel="0" collapsed="false">
      <c r="A211" s="19" t="n">
        <v>42744.6666666667</v>
      </c>
      <c r="E211" s="15" t="n">
        <v>-1.8</v>
      </c>
      <c r="F211" s="21" t="n">
        <v>-6.3</v>
      </c>
      <c r="G211" s="21" t="n">
        <v>-2.2</v>
      </c>
    </row>
    <row r="212" customFormat="false" ht="12.75" hidden="false" customHeight="false" outlineLevel="0" collapsed="false">
      <c r="A212" s="19" t="n">
        <v>42744.7083333333</v>
      </c>
      <c r="E212" s="15" t="n">
        <v>-0.2</v>
      </c>
      <c r="F212" s="21" t="n">
        <v>-3.9</v>
      </c>
      <c r="G212" s="21" t="n">
        <v>-1.475</v>
      </c>
    </row>
    <row r="213" customFormat="false" ht="12.75" hidden="false" customHeight="false" outlineLevel="0" collapsed="false">
      <c r="A213" s="19" t="n">
        <v>42744.75</v>
      </c>
      <c r="E213" s="15" t="n">
        <v>-2.5</v>
      </c>
      <c r="F213" s="21" t="n">
        <v>-4.5</v>
      </c>
      <c r="G213" s="21" t="n">
        <v>-1.65</v>
      </c>
    </row>
    <row r="214" customFormat="false" ht="12.75" hidden="false" customHeight="false" outlineLevel="0" collapsed="false">
      <c r="A214" s="19" t="n">
        <v>42744.7916666667</v>
      </c>
      <c r="E214" s="15" t="n">
        <v>0.5</v>
      </c>
      <c r="F214" s="21" t="n">
        <v>-2.9</v>
      </c>
      <c r="G214" s="21" t="n">
        <v>-1.475</v>
      </c>
    </row>
    <row r="215" customFormat="false" ht="12.75" hidden="false" customHeight="false" outlineLevel="0" collapsed="false">
      <c r="A215" s="19" t="n">
        <v>42744.8333333333</v>
      </c>
      <c r="E215" s="15" t="n">
        <v>-2.5</v>
      </c>
      <c r="F215" s="21" t="n">
        <v>-4.3</v>
      </c>
      <c r="G215" s="21" t="n">
        <v>-3.175</v>
      </c>
    </row>
    <row r="216" customFormat="false" ht="12.75" hidden="false" customHeight="false" outlineLevel="0" collapsed="false">
      <c r="A216" s="19" t="n">
        <v>42744.875</v>
      </c>
      <c r="E216" s="15" t="n">
        <v>-3</v>
      </c>
      <c r="F216" s="21" t="n">
        <v>-2.5</v>
      </c>
      <c r="G216" s="21" t="n">
        <v>-3.6</v>
      </c>
    </row>
    <row r="217" customFormat="false" ht="12.75" hidden="false" customHeight="false" outlineLevel="0" collapsed="false">
      <c r="A217" s="19" t="n">
        <v>42744.9166666667</v>
      </c>
      <c r="E217" s="15" t="n">
        <v>-3.2</v>
      </c>
      <c r="F217" s="21" t="n">
        <v>-4.2</v>
      </c>
      <c r="G217" s="21" t="n">
        <v>-1.65</v>
      </c>
    </row>
    <row r="218" customFormat="false" ht="12.75" hidden="false" customHeight="false" outlineLevel="0" collapsed="false">
      <c r="A218" s="19" t="n">
        <v>42744.9583333333</v>
      </c>
      <c r="E218" s="15" t="n">
        <v>-4</v>
      </c>
      <c r="F218" s="21" t="n">
        <v>-4.1</v>
      </c>
      <c r="G218" s="21" t="n">
        <v>-1.825</v>
      </c>
    </row>
    <row r="219" customFormat="false" ht="12.75" hidden="false" customHeight="false" outlineLevel="0" collapsed="false">
      <c r="A219" s="19" t="n">
        <v>42745</v>
      </c>
      <c r="E219" s="15" t="n">
        <v>-0.8</v>
      </c>
      <c r="F219" s="21" t="n">
        <v>-4.2</v>
      </c>
      <c r="G219" s="21" t="n">
        <v>-0.9</v>
      </c>
    </row>
    <row r="220" customFormat="false" ht="12.75" hidden="false" customHeight="false" outlineLevel="0" collapsed="false">
      <c r="A220" s="19" t="n">
        <v>42745.0416666667</v>
      </c>
      <c r="E220" s="15" t="n">
        <v>0.7</v>
      </c>
      <c r="F220" s="21" t="n">
        <v>-4.2</v>
      </c>
      <c r="G220" s="21" t="n">
        <v>-2.625</v>
      </c>
    </row>
    <row r="221" customFormat="false" ht="12.75" hidden="false" customHeight="false" outlineLevel="0" collapsed="false">
      <c r="A221" s="19" t="n">
        <v>42745.0833333333</v>
      </c>
      <c r="E221" s="15" t="n">
        <v>-1.3</v>
      </c>
      <c r="F221" s="21" t="n">
        <v>-6.1</v>
      </c>
      <c r="G221" s="21" t="n">
        <v>-0.625</v>
      </c>
    </row>
    <row r="222" customFormat="false" ht="12.75" hidden="false" customHeight="false" outlineLevel="0" collapsed="false">
      <c r="A222" s="19" t="n">
        <v>42745.125</v>
      </c>
      <c r="E222" s="15" t="n">
        <v>-3.2</v>
      </c>
      <c r="F222" s="21" t="n">
        <v>-3.8</v>
      </c>
      <c r="G222" s="21" t="n">
        <v>-1.075</v>
      </c>
    </row>
    <row r="223" customFormat="false" ht="12.75" hidden="false" customHeight="false" outlineLevel="0" collapsed="false">
      <c r="A223" s="19" t="n">
        <v>42745.1666666667</v>
      </c>
      <c r="E223" s="15" t="n">
        <v>0.1</v>
      </c>
      <c r="F223" s="21" t="n">
        <v>-4.5</v>
      </c>
      <c r="G223" s="21" t="n">
        <v>-0.775</v>
      </c>
    </row>
    <row r="224" customFormat="false" ht="12.75" hidden="false" customHeight="false" outlineLevel="0" collapsed="false">
      <c r="A224" s="19" t="n">
        <v>42745.2083333333</v>
      </c>
      <c r="E224" s="15" t="n">
        <v>-1.7</v>
      </c>
      <c r="F224" s="21" t="n">
        <v>-0.9</v>
      </c>
      <c r="G224" s="21" t="n">
        <v>-2.275</v>
      </c>
    </row>
    <row r="225" customFormat="false" ht="12.75" hidden="false" customHeight="false" outlineLevel="0" collapsed="false">
      <c r="A225" s="19" t="n">
        <v>42745.25</v>
      </c>
      <c r="E225" s="15" t="n">
        <v>0.6</v>
      </c>
      <c r="F225" s="21" t="n">
        <v>-1.4</v>
      </c>
      <c r="G225" s="21" t="n">
        <v>-1.175</v>
      </c>
    </row>
    <row r="226" customFormat="false" ht="12.75" hidden="false" customHeight="false" outlineLevel="0" collapsed="false">
      <c r="A226" s="19" t="n">
        <v>42745.2916666667</v>
      </c>
      <c r="E226" s="15" t="n">
        <v>-2</v>
      </c>
      <c r="F226" s="21" t="n">
        <v>-0.7</v>
      </c>
      <c r="G226" s="21" t="n">
        <v>-0.325</v>
      </c>
    </row>
    <row r="227" customFormat="false" ht="12.75" hidden="false" customHeight="false" outlineLevel="0" collapsed="false">
      <c r="A227" s="19" t="n">
        <v>42745.3333333333</v>
      </c>
      <c r="E227" s="15" t="n">
        <v>0.5</v>
      </c>
      <c r="F227" s="21" t="n">
        <v>-6.1</v>
      </c>
      <c r="G227" s="21" t="n">
        <v>0.7</v>
      </c>
    </row>
    <row r="228" customFormat="false" ht="12.75" hidden="false" customHeight="false" outlineLevel="0" collapsed="false">
      <c r="A228" s="19" t="n">
        <v>42745.375</v>
      </c>
      <c r="E228" s="15" t="n">
        <v>-0.6</v>
      </c>
      <c r="F228" s="21" t="n">
        <v>-2.4</v>
      </c>
      <c r="G228" s="21" t="n">
        <v>-0.425</v>
      </c>
    </row>
    <row r="229" customFormat="false" ht="12.75" hidden="false" customHeight="false" outlineLevel="0" collapsed="false">
      <c r="A229" s="19" t="n">
        <v>42745.4166666667</v>
      </c>
      <c r="E229" s="15" t="n">
        <v>-2.2</v>
      </c>
      <c r="F229" s="21" t="n">
        <v>-2.4</v>
      </c>
      <c r="G229" s="21" t="n">
        <v>-1.15</v>
      </c>
    </row>
    <row r="230" customFormat="false" ht="12.75" hidden="false" customHeight="false" outlineLevel="0" collapsed="false">
      <c r="A230" s="19" t="n">
        <v>42745.4583333333</v>
      </c>
      <c r="E230" s="15" t="n">
        <v>-1.8</v>
      </c>
      <c r="F230" s="21" t="n">
        <v>-4</v>
      </c>
      <c r="G230" s="21" t="n">
        <v>-1.425</v>
      </c>
    </row>
    <row r="231" customFormat="false" ht="12.75" hidden="false" customHeight="false" outlineLevel="0" collapsed="false">
      <c r="A231" s="19" t="n">
        <v>42745.5</v>
      </c>
      <c r="E231" s="15" t="n">
        <v>-3.2</v>
      </c>
      <c r="F231" s="21" t="n">
        <v>-0.4</v>
      </c>
      <c r="G231" s="21" t="n">
        <v>-2.2</v>
      </c>
    </row>
    <row r="232" customFormat="false" ht="12.75" hidden="false" customHeight="false" outlineLevel="0" collapsed="false">
      <c r="A232" s="19" t="n">
        <v>42745.5416666667</v>
      </c>
      <c r="F232" s="21" t="n">
        <v>-2.9</v>
      </c>
      <c r="G232" s="21" t="n">
        <v>-0.966666666666667</v>
      </c>
    </row>
    <row r="233" customFormat="false" ht="12.75" hidden="false" customHeight="false" outlineLevel="0" collapsed="false">
      <c r="A233" s="19" t="n">
        <v>42745.5833333333</v>
      </c>
      <c r="F233" s="21" t="n">
        <v>-2.8</v>
      </c>
      <c r="G233" s="21" t="n">
        <v>-1.33333333333333</v>
      </c>
    </row>
    <row r="234" customFormat="false" ht="12.75" hidden="false" customHeight="false" outlineLevel="0" collapsed="false">
      <c r="A234" s="19" t="n">
        <v>42745.625</v>
      </c>
      <c r="F234" s="21" t="n">
        <v>-0.7</v>
      </c>
      <c r="G234" s="21" t="n">
        <v>-0.833333333333333</v>
      </c>
    </row>
    <row r="235" customFormat="false" ht="12.75" hidden="false" customHeight="false" outlineLevel="0" collapsed="false">
      <c r="A235" s="19" t="n">
        <v>42745.6666666667</v>
      </c>
      <c r="F235" s="21" t="n">
        <v>-2.1</v>
      </c>
      <c r="G235" s="21" t="n">
        <v>-0.433333333333333</v>
      </c>
    </row>
    <row r="236" customFormat="false" ht="12.75" hidden="false" customHeight="false" outlineLevel="0" collapsed="false">
      <c r="A236" s="19" t="n">
        <v>42745.7083333333</v>
      </c>
      <c r="F236" s="21" t="n">
        <v>-5.9</v>
      </c>
      <c r="G236" s="21" t="n">
        <v>-1.73333333333333</v>
      </c>
    </row>
    <row r="237" customFormat="false" ht="12.75" hidden="false" customHeight="false" outlineLevel="0" collapsed="false">
      <c r="A237" s="19" t="n">
        <v>42745.75</v>
      </c>
      <c r="F237" s="21" t="n">
        <v>-3.7</v>
      </c>
      <c r="G237" s="21" t="n">
        <v>-0.733333333333333</v>
      </c>
    </row>
    <row r="238" customFormat="false" ht="12.75" hidden="false" customHeight="false" outlineLevel="0" collapsed="false">
      <c r="A238" s="19" t="n">
        <v>42745.7916666667</v>
      </c>
      <c r="F238" s="21" t="n">
        <v>-4</v>
      </c>
      <c r="G238" s="21" t="n">
        <v>-3.33333333333333</v>
      </c>
    </row>
    <row r="239" customFormat="false" ht="12.75" hidden="false" customHeight="false" outlineLevel="0" collapsed="false">
      <c r="A239" s="19" t="n">
        <v>42745.8333333333</v>
      </c>
      <c r="F239" s="21" t="n">
        <v>-4.2</v>
      </c>
      <c r="G239" s="21" t="n">
        <v>-1.76666666666667</v>
      </c>
    </row>
    <row r="240" customFormat="false" ht="12.75" hidden="false" customHeight="false" outlineLevel="0" collapsed="false">
      <c r="A240" s="19" t="n">
        <v>42745.875</v>
      </c>
      <c r="F240" s="21" t="n">
        <v>-4.2</v>
      </c>
      <c r="G240" s="21" t="n">
        <v>-2.5</v>
      </c>
    </row>
    <row r="241" customFormat="false" ht="12.75" hidden="false" customHeight="false" outlineLevel="0" collapsed="false">
      <c r="A241" s="19" t="n">
        <v>42745.9166666667</v>
      </c>
      <c r="F241" s="21" t="n">
        <v>-4.3</v>
      </c>
      <c r="G241" s="21" t="n">
        <v>-2.36666666666667</v>
      </c>
    </row>
    <row r="242" customFormat="false" ht="12.75" hidden="false" customHeight="false" outlineLevel="0" collapsed="false">
      <c r="A242" s="19" t="n">
        <v>42745.9583333333</v>
      </c>
      <c r="F242" s="21" t="n">
        <v>-2.9</v>
      </c>
      <c r="G242" s="21" t="n">
        <v>-2.36666666666667</v>
      </c>
    </row>
    <row r="243" customFormat="false" ht="12.75" hidden="false" customHeight="false" outlineLevel="0" collapsed="false">
      <c r="A243" s="19" t="n">
        <v>42746</v>
      </c>
      <c r="F243" s="21" t="n">
        <v>-6.2</v>
      </c>
      <c r="G243" s="21" t="n">
        <v>-2.83333333333333</v>
      </c>
    </row>
    <row r="244" customFormat="false" ht="12.75" hidden="false" customHeight="false" outlineLevel="0" collapsed="false">
      <c r="A244" s="19" t="n">
        <v>42746.0416666667</v>
      </c>
      <c r="F244" s="21" t="n">
        <v>-3.5</v>
      </c>
      <c r="G244" s="21" t="n">
        <v>-2.56666666666667</v>
      </c>
    </row>
    <row r="245" customFormat="false" ht="12.75" hidden="false" customHeight="false" outlineLevel="0" collapsed="false">
      <c r="A245" s="19" t="n">
        <v>42746.0833333333</v>
      </c>
      <c r="F245" s="21" t="n">
        <v>-5.6</v>
      </c>
      <c r="G245" s="21" t="n">
        <v>-1.93333333333333</v>
      </c>
    </row>
    <row r="246" customFormat="false" ht="12.75" hidden="false" customHeight="false" outlineLevel="0" collapsed="false">
      <c r="A246" s="19" t="n">
        <v>42746.125</v>
      </c>
      <c r="F246" s="21" t="n">
        <v>-3.8</v>
      </c>
      <c r="G246" s="21" t="n">
        <v>-3.03333333333333</v>
      </c>
    </row>
    <row r="247" customFormat="false" ht="12.75" hidden="false" customHeight="false" outlineLevel="0" collapsed="false">
      <c r="A247" s="19" t="n">
        <v>42746.1666666667</v>
      </c>
      <c r="F247" s="21" t="n">
        <v>-4.5</v>
      </c>
      <c r="G247" s="21" t="n">
        <v>-2.06666666666667</v>
      </c>
    </row>
    <row r="248" customFormat="false" ht="12.75" hidden="false" customHeight="false" outlineLevel="0" collapsed="false">
      <c r="A248" s="19" t="n">
        <v>42746.2083333333</v>
      </c>
      <c r="F248" s="21" t="n">
        <v>-2.2</v>
      </c>
      <c r="G248" s="21" t="n">
        <v>-1.9</v>
      </c>
    </row>
    <row r="249" customFormat="false" ht="12.75" hidden="false" customHeight="false" outlineLevel="0" collapsed="false">
      <c r="A249" s="19" t="n">
        <v>42746.25</v>
      </c>
      <c r="F249" s="21" t="n">
        <v>-3.7</v>
      </c>
      <c r="G249" s="21" t="n">
        <v>-1.1</v>
      </c>
    </row>
    <row r="250" customFormat="false" ht="12.75" hidden="false" customHeight="false" outlineLevel="0" collapsed="false">
      <c r="A250" s="19" t="n">
        <v>42746.2916666667</v>
      </c>
      <c r="F250" s="21" t="n">
        <v>-3.7</v>
      </c>
      <c r="G250" s="21" t="n">
        <v>-0.7</v>
      </c>
    </row>
    <row r="251" customFormat="false" ht="12.75" hidden="false" customHeight="false" outlineLevel="0" collapsed="false">
      <c r="A251" s="19" t="n">
        <v>42746.3333333333</v>
      </c>
      <c r="E251" s="15" t="n">
        <v>1.5</v>
      </c>
      <c r="G251" s="21" t="n">
        <v>-1.5</v>
      </c>
    </row>
    <row r="252" customFormat="false" ht="12.75" hidden="false" customHeight="false" outlineLevel="0" collapsed="false">
      <c r="A252" s="19" t="n">
        <v>42746.375</v>
      </c>
      <c r="E252" s="15" t="n">
        <v>0.9</v>
      </c>
      <c r="G252" s="21" t="n">
        <v>-1.25</v>
      </c>
    </row>
    <row r="253" customFormat="false" ht="12.75" hidden="false" customHeight="false" outlineLevel="0" collapsed="false">
      <c r="A253" s="19" t="n">
        <v>42746.4166666667</v>
      </c>
      <c r="E253" s="15" t="n">
        <v>0.1</v>
      </c>
      <c r="G253" s="21" t="n">
        <v>-0.8</v>
      </c>
    </row>
    <row r="254" customFormat="false" ht="12.75" hidden="false" customHeight="false" outlineLevel="0" collapsed="false">
      <c r="A254" s="19" t="n">
        <v>42746.4583333333</v>
      </c>
      <c r="E254" s="15" t="n">
        <v>-1.4</v>
      </c>
      <c r="G254" s="21" t="n">
        <v>-0.6</v>
      </c>
    </row>
    <row r="255" customFormat="false" ht="12.75" hidden="false" customHeight="false" outlineLevel="0" collapsed="false">
      <c r="A255" s="19" t="n">
        <v>42746.5</v>
      </c>
      <c r="E255" s="15" t="n">
        <v>0.2</v>
      </c>
      <c r="G255" s="21" t="n">
        <v>0.4</v>
      </c>
    </row>
    <row r="256" customFormat="false" ht="12.75" hidden="false" customHeight="false" outlineLevel="0" collapsed="false">
      <c r="A256" s="19" t="n">
        <v>42746.5416666667</v>
      </c>
      <c r="E256" s="15" t="n">
        <v>-1.4</v>
      </c>
      <c r="G256" s="21" t="n">
        <v>0.25</v>
      </c>
    </row>
    <row r="257" customFormat="false" ht="12.75" hidden="false" customHeight="false" outlineLevel="0" collapsed="false">
      <c r="A257" s="19" t="n">
        <v>42746.5833333333</v>
      </c>
      <c r="E257" s="15" t="n">
        <v>-0.9</v>
      </c>
      <c r="G257" s="21" t="n">
        <v>-2.4</v>
      </c>
    </row>
    <row r="258" customFormat="false" ht="12.75" hidden="false" customHeight="false" outlineLevel="0" collapsed="false">
      <c r="A258" s="19" t="n">
        <v>42746.625</v>
      </c>
      <c r="E258" s="15" t="n">
        <v>-1.2</v>
      </c>
      <c r="G258" s="21" t="n">
        <v>-0.45</v>
      </c>
    </row>
    <row r="259" customFormat="false" ht="12.75" hidden="false" customHeight="false" outlineLevel="0" collapsed="false">
      <c r="A259" s="19" t="n">
        <v>42746.6666666667</v>
      </c>
      <c r="E259" s="15" t="n">
        <v>-0.9</v>
      </c>
      <c r="G259" s="21" t="n">
        <v>0.75</v>
      </c>
    </row>
    <row r="260" customFormat="false" ht="12.75" hidden="false" customHeight="false" outlineLevel="0" collapsed="false">
      <c r="A260" s="19" t="n">
        <v>42746.7083333333</v>
      </c>
      <c r="E260" s="15" t="n">
        <v>-1</v>
      </c>
      <c r="G260" s="21" t="n">
        <v>-1.05</v>
      </c>
    </row>
    <row r="261" customFormat="false" ht="12.75" hidden="false" customHeight="false" outlineLevel="0" collapsed="false">
      <c r="A261" s="19" t="n">
        <v>42746.75</v>
      </c>
      <c r="E261" s="15" t="n">
        <v>-2.3</v>
      </c>
      <c r="G261" s="21" t="n">
        <v>-0.05</v>
      </c>
    </row>
    <row r="262" customFormat="false" ht="12.75" hidden="false" customHeight="false" outlineLevel="0" collapsed="false">
      <c r="A262" s="19" t="n">
        <v>42746.7916666667</v>
      </c>
      <c r="E262" s="15" t="n">
        <v>-2.8</v>
      </c>
      <c r="G262" s="21" t="n">
        <v>-1.15</v>
      </c>
    </row>
    <row r="263" customFormat="false" ht="12.75" hidden="false" customHeight="false" outlineLevel="0" collapsed="false">
      <c r="A263" s="19" t="n">
        <v>42746.8333333333</v>
      </c>
      <c r="E263" s="15" t="n">
        <v>-2.1</v>
      </c>
      <c r="G263" s="21" t="n">
        <v>-2.55</v>
      </c>
    </row>
    <row r="264" customFormat="false" ht="12.75" hidden="false" customHeight="false" outlineLevel="0" collapsed="false">
      <c r="A264" s="19" t="n">
        <v>42746.875</v>
      </c>
      <c r="E264" s="15" t="n">
        <v>0</v>
      </c>
      <c r="G264" s="21" t="n">
        <v>-1</v>
      </c>
    </row>
    <row r="265" customFormat="false" ht="12.75" hidden="false" customHeight="false" outlineLevel="0" collapsed="false">
      <c r="A265" s="19" t="n">
        <v>42746.9166666667</v>
      </c>
      <c r="E265" s="15" t="n">
        <v>0</v>
      </c>
      <c r="G265" s="21" t="n">
        <v>-0.85</v>
      </c>
    </row>
    <row r="266" customFormat="false" ht="12.75" hidden="false" customHeight="false" outlineLevel="0" collapsed="false">
      <c r="A266" s="19" t="n">
        <v>42746.9583333333</v>
      </c>
      <c r="E266" s="15" t="n">
        <v>-1.7</v>
      </c>
      <c r="G266" s="21" t="n">
        <v>-1.3</v>
      </c>
    </row>
    <row r="267" customFormat="false" ht="12.75" hidden="false" customHeight="false" outlineLevel="0" collapsed="false">
      <c r="A267" s="19" t="n">
        <v>42747</v>
      </c>
      <c r="E267" s="15" t="n">
        <v>-3.3</v>
      </c>
      <c r="G267" s="21" t="n">
        <v>-2.1</v>
      </c>
    </row>
    <row r="268" customFormat="false" ht="12.75" hidden="false" customHeight="false" outlineLevel="0" collapsed="false">
      <c r="A268" s="19" t="n">
        <v>42747.0416666667</v>
      </c>
      <c r="E268" s="15" t="n">
        <v>-1.2</v>
      </c>
      <c r="G268" s="21" t="n">
        <v>-2.3</v>
      </c>
    </row>
    <row r="269" customFormat="false" ht="12.75" hidden="false" customHeight="false" outlineLevel="0" collapsed="false">
      <c r="A269" s="19" t="n">
        <v>42747.0833333333</v>
      </c>
      <c r="E269" s="15" t="n">
        <v>-1.5</v>
      </c>
      <c r="G269" s="21" t="n">
        <v>-2.5</v>
      </c>
    </row>
    <row r="270" customFormat="false" ht="12.75" hidden="false" customHeight="false" outlineLevel="0" collapsed="false">
      <c r="A270" s="19" t="n">
        <v>42747.125</v>
      </c>
      <c r="E270" s="15" t="n">
        <v>-2.2</v>
      </c>
      <c r="G270" s="21" t="n">
        <v>-3.15</v>
      </c>
    </row>
    <row r="271" customFormat="false" ht="12.75" hidden="false" customHeight="false" outlineLevel="0" collapsed="false">
      <c r="A271" s="19" t="n">
        <v>42747.1666666667</v>
      </c>
      <c r="E271" s="15" t="n">
        <v>-3.3</v>
      </c>
      <c r="G271" s="21" t="n">
        <v>-2.3</v>
      </c>
    </row>
    <row r="272" customFormat="false" ht="12.75" hidden="false" customHeight="false" outlineLevel="0" collapsed="false">
      <c r="A272" s="19" t="n">
        <v>42747.2083333333</v>
      </c>
      <c r="E272" s="15" t="n">
        <v>-3.3</v>
      </c>
      <c r="G272" s="21" t="n">
        <v>-2.85</v>
      </c>
    </row>
    <row r="273" customFormat="false" ht="12.75" hidden="false" customHeight="false" outlineLevel="0" collapsed="false">
      <c r="A273" s="19" t="n">
        <v>42747.25</v>
      </c>
      <c r="E273" s="15" t="n">
        <v>-4.2</v>
      </c>
      <c r="G273" s="21" t="n">
        <v>-3.05</v>
      </c>
    </row>
    <row r="274" customFormat="false" ht="12.75" hidden="false" customHeight="false" outlineLevel="0" collapsed="false">
      <c r="A274" s="19" t="n">
        <v>42747.2916666667</v>
      </c>
      <c r="E274" s="15" t="n">
        <v>-4.4</v>
      </c>
      <c r="G274" s="21" t="n">
        <v>-2.8</v>
      </c>
    </row>
    <row r="275" customFormat="false" ht="12.75" hidden="false" customHeight="false" outlineLevel="0" collapsed="false">
      <c r="A275" s="19" t="n">
        <v>42747.3333333333</v>
      </c>
      <c r="E275" s="15" t="n">
        <v>-5.2</v>
      </c>
      <c r="G275" s="21" t="n">
        <v>-3.35</v>
      </c>
    </row>
    <row r="276" customFormat="false" ht="12.75" hidden="false" customHeight="false" outlineLevel="0" collapsed="false">
      <c r="A276" s="19" t="n">
        <v>42747.375</v>
      </c>
      <c r="E276" s="15" t="n">
        <v>-5.7</v>
      </c>
      <c r="G276" s="21" t="n">
        <v>-3.5</v>
      </c>
    </row>
    <row r="277" customFormat="false" ht="12.75" hidden="false" customHeight="false" outlineLevel="0" collapsed="false">
      <c r="A277" s="19" t="n">
        <v>42747.4166666667</v>
      </c>
      <c r="E277" s="15" t="n">
        <v>-4.2</v>
      </c>
      <c r="G277" s="21" t="n">
        <v>-4.4</v>
      </c>
    </row>
    <row r="278" customFormat="false" ht="12.75" hidden="false" customHeight="false" outlineLevel="0" collapsed="false">
      <c r="A278" s="19" t="n">
        <v>42747.4583333333</v>
      </c>
      <c r="E278" s="15" t="n">
        <v>-5.9</v>
      </c>
      <c r="G278" s="21" t="n">
        <v>-3.7</v>
      </c>
    </row>
    <row r="279" customFormat="false" ht="12.75" hidden="false" customHeight="false" outlineLevel="0" collapsed="false">
      <c r="A279" s="19" t="n">
        <v>42747.5</v>
      </c>
      <c r="E279" s="15" t="n">
        <v>-4.9</v>
      </c>
      <c r="G279" s="21" t="n">
        <v>-6.4</v>
      </c>
    </row>
    <row r="280" customFormat="false" ht="12.75" hidden="false" customHeight="false" outlineLevel="0" collapsed="false">
      <c r="A280" s="19" t="n">
        <v>42747.5416666667</v>
      </c>
      <c r="E280" s="15" t="n">
        <v>-4.3</v>
      </c>
      <c r="G280" s="21" t="n">
        <v>-5.6</v>
      </c>
    </row>
    <row r="281" customFormat="false" ht="12.75" hidden="false" customHeight="false" outlineLevel="0" collapsed="false">
      <c r="A281" s="19" t="n">
        <v>42747.5833333333</v>
      </c>
      <c r="E281" s="15" t="n">
        <v>-1.6</v>
      </c>
      <c r="G281" s="21" t="n">
        <v>-3.4</v>
      </c>
    </row>
    <row r="282" customFormat="false" ht="12.75" hidden="false" customHeight="false" outlineLevel="0" collapsed="false">
      <c r="A282" s="19" t="n">
        <v>42747.625</v>
      </c>
      <c r="E282" s="15" t="n">
        <v>2.7</v>
      </c>
      <c r="G282" s="21" t="n">
        <v>-2.6</v>
      </c>
    </row>
    <row r="283" customFormat="false" ht="12.75" hidden="false" customHeight="false" outlineLevel="0" collapsed="false">
      <c r="A283" s="19" t="n">
        <v>42747.6666666667</v>
      </c>
      <c r="E283" s="15" t="n">
        <v>1</v>
      </c>
      <c r="G283" s="21" t="n">
        <v>-4.8</v>
      </c>
    </row>
    <row r="284" customFormat="false" ht="12.75" hidden="false" customHeight="false" outlineLevel="0" collapsed="false">
      <c r="A284" s="19" t="n">
        <v>42747.7083333333</v>
      </c>
      <c r="E284" s="15" t="n">
        <v>0.5</v>
      </c>
      <c r="G284" s="21" t="n">
        <v>0.6</v>
      </c>
    </row>
    <row r="285" customFormat="false" ht="12.75" hidden="false" customHeight="false" outlineLevel="0" collapsed="false">
      <c r="A285" s="19" t="n">
        <v>42747.75</v>
      </c>
      <c r="E285" s="15" t="n">
        <v>0.7</v>
      </c>
      <c r="G285" s="21" t="n">
        <v>-1.2</v>
      </c>
    </row>
    <row r="286" customFormat="false" ht="12.75" hidden="false" customHeight="false" outlineLevel="0" collapsed="false">
      <c r="A286" s="19" t="n">
        <v>42747.7916666667</v>
      </c>
      <c r="E286" s="15" t="n">
        <v>-1.2</v>
      </c>
      <c r="G286" s="21" t="n">
        <v>-0.4</v>
      </c>
    </row>
    <row r="287" customFormat="false" ht="12.75" hidden="false" customHeight="false" outlineLevel="0" collapsed="false">
      <c r="A287" s="19" t="n">
        <v>42747.8333333333</v>
      </c>
      <c r="E287" s="15" t="n">
        <v>-1.5</v>
      </c>
      <c r="G287" s="21" t="n">
        <v>-0.1</v>
      </c>
    </row>
    <row r="288" customFormat="false" ht="12.75" hidden="false" customHeight="false" outlineLevel="0" collapsed="false">
      <c r="A288" s="19" t="n">
        <v>42747.875</v>
      </c>
      <c r="E288" s="15" t="n">
        <v>-0.2</v>
      </c>
      <c r="G288" s="21" t="n">
        <v>0.4</v>
      </c>
    </row>
    <row r="289" customFormat="false" ht="12.75" hidden="false" customHeight="false" outlineLevel="0" collapsed="false">
      <c r="A289" s="19" t="n">
        <v>42747.9166666667</v>
      </c>
      <c r="E289" s="15" t="n">
        <v>0.9</v>
      </c>
      <c r="G289" s="21" t="n">
        <v>0.5</v>
      </c>
    </row>
    <row r="290" customFormat="false" ht="12.75" hidden="false" customHeight="false" outlineLevel="0" collapsed="false">
      <c r="A290" s="19" t="n">
        <v>42747.9583333333</v>
      </c>
      <c r="E290" s="15" t="n">
        <v>0.3</v>
      </c>
      <c r="G290" s="21" t="n">
        <v>0.9</v>
      </c>
    </row>
    <row r="291" customFormat="false" ht="12.75" hidden="false" customHeight="false" outlineLevel="0" collapsed="false">
      <c r="A291" s="19" t="n">
        <v>42748</v>
      </c>
      <c r="E291" s="15" t="n">
        <v>1.4</v>
      </c>
      <c r="G291" s="21" t="n">
        <v>0.1</v>
      </c>
    </row>
    <row r="292" customFormat="false" ht="12.75" hidden="false" customHeight="false" outlineLevel="0" collapsed="false">
      <c r="A292" s="19" t="n">
        <v>42748.0416666667</v>
      </c>
      <c r="E292" s="15" t="n">
        <v>0.9</v>
      </c>
      <c r="G292" s="21" t="n">
        <v>0.8</v>
      </c>
    </row>
    <row r="293" customFormat="false" ht="12.75" hidden="false" customHeight="false" outlineLevel="0" collapsed="false">
      <c r="A293" s="19" t="n">
        <v>42748.0833333333</v>
      </c>
      <c r="E293" s="15" t="n">
        <v>-0.6</v>
      </c>
      <c r="G293" s="21" t="n">
        <v>1.4</v>
      </c>
    </row>
    <row r="294" customFormat="false" ht="12.75" hidden="false" customHeight="false" outlineLevel="0" collapsed="false">
      <c r="A294" s="19" t="n">
        <v>42748.125</v>
      </c>
      <c r="E294" s="15" t="n">
        <v>2.4</v>
      </c>
      <c r="G294" s="21" t="n">
        <v>0.1</v>
      </c>
    </row>
    <row r="295" customFormat="false" ht="12.75" hidden="false" customHeight="false" outlineLevel="0" collapsed="false">
      <c r="A295" s="19" t="n">
        <v>42748.1666666667</v>
      </c>
      <c r="E295" s="15" t="n">
        <v>1.5</v>
      </c>
      <c r="G295" s="21" t="n">
        <v>0.2</v>
      </c>
    </row>
    <row r="296" customFormat="false" ht="12.75" hidden="false" customHeight="false" outlineLevel="0" collapsed="false">
      <c r="A296" s="19" t="n">
        <v>42748.2083333333</v>
      </c>
      <c r="E296" s="15" t="n">
        <v>1.8</v>
      </c>
      <c r="G296" s="21" t="n">
        <v>1.1</v>
      </c>
    </row>
    <row r="297" customFormat="false" ht="12.75" hidden="false" customHeight="false" outlineLevel="0" collapsed="false">
      <c r="A297" s="19" t="n">
        <v>42748.25</v>
      </c>
      <c r="E297" s="15" t="n">
        <v>0.4</v>
      </c>
      <c r="G297" s="21" t="n">
        <v>-0.9</v>
      </c>
    </row>
    <row r="298" customFormat="false" ht="12.75" hidden="false" customHeight="false" outlineLevel="0" collapsed="false">
      <c r="A298" s="19" t="n">
        <v>42748.2916666667</v>
      </c>
      <c r="E298" s="15" t="n">
        <v>-1.2</v>
      </c>
      <c r="G298" s="21" t="n">
        <v>-0.7</v>
      </c>
    </row>
    <row r="299" customFormat="false" ht="12.75" hidden="false" customHeight="false" outlineLevel="0" collapsed="false">
      <c r="A299" s="19" t="n">
        <v>42748.3333333333</v>
      </c>
      <c r="E299" s="15" t="n">
        <v>3</v>
      </c>
    </row>
    <row r="300" customFormat="false" ht="12.75" hidden="false" customHeight="false" outlineLevel="0" collapsed="false">
      <c r="A300" s="19" t="n">
        <v>42748.375</v>
      </c>
      <c r="E300" s="15" t="n">
        <v>0.2</v>
      </c>
    </row>
    <row r="301" customFormat="false" ht="12.75" hidden="false" customHeight="false" outlineLevel="0" collapsed="false">
      <c r="A301" s="19" t="n">
        <v>42748.4166666667</v>
      </c>
      <c r="E301" s="15" t="n">
        <v>0.6</v>
      </c>
    </row>
    <row r="302" customFormat="false" ht="12.75" hidden="false" customHeight="false" outlineLevel="0" collapsed="false">
      <c r="A302" s="19" t="n">
        <v>42748.4583333333</v>
      </c>
      <c r="E302" s="15" t="n">
        <v>0</v>
      </c>
    </row>
    <row r="303" customFormat="false" ht="12.75" hidden="false" customHeight="false" outlineLevel="0" collapsed="false">
      <c r="A303" s="19" t="n">
        <v>42748.5</v>
      </c>
      <c r="E303" s="15" t="n">
        <v>-2.5</v>
      </c>
    </row>
    <row r="304" customFormat="false" ht="12.75" hidden="false" customHeight="false" outlineLevel="0" collapsed="false">
      <c r="A304" s="19" t="n">
        <v>42748.5416666667</v>
      </c>
      <c r="E304" s="15" t="n">
        <v>-0.9</v>
      </c>
    </row>
    <row r="305" customFormat="false" ht="12.75" hidden="false" customHeight="false" outlineLevel="0" collapsed="false">
      <c r="A305" s="19" t="n">
        <v>42748.5833333333</v>
      </c>
      <c r="E305" s="15" t="n">
        <v>1.6</v>
      </c>
    </row>
    <row r="306" customFormat="false" ht="12.75" hidden="false" customHeight="false" outlineLevel="0" collapsed="false">
      <c r="A306" s="19" t="n">
        <v>42748.625</v>
      </c>
      <c r="E306" s="15" t="n">
        <v>0.9</v>
      </c>
      <c r="G306" s="15" t="n">
        <v>2.3</v>
      </c>
    </row>
    <row r="307" customFormat="false" ht="12.75" hidden="false" customHeight="false" outlineLevel="0" collapsed="false">
      <c r="A307" s="19" t="n">
        <v>42748.6666666667</v>
      </c>
      <c r="E307" s="15" t="n">
        <v>-0.3</v>
      </c>
      <c r="G307" s="15" t="n">
        <v>0</v>
      </c>
    </row>
    <row r="308" customFormat="false" ht="12.75" hidden="false" customHeight="false" outlineLevel="0" collapsed="false">
      <c r="A308" s="19" t="n">
        <v>42748.7083333333</v>
      </c>
      <c r="E308" s="15" t="n">
        <v>0.1</v>
      </c>
      <c r="G308" s="15" t="n">
        <v>0.55</v>
      </c>
    </row>
    <row r="309" customFormat="false" ht="12.75" hidden="false" customHeight="false" outlineLevel="0" collapsed="false">
      <c r="A309" s="19" t="n">
        <v>42748.75</v>
      </c>
      <c r="E309" s="15" t="n">
        <v>0.1</v>
      </c>
      <c r="G309" s="15" t="n">
        <v>0.35</v>
      </c>
    </row>
    <row r="310" customFormat="false" ht="12.75" hidden="false" customHeight="false" outlineLevel="0" collapsed="false">
      <c r="A310" s="19" t="n">
        <v>42748.7916666667</v>
      </c>
      <c r="E310" s="15" t="n">
        <v>-0.5</v>
      </c>
      <c r="G310" s="15" t="n">
        <v>0.2</v>
      </c>
    </row>
    <row r="311" customFormat="false" ht="12.75" hidden="false" customHeight="false" outlineLevel="0" collapsed="false">
      <c r="A311" s="19" t="n">
        <v>42748.8333333333</v>
      </c>
      <c r="E311" s="15" t="n">
        <v>-1.6</v>
      </c>
      <c r="G311" s="15" t="n">
        <v>0.2</v>
      </c>
    </row>
    <row r="312" customFormat="false" ht="12.75" hidden="false" customHeight="false" outlineLevel="0" collapsed="false">
      <c r="A312" s="19" t="n">
        <v>42748.875</v>
      </c>
      <c r="E312" s="15" t="n">
        <v>-0.6</v>
      </c>
      <c r="G312" s="15" t="n">
        <v>-0.5</v>
      </c>
    </row>
    <row r="313" customFormat="false" ht="12.75" hidden="false" customHeight="false" outlineLevel="0" collapsed="false">
      <c r="A313" s="19" t="n">
        <v>42748.9166666667</v>
      </c>
      <c r="E313" s="15" t="n">
        <v>-1.5</v>
      </c>
      <c r="G313" s="15" t="n">
        <v>-1.5</v>
      </c>
    </row>
    <row r="314" customFormat="false" ht="12.75" hidden="false" customHeight="false" outlineLevel="0" collapsed="false">
      <c r="A314" s="19" t="n">
        <v>42748.9583333333</v>
      </c>
      <c r="E314" s="15" t="n">
        <v>0.3</v>
      </c>
      <c r="G314" s="15" t="n">
        <v>0.45</v>
      </c>
    </row>
    <row r="315" customFormat="false" ht="12.75" hidden="false" customHeight="false" outlineLevel="0" collapsed="false">
      <c r="A315" s="19" t="n">
        <v>42749</v>
      </c>
      <c r="E315" s="15" t="n">
        <v>-0.4</v>
      </c>
      <c r="G315" s="15" t="n">
        <v>-1.45</v>
      </c>
    </row>
    <row r="316" customFormat="false" ht="12.75" hidden="false" customHeight="false" outlineLevel="0" collapsed="false">
      <c r="A316" s="19" t="n">
        <v>42749.0416666667</v>
      </c>
      <c r="E316" s="15" t="n">
        <v>-2.1</v>
      </c>
      <c r="G316" s="15" t="n">
        <v>-0.9</v>
      </c>
    </row>
    <row r="317" customFormat="false" ht="12.75" hidden="false" customHeight="false" outlineLevel="0" collapsed="false">
      <c r="A317" s="19" t="n">
        <v>42749.0833333333</v>
      </c>
      <c r="E317" s="15" t="n">
        <v>0.2</v>
      </c>
      <c r="G317" s="15" t="n">
        <v>-0.15</v>
      </c>
    </row>
    <row r="318" customFormat="false" ht="12.75" hidden="false" customHeight="false" outlineLevel="0" collapsed="false">
      <c r="A318" s="19" t="n">
        <v>42749.125</v>
      </c>
      <c r="E318" s="15" t="n">
        <v>-0.3</v>
      </c>
      <c r="G318" s="15" t="n">
        <v>-1.25</v>
      </c>
    </row>
    <row r="319" customFormat="false" ht="12.75" hidden="false" customHeight="false" outlineLevel="0" collapsed="false">
      <c r="A319" s="19" t="n">
        <v>42749.1666666667</v>
      </c>
      <c r="E319" s="15" t="n">
        <v>-0.5</v>
      </c>
      <c r="G319" s="15" t="n">
        <v>-0.15</v>
      </c>
    </row>
    <row r="320" customFormat="false" ht="12.75" hidden="false" customHeight="false" outlineLevel="0" collapsed="false">
      <c r="A320" s="19" t="n">
        <v>42749.2083333333</v>
      </c>
      <c r="E320" s="15" t="n">
        <v>0.6</v>
      </c>
      <c r="G320" s="15" t="n">
        <v>-0.25</v>
      </c>
    </row>
    <row r="321" customFormat="false" ht="12.75" hidden="false" customHeight="false" outlineLevel="0" collapsed="false">
      <c r="A321" s="19" t="n">
        <v>42749.25</v>
      </c>
      <c r="E321" s="15" t="n">
        <v>-0.7</v>
      </c>
      <c r="G321" s="15" t="n">
        <v>-1.15</v>
      </c>
    </row>
    <row r="322" customFormat="false" ht="12.75" hidden="false" customHeight="false" outlineLevel="0" collapsed="false">
      <c r="A322" s="19" t="n">
        <v>42749.2916666667</v>
      </c>
      <c r="E322" s="15" t="n">
        <v>-0.6</v>
      </c>
      <c r="G322" s="15" t="n">
        <v>0.45</v>
      </c>
    </row>
    <row r="323" customFormat="false" ht="12.75" hidden="false" customHeight="false" outlineLevel="0" collapsed="false">
      <c r="A323" s="19" t="n">
        <v>42749.3333333333</v>
      </c>
      <c r="E323" s="15" t="n">
        <v>0.5</v>
      </c>
      <c r="G323" s="15" t="n">
        <v>-0.9</v>
      </c>
    </row>
    <row r="324" customFormat="false" ht="12.75" hidden="false" customHeight="false" outlineLevel="0" collapsed="false">
      <c r="A324" s="19" t="n">
        <v>42749.375</v>
      </c>
      <c r="E324" s="15" t="n">
        <v>0.2</v>
      </c>
      <c r="G324" s="15" t="n">
        <v>1.3</v>
      </c>
    </row>
    <row r="325" customFormat="false" ht="12.75" hidden="false" customHeight="false" outlineLevel="0" collapsed="false">
      <c r="A325" s="19" t="n">
        <v>42749.4166666667</v>
      </c>
      <c r="E325" s="15" t="n">
        <v>-0.2</v>
      </c>
      <c r="G325" s="15" t="n">
        <v>-1.45</v>
      </c>
    </row>
    <row r="326" customFormat="false" ht="12.75" hidden="false" customHeight="false" outlineLevel="0" collapsed="false">
      <c r="A326" s="19" t="n">
        <v>42749.4583333333</v>
      </c>
      <c r="E326" s="15" t="n">
        <v>-1.1</v>
      </c>
      <c r="G326" s="15" t="n">
        <v>-0.9</v>
      </c>
    </row>
    <row r="327" customFormat="false" ht="12.75" hidden="false" customHeight="false" outlineLevel="0" collapsed="false">
      <c r="A327" s="19" t="n">
        <v>42749.5</v>
      </c>
      <c r="E327" s="15" t="n">
        <v>-2.4</v>
      </c>
      <c r="G327" s="15" t="n">
        <v>-1.9</v>
      </c>
    </row>
    <row r="328" customFormat="false" ht="12.75" hidden="false" customHeight="false" outlineLevel="0" collapsed="false">
      <c r="A328" s="19" t="n">
        <v>42749.5416666667</v>
      </c>
      <c r="E328" s="15" t="n">
        <v>-0.8</v>
      </c>
      <c r="G328" s="15" t="n">
        <v>-1.05</v>
      </c>
    </row>
    <row r="329" customFormat="false" ht="12.75" hidden="false" customHeight="false" outlineLevel="0" collapsed="false">
      <c r="A329" s="19" t="n">
        <v>42749.5833333333</v>
      </c>
      <c r="E329" s="15" t="n">
        <v>-2.3</v>
      </c>
      <c r="G329" s="15" t="n">
        <v>0.15</v>
      </c>
    </row>
    <row r="330" customFormat="false" ht="12.75" hidden="false" customHeight="false" outlineLevel="0" collapsed="false">
      <c r="A330" s="19" t="n">
        <v>42749.625</v>
      </c>
      <c r="E330" s="15" t="n">
        <v>-1.2</v>
      </c>
      <c r="G330" s="15" t="n">
        <v>-0.1</v>
      </c>
    </row>
    <row r="331" customFormat="false" ht="12.75" hidden="false" customHeight="false" outlineLevel="0" collapsed="false">
      <c r="A331" s="19" t="n">
        <v>42749.6666666667</v>
      </c>
      <c r="E331" s="15" t="n">
        <v>-2</v>
      </c>
      <c r="G331" s="15" t="n">
        <v>-0.1</v>
      </c>
    </row>
    <row r="332" customFormat="false" ht="12.75" hidden="false" customHeight="false" outlineLevel="0" collapsed="false">
      <c r="A332" s="19" t="n">
        <v>42749.7083333333</v>
      </c>
      <c r="E332" s="15" t="n">
        <v>-1.3</v>
      </c>
      <c r="G332" s="15" t="n">
        <v>-0.95</v>
      </c>
    </row>
    <row r="333" customFormat="false" ht="12.75" hidden="false" customHeight="false" outlineLevel="0" collapsed="false">
      <c r="A333" s="19" t="n">
        <v>42749.75</v>
      </c>
      <c r="E333" s="15" t="n">
        <v>-1.4</v>
      </c>
      <c r="G333" s="15" t="n">
        <v>-2.4</v>
      </c>
    </row>
    <row r="334" customFormat="false" ht="12.75" hidden="false" customHeight="false" outlineLevel="0" collapsed="false">
      <c r="A334" s="19" t="n">
        <v>42749.7916666667</v>
      </c>
      <c r="E334" s="15" t="n">
        <v>-1.8</v>
      </c>
      <c r="G334" s="15" t="n">
        <v>-1.15</v>
      </c>
    </row>
    <row r="335" customFormat="false" ht="12.75" hidden="false" customHeight="false" outlineLevel="0" collapsed="false">
      <c r="A335" s="19" t="n">
        <v>42749.8333333333</v>
      </c>
      <c r="E335" s="15" t="n">
        <v>-4.2</v>
      </c>
      <c r="G335" s="15" t="n">
        <v>-1.3</v>
      </c>
    </row>
    <row r="336" customFormat="false" ht="12.75" hidden="false" customHeight="false" outlineLevel="0" collapsed="false">
      <c r="A336" s="19" t="n">
        <v>42749.875</v>
      </c>
      <c r="E336" s="15" t="n">
        <v>-1</v>
      </c>
      <c r="G336" s="15" t="n">
        <v>-1.25</v>
      </c>
    </row>
    <row r="337" customFormat="false" ht="12.75" hidden="false" customHeight="false" outlineLevel="0" collapsed="false">
      <c r="A337" s="19" t="n">
        <v>42749.9166666667</v>
      </c>
      <c r="E337" s="15" t="n">
        <v>-0.8</v>
      </c>
      <c r="G337" s="15" t="n">
        <v>-2.2</v>
      </c>
    </row>
    <row r="338" customFormat="false" ht="12.75" hidden="false" customHeight="false" outlineLevel="0" collapsed="false">
      <c r="A338" s="19" t="n">
        <v>42749.9583333333</v>
      </c>
      <c r="E338" s="15" t="n">
        <v>0.4</v>
      </c>
      <c r="G338" s="15" t="n">
        <v>-1.35</v>
      </c>
    </row>
    <row r="339" customFormat="false" ht="12.75" hidden="false" customHeight="false" outlineLevel="0" collapsed="false">
      <c r="A339" s="19" t="n">
        <v>42750</v>
      </c>
      <c r="E339" s="15" t="n">
        <v>-1</v>
      </c>
      <c r="G339" s="15" t="n">
        <v>-0.85</v>
      </c>
    </row>
    <row r="340" customFormat="false" ht="12.75" hidden="false" customHeight="false" outlineLevel="0" collapsed="false">
      <c r="A340" s="19" t="n">
        <v>42750.0416666667</v>
      </c>
      <c r="E340" s="15" t="n">
        <v>-1.2</v>
      </c>
      <c r="G340" s="15" t="n">
        <v>-2.15</v>
      </c>
    </row>
    <row r="341" customFormat="false" ht="12.75" hidden="false" customHeight="false" outlineLevel="0" collapsed="false">
      <c r="A341" s="19" t="n">
        <v>42750.0833333333</v>
      </c>
      <c r="E341" s="15" t="n">
        <v>-3</v>
      </c>
      <c r="G341" s="15" t="n">
        <v>-1.35</v>
      </c>
    </row>
    <row r="342" customFormat="false" ht="12.75" hidden="false" customHeight="false" outlineLevel="0" collapsed="false">
      <c r="A342" s="19" t="n">
        <v>42750.125</v>
      </c>
      <c r="E342" s="15" t="n">
        <v>-1.7</v>
      </c>
      <c r="G342" s="15" t="n">
        <v>-0.95</v>
      </c>
    </row>
    <row r="343" customFormat="false" ht="12.75" hidden="false" customHeight="false" outlineLevel="0" collapsed="false">
      <c r="A343" s="19" t="n">
        <v>42750.1666666667</v>
      </c>
      <c r="E343" s="15" t="n">
        <v>-2.2</v>
      </c>
      <c r="G343" s="15" t="n">
        <v>-2.1</v>
      </c>
    </row>
    <row r="344" customFormat="false" ht="12.75" hidden="false" customHeight="false" outlineLevel="0" collapsed="false">
      <c r="A344" s="19" t="n">
        <v>42750.2083333333</v>
      </c>
      <c r="E344" s="15" t="n">
        <v>-1.9</v>
      </c>
      <c r="G344" s="15" t="n">
        <v>-1.8</v>
      </c>
    </row>
    <row r="345" customFormat="false" ht="12.75" hidden="false" customHeight="false" outlineLevel="0" collapsed="false">
      <c r="A345" s="19" t="n">
        <v>42750.25</v>
      </c>
      <c r="E345" s="15" t="n">
        <v>-1.6</v>
      </c>
      <c r="G345" s="15" t="n">
        <v>-0.85</v>
      </c>
    </row>
    <row r="346" customFormat="false" ht="12.75" hidden="false" customHeight="false" outlineLevel="0" collapsed="false">
      <c r="A346" s="19" t="n">
        <v>42750.2916666667</v>
      </c>
      <c r="E346" s="15" t="n">
        <v>-1</v>
      </c>
      <c r="G346" s="15" t="n">
        <v>-0.9</v>
      </c>
    </row>
    <row r="347" customFormat="false" ht="12.75" hidden="false" customHeight="false" outlineLevel="0" collapsed="false">
      <c r="A347" s="19" t="n">
        <v>42750.3333333333</v>
      </c>
      <c r="E347" s="15" t="n">
        <v>-0.9</v>
      </c>
      <c r="G347" s="15" t="n">
        <v>0.35</v>
      </c>
    </row>
    <row r="348" customFormat="false" ht="12.75" hidden="false" customHeight="false" outlineLevel="0" collapsed="false">
      <c r="A348" s="19" t="n">
        <v>42750.375</v>
      </c>
      <c r="E348" s="15" t="n">
        <v>-0.6</v>
      </c>
      <c r="G348" s="15" t="n">
        <v>-1.7</v>
      </c>
    </row>
    <row r="349" customFormat="false" ht="12.75" hidden="false" customHeight="false" outlineLevel="0" collapsed="false">
      <c r="A349" s="19" t="n">
        <v>42750.4166666667</v>
      </c>
      <c r="E349" s="15" t="n">
        <v>-0.9</v>
      </c>
      <c r="G349" s="15" t="n">
        <v>-0.1</v>
      </c>
    </row>
    <row r="350" customFormat="false" ht="12.75" hidden="false" customHeight="false" outlineLevel="0" collapsed="false">
      <c r="A350" s="19" t="n">
        <v>42750.4583333333</v>
      </c>
      <c r="E350" s="15" t="n">
        <v>-1</v>
      </c>
      <c r="G350" s="15" t="n">
        <v>-1.45</v>
      </c>
    </row>
    <row r="351" customFormat="false" ht="12.75" hidden="false" customHeight="false" outlineLevel="0" collapsed="false">
      <c r="A351" s="19" t="n">
        <v>42750.5</v>
      </c>
      <c r="E351" s="15" t="n">
        <v>-1.6</v>
      </c>
      <c r="G351" s="15" t="n">
        <v>-2.55</v>
      </c>
    </row>
    <row r="352" customFormat="false" ht="12.75" hidden="false" customHeight="false" outlineLevel="0" collapsed="false">
      <c r="A352" s="19" t="n">
        <v>42750.5416666667</v>
      </c>
      <c r="E352" s="15" t="n">
        <v>-0.2</v>
      </c>
      <c r="G352" s="15" t="n">
        <v>-1.3</v>
      </c>
    </row>
    <row r="353" customFormat="false" ht="12.75" hidden="false" customHeight="false" outlineLevel="0" collapsed="false">
      <c r="A353" s="19" t="n">
        <v>42750.5833333333</v>
      </c>
      <c r="E353" s="15" t="n">
        <v>-0.5</v>
      </c>
      <c r="G353" s="15" t="n">
        <v>-1.5</v>
      </c>
    </row>
    <row r="354" customFormat="false" ht="12.75" hidden="false" customHeight="false" outlineLevel="0" collapsed="false">
      <c r="A354" s="19" t="n">
        <v>42750.625</v>
      </c>
      <c r="E354" s="15" t="n">
        <v>-1.1</v>
      </c>
      <c r="G354" s="15" t="n">
        <v>-0.65</v>
      </c>
    </row>
    <row r="355" customFormat="false" ht="12.75" hidden="false" customHeight="false" outlineLevel="0" collapsed="false">
      <c r="A355" s="19" t="n">
        <v>42750.6666666667</v>
      </c>
      <c r="E355" s="15" t="n">
        <v>-2.3</v>
      </c>
      <c r="G355" s="15" t="n">
        <v>-1.45</v>
      </c>
    </row>
    <row r="356" customFormat="false" ht="12.75" hidden="false" customHeight="false" outlineLevel="0" collapsed="false">
      <c r="A356" s="19" t="n">
        <v>42750.7083333333</v>
      </c>
      <c r="E356" s="15" t="n">
        <v>-1.6</v>
      </c>
      <c r="G356" s="15" t="n">
        <v>-1.45</v>
      </c>
    </row>
    <row r="357" customFormat="false" ht="12.75" hidden="false" customHeight="false" outlineLevel="0" collapsed="false">
      <c r="A357" s="19" t="n">
        <v>42750.75</v>
      </c>
      <c r="E357" s="15" t="n">
        <v>-3.3</v>
      </c>
      <c r="G357" s="15" t="n">
        <v>-1.85</v>
      </c>
    </row>
    <row r="358" customFormat="false" ht="12.75" hidden="false" customHeight="false" outlineLevel="0" collapsed="false">
      <c r="A358" s="19" t="n">
        <v>42750.7916666667</v>
      </c>
      <c r="E358" s="15" t="n">
        <v>-1.6</v>
      </c>
      <c r="G358" s="15" t="n">
        <v>-0.4</v>
      </c>
    </row>
    <row r="359" customFormat="false" ht="12.75" hidden="false" customHeight="false" outlineLevel="0" collapsed="false">
      <c r="A359" s="19" t="n">
        <v>42750.8333333333</v>
      </c>
      <c r="E359" s="15" t="n">
        <v>-1.8</v>
      </c>
      <c r="G359" s="15" t="n">
        <v>-1</v>
      </c>
    </row>
    <row r="360" customFormat="false" ht="12.75" hidden="false" customHeight="false" outlineLevel="0" collapsed="false">
      <c r="A360" s="19" t="n">
        <v>42750.875</v>
      </c>
      <c r="E360" s="15" t="n">
        <v>-1.1</v>
      </c>
      <c r="G360" s="15" t="n">
        <v>-0.45</v>
      </c>
    </row>
    <row r="361" customFormat="false" ht="12.75" hidden="false" customHeight="false" outlineLevel="0" collapsed="false">
      <c r="A361" s="19" t="n">
        <v>42750.9166666667</v>
      </c>
      <c r="E361" s="15" t="n">
        <v>-2.1</v>
      </c>
      <c r="G361" s="15" t="n">
        <v>-0.6</v>
      </c>
    </row>
    <row r="362" customFormat="false" ht="12.75" hidden="false" customHeight="false" outlineLevel="0" collapsed="false">
      <c r="A362" s="19" t="n">
        <v>42750.9583333333</v>
      </c>
      <c r="E362" s="15" t="n">
        <v>-0.5</v>
      </c>
      <c r="G362" s="15" t="n">
        <v>-1.05</v>
      </c>
    </row>
    <row r="363" customFormat="false" ht="12.75" hidden="false" customHeight="false" outlineLevel="0" collapsed="false">
      <c r="A363" s="19" t="n">
        <v>42751</v>
      </c>
      <c r="E363" s="15" t="n">
        <v>-1.5</v>
      </c>
      <c r="G363" s="15" t="n">
        <v>-1.7</v>
      </c>
    </row>
    <row r="364" customFormat="false" ht="12.75" hidden="false" customHeight="false" outlineLevel="0" collapsed="false">
      <c r="A364" s="19" t="n">
        <v>42751.0416666667</v>
      </c>
      <c r="E364" s="15" t="n">
        <v>-2.2</v>
      </c>
      <c r="G364" s="15" t="n">
        <v>-1.2</v>
      </c>
    </row>
    <row r="365" customFormat="false" ht="12.75" hidden="false" customHeight="false" outlineLevel="0" collapsed="false">
      <c r="A365" s="19" t="n">
        <v>42751.0833333333</v>
      </c>
      <c r="E365" s="15" t="n">
        <v>-1</v>
      </c>
      <c r="G365" s="15" t="n">
        <v>-1.95</v>
      </c>
    </row>
    <row r="366" customFormat="false" ht="12.75" hidden="false" customHeight="false" outlineLevel="0" collapsed="false">
      <c r="A366" s="19" t="n">
        <v>42751.125</v>
      </c>
      <c r="E366" s="15" t="n">
        <v>-3.4</v>
      </c>
      <c r="G366" s="15" t="n">
        <v>-1.35</v>
      </c>
    </row>
    <row r="367" customFormat="false" ht="12.75" hidden="false" customHeight="false" outlineLevel="0" collapsed="false">
      <c r="A367" s="19" t="n">
        <v>42751.1666666667</v>
      </c>
      <c r="E367" s="15" t="n">
        <v>-2</v>
      </c>
      <c r="G367" s="15" t="n">
        <v>-0.9</v>
      </c>
    </row>
    <row r="368" customFormat="false" ht="12.75" hidden="false" customHeight="false" outlineLevel="0" collapsed="false">
      <c r="A368" s="19" t="n">
        <v>42751.2083333333</v>
      </c>
      <c r="E368" s="15" t="n">
        <v>0.9</v>
      </c>
      <c r="G368" s="15" t="n">
        <v>-1.35</v>
      </c>
    </row>
    <row r="369" customFormat="false" ht="12.75" hidden="false" customHeight="false" outlineLevel="0" collapsed="false">
      <c r="A369" s="19" t="n">
        <v>42751.25</v>
      </c>
      <c r="E369" s="15" t="n">
        <v>-1.7</v>
      </c>
      <c r="G369" s="15" t="n">
        <v>-0.85</v>
      </c>
    </row>
    <row r="370" customFormat="false" ht="12.75" hidden="false" customHeight="false" outlineLevel="0" collapsed="false">
      <c r="A370" s="19" t="n">
        <v>42751.2916666667</v>
      </c>
      <c r="E370" s="15" t="n">
        <v>-2.9</v>
      </c>
      <c r="G370" s="15" t="n">
        <v>-0.75</v>
      </c>
    </row>
    <row r="371" customFormat="false" ht="12.75" hidden="false" customHeight="false" outlineLevel="0" collapsed="false">
      <c r="A371" s="19" t="n">
        <v>42751.3333333333</v>
      </c>
      <c r="E371" s="15" t="n">
        <v>-2.4</v>
      </c>
      <c r="G371" s="15" t="n">
        <v>-0.1</v>
      </c>
    </row>
    <row r="372" customFormat="false" ht="12.75" hidden="false" customHeight="false" outlineLevel="0" collapsed="false">
      <c r="A372" s="19" t="n">
        <v>42751.375</v>
      </c>
      <c r="E372" s="15" t="n">
        <v>-2.3</v>
      </c>
      <c r="G372" s="15" t="n">
        <v>0.2</v>
      </c>
    </row>
    <row r="373" customFormat="false" ht="12.75" hidden="false" customHeight="false" outlineLevel="0" collapsed="false">
      <c r="A373" s="19" t="n">
        <v>42751.4166666667</v>
      </c>
      <c r="E373" s="15" t="n">
        <v>-1.2</v>
      </c>
      <c r="G373" s="15" t="n">
        <v>0.55</v>
      </c>
    </row>
    <row r="374" customFormat="false" ht="12.75" hidden="false" customHeight="false" outlineLevel="0" collapsed="false">
      <c r="A374" s="19" t="n">
        <v>42751.4583333333</v>
      </c>
      <c r="E374" s="15" t="n">
        <v>-1.5</v>
      </c>
      <c r="G374" s="15" t="n">
        <v>-0.8</v>
      </c>
    </row>
    <row r="375" customFormat="false" ht="12.75" hidden="false" customHeight="false" outlineLevel="0" collapsed="false">
      <c r="A375" s="19" t="n">
        <v>42751.5</v>
      </c>
      <c r="E375" s="15" t="n">
        <v>-1.6</v>
      </c>
      <c r="G375" s="15" t="n">
        <v>-2.05</v>
      </c>
    </row>
    <row r="376" customFormat="false" ht="12.75" hidden="false" customHeight="false" outlineLevel="0" collapsed="false">
      <c r="A376" s="19" t="n">
        <v>42751.5416666667</v>
      </c>
      <c r="E376" s="15" t="n">
        <v>-1.3</v>
      </c>
      <c r="G376" s="15" t="n">
        <v>-1.35</v>
      </c>
    </row>
    <row r="377" customFormat="false" ht="12.75" hidden="false" customHeight="false" outlineLevel="0" collapsed="false">
      <c r="A377" s="19" t="n">
        <v>42751.5833333333</v>
      </c>
      <c r="E377" s="15" t="n">
        <v>-0.3</v>
      </c>
      <c r="G377" s="15" t="n">
        <v>-0.8</v>
      </c>
    </row>
    <row r="378" customFormat="false" ht="12.75" hidden="false" customHeight="false" outlineLevel="0" collapsed="false">
      <c r="A378" s="19" t="n">
        <v>42751.625</v>
      </c>
      <c r="E378" s="15" t="n">
        <v>-1.4</v>
      </c>
      <c r="G378" s="15" t="n">
        <v>-0.75</v>
      </c>
    </row>
    <row r="379" customFormat="false" ht="12.75" hidden="false" customHeight="false" outlineLevel="0" collapsed="false">
      <c r="A379" s="19" t="n">
        <v>42751.6666666667</v>
      </c>
      <c r="E379" s="15" t="n">
        <v>-1.5</v>
      </c>
      <c r="G379" s="15" t="n">
        <v>0.05</v>
      </c>
    </row>
    <row r="380" customFormat="false" ht="12.75" hidden="false" customHeight="false" outlineLevel="0" collapsed="false">
      <c r="A380" s="19" t="n">
        <v>42751.7083333333</v>
      </c>
      <c r="E380" s="15" t="n">
        <v>-1.8</v>
      </c>
      <c r="G380" s="15" t="n">
        <v>-0.9</v>
      </c>
    </row>
    <row r="381" customFormat="false" ht="12.75" hidden="false" customHeight="false" outlineLevel="0" collapsed="false">
      <c r="A381" s="19" t="n">
        <v>42751.75</v>
      </c>
      <c r="E381" s="15" t="n">
        <v>-1.9</v>
      </c>
      <c r="G381" s="15" t="n">
        <v>-0.4</v>
      </c>
    </row>
    <row r="382" customFormat="false" ht="12.75" hidden="false" customHeight="false" outlineLevel="0" collapsed="false">
      <c r="A382" s="19" t="n">
        <v>42751.7916666667</v>
      </c>
      <c r="E382" s="15" t="n">
        <v>-3.9</v>
      </c>
      <c r="G382" s="15" t="n">
        <v>-0.9</v>
      </c>
    </row>
    <row r="383" customFormat="false" ht="12.75" hidden="false" customHeight="false" outlineLevel="0" collapsed="false">
      <c r="A383" s="19" t="n">
        <v>42751.8333333333</v>
      </c>
      <c r="E383" s="15" t="n">
        <v>-0.6</v>
      </c>
      <c r="G383" s="15" t="n">
        <v>-1.1</v>
      </c>
    </row>
    <row r="384" customFormat="false" ht="12.75" hidden="false" customHeight="false" outlineLevel="0" collapsed="false">
      <c r="A384" s="19" t="n">
        <v>42751.875</v>
      </c>
      <c r="E384" s="15" t="n">
        <v>-1.1</v>
      </c>
      <c r="G384" s="15" t="n">
        <v>-0.5</v>
      </c>
    </row>
    <row r="385" customFormat="false" ht="12.75" hidden="false" customHeight="false" outlineLevel="0" collapsed="false">
      <c r="A385" s="19" t="n">
        <v>42751.9166666667</v>
      </c>
      <c r="E385" s="15" t="n">
        <v>-0.7</v>
      </c>
      <c r="G385" s="15" t="n">
        <v>-0.3</v>
      </c>
    </row>
    <row r="386" customFormat="false" ht="12.75" hidden="false" customHeight="false" outlineLevel="0" collapsed="false">
      <c r="A386" s="19" t="n">
        <v>42751.9583333333</v>
      </c>
      <c r="E386" s="15" t="n">
        <v>1.1</v>
      </c>
      <c r="G386" s="15" t="n">
        <v>-1.3</v>
      </c>
    </row>
    <row r="387" customFormat="false" ht="12.75" hidden="false" customHeight="false" outlineLevel="0" collapsed="false">
      <c r="A387" s="19" t="n">
        <v>42752</v>
      </c>
      <c r="E387" s="15" t="n">
        <v>-1.9</v>
      </c>
      <c r="G387" s="15" t="n">
        <v>-3.3</v>
      </c>
    </row>
    <row r="388" customFormat="false" ht="12.75" hidden="false" customHeight="false" outlineLevel="0" collapsed="false">
      <c r="A388" s="19" t="n">
        <v>42752.0416666667</v>
      </c>
      <c r="E388" s="15" t="n">
        <v>-2.4</v>
      </c>
      <c r="G388" s="15" t="n">
        <v>-1</v>
      </c>
    </row>
    <row r="389" customFormat="false" ht="12.75" hidden="false" customHeight="false" outlineLevel="0" collapsed="false">
      <c r="A389" s="19" t="n">
        <v>42752.0833333333</v>
      </c>
      <c r="E389" s="15" t="n">
        <v>-0.1</v>
      </c>
      <c r="G389" s="15" t="n">
        <v>-0.2</v>
      </c>
    </row>
    <row r="390" customFormat="false" ht="12.75" hidden="false" customHeight="false" outlineLevel="0" collapsed="false">
      <c r="A390" s="19" t="n">
        <v>42752.125</v>
      </c>
      <c r="E390" s="15" t="n">
        <v>-1</v>
      </c>
      <c r="G390" s="15" t="n">
        <v>-1.4</v>
      </c>
    </row>
    <row r="391" customFormat="false" ht="12.75" hidden="false" customHeight="false" outlineLevel="0" collapsed="false">
      <c r="A391" s="19" t="n">
        <v>42752.1666666667</v>
      </c>
      <c r="E391" s="15" t="n">
        <v>-2.1</v>
      </c>
      <c r="G391" s="15" t="n">
        <v>-0.65</v>
      </c>
    </row>
    <row r="392" customFormat="false" ht="12.75" hidden="false" customHeight="false" outlineLevel="0" collapsed="false">
      <c r="A392" s="19" t="n">
        <v>42752.2083333333</v>
      </c>
      <c r="E392" s="15" t="n">
        <v>-2.6</v>
      </c>
      <c r="G392" s="15" t="n">
        <v>-0.9</v>
      </c>
    </row>
    <row r="393" customFormat="false" ht="12.75" hidden="false" customHeight="false" outlineLevel="0" collapsed="false">
      <c r="A393" s="19" t="n">
        <v>42752.25</v>
      </c>
      <c r="E393" s="15" t="n">
        <v>-1</v>
      </c>
      <c r="G393" s="15" t="n">
        <v>-2.85</v>
      </c>
    </row>
    <row r="394" customFormat="false" ht="12.75" hidden="false" customHeight="false" outlineLevel="0" collapsed="false">
      <c r="A394" s="19" t="n">
        <v>42752.2916666667</v>
      </c>
      <c r="E394" s="15" t="n">
        <v>-2.3</v>
      </c>
      <c r="G394" s="15" t="n">
        <v>-2</v>
      </c>
    </row>
    <row r="395" customFormat="false" ht="12.75" hidden="false" customHeight="false" outlineLevel="0" collapsed="false">
      <c r="A395" s="19" t="n">
        <v>42752.3333333333</v>
      </c>
      <c r="E395" s="15" t="n">
        <v>-3.6</v>
      </c>
      <c r="G395" s="15" t="n">
        <v>-2.35</v>
      </c>
    </row>
    <row r="396" customFormat="false" ht="12.75" hidden="false" customHeight="false" outlineLevel="0" collapsed="false">
      <c r="A396" s="19" t="n">
        <v>42752.375</v>
      </c>
      <c r="E396" s="15" t="n">
        <v>-5.4</v>
      </c>
      <c r="G396" s="15" t="n">
        <v>-3.3</v>
      </c>
    </row>
    <row r="397" customFormat="false" ht="12.75" hidden="false" customHeight="false" outlineLevel="0" collapsed="false">
      <c r="A397" s="19" t="n">
        <v>42752.4166666667</v>
      </c>
      <c r="E397" s="15" t="n">
        <v>-3.1</v>
      </c>
      <c r="G397" s="15" t="n">
        <v>-4.43333333333333</v>
      </c>
    </row>
    <row r="398" customFormat="false" ht="12.75" hidden="false" customHeight="false" outlineLevel="0" collapsed="false">
      <c r="A398" s="19" t="n">
        <v>42752.4583333333</v>
      </c>
      <c r="E398" s="15" t="n">
        <v>-5.2</v>
      </c>
      <c r="G398" s="15" t="n">
        <v>-6.23333333333333</v>
      </c>
    </row>
    <row r="399" customFormat="false" ht="12.75" hidden="false" customHeight="false" outlineLevel="0" collapsed="false">
      <c r="A399" s="19" t="n">
        <v>42752.5</v>
      </c>
      <c r="E399" s="15" t="n">
        <v>-2.7</v>
      </c>
      <c r="G399" s="15" t="n">
        <v>-6.23333333333333</v>
      </c>
    </row>
    <row r="400" customFormat="false" ht="12.75" hidden="false" customHeight="false" outlineLevel="0" collapsed="false">
      <c r="A400" s="19" t="n">
        <v>42752.5416666667</v>
      </c>
      <c r="E400" s="15" t="n">
        <v>-3.7</v>
      </c>
      <c r="G400" s="15" t="n">
        <v>-6.26666666666667</v>
      </c>
    </row>
    <row r="401" customFormat="false" ht="12.75" hidden="false" customHeight="false" outlineLevel="0" collapsed="false">
      <c r="A401" s="19" t="n">
        <v>42752.5833333333</v>
      </c>
      <c r="E401" s="15" t="n">
        <v>-3.6</v>
      </c>
      <c r="G401" s="15" t="n">
        <v>-5.9</v>
      </c>
    </row>
    <row r="402" customFormat="false" ht="12.75" hidden="false" customHeight="false" outlineLevel="0" collapsed="false">
      <c r="A402" s="19" t="n">
        <v>42752.625</v>
      </c>
      <c r="E402" s="15" t="n">
        <v>-0.8</v>
      </c>
      <c r="G402" s="15" t="n">
        <v>-5.76666666666667</v>
      </c>
    </row>
    <row r="403" customFormat="false" ht="12.75" hidden="false" customHeight="false" outlineLevel="0" collapsed="false">
      <c r="A403" s="19" t="n">
        <v>42752.6666666667</v>
      </c>
      <c r="E403" s="15" t="n">
        <v>-1.9</v>
      </c>
      <c r="G403" s="15" t="n">
        <v>-6.33333333333333</v>
      </c>
    </row>
    <row r="404" customFormat="false" ht="12.75" hidden="false" customHeight="false" outlineLevel="0" collapsed="false">
      <c r="A404" s="19" t="n">
        <v>42752.7083333333</v>
      </c>
      <c r="E404" s="15" t="n">
        <v>-2.3</v>
      </c>
      <c r="G404" s="15" t="n">
        <v>-5.2</v>
      </c>
    </row>
    <row r="405" customFormat="false" ht="12.75" hidden="false" customHeight="false" outlineLevel="0" collapsed="false">
      <c r="A405" s="19" t="n">
        <v>42752.75</v>
      </c>
      <c r="E405" s="15" t="n">
        <v>-2.7</v>
      </c>
      <c r="G405" s="15" t="n">
        <v>-4.56666666666667</v>
      </c>
    </row>
    <row r="406" customFormat="false" ht="12.75" hidden="false" customHeight="false" outlineLevel="0" collapsed="false">
      <c r="A406" s="19" t="n">
        <v>42752.7916666667</v>
      </c>
      <c r="E406" s="15" t="n">
        <v>-3.9</v>
      </c>
      <c r="G406" s="15" t="n">
        <v>-4.73333333333333</v>
      </c>
    </row>
    <row r="407" customFormat="false" ht="12.75" hidden="false" customHeight="false" outlineLevel="0" collapsed="false">
      <c r="A407" s="19" t="n">
        <v>42752.8333333333</v>
      </c>
      <c r="E407" s="15" t="n">
        <v>-2.4</v>
      </c>
      <c r="G407" s="15" t="n">
        <v>-4.46666666666667</v>
      </c>
    </row>
    <row r="408" customFormat="false" ht="12.75" hidden="false" customHeight="false" outlineLevel="0" collapsed="false">
      <c r="A408" s="19" t="n">
        <v>42752.875</v>
      </c>
      <c r="E408" s="15" t="n">
        <v>-3.4</v>
      </c>
      <c r="G408" s="15" t="n">
        <v>-5.66666666666667</v>
      </c>
    </row>
    <row r="409" customFormat="false" ht="12.75" hidden="false" customHeight="false" outlineLevel="0" collapsed="false">
      <c r="A409" s="19" t="n">
        <v>42752.9166666667</v>
      </c>
      <c r="E409" s="15" t="n">
        <v>-2</v>
      </c>
      <c r="G409" s="15" t="n">
        <v>-5.2</v>
      </c>
    </row>
    <row r="410" customFormat="false" ht="12.75" hidden="false" customHeight="false" outlineLevel="0" collapsed="false">
      <c r="A410" s="19" t="n">
        <v>42752.9583333333</v>
      </c>
      <c r="E410" s="15" t="n">
        <v>-2.6</v>
      </c>
      <c r="G410" s="15" t="n">
        <v>-5.33333333333333</v>
      </c>
    </row>
    <row r="411" customFormat="false" ht="12.75" hidden="false" customHeight="false" outlineLevel="0" collapsed="false">
      <c r="A411" s="19" t="n">
        <v>42753</v>
      </c>
      <c r="E411" s="15" t="n">
        <v>-4</v>
      </c>
      <c r="G411" s="15" t="n">
        <v>-7.5</v>
      </c>
    </row>
    <row r="412" customFormat="false" ht="12.75" hidden="false" customHeight="false" outlineLevel="0" collapsed="false">
      <c r="A412" s="19" t="n">
        <v>42753.0416666667</v>
      </c>
      <c r="E412" s="15" t="n">
        <v>-2.7</v>
      </c>
      <c r="G412" s="15" t="n">
        <v>-6.86666666666667</v>
      </c>
    </row>
    <row r="413" customFormat="false" ht="12.75" hidden="false" customHeight="false" outlineLevel="0" collapsed="false">
      <c r="A413" s="19" t="n">
        <v>42753.0833333333</v>
      </c>
      <c r="E413" s="15" t="n">
        <v>-4.4</v>
      </c>
      <c r="G413" s="15" t="n">
        <v>-7.6</v>
      </c>
    </row>
    <row r="414" customFormat="false" ht="12.75" hidden="false" customHeight="false" outlineLevel="0" collapsed="false">
      <c r="A414" s="19" t="n">
        <v>42753.125</v>
      </c>
      <c r="E414" s="15" t="n">
        <v>-3.1</v>
      </c>
      <c r="G414" s="15" t="n">
        <v>-9.6</v>
      </c>
    </row>
    <row r="415" customFormat="false" ht="12.75" hidden="false" customHeight="false" outlineLevel="0" collapsed="false">
      <c r="A415" s="19" t="n">
        <v>42753.1666666667</v>
      </c>
      <c r="E415" s="15" t="n">
        <v>-3.5</v>
      </c>
      <c r="G415" s="15" t="n">
        <v>-9.83333333333333</v>
      </c>
    </row>
    <row r="416" customFormat="false" ht="12.75" hidden="false" customHeight="false" outlineLevel="0" collapsed="false">
      <c r="A416" s="19" t="n">
        <v>42753.2083333333</v>
      </c>
      <c r="E416" s="15" t="n">
        <v>-7</v>
      </c>
      <c r="G416" s="15" t="n">
        <v>-9.46666666666667</v>
      </c>
    </row>
    <row r="417" customFormat="false" ht="12.75" hidden="false" customHeight="false" outlineLevel="0" collapsed="false">
      <c r="A417" s="19" t="n">
        <v>42753.25</v>
      </c>
      <c r="E417" s="15" t="n">
        <v>-6.7</v>
      </c>
      <c r="G417" s="15" t="n">
        <v>-8.76666666666667</v>
      </c>
    </row>
    <row r="418" customFormat="false" ht="12.75" hidden="false" customHeight="false" outlineLevel="0" collapsed="false">
      <c r="A418" s="19" t="n">
        <v>42753.2916666667</v>
      </c>
      <c r="E418" s="15" t="n">
        <v>-5.9</v>
      </c>
      <c r="G418" s="15" t="n">
        <v>-9.3</v>
      </c>
    </row>
    <row r="419" customFormat="false" ht="12.75" hidden="false" customHeight="false" outlineLevel="0" collapsed="false">
      <c r="A419" s="19" t="n">
        <v>42753.3333333333</v>
      </c>
      <c r="E419" s="15" t="n">
        <v>-5.5</v>
      </c>
      <c r="G419" s="15" t="n">
        <v>-10.3</v>
      </c>
    </row>
    <row r="420" customFormat="false" ht="12.75" hidden="false" customHeight="false" outlineLevel="0" collapsed="false">
      <c r="A420" s="19" t="n">
        <v>42753.375</v>
      </c>
      <c r="E420" s="15" t="n">
        <v>-3.2</v>
      </c>
      <c r="G420" s="15" t="n">
        <v>-11.45</v>
      </c>
    </row>
    <row r="421" customFormat="false" ht="12.75" hidden="false" customHeight="false" outlineLevel="0" collapsed="false">
      <c r="A421" s="19" t="n">
        <v>42753.4166666667</v>
      </c>
      <c r="E421" s="15" t="n">
        <v>-4.3</v>
      </c>
      <c r="G421" s="15" t="n">
        <v>-10.1</v>
      </c>
    </row>
    <row r="422" customFormat="false" ht="12.75" hidden="false" customHeight="false" outlineLevel="0" collapsed="false">
      <c r="A422" s="19" t="n">
        <v>42753.4583333333</v>
      </c>
      <c r="E422" s="15" t="n">
        <v>-3.3</v>
      </c>
      <c r="G422" s="15" t="n">
        <v>-10.05</v>
      </c>
    </row>
    <row r="423" customFormat="false" ht="12.75" hidden="false" customHeight="false" outlineLevel="0" collapsed="false">
      <c r="A423" s="19" t="n">
        <v>42753.5</v>
      </c>
      <c r="E423" s="15" t="n">
        <v>-2.9</v>
      </c>
      <c r="G423" s="15" t="n">
        <v>-9.83333333333333</v>
      </c>
    </row>
    <row r="424" customFormat="false" ht="12.75" hidden="false" customHeight="false" outlineLevel="0" collapsed="false">
      <c r="A424" s="19" t="n">
        <v>42753.5416666667</v>
      </c>
      <c r="E424" s="15" t="n">
        <v>-3.2</v>
      </c>
      <c r="G424" s="15" t="n">
        <v>-9.2</v>
      </c>
    </row>
    <row r="425" customFormat="false" ht="12.75" hidden="false" customHeight="false" outlineLevel="0" collapsed="false">
      <c r="A425" s="19" t="n">
        <v>42753.5833333333</v>
      </c>
      <c r="E425" s="15" t="n">
        <v>-2.9</v>
      </c>
      <c r="G425" s="15" t="n">
        <v>-7.4</v>
      </c>
    </row>
    <row r="426" customFormat="false" ht="12.75" hidden="false" customHeight="false" outlineLevel="0" collapsed="false">
      <c r="A426" s="19" t="n">
        <v>42753.625</v>
      </c>
      <c r="E426" s="15" t="n">
        <v>-3.3</v>
      </c>
      <c r="G426" s="15" t="n">
        <v>-6.9</v>
      </c>
    </row>
    <row r="427" customFormat="false" ht="12.75" hidden="false" customHeight="false" outlineLevel="0" collapsed="false">
      <c r="A427" s="19" t="n">
        <v>42753.6666666667</v>
      </c>
      <c r="E427" s="15" t="n">
        <v>-3.4</v>
      </c>
      <c r="G427" s="15" t="n">
        <v>-8.3</v>
      </c>
    </row>
    <row r="428" customFormat="false" ht="12.75" hidden="false" customHeight="false" outlineLevel="0" collapsed="false">
      <c r="A428" s="19" t="n">
        <v>42753.7083333333</v>
      </c>
      <c r="E428" s="15" t="n">
        <v>-2.9</v>
      </c>
      <c r="G428" s="15" t="n">
        <v>-8.06666666666667</v>
      </c>
    </row>
    <row r="429" customFormat="false" ht="12.75" hidden="false" customHeight="false" outlineLevel="0" collapsed="false">
      <c r="A429" s="19" t="n">
        <v>42753.75</v>
      </c>
      <c r="E429" s="15" t="n">
        <v>-4.5</v>
      </c>
      <c r="G429" s="15" t="n">
        <v>-7.56666666666667</v>
      </c>
    </row>
    <row r="430" customFormat="false" ht="12.75" hidden="false" customHeight="false" outlineLevel="0" collapsed="false">
      <c r="A430" s="19" t="n">
        <v>42753.7916666667</v>
      </c>
      <c r="E430" s="15" t="n">
        <v>-4.2</v>
      </c>
      <c r="G430" s="15" t="n">
        <v>-8.13333333333333</v>
      </c>
    </row>
    <row r="431" customFormat="false" ht="12.75" hidden="false" customHeight="false" outlineLevel="0" collapsed="false">
      <c r="A431" s="19" t="n">
        <v>42753.8333333333</v>
      </c>
      <c r="E431" s="15" t="n">
        <v>-4.6</v>
      </c>
      <c r="G431" s="15" t="n">
        <v>-8</v>
      </c>
    </row>
    <row r="432" customFormat="false" ht="12.75" hidden="false" customHeight="false" outlineLevel="0" collapsed="false">
      <c r="A432" s="19" t="n">
        <v>42753.875</v>
      </c>
      <c r="E432" s="15" t="n">
        <v>-4.4</v>
      </c>
      <c r="G432" s="15" t="n">
        <v>-9.8</v>
      </c>
    </row>
    <row r="433" customFormat="false" ht="12.75" hidden="false" customHeight="false" outlineLevel="0" collapsed="false">
      <c r="A433" s="19" t="n">
        <v>42753.9166666667</v>
      </c>
      <c r="E433" s="15" t="n">
        <v>-5</v>
      </c>
      <c r="G433" s="15" t="n">
        <v>-9.1</v>
      </c>
    </row>
    <row r="434" customFormat="false" ht="12.75" hidden="false" customHeight="false" outlineLevel="0" collapsed="false">
      <c r="A434" s="19" t="n">
        <v>42753.9583333333</v>
      </c>
      <c r="E434" s="15" t="n">
        <v>-3.9</v>
      </c>
      <c r="G434" s="15" t="n">
        <v>-9.63333333333333</v>
      </c>
    </row>
    <row r="435" customFormat="false" ht="12.75" hidden="false" customHeight="false" outlineLevel="0" collapsed="false">
      <c r="A435" s="19" t="n">
        <v>42754</v>
      </c>
      <c r="E435" s="15" t="n">
        <v>-4.4</v>
      </c>
      <c r="G435" s="15" t="n">
        <v>-9.56666666666667</v>
      </c>
    </row>
    <row r="436" customFormat="false" ht="12.75" hidden="false" customHeight="false" outlineLevel="0" collapsed="false">
      <c r="A436" s="19" t="n">
        <v>42754.0416666667</v>
      </c>
      <c r="E436" s="15" t="n">
        <v>-1.7</v>
      </c>
      <c r="G436" s="15" t="n">
        <v>-9.43333333333333</v>
      </c>
    </row>
    <row r="437" customFormat="false" ht="12.75" hidden="false" customHeight="false" outlineLevel="0" collapsed="false">
      <c r="A437" s="19" t="n">
        <v>42754.0833333333</v>
      </c>
      <c r="E437" s="15" t="n">
        <v>-4</v>
      </c>
      <c r="G437" s="15" t="n">
        <v>-9</v>
      </c>
    </row>
    <row r="438" customFormat="false" ht="12.75" hidden="false" customHeight="false" outlineLevel="0" collapsed="false">
      <c r="A438" s="19" t="n">
        <v>42754.125</v>
      </c>
      <c r="E438" s="15" t="n">
        <v>-3.5</v>
      </c>
      <c r="G438" s="15" t="n">
        <v>-7.36666666666667</v>
      </c>
    </row>
    <row r="439" customFormat="false" ht="12.75" hidden="false" customHeight="false" outlineLevel="0" collapsed="false">
      <c r="A439" s="19" t="n">
        <v>42754.1666666667</v>
      </c>
      <c r="E439" s="15" t="n">
        <v>-3.4</v>
      </c>
      <c r="G439" s="15" t="n">
        <v>-6.73333333333333</v>
      </c>
    </row>
    <row r="440" customFormat="false" ht="12.75" hidden="false" customHeight="false" outlineLevel="0" collapsed="false">
      <c r="A440" s="19" t="n">
        <v>42754.2083333333</v>
      </c>
      <c r="E440" s="15" t="n">
        <v>-1.1</v>
      </c>
      <c r="G440" s="15" t="n">
        <v>-4.86666666666667</v>
      </c>
    </row>
    <row r="441" customFormat="false" ht="12.75" hidden="false" customHeight="false" outlineLevel="0" collapsed="false">
      <c r="A441" s="19" t="n">
        <v>42754.25</v>
      </c>
      <c r="E441" s="15" t="n">
        <v>-3.6</v>
      </c>
      <c r="G441" s="15" t="n">
        <v>-4.73333333333333</v>
      </c>
    </row>
    <row r="442" customFormat="false" ht="12.75" hidden="false" customHeight="false" outlineLevel="0" collapsed="false">
      <c r="A442" s="19" t="n">
        <v>42754.2916666667</v>
      </c>
      <c r="E442" s="15" t="n">
        <v>-2.8</v>
      </c>
      <c r="G442" s="15" t="n">
        <v>-5.83333333333333</v>
      </c>
    </row>
    <row r="443" customFormat="false" ht="12.75" hidden="false" customHeight="false" outlineLevel="0" collapsed="false">
      <c r="A443" s="19" t="n">
        <v>42754.3333333333</v>
      </c>
      <c r="E443" s="15" t="n">
        <v>-1</v>
      </c>
      <c r="G443" s="15" t="n">
        <v>-4.86666666666667</v>
      </c>
    </row>
    <row r="444" customFormat="false" ht="12.75" hidden="false" customHeight="false" outlineLevel="0" collapsed="false">
      <c r="A444" s="19" t="n">
        <v>42754.375</v>
      </c>
      <c r="E444" s="15" t="n">
        <v>-1.5</v>
      </c>
      <c r="G444" s="15" t="n">
        <v>-5.7</v>
      </c>
    </row>
    <row r="445" customFormat="false" ht="12.75" hidden="false" customHeight="false" outlineLevel="0" collapsed="false">
      <c r="A445" s="19" t="n">
        <v>42754.4166666667</v>
      </c>
      <c r="E445" s="15" t="n">
        <v>-1.2</v>
      </c>
      <c r="G445" s="15" t="n">
        <v>-4.23333333333333</v>
      </c>
    </row>
    <row r="446" customFormat="false" ht="12.75" hidden="false" customHeight="false" outlineLevel="0" collapsed="false">
      <c r="A446" s="19" t="n">
        <v>42754.4583333333</v>
      </c>
      <c r="E446" s="15" t="n">
        <v>-1.8</v>
      </c>
      <c r="G446" s="15" t="n">
        <v>-5.9</v>
      </c>
    </row>
    <row r="447" customFormat="false" ht="12.75" hidden="false" customHeight="false" outlineLevel="0" collapsed="false">
      <c r="A447" s="19" t="n">
        <v>42754.5</v>
      </c>
      <c r="E447" s="15" t="n">
        <v>-1.7</v>
      </c>
      <c r="G447" s="15" t="n">
        <v>-7.13333333333333</v>
      </c>
    </row>
    <row r="448" customFormat="false" ht="12.75" hidden="false" customHeight="false" outlineLevel="0" collapsed="false">
      <c r="A448" s="19" t="n">
        <v>42754.5416666667</v>
      </c>
      <c r="E448" s="15" t="n">
        <v>-1.5</v>
      </c>
      <c r="G448" s="15" t="n">
        <v>-6.83333333333333</v>
      </c>
    </row>
    <row r="449" customFormat="false" ht="12.75" hidden="false" customHeight="false" outlineLevel="0" collapsed="false">
      <c r="A449" s="19" t="n">
        <v>42754.5833333333</v>
      </c>
      <c r="E449" s="15" t="n">
        <v>-2.2</v>
      </c>
      <c r="G449" s="15" t="n">
        <v>-5.8</v>
      </c>
    </row>
    <row r="450" customFormat="false" ht="12.75" hidden="false" customHeight="false" outlineLevel="0" collapsed="false">
      <c r="A450" s="19" t="n">
        <v>42754.625</v>
      </c>
      <c r="E450" s="15" t="n">
        <v>-1.6</v>
      </c>
      <c r="G450" s="15" t="n">
        <v>-6.96666666666667</v>
      </c>
    </row>
    <row r="451" customFormat="false" ht="12.75" hidden="false" customHeight="false" outlineLevel="0" collapsed="false">
      <c r="A451" s="19" t="n">
        <v>42754.6666666667</v>
      </c>
      <c r="E451" s="15" t="n">
        <v>-2.5</v>
      </c>
      <c r="G451" s="15" t="n">
        <v>-6.73333333333333</v>
      </c>
    </row>
    <row r="452" customFormat="false" ht="12.75" hidden="false" customHeight="false" outlineLevel="0" collapsed="false">
      <c r="A452" s="19" t="n">
        <v>42754.7083333333</v>
      </c>
      <c r="E452" s="15" t="n">
        <v>-3.5</v>
      </c>
      <c r="G452" s="15" t="n">
        <v>-6.06666666666667</v>
      </c>
    </row>
    <row r="453" customFormat="false" ht="12.75" hidden="false" customHeight="false" outlineLevel="0" collapsed="false">
      <c r="A453" s="19" t="n">
        <v>42754.75</v>
      </c>
      <c r="E453" s="15" t="n">
        <v>-1.2</v>
      </c>
      <c r="G453" s="15" t="n">
        <v>-6.13333333333333</v>
      </c>
    </row>
    <row r="454" customFormat="false" ht="12.75" hidden="false" customHeight="false" outlineLevel="0" collapsed="false">
      <c r="A454" s="19" t="n">
        <v>42754.7916666667</v>
      </c>
      <c r="E454" s="15" t="n">
        <v>-4</v>
      </c>
      <c r="G454" s="15" t="n">
        <v>-6.43333333333333</v>
      </c>
    </row>
    <row r="455" customFormat="false" ht="12.75" hidden="false" customHeight="false" outlineLevel="0" collapsed="false">
      <c r="A455" s="19" t="n">
        <v>42754.8333333333</v>
      </c>
      <c r="E455" s="15" t="n">
        <v>-2.4</v>
      </c>
      <c r="G455" s="15" t="n">
        <v>-5.46666666666667</v>
      </c>
    </row>
    <row r="456" customFormat="false" ht="12.75" hidden="false" customHeight="false" outlineLevel="0" collapsed="false">
      <c r="A456" s="19" t="n">
        <v>42754.875</v>
      </c>
      <c r="E456" s="15" t="n">
        <v>-2.7</v>
      </c>
      <c r="G456" s="15" t="n">
        <v>-6</v>
      </c>
    </row>
    <row r="457" customFormat="false" ht="12.75" hidden="false" customHeight="false" outlineLevel="0" collapsed="false">
      <c r="A457" s="19" t="n">
        <v>42754.9166666667</v>
      </c>
      <c r="E457" s="15" t="n">
        <v>-2.6</v>
      </c>
      <c r="G457" s="15" t="n">
        <v>-6.63333333333333</v>
      </c>
    </row>
    <row r="458" customFormat="false" ht="12.75" hidden="false" customHeight="false" outlineLevel="0" collapsed="false">
      <c r="A458" s="19" t="n">
        <v>42754.9583333333</v>
      </c>
      <c r="E458" s="15" t="n">
        <v>-4</v>
      </c>
      <c r="G458" s="15" t="n">
        <v>-6.26666666666667</v>
      </c>
    </row>
    <row r="459" customFormat="false" ht="12.75" hidden="false" customHeight="false" outlineLevel="0" collapsed="false">
      <c r="A459" s="19" t="n">
        <v>42755</v>
      </c>
      <c r="E459" s="15" t="n">
        <v>-4</v>
      </c>
      <c r="G459" s="15" t="n">
        <v>-5.8</v>
      </c>
    </row>
    <row r="460" customFormat="false" ht="12.75" hidden="false" customHeight="false" outlineLevel="0" collapsed="false">
      <c r="A460" s="19" t="n">
        <v>42755.0416666667</v>
      </c>
      <c r="E460" s="15" t="n">
        <v>-0.1</v>
      </c>
      <c r="G460" s="15" t="n">
        <v>-5.86666666666667</v>
      </c>
    </row>
    <row r="461" customFormat="false" ht="12.75" hidden="false" customHeight="false" outlineLevel="0" collapsed="false">
      <c r="A461" s="19" t="n">
        <v>42755.0833333333</v>
      </c>
      <c r="E461" s="15" t="n">
        <v>-3.7</v>
      </c>
      <c r="G461" s="15" t="n">
        <v>-6.2</v>
      </c>
    </row>
    <row r="462" customFormat="false" ht="12.75" hidden="false" customHeight="false" outlineLevel="0" collapsed="false">
      <c r="A462" s="19" t="n">
        <v>42755.125</v>
      </c>
      <c r="E462" s="15" t="n">
        <v>-4.7</v>
      </c>
      <c r="G462" s="15" t="n">
        <v>-4.9</v>
      </c>
    </row>
    <row r="463" customFormat="false" ht="12.75" hidden="false" customHeight="false" outlineLevel="0" collapsed="false">
      <c r="A463" s="19" t="n">
        <v>42755.1666666667</v>
      </c>
      <c r="E463" s="15" t="n">
        <v>-4.5</v>
      </c>
      <c r="G463" s="15" t="n">
        <v>-5.56666666666667</v>
      </c>
    </row>
    <row r="464" customFormat="false" ht="12.75" hidden="false" customHeight="false" outlineLevel="0" collapsed="false">
      <c r="A464" s="19" t="n">
        <v>42755.2083333333</v>
      </c>
      <c r="E464" s="15" t="n">
        <v>-4.4</v>
      </c>
      <c r="G464" s="15" t="n">
        <v>-6</v>
      </c>
    </row>
    <row r="465" customFormat="false" ht="12.75" hidden="false" customHeight="false" outlineLevel="0" collapsed="false">
      <c r="A465" s="19" t="n">
        <v>42755.25</v>
      </c>
      <c r="E465" s="15" t="n">
        <v>-4.5</v>
      </c>
      <c r="G465" s="15" t="n">
        <v>-5.16666666666667</v>
      </c>
    </row>
    <row r="466" customFormat="false" ht="12.75" hidden="false" customHeight="false" outlineLevel="0" collapsed="false">
      <c r="A466" s="19" t="n">
        <v>42755.2916666667</v>
      </c>
      <c r="E466" s="15" t="n">
        <v>-6.4</v>
      </c>
      <c r="G466" s="15" t="n">
        <v>-5.36666666666667</v>
      </c>
    </row>
    <row r="467" customFormat="false" ht="12.75" hidden="false" customHeight="false" outlineLevel="0" collapsed="false">
      <c r="A467" s="19" t="n">
        <v>42755.3333333333</v>
      </c>
      <c r="E467" s="15" t="n">
        <v>-6.6</v>
      </c>
      <c r="G467" s="15" t="n">
        <v>-4.86666666666667</v>
      </c>
    </row>
    <row r="468" customFormat="false" ht="12.75" hidden="false" customHeight="false" outlineLevel="0" collapsed="false">
      <c r="A468" s="19" t="n">
        <v>42755.375</v>
      </c>
      <c r="E468" s="15" t="n">
        <v>-6.6</v>
      </c>
      <c r="G468" s="15" t="n">
        <v>-5.6</v>
      </c>
    </row>
    <row r="469" customFormat="false" ht="12.75" hidden="false" customHeight="false" outlineLevel="0" collapsed="false">
      <c r="A469" s="19" t="n">
        <v>42755.4166666667</v>
      </c>
      <c r="E469" s="15" t="n">
        <v>-6.8</v>
      </c>
      <c r="G469" s="15" t="n">
        <v>-5.9</v>
      </c>
    </row>
    <row r="470" customFormat="false" ht="12.75" hidden="false" customHeight="false" outlineLevel="0" collapsed="false">
      <c r="A470" s="19" t="n">
        <v>42755.4583333333</v>
      </c>
      <c r="E470" s="15" t="n">
        <v>-6.5</v>
      </c>
      <c r="G470" s="15" t="n">
        <v>-5.6</v>
      </c>
    </row>
    <row r="471" customFormat="false" ht="12.75" hidden="false" customHeight="false" outlineLevel="0" collapsed="false">
      <c r="A471" s="19" t="n">
        <v>42755.5</v>
      </c>
      <c r="E471" s="15" t="n">
        <v>-8.5</v>
      </c>
      <c r="G471" s="15" t="n">
        <v>-6.53333333333333</v>
      </c>
    </row>
    <row r="472" customFormat="false" ht="12.75" hidden="false" customHeight="false" outlineLevel="0" collapsed="false">
      <c r="A472" s="19" t="n">
        <v>42755.5416666667</v>
      </c>
      <c r="E472" s="15" t="n">
        <v>-8.6</v>
      </c>
      <c r="G472" s="15" t="n">
        <v>-5.76666666666667</v>
      </c>
    </row>
    <row r="473" customFormat="false" ht="12.75" hidden="false" customHeight="false" outlineLevel="0" collapsed="false">
      <c r="A473" s="19" t="n">
        <v>42755.5833333333</v>
      </c>
      <c r="E473" s="15" t="n">
        <v>-8.5</v>
      </c>
      <c r="G473" s="15" t="n">
        <v>-6.3</v>
      </c>
    </row>
    <row r="474" customFormat="false" ht="12.75" hidden="false" customHeight="false" outlineLevel="0" collapsed="false">
      <c r="A474" s="19" t="n">
        <v>42755.625</v>
      </c>
      <c r="E474" s="15" t="n">
        <v>-5.2</v>
      </c>
      <c r="G474" s="15" t="n">
        <v>-4.46666666666667</v>
      </c>
    </row>
    <row r="475" customFormat="false" ht="12.75" hidden="false" customHeight="false" outlineLevel="0" collapsed="false">
      <c r="A475" s="19" t="n">
        <v>42755.6666666667</v>
      </c>
      <c r="E475" s="15" t="n">
        <v>-5.4</v>
      </c>
      <c r="G475" s="15" t="n">
        <v>-5.06666666666667</v>
      </c>
    </row>
    <row r="476" customFormat="false" ht="12.75" hidden="false" customHeight="false" outlineLevel="0" collapsed="false">
      <c r="A476" s="19" t="n">
        <v>42755.7083333333</v>
      </c>
      <c r="E476" s="15" t="n">
        <v>-4.5</v>
      </c>
      <c r="G476" s="15" t="n">
        <v>-4.6</v>
      </c>
    </row>
    <row r="477" customFormat="false" ht="12.75" hidden="false" customHeight="false" outlineLevel="0" collapsed="false">
      <c r="A477" s="19" t="n">
        <v>42755.75</v>
      </c>
      <c r="E477" s="15" t="n">
        <v>-6.9</v>
      </c>
      <c r="G477" s="15" t="n">
        <v>-4.36666666666667</v>
      </c>
    </row>
    <row r="478" customFormat="false" ht="12.75" hidden="false" customHeight="false" outlineLevel="0" collapsed="false">
      <c r="A478" s="19" t="n">
        <v>42755.7916666667</v>
      </c>
      <c r="E478" s="15" t="n">
        <v>-6.2</v>
      </c>
      <c r="G478" s="15" t="n">
        <v>-4.33333333333333</v>
      </c>
    </row>
    <row r="479" customFormat="false" ht="12.75" hidden="false" customHeight="false" outlineLevel="0" collapsed="false">
      <c r="A479" s="19" t="n">
        <v>42755.8333333333</v>
      </c>
      <c r="E479" s="15" t="n">
        <v>-5.5</v>
      </c>
      <c r="G479" s="15" t="n">
        <v>-5.4</v>
      </c>
    </row>
    <row r="480" customFormat="false" ht="12.75" hidden="false" customHeight="false" outlineLevel="0" collapsed="false">
      <c r="A480" s="19" t="n">
        <v>42755.875</v>
      </c>
      <c r="E480" s="15" t="n">
        <v>-5.6</v>
      </c>
      <c r="G480" s="15" t="n">
        <v>-4.6</v>
      </c>
    </row>
    <row r="481" customFormat="false" ht="12.75" hidden="false" customHeight="false" outlineLevel="0" collapsed="false">
      <c r="A481" s="19" t="n">
        <v>42755.9166666667</v>
      </c>
      <c r="E481" s="15" t="n">
        <v>-4.4</v>
      </c>
      <c r="G481" s="15" t="n">
        <v>-4.16666666666667</v>
      </c>
    </row>
    <row r="482" customFormat="false" ht="12.75" hidden="false" customHeight="false" outlineLevel="0" collapsed="false">
      <c r="A482" s="19" t="n">
        <v>42755.9583333333</v>
      </c>
      <c r="E482" s="15" t="n">
        <v>-4.2</v>
      </c>
      <c r="G482" s="15" t="n">
        <v>-4.43333333333333</v>
      </c>
    </row>
    <row r="483" customFormat="false" ht="12.75" hidden="false" customHeight="false" outlineLevel="0" collapsed="false">
      <c r="A483" s="19" t="n">
        <v>42756</v>
      </c>
      <c r="E483" s="15" t="n">
        <v>-4.5</v>
      </c>
      <c r="G483" s="15" t="n">
        <v>-5.16666666666667</v>
      </c>
    </row>
    <row r="484" customFormat="false" ht="12.75" hidden="false" customHeight="false" outlineLevel="0" collapsed="false">
      <c r="A484" s="19" t="n">
        <v>42756.0416666667</v>
      </c>
      <c r="E484" s="15" t="n">
        <v>-8.5</v>
      </c>
      <c r="G484" s="15" t="n">
        <v>-5.33333333333333</v>
      </c>
    </row>
    <row r="485" customFormat="false" ht="12.75" hidden="false" customHeight="false" outlineLevel="0" collapsed="false">
      <c r="A485" s="19" t="n">
        <v>42756.0833333333</v>
      </c>
      <c r="E485" s="15" t="n">
        <v>-7.2</v>
      </c>
      <c r="G485" s="15" t="n">
        <v>-6</v>
      </c>
    </row>
    <row r="486" customFormat="false" ht="12.75" hidden="false" customHeight="false" outlineLevel="0" collapsed="false">
      <c r="A486" s="19" t="n">
        <v>42756.125</v>
      </c>
      <c r="E486" s="15" t="n">
        <v>-5</v>
      </c>
      <c r="G486" s="15" t="n">
        <v>-7.43333333333333</v>
      </c>
    </row>
    <row r="487" customFormat="false" ht="12.75" hidden="false" customHeight="false" outlineLevel="0" collapsed="false">
      <c r="A487" s="19" t="n">
        <v>42756.1666666667</v>
      </c>
      <c r="E487" s="15" t="n">
        <v>-6.4</v>
      </c>
      <c r="G487" s="15" t="n">
        <v>-6.63333333333333</v>
      </c>
    </row>
    <row r="488" customFormat="false" ht="12.75" hidden="false" customHeight="false" outlineLevel="0" collapsed="false">
      <c r="A488" s="19" t="n">
        <v>42756.2083333333</v>
      </c>
      <c r="E488" s="15" t="n">
        <v>-6.8</v>
      </c>
      <c r="G488" s="15" t="n">
        <v>-8.53333333333333</v>
      </c>
    </row>
    <row r="489" customFormat="false" ht="12.75" hidden="false" customHeight="false" outlineLevel="0" collapsed="false">
      <c r="A489" s="19" t="n">
        <v>42756.25</v>
      </c>
      <c r="E489" s="15" t="n">
        <v>-8.1</v>
      </c>
      <c r="G489" s="15" t="n">
        <v>-8.43333333333333</v>
      </c>
    </row>
    <row r="490" customFormat="false" ht="12.75" hidden="false" customHeight="false" outlineLevel="0" collapsed="false">
      <c r="A490" s="19" t="n">
        <v>42756.2916666667</v>
      </c>
      <c r="E490" s="15" t="n">
        <v>-6.2</v>
      </c>
      <c r="G490" s="15" t="n">
        <v>-7.4</v>
      </c>
    </row>
    <row r="491" customFormat="false" ht="12.75" hidden="false" customHeight="false" outlineLevel="0" collapsed="false">
      <c r="A491" s="19" t="n">
        <v>42756.3333333333</v>
      </c>
      <c r="E491" s="15" t="n">
        <v>-5.6</v>
      </c>
      <c r="G491" s="15" t="n">
        <v>-7.13333333333333</v>
      </c>
    </row>
    <row r="492" customFormat="false" ht="12.75" hidden="false" customHeight="false" outlineLevel="0" collapsed="false">
      <c r="A492" s="19" t="n">
        <v>42756.375</v>
      </c>
      <c r="E492" s="15" t="n">
        <v>-5.9</v>
      </c>
      <c r="G492" s="15" t="n">
        <v>-6.96666666666667</v>
      </c>
    </row>
    <row r="493" customFormat="false" ht="12.75" hidden="false" customHeight="false" outlineLevel="0" collapsed="false">
      <c r="A493" s="19" t="n">
        <v>42756.4166666667</v>
      </c>
      <c r="E493" s="15" t="n">
        <v>-6.9</v>
      </c>
      <c r="G493" s="15" t="n">
        <v>-6.9</v>
      </c>
    </row>
    <row r="494" customFormat="false" ht="12.75" hidden="false" customHeight="false" outlineLevel="0" collapsed="false">
      <c r="A494" s="19" t="n">
        <v>42756.4583333333</v>
      </c>
      <c r="E494" s="15" t="n">
        <v>-8.7</v>
      </c>
      <c r="G494" s="15" t="n">
        <v>-7.46666666666667</v>
      </c>
    </row>
    <row r="495" customFormat="false" ht="12.75" hidden="false" customHeight="false" outlineLevel="0" collapsed="false">
      <c r="A495" s="19" t="n">
        <v>42756.5</v>
      </c>
      <c r="E495" s="15" t="n">
        <v>-9.6</v>
      </c>
      <c r="G495" s="15" t="n">
        <v>-8.6</v>
      </c>
    </row>
    <row r="496" customFormat="false" ht="12.75" hidden="false" customHeight="false" outlineLevel="0" collapsed="false">
      <c r="A496" s="19" t="n">
        <v>42756.5416666667</v>
      </c>
      <c r="E496" s="15" t="n">
        <v>-10.8</v>
      </c>
      <c r="G496" s="15" t="n">
        <v>-7.76666666666667</v>
      </c>
    </row>
    <row r="497" customFormat="false" ht="12.75" hidden="false" customHeight="false" outlineLevel="0" collapsed="false">
      <c r="A497" s="19" t="n">
        <v>42756.5833333333</v>
      </c>
      <c r="E497" s="15" t="n">
        <v>-8.6</v>
      </c>
      <c r="G497" s="15" t="n">
        <v>-7.76666666666667</v>
      </c>
    </row>
    <row r="498" customFormat="false" ht="12.75" hidden="false" customHeight="false" outlineLevel="0" collapsed="false">
      <c r="A498" s="19" t="n">
        <v>42756.625</v>
      </c>
      <c r="E498" s="15" t="n">
        <v>-9.1</v>
      </c>
      <c r="G498" s="15" t="n">
        <v>-6.1</v>
      </c>
    </row>
    <row r="499" customFormat="false" ht="12.75" hidden="false" customHeight="false" outlineLevel="0" collapsed="false">
      <c r="A499" s="19" t="n">
        <v>42756.6666666667</v>
      </c>
      <c r="E499" s="15" t="n">
        <v>-10.5</v>
      </c>
      <c r="G499" s="15" t="n">
        <v>-6.26666666666667</v>
      </c>
    </row>
    <row r="500" customFormat="false" ht="12.75" hidden="false" customHeight="false" outlineLevel="0" collapsed="false">
      <c r="A500" s="19" t="n">
        <v>42756.7083333333</v>
      </c>
      <c r="E500" s="15" t="n">
        <v>-8.1</v>
      </c>
      <c r="G500" s="15" t="n">
        <v>-6.83333333333333</v>
      </c>
    </row>
    <row r="501" customFormat="false" ht="12.75" hidden="false" customHeight="false" outlineLevel="0" collapsed="false">
      <c r="A501" s="19" t="n">
        <v>42756.75</v>
      </c>
      <c r="E501" s="15" t="n">
        <v>-8.6</v>
      </c>
      <c r="G501" s="15" t="n">
        <v>-6.5</v>
      </c>
    </row>
    <row r="502" customFormat="false" ht="12.75" hidden="false" customHeight="false" outlineLevel="0" collapsed="false">
      <c r="A502" s="19" t="n">
        <v>42756.7916666667</v>
      </c>
      <c r="E502" s="15" t="n">
        <v>-8.9</v>
      </c>
      <c r="G502" s="15" t="n">
        <v>-5.7</v>
      </c>
    </row>
    <row r="503" customFormat="false" ht="12.75" hidden="false" customHeight="false" outlineLevel="0" collapsed="false">
      <c r="A503" s="19" t="n">
        <v>42756.8333333333</v>
      </c>
      <c r="E503" s="15" t="n">
        <v>-8.9</v>
      </c>
      <c r="G503" s="15" t="n">
        <v>-7</v>
      </c>
    </row>
    <row r="504" customFormat="false" ht="12.75" hidden="false" customHeight="false" outlineLevel="0" collapsed="false">
      <c r="A504" s="19" t="n">
        <v>42756.875</v>
      </c>
      <c r="E504" s="15" t="n">
        <v>-7.4</v>
      </c>
      <c r="G504" s="15" t="n">
        <v>-7.26666666666667</v>
      </c>
    </row>
    <row r="505" customFormat="false" ht="12.75" hidden="false" customHeight="false" outlineLevel="0" collapsed="false">
      <c r="A505" s="19" t="n">
        <v>42756.9166666667</v>
      </c>
      <c r="E505" s="15" t="n">
        <v>-8.4</v>
      </c>
      <c r="G505" s="15" t="n">
        <v>-6.66666666666667</v>
      </c>
    </row>
    <row r="506" customFormat="false" ht="12.75" hidden="false" customHeight="false" outlineLevel="0" collapsed="false">
      <c r="A506" s="19" t="n">
        <v>42756.9583333333</v>
      </c>
      <c r="E506" s="15" t="n">
        <v>-9.1</v>
      </c>
      <c r="G506" s="15" t="n">
        <v>-7.5</v>
      </c>
    </row>
    <row r="507" customFormat="false" ht="12.75" hidden="false" customHeight="false" outlineLevel="0" collapsed="false">
      <c r="A507" s="19" t="n">
        <v>42757</v>
      </c>
      <c r="E507" s="15" t="n">
        <v>-10.5</v>
      </c>
      <c r="G507" s="15" t="n">
        <v>-7.6</v>
      </c>
    </row>
    <row r="508" customFormat="false" ht="12.75" hidden="false" customHeight="false" outlineLevel="0" collapsed="false">
      <c r="A508" s="19" t="n">
        <v>42757.0416666667</v>
      </c>
      <c r="E508" s="15" t="n">
        <v>-8</v>
      </c>
      <c r="G508" s="15" t="n">
        <v>-7.43333333333333</v>
      </c>
    </row>
    <row r="509" customFormat="false" ht="12.75" hidden="false" customHeight="false" outlineLevel="0" collapsed="false">
      <c r="A509" s="19" t="n">
        <v>42757.0833333333</v>
      </c>
      <c r="E509" s="15" t="n">
        <v>-9.3</v>
      </c>
      <c r="G509" s="15" t="n">
        <v>-9.36666666666667</v>
      </c>
    </row>
    <row r="510" customFormat="false" ht="12.75" hidden="false" customHeight="false" outlineLevel="0" collapsed="false">
      <c r="A510" s="19" t="n">
        <v>42757.125</v>
      </c>
      <c r="E510" s="15" t="n">
        <v>-7.9</v>
      </c>
      <c r="G510" s="15" t="n">
        <v>-8.55</v>
      </c>
    </row>
    <row r="511" customFormat="false" ht="12.75" hidden="false" customHeight="false" outlineLevel="0" collapsed="false">
      <c r="A511" s="19" t="n">
        <v>42757.1666666667</v>
      </c>
      <c r="E511" s="15" t="n">
        <v>-6.6</v>
      </c>
      <c r="G511" s="15" t="n">
        <v>-10.6</v>
      </c>
    </row>
    <row r="512" customFormat="false" ht="12.75" hidden="false" customHeight="false" outlineLevel="0" collapsed="false">
      <c r="A512" s="19" t="n">
        <v>42757.2083333333</v>
      </c>
      <c r="E512" s="15" t="n">
        <v>-4.9</v>
      </c>
      <c r="G512" s="15" t="n">
        <v>-9.76666666666667</v>
      </c>
    </row>
    <row r="513" customFormat="false" ht="12.75" hidden="false" customHeight="false" outlineLevel="0" collapsed="false">
      <c r="A513" s="19" t="n">
        <v>42757.25</v>
      </c>
      <c r="E513" s="15" t="n">
        <v>-4.8</v>
      </c>
      <c r="G513" s="15" t="n">
        <v>-10.1666666666667</v>
      </c>
    </row>
    <row r="514" customFormat="false" ht="12.75" hidden="false" customHeight="false" outlineLevel="0" collapsed="false">
      <c r="A514" s="19" t="n">
        <v>42757.2916666667</v>
      </c>
      <c r="E514" s="15" t="n">
        <v>-4.5</v>
      </c>
      <c r="G514" s="15" t="n">
        <v>-11</v>
      </c>
    </row>
    <row r="515" customFormat="false" ht="12.75" hidden="false" customHeight="false" outlineLevel="0" collapsed="false">
      <c r="A515" s="19" t="n">
        <v>42757.3333333333</v>
      </c>
      <c r="E515" s="15" t="n">
        <v>-3.5</v>
      </c>
      <c r="G515" s="15" t="n">
        <v>-10</v>
      </c>
    </row>
    <row r="516" customFormat="false" ht="12.75" hidden="false" customHeight="false" outlineLevel="0" collapsed="false">
      <c r="A516" s="19" t="n">
        <v>42757.375</v>
      </c>
      <c r="E516" s="15" t="n">
        <v>-2.7</v>
      </c>
      <c r="G516" s="15" t="n">
        <v>-9.63333333333333</v>
      </c>
    </row>
    <row r="517" customFormat="false" ht="12.75" hidden="false" customHeight="false" outlineLevel="0" collapsed="false">
      <c r="A517" s="19" t="n">
        <v>42757.4166666667</v>
      </c>
      <c r="E517" s="15" t="n">
        <v>-2.9</v>
      </c>
      <c r="G517" s="15" t="n">
        <v>-10.8333333333333</v>
      </c>
    </row>
    <row r="518" customFormat="false" ht="12.75" hidden="false" customHeight="false" outlineLevel="0" collapsed="false">
      <c r="A518" s="19" t="n">
        <v>42757.4583333333</v>
      </c>
      <c r="E518" s="15" t="n">
        <v>-3.9</v>
      </c>
      <c r="G518" s="15" t="n">
        <v>-10.7333333333333</v>
      </c>
    </row>
    <row r="519" customFormat="false" ht="12.75" hidden="false" customHeight="false" outlineLevel="0" collapsed="false">
      <c r="A519" s="19" t="n">
        <v>42757.5</v>
      </c>
      <c r="E519" s="15" t="n">
        <v>-4.8</v>
      </c>
      <c r="G519" s="15" t="n">
        <v>-10.1333333333333</v>
      </c>
    </row>
    <row r="520" customFormat="false" ht="12.75" hidden="false" customHeight="false" outlineLevel="0" collapsed="false">
      <c r="A520" s="19" t="n">
        <v>42757.5416666667</v>
      </c>
      <c r="E520" s="15" t="n">
        <v>-5</v>
      </c>
      <c r="G520" s="15" t="n">
        <v>-11.5333333333333</v>
      </c>
    </row>
    <row r="521" customFormat="false" ht="12.75" hidden="false" customHeight="false" outlineLevel="0" collapsed="false">
      <c r="A521" s="19" t="n">
        <v>42757.5833333333</v>
      </c>
      <c r="E521" s="15" t="n">
        <v>-6.1</v>
      </c>
      <c r="G521" s="15" t="n">
        <v>-10.0333333333333</v>
      </c>
    </row>
    <row r="522" customFormat="false" ht="12.75" hidden="false" customHeight="false" outlineLevel="0" collapsed="false">
      <c r="A522" s="19" t="n">
        <v>42757.625</v>
      </c>
      <c r="E522" s="15" t="n">
        <v>-3.1</v>
      </c>
      <c r="G522" s="15" t="n">
        <v>-9.03333333333333</v>
      </c>
    </row>
    <row r="523" customFormat="false" ht="12.75" hidden="false" customHeight="false" outlineLevel="0" collapsed="false">
      <c r="A523" s="19" t="n">
        <v>42757.6666666667</v>
      </c>
      <c r="E523" s="15" t="n">
        <v>-3.3</v>
      </c>
      <c r="G523" s="15" t="n">
        <v>-10.4</v>
      </c>
    </row>
    <row r="524" customFormat="false" ht="12.75" hidden="false" customHeight="false" outlineLevel="0" collapsed="false">
      <c r="A524" s="19" t="n">
        <v>42757.7083333333</v>
      </c>
      <c r="E524" s="15" t="n">
        <v>-4.9</v>
      </c>
      <c r="G524" s="15" t="n">
        <v>-9.8</v>
      </c>
    </row>
    <row r="525" customFormat="false" ht="12.75" hidden="false" customHeight="false" outlineLevel="0" collapsed="false">
      <c r="A525" s="19" t="n">
        <v>42757.75</v>
      </c>
      <c r="E525" s="15" t="n">
        <v>-5.1</v>
      </c>
      <c r="G525" s="15" t="n">
        <v>-9.16666666666667</v>
      </c>
    </row>
    <row r="526" customFormat="false" ht="12.75" hidden="false" customHeight="false" outlineLevel="0" collapsed="false">
      <c r="A526" s="19" t="n">
        <v>42757.7916666667</v>
      </c>
      <c r="E526" s="15" t="n">
        <v>-3.4</v>
      </c>
      <c r="G526" s="15" t="n">
        <v>-10.2</v>
      </c>
    </row>
    <row r="527" customFormat="false" ht="12.75" hidden="false" customHeight="false" outlineLevel="0" collapsed="false">
      <c r="A527" s="19" t="n">
        <v>42757.8333333333</v>
      </c>
      <c r="E527" s="15" t="n">
        <v>-3.8</v>
      </c>
      <c r="G527" s="15" t="n">
        <v>-9.83333333333333</v>
      </c>
    </row>
    <row r="528" customFormat="false" ht="12.75" hidden="false" customHeight="false" outlineLevel="0" collapsed="false">
      <c r="A528" s="19" t="n">
        <v>42757.875</v>
      </c>
      <c r="E528" s="15" t="n">
        <v>-2.8</v>
      </c>
      <c r="G528" s="15" t="n">
        <v>-11.3</v>
      </c>
    </row>
    <row r="529" customFormat="false" ht="12.75" hidden="false" customHeight="false" outlineLevel="0" collapsed="false">
      <c r="A529" s="19" t="n">
        <v>42757.9166666667</v>
      </c>
      <c r="E529" s="15" t="n">
        <v>-3.4</v>
      </c>
      <c r="G529" s="15" t="n">
        <v>-10.3</v>
      </c>
    </row>
    <row r="530" customFormat="false" ht="12.75" hidden="false" customHeight="false" outlineLevel="0" collapsed="false">
      <c r="A530" s="19" t="n">
        <v>42757.9583333333</v>
      </c>
      <c r="E530" s="15" t="n">
        <v>-4.5</v>
      </c>
      <c r="G530" s="15" t="n">
        <v>-7.73333333333333</v>
      </c>
    </row>
    <row r="531" customFormat="false" ht="12.75" hidden="false" customHeight="false" outlineLevel="0" collapsed="false">
      <c r="A531" s="19" t="n">
        <v>42758</v>
      </c>
      <c r="E531" s="15" t="n">
        <v>-4</v>
      </c>
      <c r="G531" s="15" t="n">
        <v>-11.7333333333333</v>
      </c>
    </row>
    <row r="532" customFormat="false" ht="12.75" hidden="false" customHeight="false" outlineLevel="0" collapsed="false">
      <c r="A532" s="19" t="n">
        <v>42758.0416666667</v>
      </c>
      <c r="E532" s="15" t="n">
        <v>-4.1</v>
      </c>
      <c r="G532" s="15" t="n">
        <v>-11.3333333333333</v>
      </c>
    </row>
    <row r="533" customFormat="false" ht="12.75" hidden="false" customHeight="false" outlineLevel="0" collapsed="false">
      <c r="A533" s="19" t="n">
        <v>42758.0833333333</v>
      </c>
      <c r="E533" s="15" t="n">
        <v>-3.4</v>
      </c>
      <c r="G533" s="15" t="n">
        <v>-10.8</v>
      </c>
    </row>
    <row r="534" customFormat="false" ht="12.75" hidden="false" customHeight="false" outlineLevel="0" collapsed="false">
      <c r="A534" s="19" t="n">
        <v>42758.125</v>
      </c>
      <c r="E534" s="15" t="n">
        <v>-4.5</v>
      </c>
      <c r="G534" s="15" t="n">
        <v>-11.2666666666667</v>
      </c>
    </row>
    <row r="535" customFormat="false" ht="12.75" hidden="false" customHeight="false" outlineLevel="0" collapsed="false">
      <c r="A535" s="19" t="n">
        <v>42758.1666666667</v>
      </c>
      <c r="E535" s="15" t="n">
        <v>-4.1</v>
      </c>
      <c r="G535" s="15" t="n">
        <v>-9.73333333333333</v>
      </c>
    </row>
    <row r="536" customFormat="false" ht="12.75" hidden="false" customHeight="false" outlineLevel="0" collapsed="false">
      <c r="A536" s="19" t="n">
        <v>42758.2083333333</v>
      </c>
      <c r="E536" s="15" t="n">
        <v>-3.7</v>
      </c>
      <c r="G536" s="15" t="n">
        <v>-11.4666666666667</v>
      </c>
    </row>
    <row r="537" customFormat="false" ht="12.75" hidden="false" customHeight="false" outlineLevel="0" collapsed="false">
      <c r="A537" s="19" t="n">
        <v>42758.25</v>
      </c>
      <c r="E537" s="15" t="n">
        <v>-1.8</v>
      </c>
      <c r="G537" s="15" t="n">
        <v>-8.93333333333333</v>
      </c>
    </row>
    <row r="538" customFormat="false" ht="12.75" hidden="false" customHeight="false" outlineLevel="0" collapsed="false">
      <c r="A538" s="19" t="n">
        <v>42758.2916666667</v>
      </c>
      <c r="E538" s="15" t="n">
        <v>-4.2</v>
      </c>
      <c r="G538" s="15" t="n">
        <v>-11.8</v>
      </c>
    </row>
    <row r="539" customFormat="false" ht="12.75" hidden="false" customHeight="false" outlineLevel="0" collapsed="false">
      <c r="A539" s="19" t="n">
        <v>42758.3333333333</v>
      </c>
      <c r="E539" s="15" t="n">
        <v>-5.3</v>
      </c>
      <c r="G539" s="15" t="n">
        <v>-9.76666666666667</v>
      </c>
    </row>
    <row r="540" customFormat="false" ht="12.75" hidden="false" customHeight="false" outlineLevel="0" collapsed="false">
      <c r="A540" s="19" t="n">
        <v>42758.375</v>
      </c>
      <c r="E540" s="15" t="n">
        <v>-4</v>
      </c>
      <c r="G540" s="15" t="n">
        <v>-9.7</v>
      </c>
    </row>
    <row r="541" customFormat="false" ht="12.75" hidden="false" customHeight="false" outlineLevel="0" collapsed="false">
      <c r="A541" s="19" t="n">
        <v>42758.4166666667</v>
      </c>
      <c r="E541" s="15" t="n">
        <v>-4.3</v>
      </c>
      <c r="G541" s="15" t="n">
        <v>-13.3333333333333</v>
      </c>
    </row>
    <row r="542" customFormat="false" ht="12.75" hidden="false" customHeight="false" outlineLevel="0" collapsed="false">
      <c r="A542" s="19" t="n">
        <v>42758.4583333333</v>
      </c>
      <c r="E542" s="15" t="n">
        <v>-5.8</v>
      </c>
      <c r="G542" s="15" t="n">
        <v>-10.9333333333333</v>
      </c>
    </row>
    <row r="543" customFormat="false" ht="12.75" hidden="false" customHeight="false" outlineLevel="0" collapsed="false">
      <c r="A543" s="19" t="n">
        <v>42758.5</v>
      </c>
      <c r="E543" s="15" t="n">
        <v>-6.5</v>
      </c>
      <c r="G543" s="15" t="n">
        <v>-12.9333333333333</v>
      </c>
    </row>
    <row r="544" customFormat="false" ht="12.75" hidden="false" customHeight="false" outlineLevel="0" collapsed="false">
      <c r="A544" s="19" t="n">
        <v>42758.5416666667</v>
      </c>
      <c r="E544" s="15" t="n">
        <v>-4.8</v>
      </c>
      <c r="G544" s="15" t="n">
        <v>-13.65</v>
      </c>
    </row>
    <row r="545" customFormat="false" ht="12.75" hidden="false" customHeight="false" outlineLevel="0" collapsed="false">
      <c r="A545" s="19" t="n">
        <v>42758.5833333333</v>
      </c>
      <c r="E545" s="15" t="n">
        <v>-5.6</v>
      </c>
      <c r="G545" s="15" t="n">
        <v>-10.4666666666667</v>
      </c>
    </row>
    <row r="546" customFormat="false" ht="12.75" hidden="false" customHeight="false" outlineLevel="0" collapsed="false">
      <c r="A546" s="19" t="n">
        <v>42758.625</v>
      </c>
      <c r="E546" s="15" t="n">
        <v>-5.7</v>
      </c>
      <c r="G546" s="15" t="n">
        <v>-9.6</v>
      </c>
    </row>
    <row r="547" customFormat="false" ht="12.75" hidden="false" customHeight="false" outlineLevel="0" collapsed="false">
      <c r="A547" s="19" t="n">
        <v>42758.6666666667</v>
      </c>
      <c r="E547" s="15" t="n">
        <v>-7.4</v>
      </c>
      <c r="G547" s="15" t="n">
        <v>-14.8</v>
      </c>
    </row>
    <row r="548" customFormat="false" ht="12.75" hidden="false" customHeight="false" outlineLevel="0" collapsed="false">
      <c r="A548" s="19" t="n">
        <v>42758.7083333333</v>
      </c>
      <c r="E548" s="15" t="n">
        <v>-7.2</v>
      </c>
      <c r="G548" s="15" t="n">
        <v>-8.5</v>
      </c>
    </row>
    <row r="549" customFormat="false" ht="12.75" hidden="false" customHeight="false" outlineLevel="0" collapsed="false">
      <c r="A549" s="19" t="n">
        <v>42758.75</v>
      </c>
      <c r="E549" s="15" t="n">
        <v>-5.6</v>
      </c>
      <c r="G549" s="15" t="n">
        <v>-8.23333333333333</v>
      </c>
    </row>
    <row r="550" customFormat="false" ht="12.75" hidden="false" customHeight="false" outlineLevel="0" collapsed="false">
      <c r="A550" s="19" t="n">
        <v>42758.7916666667</v>
      </c>
      <c r="E550" s="15" t="n">
        <v>-4.4</v>
      </c>
      <c r="G550" s="15" t="n">
        <v>-7.2</v>
      </c>
    </row>
    <row r="551" customFormat="false" ht="12.75" hidden="false" customHeight="false" outlineLevel="0" collapsed="false">
      <c r="A551" s="19" t="n">
        <v>42758.8333333333</v>
      </c>
      <c r="E551" s="15" t="n">
        <v>-7.7</v>
      </c>
      <c r="G551" s="15" t="n">
        <v>-7.73333333333333</v>
      </c>
    </row>
    <row r="552" customFormat="false" ht="12.75" hidden="false" customHeight="false" outlineLevel="0" collapsed="false">
      <c r="A552" s="19" t="n">
        <v>42758.875</v>
      </c>
      <c r="E552" s="15" t="n">
        <v>-6.7</v>
      </c>
      <c r="G552" s="15" t="n">
        <v>-8.1</v>
      </c>
    </row>
    <row r="553" customFormat="false" ht="12.75" hidden="false" customHeight="false" outlineLevel="0" collapsed="false">
      <c r="A553" s="19" t="n">
        <v>42758.9166666667</v>
      </c>
      <c r="E553" s="15" t="n">
        <v>-8.6</v>
      </c>
      <c r="G553" s="15" t="n">
        <v>-8.76666666666667</v>
      </c>
    </row>
    <row r="554" customFormat="false" ht="12.75" hidden="false" customHeight="false" outlineLevel="0" collapsed="false">
      <c r="A554" s="19" t="n">
        <v>42758.9583333333</v>
      </c>
      <c r="E554" s="15" t="n">
        <v>-9</v>
      </c>
      <c r="G554" s="15" t="n">
        <v>-8.425</v>
      </c>
    </row>
    <row r="555" customFormat="false" ht="12.75" hidden="false" customHeight="false" outlineLevel="0" collapsed="false">
      <c r="A555" s="19" t="n">
        <v>42759</v>
      </c>
      <c r="E555" s="15" t="n">
        <v>-7.9</v>
      </c>
      <c r="G555" s="15" t="n">
        <v>-9.3</v>
      </c>
    </row>
    <row r="556" customFormat="false" ht="12.75" hidden="false" customHeight="false" outlineLevel="0" collapsed="false">
      <c r="A556" s="19" t="n">
        <v>42759.0416666667</v>
      </c>
      <c r="E556" s="15" t="n">
        <v>-4.5</v>
      </c>
      <c r="G556" s="15" t="n">
        <v>-8.725</v>
      </c>
    </row>
    <row r="557" customFormat="false" ht="12.75" hidden="false" customHeight="false" outlineLevel="0" collapsed="false">
      <c r="A557" s="19" t="n">
        <v>42759.0833333333</v>
      </c>
      <c r="E557" s="15" t="n">
        <v>-5.1</v>
      </c>
      <c r="G557" s="15" t="n">
        <v>-8.975</v>
      </c>
    </row>
    <row r="558" customFormat="false" ht="12.75" hidden="false" customHeight="false" outlineLevel="0" collapsed="false">
      <c r="A558" s="19" t="n">
        <v>42759.125</v>
      </c>
      <c r="E558" s="15" t="n">
        <v>-5.4</v>
      </c>
      <c r="G558" s="15" t="n">
        <v>-9.275</v>
      </c>
    </row>
    <row r="559" customFormat="false" ht="12.75" hidden="false" customHeight="false" outlineLevel="0" collapsed="false">
      <c r="A559" s="19" t="n">
        <v>42759.1666666667</v>
      </c>
      <c r="E559" s="15" t="n">
        <v>-6.1</v>
      </c>
      <c r="G559" s="15" t="n">
        <v>-7.975</v>
      </c>
    </row>
    <row r="560" customFormat="false" ht="12.75" hidden="false" customHeight="false" outlineLevel="0" collapsed="false">
      <c r="A560" s="19" t="n">
        <v>42759.2083333333</v>
      </c>
      <c r="E560" s="15" t="n">
        <v>-4</v>
      </c>
      <c r="G560" s="15" t="n">
        <v>-8.625</v>
      </c>
    </row>
    <row r="561" customFormat="false" ht="12.75" hidden="false" customHeight="false" outlineLevel="0" collapsed="false">
      <c r="A561" s="19" t="n">
        <v>42759.25</v>
      </c>
      <c r="E561" s="15" t="n">
        <v>-2.8</v>
      </c>
      <c r="G561" s="15" t="n">
        <v>-7.925</v>
      </c>
    </row>
    <row r="562" customFormat="false" ht="12.75" hidden="false" customHeight="false" outlineLevel="0" collapsed="false">
      <c r="A562" s="19" t="n">
        <v>42759.2916666667</v>
      </c>
      <c r="E562" s="15" t="n">
        <v>-5.9</v>
      </c>
      <c r="G562" s="15" t="n">
        <v>-7.325</v>
      </c>
    </row>
    <row r="563" customFormat="false" ht="12.75" hidden="false" customHeight="false" outlineLevel="0" collapsed="false">
      <c r="A563" s="19" t="n">
        <v>42759.3333333333</v>
      </c>
      <c r="E563" s="15" t="n">
        <v>-3.9</v>
      </c>
      <c r="G563" s="15" t="n">
        <v>-6.15</v>
      </c>
    </row>
    <row r="564" customFormat="false" ht="12.75" hidden="false" customHeight="false" outlineLevel="0" collapsed="false">
      <c r="A564" s="19" t="n">
        <v>42759.375</v>
      </c>
      <c r="E564" s="15" t="n">
        <v>-2.9</v>
      </c>
      <c r="G564" s="15" t="n">
        <v>-6.15</v>
      </c>
    </row>
    <row r="565" customFormat="false" ht="12.75" hidden="false" customHeight="false" outlineLevel="0" collapsed="false">
      <c r="A565" s="19" t="n">
        <v>42759.4166666667</v>
      </c>
      <c r="E565" s="15" t="n">
        <v>-4.8</v>
      </c>
      <c r="G565" s="15" t="n">
        <v>-8</v>
      </c>
    </row>
    <row r="566" customFormat="false" ht="12.75" hidden="false" customHeight="false" outlineLevel="0" collapsed="false">
      <c r="A566" s="19" t="n">
        <v>42759.4583333333</v>
      </c>
      <c r="E566" s="15" t="n">
        <v>-3.7</v>
      </c>
      <c r="G566" s="15" t="n">
        <v>-7.475</v>
      </c>
    </row>
    <row r="567" customFormat="false" ht="12.75" hidden="false" customHeight="false" outlineLevel="0" collapsed="false">
      <c r="A567" s="19" t="n">
        <v>42759.5</v>
      </c>
      <c r="E567" s="15" t="n">
        <v>-4.5</v>
      </c>
      <c r="G567" s="15" t="n">
        <v>-7.15</v>
      </c>
    </row>
    <row r="568" customFormat="false" ht="12.75" hidden="false" customHeight="false" outlineLevel="0" collapsed="false">
      <c r="A568" s="19" t="n">
        <v>42759.5416666667</v>
      </c>
      <c r="E568" s="15" t="n">
        <v>-4.1</v>
      </c>
      <c r="G568" s="15" t="n">
        <v>-7.3</v>
      </c>
    </row>
    <row r="569" customFormat="false" ht="12.75" hidden="false" customHeight="false" outlineLevel="0" collapsed="false">
      <c r="A569" s="19" t="n">
        <v>42759.5833333333</v>
      </c>
      <c r="E569" s="15" t="n">
        <v>-3.3</v>
      </c>
      <c r="G569" s="15" t="n">
        <v>-7.175</v>
      </c>
    </row>
    <row r="570" customFormat="false" ht="12.75" hidden="false" customHeight="false" outlineLevel="0" collapsed="false">
      <c r="A570" s="19" t="n">
        <v>42759.625</v>
      </c>
      <c r="E570" s="15" t="n">
        <v>-4.4</v>
      </c>
      <c r="F570" s="15" t="n">
        <v>-5.1</v>
      </c>
      <c r="G570" s="15" t="n">
        <v>-6.275</v>
      </c>
    </row>
    <row r="571" customFormat="false" ht="12.75" hidden="false" customHeight="false" outlineLevel="0" collapsed="false">
      <c r="A571" s="19" t="n">
        <v>42759.6666666667</v>
      </c>
      <c r="E571" s="15" t="n">
        <v>-3.6</v>
      </c>
      <c r="F571" s="15" t="n">
        <v>-5.5</v>
      </c>
      <c r="G571" s="15" t="n">
        <v>-6.15</v>
      </c>
    </row>
    <row r="572" customFormat="false" ht="12.75" hidden="false" customHeight="false" outlineLevel="0" collapsed="false">
      <c r="A572" s="19" t="n">
        <v>42759.7083333333</v>
      </c>
      <c r="E572" s="15" t="n">
        <v>-3</v>
      </c>
      <c r="F572" s="15" t="n">
        <v>-6.8</v>
      </c>
      <c r="G572" s="15" t="n">
        <v>-6.15</v>
      </c>
    </row>
    <row r="573" customFormat="false" ht="12.75" hidden="false" customHeight="false" outlineLevel="0" collapsed="false">
      <c r="A573" s="19" t="n">
        <v>42759.75</v>
      </c>
      <c r="E573" s="15" t="n">
        <v>-2.3</v>
      </c>
      <c r="F573" s="15" t="n">
        <v>-6.7</v>
      </c>
      <c r="G573" s="15" t="n">
        <v>-5.825</v>
      </c>
    </row>
    <row r="574" customFormat="false" ht="12.75" hidden="false" customHeight="false" outlineLevel="0" collapsed="false">
      <c r="A574" s="19" t="n">
        <v>42759.7916666667</v>
      </c>
      <c r="E574" s="15" t="n">
        <v>-0.8</v>
      </c>
      <c r="F574" s="15" t="n">
        <v>-6</v>
      </c>
      <c r="G574" s="15" t="n">
        <v>-6.85</v>
      </c>
    </row>
    <row r="575" customFormat="false" ht="12.75" hidden="false" customHeight="false" outlineLevel="0" collapsed="false">
      <c r="A575" s="19" t="n">
        <v>42759.8333333333</v>
      </c>
      <c r="E575" s="15" t="n">
        <v>-0.9</v>
      </c>
      <c r="F575" s="15" t="n">
        <v>-6.9</v>
      </c>
      <c r="G575" s="15" t="n">
        <v>-6.275</v>
      </c>
    </row>
    <row r="576" customFormat="false" ht="12.75" hidden="false" customHeight="false" outlineLevel="0" collapsed="false">
      <c r="A576" s="19" t="n">
        <v>42759.875</v>
      </c>
      <c r="E576" s="15" t="n">
        <v>-1.6</v>
      </c>
      <c r="F576" s="15" t="n">
        <v>-7.5</v>
      </c>
      <c r="G576" s="15" t="n">
        <v>-6.3</v>
      </c>
    </row>
    <row r="577" customFormat="false" ht="12.75" hidden="false" customHeight="false" outlineLevel="0" collapsed="false">
      <c r="A577" s="19" t="n">
        <v>42759.9166666667</v>
      </c>
      <c r="E577" s="15" t="n">
        <v>-3.3</v>
      </c>
      <c r="F577" s="15" t="n">
        <v>-8.4</v>
      </c>
      <c r="G577" s="15" t="n">
        <v>-6.55</v>
      </c>
    </row>
    <row r="578" customFormat="false" ht="12.75" hidden="false" customHeight="false" outlineLevel="0" collapsed="false">
      <c r="A578" s="19" t="n">
        <v>42759.9583333333</v>
      </c>
      <c r="E578" s="15" t="n">
        <v>-1.1</v>
      </c>
      <c r="F578" s="15" t="n">
        <v>-9.2</v>
      </c>
      <c r="G578" s="15" t="n">
        <v>-6.95</v>
      </c>
    </row>
    <row r="579" customFormat="false" ht="12.75" hidden="false" customHeight="false" outlineLevel="0" collapsed="false">
      <c r="A579" s="19" t="n">
        <v>42760</v>
      </c>
      <c r="E579" s="15" t="n">
        <v>-1.7</v>
      </c>
      <c r="F579" s="15" t="n">
        <v>-10.3</v>
      </c>
      <c r="G579" s="15" t="n">
        <v>-6.5</v>
      </c>
    </row>
    <row r="580" customFormat="false" ht="12.75" hidden="false" customHeight="false" outlineLevel="0" collapsed="false">
      <c r="A580" s="19" t="n">
        <v>42760.0416666667</v>
      </c>
      <c r="E580" s="15" t="n">
        <v>-2.9</v>
      </c>
      <c r="F580" s="15" t="n">
        <v>-8.9</v>
      </c>
      <c r="G580" s="15" t="n">
        <v>-5.975</v>
      </c>
    </row>
    <row r="581" customFormat="false" ht="12.75" hidden="false" customHeight="false" outlineLevel="0" collapsed="false">
      <c r="A581" s="19" t="n">
        <v>42760.0833333333</v>
      </c>
      <c r="E581" s="15" t="n">
        <v>-3.5</v>
      </c>
      <c r="F581" s="15" t="n">
        <v>-7.9</v>
      </c>
      <c r="G581" s="15" t="n">
        <v>-6.4</v>
      </c>
    </row>
    <row r="582" customFormat="false" ht="12.75" hidden="false" customHeight="false" outlineLevel="0" collapsed="false">
      <c r="A582" s="19" t="n">
        <v>42760.125</v>
      </c>
      <c r="E582" s="15" t="n">
        <v>-2.4</v>
      </c>
      <c r="F582" s="15" t="n">
        <v>-8</v>
      </c>
      <c r="G582" s="15" t="n">
        <v>-6.7</v>
      </c>
    </row>
    <row r="583" customFormat="false" ht="12.75" hidden="false" customHeight="false" outlineLevel="0" collapsed="false">
      <c r="A583" s="19" t="n">
        <v>42760.1666666667</v>
      </c>
      <c r="E583" s="15" t="n">
        <v>-1.6</v>
      </c>
      <c r="F583" s="15" t="n">
        <v>-7.5</v>
      </c>
      <c r="G583" s="15" t="n">
        <v>-5.5</v>
      </c>
    </row>
    <row r="584" customFormat="false" ht="12.75" hidden="false" customHeight="false" outlineLevel="0" collapsed="false">
      <c r="A584" s="19" t="n">
        <v>42760.2083333333</v>
      </c>
      <c r="E584" s="15" t="n">
        <v>-1.6</v>
      </c>
      <c r="F584" s="15" t="n">
        <v>-7.3</v>
      </c>
      <c r="G584" s="15" t="n">
        <v>-5.275</v>
      </c>
    </row>
    <row r="585" customFormat="false" ht="12.75" hidden="false" customHeight="false" outlineLevel="0" collapsed="false">
      <c r="A585" s="19" t="n">
        <v>42760.25</v>
      </c>
      <c r="E585" s="15" t="n">
        <v>-1.8</v>
      </c>
      <c r="F585" s="15" t="n">
        <v>-8.9</v>
      </c>
      <c r="G585" s="15" t="n">
        <v>-5.175</v>
      </c>
    </row>
    <row r="586" customFormat="false" ht="12.75" hidden="false" customHeight="false" outlineLevel="0" collapsed="false">
      <c r="A586" s="19" t="n">
        <v>42760.2916666667</v>
      </c>
      <c r="E586" s="15" t="n">
        <v>-1.8</v>
      </c>
      <c r="F586" s="15" t="n">
        <v>-7</v>
      </c>
      <c r="G586" s="15" t="n">
        <v>-4.6</v>
      </c>
    </row>
    <row r="587" customFormat="false" ht="12.75" hidden="false" customHeight="false" outlineLevel="0" collapsed="false">
      <c r="A587" s="19" t="n">
        <v>42760.3333333333</v>
      </c>
      <c r="E587" s="15" t="n">
        <v>0</v>
      </c>
      <c r="F587" s="15" t="n">
        <v>-9.1</v>
      </c>
      <c r="G587" s="15" t="n">
        <v>-5.175</v>
      </c>
    </row>
    <row r="588" customFormat="false" ht="12.75" hidden="false" customHeight="false" outlineLevel="0" collapsed="false">
      <c r="A588" s="19" t="n">
        <v>42760.375</v>
      </c>
      <c r="E588" s="15" t="n">
        <v>-2.1</v>
      </c>
      <c r="F588" s="15" t="n">
        <v>-6.5</v>
      </c>
      <c r="G588" s="15" t="n">
        <v>-4.125</v>
      </c>
    </row>
    <row r="589" customFormat="false" ht="12.75" hidden="false" customHeight="false" outlineLevel="0" collapsed="false">
      <c r="A589" s="19" t="n">
        <v>42760.4166666667</v>
      </c>
      <c r="E589" s="15" t="n">
        <v>-1</v>
      </c>
      <c r="F589" s="15" t="n">
        <v>-6.7</v>
      </c>
      <c r="G589" s="15" t="n">
        <v>-4.875</v>
      </c>
    </row>
    <row r="590" customFormat="false" ht="12.75" hidden="false" customHeight="false" outlineLevel="0" collapsed="false">
      <c r="A590" s="19" t="n">
        <v>42760.4583333333</v>
      </c>
      <c r="E590" s="15" t="n">
        <v>-3.9</v>
      </c>
      <c r="F590" s="15" t="n">
        <v>-9</v>
      </c>
      <c r="G590" s="15" t="n">
        <v>-5.8</v>
      </c>
    </row>
    <row r="591" customFormat="false" ht="12.75" hidden="false" customHeight="false" outlineLevel="0" collapsed="false">
      <c r="A591" s="19" t="n">
        <v>42760.5</v>
      </c>
      <c r="E591" s="15" t="n">
        <v>-1.8</v>
      </c>
      <c r="F591" s="15" t="n">
        <v>-8.7</v>
      </c>
      <c r="G591" s="15" t="n">
        <v>-5.925</v>
      </c>
    </row>
    <row r="592" customFormat="false" ht="12.75" hidden="false" customHeight="false" outlineLevel="0" collapsed="false">
      <c r="A592" s="19" t="n">
        <v>42760.5416666667</v>
      </c>
      <c r="E592" s="15" t="n">
        <v>-3.5</v>
      </c>
      <c r="F592" s="15" t="n">
        <v>-6.2</v>
      </c>
      <c r="G592" s="15" t="n">
        <v>-6.375</v>
      </c>
    </row>
    <row r="593" customFormat="false" ht="12.75" hidden="false" customHeight="false" outlineLevel="0" collapsed="false">
      <c r="A593" s="19" t="n">
        <v>42760.5833333333</v>
      </c>
      <c r="E593" s="15" t="n">
        <v>-4.7</v>
      </c>
      <c r="F593" s="15" t="n">
        <v>-7.4</v>
      </c>
      <c r="G593" s="15" t="n">
        <v>-5.175</v>
      </c>
    </row>
    <row r="594" customFormat="false" ht="12.75" hidden="false" customHeight="false" outlineLevel="0" collapsed="false">
      <c r="A594" s="19" t="n">
        <v>42760.625</v>
      </c>
      <c r="E594" s="15" t="n">
        <v>-1.8</v>
      </c>
      <c r="F594" s="15" t="n">
        <v>-6.8</v>
      </c>
      <c r="G594" s="15" t="n">
        <v>-5.725</v>
      </c>
    </row>
    <row r="595" customFormat="false" ht="12.75" hidden="false" customHeight="false" outlineLevel="0" collapsed="false">
      <c r="A595" s="19" t="n">
        <v>42760.6666666667</v>
      </c>
      <c r="E595" s="15" t="n">
        <v>-2.7</v>
      </c>
      <c r="F595" s="15" t="n">
        <v>-5.9</v>
      </c>
      <c r="G595" s="15" t="n">
        <v>-6.55</v>
      </c>
    </row>
    <row r="596" customFormat="false" ht="12.75" hidden="false" customHeight="false" outlineLevel="0" collapsed="false">
      <c r="A596" s="19" t="n">
        <v>42760.7083333333</v>
      </c>
      <c r="E596" s="15" t="n">
        <v>-3</v>
      </c>
      <c r="F596" s="15" t="n">
        <v>-9.1</v>
      </c>
      <c r="G596" s="15" t="n">
        <v>-6.1</v>
      </c>
    </row>
    <row r="597" customFormat="false" ht="12.75" hidden="false" customHeight="false" outlineLevel="0" collapsed="false">
      <c r="A597" s="19" t="n">
        <v>42760.75</v>
      </c>
      <c r="E597" s="15" t="n">
        <v>-4.4</v>
      </c>
      <c r="F597" s="15" t="n">
        <v>-11.4</v>
      </c>
      <c r="G597" s="15" t="n">
        <v>-8.225</v>
      </c>
    </row>
    <row r="598" customFormat="false" ht="12.75" hidden="false" customHeight="false" outlineLevel="0" collapsed="false">
      <c r="A598" s="19" t="n">
        <v>42760.7916666667</v>
      </c>
      <c r="E598" s="15" t="n">
        <v>-3.1</v>
      </c>
      <c r="F598" s="15" t="n">
        <v>-9.8</v>
      </c>
      <c r="G598" s="15" t="n">
        <v>-7.85</v>
      </c>
    </row>
    <row r="599" customFormat="false" ht="12.75" hidden="false" customHeight="false" outlineLevel="0" collapsed="false">
      <c r="A599" s="19" t="n">
        <v>42760.8333333333</v>
      </c>
      <c r="E599" s="15" t="n">
        <v>-3.2</v>
      </c>
      <c r="F599" s="15" t="n">
        <v>-11.1</v>
      </c>
      <c r="G599" s="15" t="n">
        <v>-8.6</v>
      </c>
    </row>
    <row r="600" customFormat="false" ht="12.75" hidden="false" customHeight="false" outlineLevel="0" collapsed="false">
      <c r="A600" s="19" t="n">
        <v>42760.875</v>
      </c>
      <c r="E600" s="15" t="n">
        <v>-4.2</v>
      </c>
      <c r="F600" s="15" t="n">
        <v>-11.3</v>
      </c>
      <c r="G600" s="15" t="n">
        <v>-8.7</v>
      </c>
    </row>
    <row r="601" customFormat="false" ht="12.75" hidden="false" customHeight="false" outlineLevel="0" collapsed="false">
      <c r="A601" s="19" t="n">
        <v>42760.9166666667</v>
      </c>
      <c r="E601" s="15" t="n">
        <v>-5.8</v>
      </c>
      <c r="F601" s="15" t="n">
        <v>-10.7</v>
      </c>
      <c r="G601" s="15" t="n">
        <v>-7.175</v>
      </c>
    </row>
    <row r="602" customFormat="false" ht="12.75" hidden="false" customHeight="false" outlineLevel="0" collapsed="false">
      <c r="A602" s="19" t="n">
        <v>42760.9583333333</v>
      </c>
      <c r="E602" s="15" t="n">
        <v>-6.2</v>
      </c>
      <c r="F602" s="15" t="n">
        <v>-7.7</v>
      </c>
      <c r="G602" s="15" t="n">
        <v>-7.05</v>
      </c>
    </row>
    <row r="603" customFormat="false" ht="12.75" hidden="false" customHeight="false" outlineLevel="0" collapsed="false">
      <c r="A603" s="19" t="n">
        <v>42761</v>
      </c>
      <c r="E603" s="15" t="n">
        <v>-7</v>
      </c>
      <c r="F603" s="15" t="n">
        <v>-8.9</v>
      </c>
      <c r="G603" s="15" t="n">
        <v>-6.7</v>
      </c>
    </row>
    <row r="604" customFormat="false" ht="12.75" hidden="false" customHeight="false" outlineLevel="0" collapsed="false">
      <c r="A604" s="19" t="n">
        <v>42761.0416666667</v>
      </c>
      <c r="E604" s="15" t="n">
        <v>-6.6</v>
      </c>
      <c r="F604" s="15" t="n">
        <v>-11</v>
      </c>
      <c r="G604" s="15" t="n">
        <v>-6.7</v>
      </c>
    </row>
    <row r="605" customFormat="false" ht="12.75" hidden="false" customHeight="false" outlineLevel="0" collapsed="false">
      <c r="A605" s="19" t="n">
        <v>42761.0833333333</v>
      </c>
      <c r="E605" s="15" t="n">
        <v>-8.4</v>
      </c>
      <c r="F605" s="15" t="n">
        <v>-10.6</v>
      </c>
      <c r="G605" s="15" t="n">
        <v>-7.875</v>
      </c>
    </row>
    <row r="606" customFormat="false" ht="12.75" hidden="false" customHeight="false" outlineLevel="0" collapsed="false">
      <c r="A606" s="19" t="n">
        <v>42761.125</v>
      </c>
      <c r="E606" s="15" t="n">
        <v>-7.2</v>
      </c>
      <c r="F606" s="15" t="n">
        <v>-12.6</v>
      </c>
      <c r="G606" s="15" t="n">
        <v>-7.975</v>
      </c>
    </row>
    <row r="607" customFormat="false" ht="12.75" hidden="false" customHeight="false" outlineLevel="0" collapsed="false">
      <c r="A607" s="19" t="n">
        <v>42761.1666666667</v>
      </c>
      <c r="E607" s="15" t="n">
        <v>-7.7</v>
      </c>
      <c r="F607" s="15" t="n">
        <v>-11.4</v>
      </c>
      <c r="G607" s="15" t="n">
        <v>-8.25</v>
      </c>
    </row>
    <row r="608" customFormat="false" ht="12.75" hidden="false" customHeight="false" outlineLevel="0" collapsed="false">
      <c r="A608" s="19" t="n">
        <v>42761.2083333333</v>
      </c>
      <c r="E608" s="15" t="n">
        <v>-8</v>
      </c>
      <c r="F608" s="15" t="n">
        <v>-11.9</v>
      </c>
      <c r="G608" s="15" t="n">
        <v>-9.225</v>
      </c>
    </row>
    <row r="609" customFormat="false" ht="12.75" hidden="false" customHeight="false" outlineLevel="0" collapsed="false">
      <c r="A609" s="19" t="n">
        <v>42761.25</v>
      </c>
      <c r="E609" s="15" t="n">
        <v>-6.1</v>
      </c>
      <c r="F609" s="15" t="n">
        <v>-12.2</v>
      </c>
      <c r="G609" s="15" t="n">
        <v>-8.7</v>
      </c>
    </row>
    <row r="610" customFormat="false" ht="12.75" hidden="false" customHeight="false" outlineLevel="0" collapsed="false">
      <c r="A610" s="19" t="n">
        <v>42761.2916666667</v>
      </c>
      <c r="E610" s="15" t="n">
        <v>-7.3</v>
      </c>
      <c r="F610" s="15" t="n">
        <v>-11.7</v>
      </c>
      <c r="G610" s="15" t="n">
        <v>-8.2</v>
      </c>
    </row>
    <row r="611" customFormat="false" ht="12.75" hidden="false" customHeight="false" outlineLevel="0" collapsed="false">
      <c r="A611" s="19" t="n">
        <v>42761.3333333333</v>
      </c>
      <c r="E611" s="15" t="n">
        <v>-8.1</v>
      </c>
      <c r="F611" s="15" t="n">
        <v>-12.7</v>
      </c>
      <c r="G611" s="15" t="n">
        <v>-8.6</v>
      </c>
    </row>
    <row r="612" customFormat="false" ht="12.75" hidden="false" customHeight="false" outlineLevel="0" collapsed="false">
      <c r="A612" s="19" t="n">
        <v>42761.375</v>
      </c>
      <c r="E612" s="15" t="n">
        <v>-7.3</v>
      </c>
      <c r="F612" s="15" t="n">
        <v>-8.5</v>
      </c>
      <c r="G612" s="15" t="n">
        <v>-8.7</v>
      </c>
    </row>
    <row r="613" customFormat="false" ht="12.75" hidden="false" customHeight="false" outlineLevel="0" collapsed="false">
      <c r="A613" s="19" t="n">
        <v>42761.4166666667</v>
      </c>
      <c r="E613" s="15" t="n">
        <v>-7.7</v>
      </c>
      <c r="F613" s="15" t="n">
        <v>-6.8</v>
      </c>
      <c r="G613" s="15" t="n">
        <v>-9.05</v>
      </c>
    </row>
    <row r="614" customFormat="false" ht="12.75" hidden="false" customHeight="false" outlineLevel="0" collapsed="false">
      <c r="A614" s="19" t="n">
        <v>42761.4583333333</v>
      </c>
      <c r="E614" s="15" t="n">
        <v>-9</v>
      </c>
      <c r="F614" s="15" t="n">
        <v>-7.5</v>
      </c>
      <c r="G614" s="15" t="n">
        <v>-8.4</v>
      </c>
    </row>
    <row r="615" customFormat="false" ht="12.75" hidden="false" customHeight="false" outlineLevel="0" collapsed="false">
      <c r="A615" s="19" t="n">
        <v>42761.5</v>
      </c>
      <c r="E615" s="15" t="n">
        <v>-7.8</v>
      </c>
      <c r="F615" s="15" t="n">
        <v>-8.1</v>
      </c>
      <c r="G615" s="15" t="n">
        <v>-8.825</v>
      </c>
    </row>
    <row r="616" customFormat="false" ht="12.75" hidden="false" customHeight="false" outlineLevel="0" collapsed="false">
      <c r="A616" s="19" t="n">
        <v>42761.5416666667</v>
      </c>
      <c r="E616" s="15" t="n">
        <v>-9.1</v>
      </c>
      <c r="F616" s="15" t="n">
        <v>-9.4</v>
      </c>
      <c r="G616" s="15" t="n">
        <v>-7.825</v>
      </c>
    </row>
    <row r="617" customFormat="false" ht="12.75" hidden="false" customHeight="false" outlineLevel="0" collapsed="false">
      <c r="A617" s="19" t="n">
        <v>42761.5833333333</v>
      </c>
      <c r="E617" s="15" t="n">
        <v>-6.2</v>
      </c>
      <c r="F617" s="15" t="n">
        <v>-7.7</v>
      </c>
      <c r="G617" s="15" t="n">
        <v>-8</v>
      </c>
    </row>
    <row r="618" customFormat="false" ht="12.75" hidden="false" customHeight="false" outlineLevel="0" collapsed="false">
      <c r="A618" s="19" t="n">
        <v>42761.625</v>
      </c>
      <c r="E618" s="15" t="n">
        <v>-6.9</v>
      </c>
      <c r="F618" s="15" t="n">
        <v>-9.3</v>
      </c>
      <c r="G618" s="15" t="n">
        <v>-7.125</v>
      </c>
    </row>
    <row r="619" customFormat="false" ht="12.75" hidden="false" customHeight="false" outlineLevel="0" collapsed="false">
      <c r="A619" s="19" t="n">
        <v>42761.6666666667</v>
      </c>
      <c r="E619" s="15" t="n">
        <v>-7.9</v>
      </c>
      <c r="F619" s="15" t="n">
        <v>-10.1</v>
      </c>
      <c r="G619" s="15" t="n">
        <v>-6.875</v>
      </c>
    </row>
    <row r="620" customFormat="false" ht="12.75" hidden="false" customHeight="false" outlineLevel="0" collapsed="false">
      <c r="A620" s="19" t="n">
        <v>42761.7083333333</v>
      </c>
      <c r="E620" s="15" t="n">
        <v>-7.8</v>
      </c>
      <c r="F620" s="15" t="n">
        <v>-9.7</v>
      </c>
      <c r="G620" s="15" t="n">
        <v>-7.65</v>
      </c>
    </row>
    <row r="621" customFormat="false" ht="12.75" hidden="false" customHeight="false" outlineLevel="0" collapsed="false">
      <c r="A621" s="19" t="n">
        <v>42761.75</v>
      </c>
      <c r="E621" s="15" t="n">
        <v>-4.5</v>
      </c>
      <c r="F621" s="15" t="n">
        <v>-11.5</v>
      </c>
      <c r="G621" s="15" t="n">
        <v>-7.475</v>
      </c>
    </row>
    <row r="622" customFormat="false" ht="12.75" hidden="false" customHeight="false" outlineLevel="0" collapsed="false">
      <c r="A622" s="19" t="n">
        <v>42761.7916666667</v>
      </c>
      <c r="E622" s="15" t="n">
        <v>-5.8</v>
      </c>
      <c r="F622" s="15" t="n">
        <v>-11.2</v>
      </c>
      <c r="G622" s="15" t="n">
        <v>-7.65</v>
      </c>
    </row>
    <row r="623" customFormat="false" ht="12.75" hidden="false" customHeight="false" outlineLevel="0" collapsed="false">
      <c r="A623" s="19" t="n">
        <v>42761.8333333333</v>
      </c>
      <c r="E623" s="15" t="n">
        <v>-7</v>
      </c>
      <c r="F623" s="15" t="n">
        <v>-11.6</v>
      </c>
      <c r="G623" s="15" t="n">
        <v>-8.525</v>
      </c>
    </row>
    <row r="624" customFormat="false" ht="12.75" hidden="false" customHeight="false" outlineLevel="0" collapsed="false">
      <c r="A624" s="19" t="n">
        <v>42761.875</v>
      </c>
      <c r="E624" s="15" t="n">
        <v>-6</v>
      </c>
      <c r="F624" s="15" t="n">
        <v>-10.9</v>
      </c>
      <c r="G624" s="15" t="n">
        <v>-8.35</v>
      </c>
    </row>
    <row r="625" customFormat="false" ht="12.75" hidden="false" customHeight="false" outlineLevel="0" collapsed="false">
      <c r="A625" s="19" t="n">
        <v>42761.9166666667</v>
      </c>
      <c r="E625" s="15" t="n">
        <v>-6.4</v>
      </c>
      <c r="F625" s="15" t="n">
        <v>-10.8</v>
      </c>
      <c r="G625" s="15" t="n">
        <v>-8.3</v>
      </c>
    </row>
    <row r="626" customFormat="false" ht="12.75" hidden="false" customHeight="false" outlineLevel="0" collapsed="false">
      <c r="A626" s="19" t="n">
        <v>42761.9583333333</v>
      </c>
      <c r="E626" s="15" t="n">
        <v>-7</v>
      </c>
      <c r="F626" s="15" t="n">
        <v>-9.2</v>
      </c>
      <c r="G626" s="15" t="n">
        <v>-8.3</v>
      </c>
    </row>
    <row r="627" customFormat="false" ht="12.75" hidden="false" customHeight="false" outlineLevel="0" collapsed="false">
      <c r="A627" s="19" t="n">
        <v>42762</v>
      </c>
      <c r="E627" s="15" t="n">
        <v>-5.9</v>
      </c>
      <c r="F627" s="15" t="n">
        <v>-10.7</v>
      </c>
      <c r="G627" s="15" t="n">
        <v>-9</v>
      </c>
    </row>
    <row r="628" customFormat="false" ht="12.75" hidden="false" customHeight="false" outlineLevel="0" collapsed="false">
      <c r="A628" s="19" t="n">
        <v>42762.0416666667</v>
      </c>
      <c r="E628" s="15" t="n">
        <v>-7</v>
      </c>
      <c r="F628" s="15" t="n">
        <v>-13.8</v>
      </c>
      <c r="G628" s="15" t="n">
        <v>-10</v>
      </c>
    </row>
    <row r="629" customFormat="false" ht="12.75" hidden="false" customHeight="false" outlineLevel="0" collapsed="false">
      <c r="A629" s="19" t="n">
        <v>42762.0833333333</v>
      </c>
      <c r="E629" s="15" t="n">
        <v>-8</v>
      </c>
      <c r="F629" s="15" t="n">
        <v>-13</v>
      </c>
      <c r="G629" s="15" t="n">
        <v>-11.025</v>
      </c>
    </row>
    <row r="630" customFormat="false" ht="12.75" hidden="false" customHeight="false" outlineLevel="0" collapsed="false">
      <c r="A630" s="19" t="n">
        <v>42762.125</v>
      </c>
      <c r="E630" s="15" t="n">
        <v>-6</v>
      </c>
      <c r="F630" s="15" t="n">
        <v>-14.2</v>
      </c>
      <c r="G630" s="15" t="n">
        <v>-10.925</v>
      </c>
    </row>
    <row r="631" customFormat="false" ht="12.75" hidden="false" customHeight="false" outlineLevel="0" collapsed="false">
      <c r="A631" s="19" t="n">
        <v>42762.1666666667</v>
      </c>
      <c r="E631" s="15" t="n">
        <v>-5.2</v>
      </c>
      <c r="F631" s="15" t="n">
        <v>-13.6</v>
      </c>
      <c r="G631" s="15" t="n">
        <v>-11.05</v>
      </c>
    </row>
    <row r="632" customFormat="false" ht="12.75" hidden="false" customHeight="false" outlineLevel="0" collapsed="false">
      <c r="A632" s="19" t="n">
        <v>42762.2083333333</v>
      </c>
      <c r="E632" s="15" t="n">
        <v>-5.6</v>
      </c>
      <c r="F632" s="15" t="n">
        <v>-12.5</v>
      </c>
      <c r="G632" s="15" t="n">
        <v>-10.8</v>
      </c>
    </row>
    <row r="633" customFormat="false" ht="12.75" hidden="false" customHeight="false" outlineLevel="0" collapsed="false">
      <c r="A633" s="19" t="n">
        <v>42762.25</v>
      </c>
      <c r="E633" s="15" t="n">
        <v>-5.4</v>
      </c>
      <c r="F633" s="15" t="n">
        <v>-12.5</v>
      </c>
      <c r="G633" s="15" t="n">
        <v>-9.275</v>
      </c>
    </row>
    <row r="634" customFormat="false" ht="12.75" hidden="false" customHeight="false" outlineLevel="0" collapsed="false">
      <c r="A634" s="19" t="n">
        <v>42762.2916666667</v>
      </c>
      <c r="E634" s="15" t="n">
        <v>-5.2</v>
      </c>
      <c r="F634" s="15" t="n">
        <v>-11.8</v>
      </c>
      <c r="G634" s="15" t="n">
        <v>-9.66666666666667</v>
      </c>
    </row>
    <row r="635" customFormat="false" ht="12.75" hidden="false" customHeight="false" outlineLevel="0" collapsed="false">
      <c r="A635" s="19" t="n">
        <v>42762.3333333333</v>
      </c>
      <c r="E635" s="15" t="n">
        <v>-7.1</v>
      </c>
      <c r="F635" s="15" t="n">
        <v>-11.1</v>
      </c>
      <c r="G635" s="15" t="n">
        <v>-9.16666666666667</v>
      </c>
    </row>
    <row r="636" customFormat="false" ht="12.75" hidden="false" customHeight="false" outlineLevel="0" collapsed="false">
      <c r="A636" s="19" t="n">
        <v>42762.375</v>
      </c>
      <c r="E636" s="15" t="n">
        <v>-5.7</v>
      </c>
      <c r="F636" s="15" t="n">
        <v>-10.7</v>
      </c>
      <c r="G636" s="15" t="n">
        <v>-8.7</v>
      </c>
    </row>
    <row r="637" customFormat="false" ht="12.75" hidden="false" customHeight="false" outlineLevel="0" collapsed="false">
      <c r="A637" s="19" t="n">
        <v>42762.4166666667</v>
      </c>
      <c r="E637" s="15" t="n">
        <v>-6.5</v>
      </c>
      <c r="F637" s="15" t="n">
        <v>-11.9</v>
      </c>
      <c r="G637" s="15" t="n">
        <v>-8.83333333333333</v>
      </c>
    </row>
    <row r="638" customFormat="false" ht="12.75" hidden="false" customHeight="false" outlineLevel="0" collapsed="false">
      <c r="A638" s="19" t="n">
        <v>42762.4583333333</v>
      </c>
      <c r="E638" s="15" t="n">
        <v>-5.5</v>
      </c>
      <c r="F638" s="15" t="n">
        <v>-13</v>
      </c>
      <c r="G638" s="15" t="n">
        <v>-8.93333333333333</v>
      </c>
    </row>
    <row r="639" customFormat="false" ht="12.75" hidden="false" customHeight="false" outlineLevel="0" collapsed="false">
      <c r="A639" s="19" t="n">
        <v>42762.5</v>
      </c>
      <c r="E639" s="15" t="n">
        <v>-6.5</v>
      </c>
      <c r="F639" s="15" t="n">
        <v>-14.8</v>
      </c>
      <c r="G639" s="15" t="n">
        <v>-8.9</v>
      </c>
    </row>
    <row r="640" customFormat="false" ht="12.75" hidden="false" customHeight="false" outlineLevel="0" collapsed="false">
      <c r="A640" s="19" t="n">
        <v>42762.5416666667</v>
      </c>
      <c r="E640" s="15" t="n">
        <v>-6.4</v>
      </c>
      <c r="F640" s="15" t="n">
        <v>-12.7</v>
      </c>
      <c r="G640" s="15" t="n">
        <v>-7.25</v>
      </c>
    </row>
    <row r="641" customFormat="false" ht="12.75" hidden="false" customHeight="false" outlineLevel="0" collapsed="false">
      <c r="A641" s="19" t="n">
        <v>42762.5833333333</v>
      </c>
      <c r="E641" s="15" t="n">
        <v>-6.4</v>
      </c>
      <c r="F641" s="15" t="n">
        <v>-10.6</v>
      </c>
      <c r="G641" s="15" t="n">
        <v>-8.275</v>
      </c>
    </row>
    <row r="642" customFormat="false" ht="12.75" hidden="false" customHeight="false" outlineLevel="0" collapsed="false">
      <c r="A642" s="19" t="n">
        <v>42762.625</v>
      </c>
      <c r="E642" s="15" t="n">
        <v>-4.2</v>
      </c>
      <c r="F642" s="15" t="n">
        <v>-9.8</v>
      </c>
      <c r="G642" s="15" t="n">
        <v>-6.725</v>
      </c>
    </row>
    <row r="643" customFormat="false" ht="12.75" hidden="false" customHeight="false" outlineLevel="0" collapsed="false">
      <c r="A643" s="19" t="n">
        <v>42762.6666666667</v>
      </c>
      <c r="E643" s="15" t="n">
        <v>-5.6</v>
      </c>
      <c r="F643" s="15" t="n">
        <v>-9.9</v>
      </c>
      <c r="G643" s="15" t="n">
        <v>-5.6</v>
      </c>
    </row>
    <row r="644" customFormat="false" ht="12.75" hidden="false" customHeight="false" outlineLevel="0" collapsed="false">
      <c r="A644" s="19" t="n">
        <v>42762.7083333333</v>
      </c>
      <c r="E644" s="15" t="n">
        <v>-4.2</v>
      </c>
      <c r="F644" s="15" t="n">
        <v>-9.7</v>
      </c>
      <c r="G644" s="15" t="n">
        <v>-6.925</v>
      </c>
    </row>
    <row r="645" customFormat="false" ht="12.75" hidden="false" customHeight="false" outlineLevel="0" collapsed="false">
      <c r="A645" s="19" t="n">
        <v>42762.75</v>
      </c>
      <c r="E645" s="15" t="n">
        <v>-3.8</v>
      </c>
      <c r="F645" s="15" t="n">
        <v>-9.4</v>
      </c>
      <c r="G645" s="15" t="n">
        <v>-7.025</v>
      </c>
    </row>
    <row r="646" customFormat="false" ht="12.75" hidden="false" customHeight="false" outlineLevel="0" collapsed="false">
      <c r="A646" s="19" t="n">
        <v>42762.7916666667</v>
      </c>
      <c r="E646" s="15" t="n">
        <v>-5</v>
      </c>
      <c r="F646" s="15" t="n">
        <v>-12.7</v>
      </c>
      <c r="G646" s="15" t="n">
        <v>-7.7</v>
      </c>
    </row>
    <row r="647" customFormat="false" ht="12.75" hidden="false" customHeight="false" outlineLevel="0" collapsed="false">
      <c r="A647" s="19" t="n">
        <v>42762.8333333333</v>
      </c>
      <c r="E647" s="15" t="n">
        <v>-3.8</v>
      </c>
      <c r="F647" s="15" t="n">
        <v>-12.2</v>
      </c>
      <c r="G647" s="15" t="n">
        <v>-6.825</v>
      </c>
    </row>
    <row r="648" customFormat="false" ht="12.75" hidden="false" customHeight="false" outlineLevel="0" collapsed="false">
      <c r="A648" s="19" t="n">
        <v>42762.875</v>
      </c>
      <c r="E648" s="15" t="n">
        <v>-3</v>
      </c>
      <c r="F648" s="15" t="n">
        <v>-10.9</v>
      </c>
      <c r="G648" s="15" t="n">
        <v>-7.225</v>
      </c>
    </row>
    <row r="649" customFormat="false" ht="12.75" hidden="false" customHeight="false" outlineLevel="0" collapsed="false">
      <c r="A649" s="19" t="n">
        <v>42762.9166666667</v>
      </c>
      <c r="E649" s="15" t="n">
        <v>-4.1</v>
      </c>
      <c r="F649" s="15" t="n">
        <v>-9.5</v>
      </c>
      <c r="G649" s="15" t="n">
        <v>-6.9</v>
      </c>
    </row>
    <row r="650" customFormat="false" ht="12.75" hidden="false" customHeight="false" outlineLevel="0" collapsed="false">
      <c r="A650" s="19" t="n">
        <v>42762.9583333333</v>
      </c>
      <c r="E650" s="15" t="n">
        <v>-4.9</v>
      </c>
      <c r="F650" s="15" t="n">
        <v>-10.4</v>
      </c>
      <c r="G650" s="15" t="n">
        <v>-6.45</v>
      </c>
    </row>
    <row r="651" customFormat="false" ht="12.75" hidden="false" customHeight="false" outlineLevel="0" collapsed="false">
      <c r="A651" s="19" t="n">
        <v>42763</v>
      </c>
      <c r="E651" s="15" t="n">
        <v>-2.4</v>
      </c>
      <c r="F651" s="15" t="n">
        <v>-10.5</v>
      </c>
      <c r="G651" s="15" t="n">
        <v>-7.2</v>
      </c>
    </row>
    <row r="652" customFormat="false" ht="12.75" hidden="false" customHeight="false" outlineLevel="0" collapsed="false">
      <c r="A652" s="19" t="n">
        <v>42763.0416666667</v>
      </c>
      <c r="E652" s="15" t="n">
        <v>-2</v>
      </c>
      <c r="F652" s="15" t="n">
        <v>-10.7</v>
      </c>
      <c r="G652" s="15" t="n">
        <v>-7.8</v>
      </c>
    </row>
    <row r="653" customFormat="false" ht="12.75" hidden="false" customHeight="false" outlineLevel="0" collapsed="false">
      <c r="A653" s="19" t="n">
        <v>42763.0833333333</v>
      </c>
      <c r="E653" s="15" t="n">
        <v>-3.6</v>
      </c>
      <c r="F653" s="15" t="n">
        <v>-9.2</v>
      </c>
      <c r="G653" s="15" t="n">
        <v>-6.35</v>
      </c>
    </row>
    <row r="654" customFormat="false" ht="12.75" hidden="false" customHeight="false" outlineLevel="0" collapsed="false">
      <c r="A654" s="19" t="n">
        <v>42763.125</v>
      </c>
      <c r="E654" s="15" t="n">
        <v>-3.7</v>
      </c>
      <c r="F654" s="15" t="n">
        <v>-8.7</v>
      </c>
      <c r="G654" s="15" t="n">
        <v>-5.45</v>
      </c>
    </row>
    <row r="655" customFormat="false" ht="12.75" hidden="false" customHeight="false" outlineLevel="0" collapsed="false">
      <c r="A655" s="19" t="n">
        <v>42763.1666666667</v>
      </c>
      <c r="E655" s="15" t="n">
        <v>-2.9</v>
      </c>
      <c r="F655" s="15" t="n">
        <v>-7.3</v>
      </c>
      <c r="G655" s="15" t="n">
        <v>-5.675</v>
      </c>
    </row>
    <row r="656" customFormat="false" ht="12.75" hidden="false" customHeight="false" outlineLevel="0" collapsed="false">
      <c r="A656" s="19" t="n">
        <v>42763.2083333333</v>
      </c>
      <c r="E656" s="15" t="n">
        <v>-3.6</v>
      </c>
      <c r="F656" s="15" t="n">
        <v>-4.8</v>
      </c>
      <c r="G656" s="15" t="n">
        <v>-4.175</v>
      </c>
    </row>
    <row r="657" customFormat="false" ht="12.75" hidden="false" customHeight="false" outlineLevel="0" collapsed="false">
      <c r="A657" s="19" t="n">
        <v>42763.25</v>
      </c>
      <c r="E657" s="15" t="n">
        <v>-1.4</v>
      </c>
      <c r="F657" s="15" t="n">
        <v>-4.4</v>
      </c>
      <c r="G657" s="15" t="n">
        <v>-2.625</v>
      </c>
    </row>
    <row r="658" customFormat="false" ht="12.75" hidden="false" customHeight="false" outlineLevel="0" collapsed="false">
      <c r="A658" s="19" t="n">
        <v>42763.2916666667</v>
      </c>
      <c r="E658" s="15" t="n">
        <v>-2</v>
      </c>
      <c r="F658" s="15" t="n">
        <v>-4.7</v>
      </c>
      <c r="G658" s="15" t="n">
        <v>-2.1</v>
      </c>
    </row>
    <row r="659" customFormat="false" ht="12.75" hidden="false" customHeight="false" outlineLevel="0" collapsed="false">
      <c r="A659" s="19" t="n">
        <v>42763.3333333333</v>
      </c>
      <c r="E659" s="15" t="n">
        <v>-0.8</v>
      </c>
      <c r="F659" s="15" t="n">
        <v>-5.4</v>
      </c>
      <c r="G659" s="15" t="n">
        <v>-2.175</v>
      </c>
    </row>
    <row r="660" customFormat="false" ht="12.75" hidden="false" customHeight="false" outlineLevel="0" collapsed="false">
      <c r="A660" s="19" t="n">
        <v>42763.375</v>
      </c>
      <c r="E660" s="15" t="n">
        <v>-1.6</v>
      </c>
      <c r="F660" s="15" t="n">
        <v>-5.3</v>
      </c>
      <c r="G660" s="15" t="n">
        <v>-1.475</v>
      </c>
    </row>
    <row r="661" customFormat="false" ht="12.75" hidden="false" customHeight="false" outlineLevel="0" collapsed="false">
      <c r="A661" s="19" t="n">
        <v>42763.4166666667</v>
      </c>
      <c r="E661" s="15" t="n">
        <v>-2.1</v>
      </c>
      <c r="F661" s="15" t="n">
        <v>-4.2</v>
      </c>
      <c r="G661" s="15" t="n">
        <v>-1.8</v>
      </c>
    </row>
    <row r="662" customFormat="false" ht="12.75" hidden="false" customHeight="false" outlineLevel="0" collapsed="false">
      <c r="A662" s="19" t="n">
        <v>42763.4583333333</v>
      </c>
      <c r="E662" s="15" t="n">
        <v>-2.7</v>
      </c>
      <c r="F662" s="15" t="n">
        <v>-6.5</v>
      </c>
      <c r="G662" s="15" t="n">
        <v>-3.3</v>
      </c>
    </row>
    <row r="663" customFormat="false" ht="12.75" hidden="false" customHeight="false" outlineLevel="0" collapsed="false">
      <c r="A663" s="19" t="n">
        <v>42763.5</v>
      </c>
      <c r="E663" s="15" t="n">
        <v>1.4</v>
      </c>
      <c r="F663" s="15" t="n">
        <v>-3.5</v>
      </c>
      <c r="G663" s="15" t="n">
        <v>-3.125</v>
      </c>
    </row>
    <row r="664" customFormat="false" ht="12.75" hidden="false" customHeight="false" outlineLevel="0" collapsed="false">
      <c r="A664" s="19" t="n">
        <v>42763.5416666667</v>
      </c>
      <c r="E664" s="15" t="n">
        <v>-3.2</v>
      </c>
      <c r="F664" s="15" t="n">
        <v>-4.7</v>
      </c>
      <c r="G664" s="15" t="n">
        <v>-1.775</v>
      </c>
    </row>
    <row r="665" customFormat="false" ht="12.75" hidden="false" customHeight="false" outlineLevel="0" collapsed="false">
      <c r="A665" s="19" t="n">
        <v>42763.5833333333</v>
      </c>
      <c r="E665" s="15" t="n">
        <v>-2.5</v>
      </c>
      <c r="F665" s="15" t="n">
        <v>-1.6</v>
      </c>
      <c r="G665" s="15" t="n">
        <v>-2.65</v>
      </c>
    </row>
    <row r="666" customFormat="false" ht="12.75" hidden="false" customHeight="false" outlineLevel="0" collapsed="false">
      <c r="A666" s="19" t="n">
        <v>42763.625</v>
      </c>
      <c r="E666" s="15" t="n">
        <v>-0.2</v>
      </c>
      <c r="F666" s="15" t="n">
        <v>-4.9</v>
      </c>
      <c r="G666" s="15" t="n">
        <v>-2.675</v>
      </c>
    </row>
    <row r="667" customFormat="false" ht="12.75" hidden="false" customHeight="false" outlineLevel="0" collapsed="false">
      <c r="A667" s="19" t="n">
        <v>42763.6666666667</v>
      </c>
      <c r="E667" s="15" t="n">
        <v>-3.2</v>
      </c>
      <c r="F667" s="15" t="n">
        <v>-3</v>
      </c>
      <c r="G667" s="15" t="n">
        <v>-2.1</v>
      </c>
    </row>
    <row r="668" customFormat="false" ht="12.75" hidden="false" customHeight="false" outlineLevel="0" collapsed="false">
      <c r="A668" s="19" t="n">
        <v>42763.7083333333</v>
      </c>
      <c r="E668" s="15" t="n">
        <v>-1.9</v>
      </c>
      <c r="F668" s="15" t="n">
        <v>-3.4</v>
      </c>
      <c r="G668" s="15" t="n">
        <v>-2.15</v>
      </c>
    </row>
    <row r="669" customFormat="false" ht="12.75" hidden="false" customHeight="false" outlineLevel="0" collapsed="false">
      <c r="A669" s="19" t="n">
        <v>42763.75</v>
      </c>
      <c r="E669" s="15" t="n">
        <v>-0.7</v>
      </c>
      <c r="F669" s="15" t="n">
        <v>-3.9</v>
      </c>
      <c r="G669" s="15" t="n">
        <v>-2.425</v>
      </c>
    </row>
    <row r="670" customFormat="false" ht="12.75" hidden="false" customHeight="false" outlineLevel="0" collapsed="false">
      <c r="A670" s="19" t="n">
        <v>42763.7916666667</v>
      </c>
      <c r="E670" s="15" t="n">
        <v>-3.5</v>
      </c>
      <c r="F670" s="15" t="n">
        <v>-1.4</v>
      </c>
      <c r="G670" s="15" t="n">
        <v>-2.075</v>
      </c>
    </row>
    <row r="671" customFormat="false" ht="12.75" hidden="false" customHeight="false" outlineLevel="0" collapsed="false">
      <c r="A671" s="19" t="n">
        <v>42763.8333333333</v>
      </c>
      <c r="E671" s="15" t="n">
        <v>0.9</v>
      </c>
      <c r="F671" s="15" t="n">
        <v>-6.3</v>
      </c>
      <c r="G671" s="15" t="n">
        <v>-2.525</v>
      </c>
    </row>
    <row r="672" customFormat="false" ht="12.75" hidden="false" customHeight="false" outlineLevel="0" collapsed="false">
      <c r="A672" s="19" t="n">
        <v>42763.875</v>
      </c>
      <c r="E672" s="15" t="n">
        <v>-1.2</v>
      </c>
      <c r="F672" s="15" t="n">
        <v>-5.8</v>
      </c>
      <c r="G672" s="15" t="n">
        <v>-2.025</v>
      </c>
    </row>
    <row r="673" customFormat="false" ht="12.75" hidden="false" customHeight="false" outlineLevel="0" collapsed="false">
      <c r="A673" s="19" t="n">
        <v>42763.9166666667</v>
      </c>
      <c r="E673" s="15" t="n">
        <v>-2.7</v>
      </c>
      <c r="F673" s="15" t="n">
        <v>-4.3</v>
      </c>
      <c r="G673" s="15" t="n">
        <v>-1.725</v>
      </c>
    </row>
    <row r="674" customFormat="false" ht="12.75" hidden="false" customHeight="false" outlineLevel="0" collapsed="false">
      <c r="A674" s="19" t="n">
        <v>42763.9583333333</v>
      </c>
      <c r="E674" s="15" t="n">
        <v>-0.9</v>
      </c>
      <c r="F674" s="15" t="n">
        <v>-3.4</v>
      </c>
      <c r="G674" s="15" t="n">
        <v>-2.5</v>
      </c>
    </row>
    <row r="675" customFormat="false" ht="12.75" hidden="false" customHeight="false" outlineLevel="0" collapsed="false">
      <c r="A675" s="19" t="n">
        <v>42764</v>
      </c>
      <c r="E675" s="15" t="n">
        <v>-1.2</v>
      </c>
      <c r="F675" s="15" t="n">
        <v>-3.4</v>
      </c>
      <c r="G675" s="15" t="n">
        <v>-2.925</v>
      </c>
    </row>
    <row r="676" customFormat="false" ht="12.75" hidden="false" customHeight="false" outlineLevel="0" collapsed="false">
      <c r="A676" s="19" t="n">
        <v>42764.0416666667</v>
      </c>
      <c r="E676" s="15" t="n">
        <v>-3.4</v>
      </c>
      <c r="F676" s="15" t="n">
        <v>-4.5</v>
      </c>
      <c r="G676" s="15" t="n">
        <v>-2.675</v>
      </c>
    </row>
    <row r="677" customFormat="false" ht="12.75" hidden="false" customHeight="false" outlineLevel="0" collapsed="false">
      <c r="A677" s="19" t="n">
        <v>42764.0833333333</v>
      </c>
      <c r="E677" s="15" t="n">
        <v>-3.9</v>
      </c>
      <c r="F677" s="15" t="n">
        <v>-2.2</v>
      </c>
      <c r="G677" s="15" t="n">
        <v>-2.275</v>
      </c>
    </row>
    <row r="678" customFormat="false" ht="12.75" hidden="false" customHeight="false" outlineLevel="0" collapsed="false">
      <c r="A678" s="19" t="n">
        <v>42764.125</v>
      </c>
      <c r="E678" s="15" t="n">
        <v>-1.7</v>
      </c>
      <c r="F678" s="15" t="n">
        <v>-3.1</v>
      </c>
      <c r="G678" s="15" t="n">
        <v>-1.7</v>
      </c>
    </row>
    <row r="679" customFormat="false" ht="12.75" hidden="false" customHeight="false" outlineLevel="0" collapsed="false">
      <c r="A679" s="19" t="n">
        <v>42764.1666666667</v>
      </c>
      <c r="E679" s="15" t="n">
        <v>-2.6</v>
      </c>
      <c r="F679" s="15" t="n">
        <v>-4</v>
      </c>
      <c r="G679" s="15" t="n">
        <v>-1.175</v>
      </c>
    </row>
    <row r="680" customFormat="false" ht="12.75" hidden="false" customHeight="false" outlineLevel="0" collapsed="false">
      <c r="A680" s="19" t="n">
        <v>42764.2083333333</v>
      </c>
      <c r="E680" s="15" t="n">
        <v>-3.1</v>
      </c>
      <c r="F680" s="15" t="n">
        <v>-3.6</v>
      </c>
      <c r="G680" s="15" t="n">
        <v>-2.775</v>
      </c>
    </row>
    <row r="681" customFormat="false" ht="12.75" hidden="false" customHeight="false" outlineLevel="0" collapsed="false">
      <c r="A681" s="19" t="n">
        <v>42764.25</v>
      </c>
      <c r="E681" s="15" t="n">
        <v>-1.3</v>
      </c>
      <c r="F681" s="15" t="n">
        <v>-3.7</v>
      </c>
      <c r="G681" s="15" t="n">
        <v>-1.65</v>
      </c>
    </row>
    <row r="682" customFormat="false" ht="12.75" hidden="false" customHeight="false" outlineLevel="0" collapsed="false">
      <c r="A682" s="19" t="n">
        <v>42764.2916666667</v>
      </c>
      <c r="E682" s="15" t="n">
        <v>-0.5</v>
      </c>
      <c r="F682" s="15" t="n">
        <v>-5.6</v>
      </c>
      <c r="G682" s="15" t="n">
        <v>-2.125</v>
      </c>
    </row>
    <row r="683" customFormat="false" ht="12.75" hidden="false" customHeight="false" outlineLevel="0" collapsed="false">
      <c r="A683" s="19" t="n">
        <v>42764.3333333333</v>
      </c>
      <c r="E683" s="15" t="n">
        <v>-2.6</v>
      </c>
      <c r="F683" s="15" t="n">
        <v>-5.6</v>
      </c>
      <c r="G683" s="15" t="n">
        <v>-2.75</v>
      </c>
    </row>
    <row r="684" customFormat="false" ht="12.75" hidden="false" customHeight="false" outlineLevel="0" collapsed="false">
      <c r="A684" s="19" t="n">
        <v>42764.375</v>
      </c>
      <c r="E684" s="15" t="n">
        <v>-2.3</v>
      </c>
      <c r="F684" s="15" t="n">
        <v>-3.2</v>
      </c>
      <c r="G684" s="15" t="n">
        <v>-2.45</v>
      </c>
    </row>
    <row r="685" customFormat="false" ht="12.75" hidden="false" customHeight="false" outlineLevel="0" collapsed="false">
      <c r="A685" s="19" t="n">
        <v>42764.4166666667</v>
      </c>
      <c r="E685" s="15" t="n">
        <v>-4.1</v>
      </c>
      <c r="F685" s="15" t="n">
        <v>-4.5</v>
      </c>
      <c r="G685" s="15" t="n">
        <v>-3.05</v>
      </c>
    </row>
    <row r="686" customFormat="false" ht="12.75" hidden="false" customHeight="false" outlineLevel="0" collapsed="false">
      <c r="A686" s="19" t="n">
        <v>42764.4583333333</v>
      </c>
      <c r="E686" s="15" t="n">
        <v>-3.9</v>
      </c>
      <c r="F686" s="15" t="n">
        <v>-6.1</v>
      </c>
      <c r="G686" s="15" t="n">
        <v>-3.625</v>
      </c>
    </row>
    <row r="687" customFormat="false" ht="12.75" hidden="false" customHeight="false" outlineLevel="0" collapsed="false">
      <c r="A687" s="19" t="n">
        <v>42764.5</v>
      </c>
      <c r="E687" s="15" t="n">
        <v>-5.8</v>
      </c>
      <c r="F687" s="15" t="n">
        <v>-6.4</v>
      </c>
      <c r="G687" s="15" t="n">
        <v>-4.725</v>
      </c>
    </row>
    <row r="688" customFormat="false" ht="12.75" hidden="false" customHeight="false" outlineLevel="0" collapsed="false">
      <c r="A688" s="19" t="n">
        <v>42764.5416666667</v>
      </c>
      <c r="E688" s="15" t="n">
        <v>-4</v>
      </c>
      <c r="F688" s="15" t="n">
        <v>-7.7</v>
      </c>
      <c r="G688" s="15" t="n">
        <v>-4.625</v>
      </c>
    </row>
    <row r="689" customFormat="false" ht="12.75" hidden="false" customHeight="false" outlineLevel="0" collapsed="false">
      <c r="A689" s="19" t="n">
        <v>42764.5833333333</v>
      </c>
      <c r="E689" s="15" t="n">
        <v>-2.8</v>
      </c>
      <c r="F689" s="15" t="n">
        <v>-5.6</v>
      </c>
      <c r="G689" s="15" t="n">
        <v>-3.7</v>
      </c>
    </row>
    <row r="690" customFormat="false" ht="12.75" hidden="false" customHeight="false" outlineLevel="0" collapsed="false">
      <c r="A690" s="19" t="n">
        <v>42764.625</v>
      </c>
      <c r="E690" s="15" t="n">
        <v>-2.2</v>
      </c>
      <c r="F690" s="15" t="n">
        <v>-6.1</v>
      </c>
      <c r="G690" s="15" t="n">
        <v>-3.275</v>
      </c>
    </row>
    <row r="691" customFormat="false" ht="12.75" hidden="false" customHeight="false" outlineLevel="0" collapsed="false">
      <c r="A691" s="19" t="n">
        <v>42764.6666666667</v>
      </c>
      <c r="E691" s="15" t="n">
        <v>-2.1</v>
      </c>
      <c r="F691" s="15" t="n">
        <v>-6.2</v>
      </c>
      <c r="G691" s="15" t="n">
        <v>-5.25</v>
      </c>
    </row>
    <row r="692" customFormat="false" ht="12.75" hidden="false" customHeight="false" outlineLevel="0" collapsed="false">
      <c r="A692" s="19" t="n">
        <v>42764.7083333333</v>
      </c>
      <c r="E692" s="15" t="n">
        <v>-2.2</v>
      </c>
      <c r="F692" s="15" t="n">
        <v>-5.1</v>
      </c>
      <c r="G692" s="15" t="n">
        <v>-5.15</v>
      </c>
    </row>
    <row r="693" customFormat="false" ht="12.75" hidden="false" customHeight="false" outlineLevel="0" collapsed="false">
      <c r="A693" s="19" t="n">
        <v>42764.75</v>
      </c>
      <c r="E693" s="15" t="n">
        <v>-2.9</v>
      </c>
      <c r="F693" s="15" t="n">
        <v>-5.4</v>
      </c>
      <c r="G693" s="15" t="n">
        <v>-2.1</v>
      </c>
    </row>
    <row r="694" customFormat="false" ht="12.75" hidden="false" customHeight="false" outlineLevel="0" collapsed="false">
      <c r="A694" s="19" t="n">
        <v>42764.7916666667</v>
      </c>
      <c r="E694" s="15" t="n">
        <v>-4.1</v>
      </c>
      <c r="F694" s="15" t="n">
        <v>-4.3</v>
      </c>
      <c r="G694" s="15" t="n">
        <v>-2</v>
      </c>
    </row>
    <row r="695" customFormat="false" ht="12.75" hidden="false" customHeight="false" outlineLevel="0" collapsed="false">
      <c r="A695" s="19" t="n">
        <v>42764.8333333333</v>
      </c>
      <c r="E695" s="15" t="n">
        <v>-1.7</v>
      </c>
      <c r="F695" s="15" t="n">
        <v>-4.6</v>
      </c>
      <c r="G695" s="15" t="n">
        <v>-1.4</v>
      </c>
    </row>
    <row r="696" customFormat="false" ht="12.75" hidden="false" customHeight="false" outlineLevel="0" collapsed="false">
      <c r="A696" s="19" t="n">
        <v>42764.875</v>
      </c>
      <c r="E696" s="15" t="n">
        <v>-3.6</v>
      </c>
      <c r="F696" s="15" t="n">
        <v>-5.7</v>
      </c>
      <c r="G696" s="15" t="n">
        <v>-1.25</v>
      </c>
    </row>
    <row r="697" customFormat="false" ht="12.75" hidden="false" customHeight="false" outlineLevel="0" collapsed="false">
      <c r="A697" s="19" t="n">
        <v>42764.9166666667</v>
      </c>
      <c r="E697" s="15" t="n">
        <v>-2.1</v>
      </c>
      <c r="F697" s="15" t="n">
        <v>-2.5</v>
      </c>
      <c r="G697" s="15" t="n">
        <v>-2.375</v>
      </c>
    </row>
    <row r="698" customFormat="false" ht="12.75" hidden="false" customHeight="false" outlineLevel="0" collapsed="false">
      <c r="A698" s="19" t="n">
        <v>42764.9583333333</v>
      </c>
      <c r="E698" s="15" t="n">
        <v>-1.9</v>
      </c>
      <c r="F698" s="15" t="n">
        <v>-4</v>
      </c>
      <c r="G698" s="15" t="n">
        <v>-2.125</v>
      </c>
    </row>
    <row r="699" customFormat="false" ht="12.75" hidden="false" customHeight="false" outlineLevel="0" collapsed="false">
      <c r="A699" s="19" t="n">
        <v>42765</v>
      </c>
      <c r="E699" s="15" t="n">
        <v>-3.4</v>
      </c>
      <c r="F699" s="15" t="n">
        <v>-4</v>
      </c>
      <c r="G699" s="15" t="n">
        <v>-2.1</v>
      </c>
    </row>
    <row r="700" customFormat="false" ht="12.75" hidden="false" customHeight="false" outlineLevel="0" collapsed="false">
      <c r="A700" s="19" t="n">
        <v>42765.0416666667</v>
      </c>
      <c r="E700" s="15" t="n">
        <v>-3.2</v>
      </c>
      <c r="F700" s="15" t="n">
        <v>-3.6</v>
      </c>
      <c r="G700" s="15" t="n">
        <v>-2.6</v>
      </c>
    </row>
    <row r="701" customFormat="false" ht="12.75" hidden="false" customHeight="false" outlineLevel="0" collapsed="false">
      <c r="A701" s="19" t="n">
        <v>42765.0833333333</v>
      </c>
      <c r="E701" s="15" t="n">
        <v>-2.6</v>
      </c>
      <c r="F701" s="15" t="n">
        <v>-3.4</v>
      </c>
      <c r="G701" s="15" t="n">
        <v>-1.9</v>
      </c>
    </row>
    <row r="702" customFormat="false" ht="12.75" hidden="false" customHeight="false" outlineLevel="0" collapsed="false">
      <c r="A702" s="19" t="n">
        <v>42765.125</v>
      </c>
      <c r="E702" s="15" t="n">
        <v>-3.8</v>
      </c>
      <c r="F702" s="15" t="n">
        <v>-3.9</v>
      </c>
      <c r="G702" s="15" t="n">
        <v>-2.375</v>
      </c>
    </row>
    <row r="703" customFormat="false" ht="12.75" hidden="false" customHeight="false" outlineLevel="0" collapsed="false">
      <c r="A703" s="19" t="n">
        <v>42765.1666666667</v>
      </c>
      <c r="E703" s="15" t="n">
        <v>-0.2</v>
      </c>
      <c r="F703" s="15" t="n">
        <v>-2.2</v>
      </c>
      <c r="G703" s="15" t="n">
        <v>-0.925</v>
      </c>
    </row>
    <row r="704" customFormat="false" ht="12.75" hidden="false" customHeight="false" outlineLevel="0" collapsed="false">
      <c r="A704" s="19" t="n">
        <v>42765.2083333333</v>
      </c>
      <c r="E704" s="15" t="n">
        <v>-2.2</v>
      </c>
      <c r="F704" s="15" t="n">
        <v>-3.5</v>
      </c>
      <c r="G704" s="15" t="n">
        <v>-2.925</v>
      </c>
    </row>
    <row r="705" customFormat="false" ht="12.75" hidden="false" customHeight="false" outlineLevel="0" collapsed="false">
      <c r="A705" s="19" t="n">
        <v>42765.25</v>
      </c>
      <c r="E705" s="15" t="n">
        <v>-2.6</v>
      </c>
      <c r="F705" s="15" t="n">
        <v>-5.5</v>
      </c>
      <c r="G705" s="15" t="n">
        <v>-3.6</v>
      </c>
    </row>
    <row r="706" customFormat="false" ht="12.75" hidden="false" customHeight="false" outlineLevel="0" collapsed="false">
      <c r="A706" s="19" t="n">
        <v>42765.2916666667</v>
      </c>
      <c r="E706" s="15" t="n">
        <v>-2.4</v>
      </c>
      <c r="F706" s="15" t="n">
        <v>-6.9</v>
      </c>
      <c r="G706" s="15" t="n">
        <v>-4</v>
      </c>
    </row>
    <row r="707" customFormat="false" ht="12.75" hidden="false" customHeight="false" outlineLevel="0" collapsed="false">
      <c r="A707" s="19" t="n">
        <v>42765.3333333333</v>
      </c>
      <c r="E707" s="15" t="n">
        <v>-2.2</v>
      </c>
      <c r="F707" s="15" t="n">
        <v>-7.6</v>
      </c>
      <c r="G707" s="15" t="n">
        <v>-2.625</v>
      </c>
    </row>
    <row r="708" customFormat="false" ht="12.75" hidden="false" customHeight="false" outlineLevel="0" collapsed="false">
      <c r="A708" s="19" t="n">
        <v>42765.375</v>
      </c>
      <c r="E708" s="15" t="n">
        <v>-2.1</v>
      </c>
      <c r="F708" s="15" t="n">
        <v>-6</v>
      </c>
      <c r="G708" s="15" t="n">
        <v>-3.275</v>
      </c>
    </row>
    <row r="709" customFormat="false" ht="12.75" hidden="false" customHeight="false" outlineLevel="0" collapsed="false">
      <c r="A709" s="19" t="n">
        <v>42765.4166666667</v>
      </c>
      <c r="E709" s="15" t="n">
        <v>-3.7</v>
      </c>
      <c r="F709" s="15" t="n">
        <v>-7.7</v>
      </c>
      <c r="G709" s="15" t="n">
        <v>-3.9</v>
      </c>
    </row>
    <row r="710" customFormat="false" ht="12.75" hidden="false" customHeight="false" outlineLevel="0" collapsed="false">
      <c r="A710" s="19" t="n">
        <v>42765.4583333333</v>
      </c>
      <c r="E710" s="15" t="n">
        <v>-1.4</v>
      </c>
      <c r="F710" s="15" t="n">
        <v>-7</v>
      </c>
      <c r="G710" s="15" t="n">
        <v>-3.6</v>
      </c>
    </row>
    <row r="711" customFormat="false" ht="12.75" hidden="false" customHeight="false" outlineLevel="0" collapsed="false">
      <c r="A711" s="19" t="n">
        <v>42765.5</v>
      </c>
      <c r="E711" s="15" t="n">
        <v>-3.9</v>
      </c>
      <c r="F711" s="15" t="n">
        <v>-5.7</v>
      </c>
      <c r="G711" s="15" t="n">
        <v>-3.3</v>
      </c>
    </row>
    <row r="712" customFormat="false" ht="12.75" hidden="false" customHeight="false" outlineLevel="0" collapsed="false">
      <c r="A712" s="19" t="n">
        <v>42765.5416666667</v>
      </c>
      <c r="E712" s="15" t="n">
        <v>-4.4</v>
      </c>
      <c r="F712" s="15" t="n">
        <v>-6.3</v>
      </c>
      <c r="G712" s="15" t="n">
        <v>-4.03333333333333</v>
      </c>
    </row>
    <row r="713" customFormat="false" ht="12.75" hidden="false" customHeight="false" outlineLevel="0" collapsed="false">
      <c r="A713" s="19" t="n">
        <v>42765.5833333333</v>
      </c>
      <c r="E713" s="15" t="n">
        <v>-3.2</v>
      </c>
      <c r="F713" s="15" t="n">
        <v>-5.7</v>
      </c>
      <c r="G713" s="15" t="n">
        <v>-3.33333333333333</v>
      </c>
    </row>
    <row r="714" customFormat="false" ht="12.75" hidden="false" customHeight="false" outlineLevel="0" collapsed="false">
      <c r="A714" s="19" t="n">
        <v>42765.625</v>
      </c>
      <c r="E714" s="15" t="n">
        <v>-2.9</v>
      </c>
      <c r="F714" s="15" t="n">
        <v>-5.7</v>
      </c>
      <c r="G714" s="15" t="n">
        <v>-3.53333333333333</v>
      </c>
    </row>
    <row r="715" customFormat="false" ht="12.75" hidden="false" customHeight="false" outlineLevel="0" collapsed="false">
      <c r="A715" s="19" t="n">
        <v>42765.6666666667</v>
      </c>
      <c r="E715" s="15" t="n">
        <v>-2.6</v>
      </c>
      <c r="F715" s="15" t="n">
        <v>-5.3</v>
      </c>
      <c r="G715" s="15" t="n">
        <v>-2.1</v>
      </c>
    </row>
    <row r="716" customFormat="false" ht="12.75" hidden="false" customHeight="false" outlineLevel="0" collapsed="false">
      <c r="A716" s="19" t="n">
        <v>42765.7083333333</v>
      </c>
      <c r="E716" s="15" t="n">
        <v>-2.3</v>
      </c>
      <c r="F716" s="15" t="n">
        <v>-4.2</v>
      </c>
      <c r="G716" s="15" t="n">
        <v>-3.16666666666667</v>
      </c>
    </row>
    <row r="717" customFormat="false" ht="12.75" hidden="false" customHeight="false" outlineLevel="0" collapsed="false">
      <c r="A717" s="19" t="n">
        <v>42765.75</v>
      </c>
      <c r="E717" s="15" t="n">
        <v>-2.4</v>
      </c>
      <c r="F717" s="15" t="n">
        <v>-6.1</v>
      </c>
      <c r="G717" s="15" t="n">
        <v>-3.1</v>
      </c>
    </row>
    <row r="718" customFormat="false" ht="12.75" hidden="false" customHeight="false" outlineLevel="0" collapsed="false">
      <c r="A718" s="19" t="n">
        <v>42765.7916666667</v>
      </c>
      <c r="E718" s="15" t="n">
        <v>-3</v>
      </c>
      <c r="F718" s="15" t="n">
        <v>-5.7</v>
      </c>
      <c r="G718" s="15" t="n">
        <v>-3.275</v>
      </c>
    </row>
    <row r="719" customFormat="false" ht="12.75" hidden="false" customHeight="false" outlineLevel="0" collapsed="false">
      <c r="A719" s="19" t="n">
        <v>42765.8333333333</v>
      </c>
      <c r="E719" s="15" t="n">
        <v>-3</v>
      </c>
      <c r="F719" s="15" t="n">
        <v>-6.5</v>
      </c>
      <c r="G719" s="15" t="n">
        <v>-2.85</v>
      </c>
    </row>
    <row r="720" customFormat="false" ht="12.75" hidden="false" customHeight="false" outlineLevel="0" collapsed="false">
      <c r="A720" s="19" t="n">
        <v>42765.875</v>
      </c>
      <c r="E720" s="15" t="n">
        <v>-4</v>
      </c>
      <c r="F720" s="15" t="n">
        <v>-6.6</v>
      </c>
      <c r="G720" s="15" t="n">
        <v>-3.975</v>
      </c>
    </row>
    <row r="721" customFormat="false" ht="12.75" hidden="false" customHeight="false" outlineLevel="0" collapsed="false">
      <c r="A721" s="19" t="n">
        <v>42765.9166666667</v>
      </c>
      <c r="E721" s="15" t="n">
        <v>-4.7</v>
      </c>
      <c r="F721" s="15" t="n">
        <v>-7.9</v>
      </c>
      <c r="G721" s="15" t="n">
        <v>-3.85</v>
      </c>
    </row>
    <row r="722" customFormat="false" ht="12.75" hidden="false" customHeight="false" outlineLevel="0" collapsed="false">
      <c r="A722" s="19" t="n">
        <v>42765.9583333333</v>
      </c>
      <c r="E722" s="15" t="n">
        <v>-3.1</v>
      </c>
      <c r="F722" s="15" t="n">
        <v>-9.2</v>
      </c>
      <c r="G722" s="15" t="n">
        <v>-4.15</v>
      </c>
    </row>
    <row r="723" customFormat="false" ht="12.75" hidden="false" customHeight="false" outlineLevel="0" collapsed="false">
      <c r="A723" s="19" t="n">
        <v>42766</v>
      </c>
      <c r="E723" s="15" t="n">
        <v>-2.4</v>
      </c>
      <c r="F723" s="15" t="n">
        <v>-8.3</v>
      </c>
      <c r="G723" s="15" t="n">
        <v>-4.8</v>
      </c>
    </row>
    <row r="724" customFormat="false" ht="12.75" hidden="false" customHeight="false" outlineLevel="0" collapsed="false">
      <c r="A724" s="19" t="n">
        <v>42766.0416666667</v>
      </c>
      <c r="E724" s="15" t="n">
        <v>-1.5</v>
      </c>
      <c r="F724" s="15" t="n">
        <v>-8.4</v>
      </c>
      <c r="G724" s="15" t="n">
        <v>-4.86666666666667</v>
      </c>
    </row>
    <row r="725" customFormat="false" ht="12.75" hidden="false" customHeight="false" outlineLevel="0" collapsed="false">
      <c r="A725" s="19" t="n">
        <v>42766.0833333333</v>
      </c>
      <c r="E725" s="15" t="n">
        <v>-2.7</v>
      </c>
      <c r="F725" s="15" t="n">
        <v>-5.1</v>
      </c>
      <c r="G725" s="15" t="n">
        <v>-3.35</v>
      </c>
    </row>
    <row r="726" customFormat="false" ht="12.75" hidden="false" customHeight="false" outlineLevel="0" collapsed="false">
      <c r="A726" s="19" t="n">
        <v>42766.125</v>
      </c>
      <c r="E726" s="15" t="n">
        <v>-3.9</v>
      </c>
      <c r="F726" s="15" t="n">
        <v>-6.3</v>
      </c>
      <c r="G726" s="15" t="n">
        <v>-2.925</v>
      </c>
    </row>
    <row r="727" customFormat="false" ht="12.75" hidden="false" customHeight="false" outlineLevel="0" collapsed="false">
      <c r="A727" s="19" t="n">
        <v>42766.1666666667</v>
      </c>
      <c r="E727" s="15" t="n">
        <v>-2.4</v>
      </c>
      <c r="F727" s="15" t="n">
        <v>-6.5</v>
      </c>
      <c r="G727" s="15" t="n">
        <v>-3.075</v>
      </c>
    </row>
    <row r="728" customFormat="false" ht="12.75" hidden="false" customHeight="false" outlineLevel="0" collapsed="false">
      <c r="A728" s="19" t="n">
        <v>42766.2083333333</v>
      </c>
      <c r="E728" s="15" t="n">
        <v>-3.5</v>
      </c>
      <c r="F728" s="15" t="n">
        <v>-5.9</v>
      </c>
      <c r="G728" s="15" t="n">
        <v>-3</v>
      </c>
    </row>
    <row r="729" customFormat="false" ht="12.75" hidden="false" customHeight="false" outlineLevel="0" collapsed="false">
      <c r="A729" s="19" t="n">
        <v>42766.25</v>
      </c>
      <c r="E729" s="15" t="n">
        <v>-2</v>
      </c>
      <c r="F729" s="15" t="n">
        <v>-3.9</v>
      </c>
      <c r="G729" s="15" t="n">
        <v>-2.4</v>
      </c>
    </row>
    <row r="730" customFormat="false" ht="12.75" hidden="false" customHeight="false" outlineLevel="0" collapsed="false">
      <c r="A730" s="19" t="n">
        <v>42766.2916666667</v>
      </c>
      <c r="E730" s="15" t="n">
        <v>-3.1</v>
      </c>
      <c r="F730" s="15" t="n">
        <v>-4.9</v>
      </c>
      <c r="G730" s="15" t="n">
        <v>-1.5</v>
      </c>
    </row>
    <row r="731" customFormat="false" ht="12.75" hidden="false" customHeight="false" outlineLevel="0" collapsed="false">
      <c r="A731" s="19" t="n">
        <v>42766.3333333333</v>
      </c>
      <c r="E731" s="15" t="n">
        <v>-3.1</v>
      </c>
      <c r="F731" s="15" t="n">
        <v>-2.9</v>
      </c>
      <c r="G731" s="15" t="n">
        <v>-1.1</v>
      </c>
    </row>
    <row r="732" customFormat="false" ht="12.75" hidden="false" customHeight="false" outlineLevel="0" collapsed="false">
      <c r="A732" s="19" t="n">
        <v>42766.375</v>
      </c>
      <c r="E732" s="15" t="n">
        <v>-3.5</v>
      </c>
      <c r="F732" s="15" t="n">
        <v>-4</v>
      </c>
      <c r="G732" s="15" t="n">
        <v>-1.475</v>
      </c>
    </row>
    <row r="733" customFormat="false" ht="12.75" hidden="false" customHeight="false" outlineLevel="0" collapsed="false">
      <c r="A733" s="19" t="n">
        <v>42766.4166666667</v>
      </c>
      <c r="E733" s="15" t="n">
        <v>-1.1</v>
      </c>
      <c r="F733" s="15" t="n">
        <v>-3.9</v>
      </c>
      <c r="G733" s="15" t="n">
        <v>-0.5</v>
      </c>
    </row>
    <row r="734" customFormat="false" ht="12.75" hidden="false" customHeight="false" outlineLevel="0" collapsed="false">
      <c r="A734" s="19" t="n">
        <v>42766.4583333333</v>
      </c>
      <c r="E734" s="15" t="n">
        <v>-3.2</v>
      </c>
      <c r="F734" s="15" t="n">
        <v>-5.8</v>
      </c>
      <c r="G734" s="15" t="n">
        <v>-1.75</v>
      </c>
    </row>
    <row r="735" customFormat="false" ht="12.75" hidden="false" customHeight="false" outlineLevel="0" collapsed="false">
      <c r="A735" s="19" t="n">
        <v>42766.5</v>
      </c>
      <c r="E735" s="15" t="n">
        <v>-1.3</v>
      </c>
      <c r="F735" s="15" t="n">
        <v>-4.8</v>
      </c>
      <c r="G735" s="15" t="n">
        <v>-2.2</v>
      </c>
    </row>
    <row r="736" customFormat="false" ht="12.75" hidden="false" customHeight="false" outlineLevel="0" collapsed="false">
      <c r="A736" s="19" t="n">
        <v>42766.5416666667</v>
      </c>
      <c r="E736" s="15" t="n">
        <v>-2.5</v>
      </c>
      <c r="F736" s="15" t="n">
        <v>-3.7</v>
      </c>
      <c r="G736" s="15" t="n">
        <v>-1.825</v>
      </c>
    </row>
    <row r="737" customFormat="false" ht="12.75" hidden="false" customHeight="false" outlineLevel="0" collapsed="false">
      <c r="A737" s="19" t="n">
        <v>42766.5833333333</v>
      </c>
      <c r="E737" s="15" t="n">
        <v>-5</v>
      </c>
      <c r="F737" s="15" t="n">
        <v>-3.1</v>
      </c>
      <c r="G737" s="15" t="n">
        <v>-2.625</v>
      </c>
    </row>
    <row r="738" customFormat="false" ht="12.75" hidden="false" customHeight="false" outlineLevel="0" collapsed="false">
      <c r="A738" s="19" t="n">
        <v>42766.625</v>
      </c>
      <c r="E738" s="15" t="n">
        <v>-3.3</v>
      </c>
      <c r="F738" s="15" t="n">
        <v>-5</v>
      </c>
      <c r="G738" s="15" t="n">
        <v>-1.65</v>
      </c>
    </row>
    <row r="739" customFormat="false" ht="12.75" hidden="false" customHeight="false" outlineLevel="0" collapsed="false">
      <c r="A739" s="19" t="n">
        <v>42766.6666666667</v>
      </c>
      <c r="E739" s="15" t="n">
        <v>-4.4</v>
      </c>
      <c r="F739" s="15" t="n">
        <v>-3.9</v>
      </c>
      <c r="G739" s="15" t="n">
        <v>-1.45</v>
      </c>
    </row>
    <row r="740" customFormat="false" ht="12.75" hidden="false" customHeight="false" outlineLevel="0" collapsed="false">
      <c r="A740" s="19" t="n">
        <v>42766.7083333333</v>
      </c>
      <c r="E740" s="15" t="n">
        <v>-3.2</v>
      </c>
      <c r="F740" s="15" t="n">
        <v>-4.6</v>
      </c>
      <c r="G740" s="15" t="n">
        <v>-1.625</v>
      </c>
    </row>
    <row r="741" customFormat="false" ht="12.75" hidden="false" customHeight="false" outlineLevel="0" collapsed="false">
      <c r="A741" s="19" t="n">
        <v>42766.75</v>
      </c>
      <c r="E741" s="15" t="n">
        <v>-3.6</v>
      </c>
      <c r="F741" s="15" t="n">
        <v>-4.9</v>
      </c>
      <c r="G741" s="15" t="n">
        <v>-2.875</v>
      </c>
    </row>
    <row r="742" customFormat="false" ht="12.75" hidden="false" customHeight="false" outlineLevel="0" collapsed="false">
      <c r="A742" s="19" t="n">
        <v>42766.7916666667</v>
      </c>
      <c r="E742" s="15" t="n">
        <v>-3.5</v>
      </c>
      <c r="F742" s="15" t="n">
        <v>-4.3</v>
      </c>
      <c r="G742" s="15" t="n">
        <v>-2.8</v>
      </c>
    </row>
    <row r="743" customFormat="false" ht="12.75" hidden="false" customHeight="false" outlineLevel="0" collapsed="false">
      <c r="A743" s="19" t="n">
        <v>42766.8333333333</v>
      </c>
      <c r="E743" s="15" t="n">
        <v>-3.5</v>
      </c>
      <c r="F743" s="15" t="n">
        <v>-5.4</v>
      </c>
      <c r="G743" s="15" t="n">
        <v>-2.175</v>
      </c>
    </row>
    <row r="744" customFormat="false" ht="12.75" hidden="false" customHeight="false" outlineLevel="0" collapsed="false">
      <c r="A744" s="19" t="n">
        <v>42766.875</v>
      </c>
      <c r="E744" s="15" t="n">
        <v>-4.7</v>
      </c>
      <c r="F744" s="15" t="n">
        <v>-5.3</v>
      </c>
      <c r="G744" s="15" t="n">
        <v>-1.85</v>
      </c>
    </row>
    <row r="745" customFormat="false" ht="12.75" hidden="false" customHeight="false" outlineLevel="0" collapsed="false">
      <c r="A745" s="19" t="n">
        <v>42766.9166666667</v>
      </c>
      <c r="E745" s="15" t="n">
        <v>-3</v>
      </c>
      <c r="F745" s="15" t="n">
        <v>-5.9</v>
      </c>
      <c r="G745" s="15" t="n">
        <v>-3.175</v>
      </c>
    </row>
    <row r="746" customFormat="false" ht="12.75" hidden="false" customHeight="false" outlineLevel="0" collapsed="false">
      <c r="A746" s="19" t="n">
        <v>42766.9583333333</v>
      </c>
      <c r="E746" s="15" t="n">
        <v>-4.6</v>
      </c>
      <c r="F746" s="15" t="n">
        <v>-5.5</v>
      </c>
      <c r="G746" s="15" t="n">
        <v>-3</v>
      </c>
    </row>
    <row r="747" customFormat="false" ht="12.75" hidden="false" customHeight="false" outlineLevel="0" collapsed="false">
      <c r="A747" s="19" t="n">
        <v>42767</v>
      </c>
      <c r="E747" s="15" t="n">
        <v>-2.3</v>
      </c>
      <c r="F747" s="15" t="n">
        <v>-6</v>
      </c>
      <c r="G747" s="15" t="n">
        <v>-3.45</v>
      </c>
    </row>
    <row r="748" customFormat="false" ht="12.75" hidden="false" customHeight="false" outlineLevel="0" collapsed="false">
      <c r="A748" s="19" t="n">
        <v>42767.0416666667</v>
      </c>
      <c r="E748" s="15" t="n">
        <v>-3.1</v>
      </c>
      <c r="F748" s="15" t="n">
        <v>-6.6</v>
      </c>
      <c r="G748" s="15" t="n">
        <v>-3.15</v>
      </c>
    </row>
    <row r="749" customFormat="false" ht="12.75" hidden="false" customHeight="false" outlineLevel="0" collapsed="false">
      <c r="A749" s="19" t="n">
        <v>42767.0833333333</v>
      </c>
      <c r="E749" s="15" t="n">
        <v>-1.5</v>
      </c>
      <c r="F749" s="15" t="n">
        <v>-5.1</v>
      </c>
      <c r="G749" s="15" t="n">
        <v>-3.025</v>
      </c>
    </row>
    <row r="750" customFormat="false" ht="12.75" hidden="false" customHeight="false" outlineLevel="0" collapsed="false">
      <c r="A750" s="19" t="n">
        <v>42767.125</v>
      </c>
      <c r="E750" s="15" t="n">
        <v>-3.7</v>
      </c>
      <c r="F750" s="15" t="n">
        <v>-5.6</v>
      </c>
      <c r="G750" s="15" t="n">
        <v>-3.575</v>
      </c>
    </row>
    <row r="751" customFormat="false" ht="12.75" hidden="false" customHeight="false" outlineLevel="0" collapsed="false">
      <c r="A751" s="19" t="n">
        <v>42767.1666666667</v>
      </c>
      <c r="E751" s="15" t="n">
        <v>-5</v>
      </c>
      <c r="F751" s="15" t="n">
        <v>-4.9</v>
      </c>
      <c r="G751" s="15" t="n">
        <v>-3.1</v>
      </c>
    </row>
    <row r="752" customFormat="false" ht="12.75" hidden="false" customHeight="false" outlineLevel="0" collapsed="false">
      <c r="A752" s="19" t="n">
        <v>42767.2083333333</v>
      </c>
      <c r="E752" s="15" t="n">
        <v>-2.5</v>
      </c>
      <c r="F752" s="15" t="n">
        <v>-4.5</v>
      </c>
      <c r="G752" s="15" t="n">
        <v>-3.025</v>
      </c>
    </row>
    <row r="753" customFormat="false" ht="12.75" hidden="false" customHeight="false" outlineLevel="0" collapsed="false">
      <c r="A753" s="19" t="n">
        <v>42767.25</v>
      </c>
      <c r="E753" s="15" t="n">
        <v>-4</v>
      </c>
      <c r="F753" s="15" t="n">
        <v>-5.7</v>
      </c>
      <c r="G753" s="15" t="n">
        <v>-2.825</v>
      </c>
    </row>
    <row r="754" customFormat="false" ht="12.75" hidden="false" customHeight="false" outlineLevel="0" collapsed="false">
      <c r="A754" s="19" t="n">
        <v>42767.2916666667</v>
      </c>
      <c r="E754" s="15" t="n">
        <v>-3.3</v>
      </c>
      <c r="F754" s="15" t="n">
        <v>-4.7</v>
      </c>
      <c r="G754" s="15" t="n">
        <v>-1.55</v>
      </c>
    </row>
    <row r="755" customFormat="false" ht="12.75" hidden="false" customHeight="false" outlineLevel="0" collapsed="false">
      <c r="A755" s="19" t="n">
        <v>42767.3333333333</v>
      </c>
      <c r="E755" s="15" t="n">
        <v>-3.4</v>
      </c>
      <c r="F755" s="15" t="n">
        <v>-4.2</v>
      </c>
      <c r="G755" s="15" t="n">
        <v>-2.075</v>
      </c>
    </row>
    <row r="756" customFormat="false" ht="12.75" hidden="false" customHeight="false" outlineLevel="0" collapsed="false">
      <c r="A756" s="19" t="n">
        <v>42767.375</v>
      </c>
      <c r="E756" s="15" t="n">
        <v>-3.2</v>
      </c>
      <c r="F756" s="15" t="n">
        <v>-5.8</v>
      </c>
      <c r="G756" s="15" t="n">
        <v>-2.2</v>
      </c>
    </row>
    <row r="757" customFormat="false" ht="12.75" hidden="false" customHeight="false" outlineLevel="0" collapsed="false">
      <c r="A757" s="19" t="n">
        <v>42767.4166666667</v>
      </c>
      <c r="E757" s="15" t="n">
        <v>-2</v>
      </c>
      <c r="F757" s="15" t="n">
        <v>-4.5</v>
      </c>
      <c r="G757" s="15" t="n">
        <v>-3.425</v>
      </c>
    </row>
    <row r="758" customFormat="false" ht="12.75" hidden="false" customHeight="false" outlineLevel="0" collapsed="false">
      <c r="A758" s="19" t="n">
        <v>42767.4583333333</v>
      </c>
      <c r="E758" s="15" t="n">
        <v>-5</v>
      </c>
      <c r="F758" s="15" t="n">
        <v>-7</v>
      </c>
      <c r="G758" s="15" t="n">
        <v>-3.625</v>
      </c>
    </row>
    <row r="759" customFormat="false" ht="12.75" hidden="false" customHeight="false" outlineLevel="0" collapsed="false">
      <c r="A759" s="19" t="n">
        <v>42767.5</v>
      </c>
      <c r="E759" s="15" t="n">
        <v>-7</v>
      </c>
      <c r="F759" s="15" t="n">
        <v>-4.9</v>
      </c>
      <c r="G759" s="15" t="n">
        <v>-3.175</v>
      </c>
    </row>
    <row r="760" customFormat="false" ht="12.75" hidden="false" customHeight="false" outlineLevel="0" collapsed="false">
      <c r="A760" s="19" t="n">
        <v>42767.5416666667</v>
      </c>
      <c r="E760" s="15" t="n">
        <v>-4.8</v>
      </c>
      <c r="F760" s="15" t="n">
        <v>-6.8</v>
      </c>
      <c r="G760" s="15" t="n">
        <v>-3.075</v>
      </c>
    </row>
    <row r="761" customFormat="false" ht="12.75" hidden="false" customHeight="false" outlineLevel="0" collapsed="false">
      <c r="A761" s="19" t="n">
        <v>42767.5833333333</v>
      </c>
      <c r="E761" s="15" t="n">
        <v>-3.8</v>
      </c>
      <c r="F761" s="15" t="n">
        <v>-4.8</v>
      </c>
      <c r="G761" s="15" t="n">
        <v>-3.175</v>
      </c>
    </row>
    <row r="762" customFormat="false" ht="12.75" hidden="false" customHeight="false" outlineLevel="0" collapsed="false">
      <c r="A762" s="19" t="n">
        <v>42767.625</v>
      </c>
      <c r="E762" s="15" t="n">
        <v>-1.2</v>
      </c>
      <c r="F762" s="15" t="n">
        <v>-4.1</v>
      </c>
      <c r="G762" s="15" t="n">
        <v>-2.5</v>
      </c>
    </row>
    <row r="763" customFormat="false" ht="12.75" hidden="false" customHeight="false" outlineLevel="0" collapsed="false">
      <c r="A763" s="19" t="n">
        <v>42767.6666666667</v>
      </c>
      <c r="E763" s="15" t="n">
        <v>-3.8</v>
      </c>
      <c r="F763" s="15" t="n">
        <v>-6</v>
      </c>
      <c r="G763" s="15" t="n">
        <v>-2.775</v>
      </c>
    </row>
    <row r="764" customFormat="false" ht="12.75" hidden="false" customHeight="false" outlineLevel="0" collapsed="false">
      <c r="A764" s="19" t="n">
        <v>42767.7083333333</v>
      </c>
      <c r="E764" s="15" t="n">
        <v>-1.9</v>
      </c>
      <c r="F764" s="15" t="n">
        <v>-4.4</v>
      </c>
      <c r="G764" s="15" t="n">
        <v>-1.4</v>
      </c>
    </row>
    <row r="765" customFormat="false" ht="12.75" hidden="false" customHeight="false" outlineLevel="0" collapsed="false">
      <c r="A765" s="19" t="n">
        <v>42767.75</v>
      </c>
      <c r="E765" s="15" t="n">
        <v>-1.4</v>
      </c>
      <c r="F765" s="15" t="n">
        <v>-2.8</v>
      </c>
      <c r="G765" s="15" t="n">
        <v>-1.575</v>
      </c>
    </row>
    <row r="766" customFormat="false" ht="12.75" hidden="false" customHeight="false" outlineLevel="0" collapsed="false">
      <c r="A766" s="19" t="n">
        <v>42767.7916666667</v>
      </c>
      <c r="E766" s="15" t="n">
        <v>-2.2</v>
      </c>
      <c r="F766" s="15" t="n">
        <v>-3.2</v>
      </c>
      <c r="G766" s="15" t="n">
        <v>-1.675</v>
      </c>
    </row>
    <row r="767" customFormat="false" ht="12.75" hidden="false" customHeight="false" outlineLevel="0" collapsed="false">
      <c r="A767" s="19" t="n">
        <v>42767.8333333333</v>
      </c>
      <c r="E767" s="15" t="n">
        <v>-2.8</v>
      </c>
      <c r="F767" s="15" t="n">
        <v>-3.8</v>
      </c>
      <c r="G767" s="15" t="n">
        <v>-1.7</v>
      </c>
    </row>
    <row r="768" customFormat="false" ht="12.75" hidden="false" customHeight="false" outlineLevel="0" collapsed="false">
      <c r="A768" s="19" t="n">
        <v>42767.875</v>
      </c>
      <c r="E768" s="15" t="n">
        <v>-4</v>
      </c>
      <c r="F768" s="15" t="n">
        <v>-4.3</v>
      </c>
      <c r="G768" s="15" t="n">
        <v>-2.175</v>
      </c>
    </row>
    <row r="769" customFormat="false" ht="12.75" hidden="false" customHeight="false" outlineLevel="0" collapsed="false">
      <c r="A769" s="19" t="n">
        <v>42767.9166666667</v>
      </c>
      <c r="E769" s="15" t="n">
        <v>-3.2</v>
      </c>
      <c r="F769" s="15" t="n">
        <v>-4.6</v>
      </c>
      <c r="G769" s="15" t="n">
        <v>-2.475</v>
      </c>
    </row>
    <row r="770" customFormat="false" ht="12.75" hidden="false" customHeight="false" outlineLevel="0" collapsed="false">
      <c r="A770" s="19" t="n">
        <v>42767.9583333333</v>
      </c>
      <c r="E770" s="15" t="n">
        <v>-3.8</v>
      </c>
      <c r="F770" s="15" t="n">
        <v>-3.6</v>
      </c>
      <c r="G770" s="15" t="n">
        <v>-2.3</v>
      </c>
    </row>
    <row r="771" customFormat="false" ht="12.75" hidden="false" customHeight="false" outlineLevel="0" collapsed="false">
      <c r="A771" s="19" t="n">
        <v>42768</v>
      </c>
      <c r="E771" s="15" t="n">
        <v>-3.4</v>
      </c>
      <c r="F771" s="15" t="n">
        <v>-5.9</v>
      </c>
      <c r="G771" s="15" t="n">
        <v>-2.3</v>
      </c>
    </row>
    <row r="772" customFormat="false" ht="12.75" hidden="false" customHeight="false" outlineLevel="0" collapsed="false">
      <c r="A772" s="19" t="n">
        <v>42768.0416666667</v>
      </c>
      <c r="E772" s="15" t="n">
        <v>-3.7</v>
      </c>
      <c r="F772" s="15" t="n">
        <v>-3.8</v>
      </c>
      <c r="G772" s="15" t="n">
        <v>-3</v>
      </c>
    </row>
    <row r="773" customFormat="false" ht="12.75" hidden="false" customHeight="false" outlineLevel="0" collapsed="false">
      <c r="A773" s="19" t="n">
        <v>42768.0833333333</v>
      </c>
      <c r="E773" s="15" t="n">
        <v>-4.5</v>
      </c>
      <c r="F773" s="15" t="n">
        <v>-4.7</v>
      </c>
      <c r="G773" s="15" t="n">
        <v>-1.775</v>
      </c>
    </row>
    <row r="774" customFormat="false" ht="12.75" hidden="false" customHeight="false" outlineLevel="0" collapsed="false">
      <c r="A774" s="19" t="n">
        <v>42768.125</v>
      </c>
      <c r="E774" s="15" t="n">
        <v>-5.4</v>
      </c>
      <c r="F774" s="15" t="n">
        <v>-4.9</v>
      </c>
      <c r="G774" s="15" t="n">
        <v>-2.15</v>
      </c>
    </row>
    <row r="775" customFormat="false" ht="12.75" hidden="false" customHeight="false" outlineLevel="0" collapsed="false">
      <c r="A775" s="19" t="n">
        <v>42768.1666666667</v>
      </c>
      <c r="E775" s="15" t="n">
        <v>-4.9</v>
      </c>
      <c r="F775" s="15" t="n">
        <v>-4.4</v>
      </c>
      <c r="G775" s="15" t="n">
        <v>-2.7</v>
      </c>
    </row>
    <row r="776" customFormat="false" ht="12.75" hidden="false" customHeight="false" outlineLevel="0" collapsed="false">
      <c r="A776" s="19" t="n">
        <v>42768.2083333333</v>
      </c>
      <c r="E776" s="15" t="n">
        <v>-4</v>
      </c>
      <c r="F776" s="15" t="n">
        <v>-5.8</v>
      </c>
      <c r="G776" s="15" t="n">
        <v>-2.525</v>
      </c>
    </row>
    <row r="777" customFormat="false" ht="12.75" hidden="false" customHeight="false" outlineLevel="0" collapsed="false">
      <c r="A777" s="19" t="n">
        <v>42768.25</v>
      </c>
      <c r="E777" s="15" t="n">
        <v>-1</v>
      </c>
      <c r="F777" s="15" t="n">
        <v>-4.6</v>
      </c>
      <c r="G777" s="15" t="n">
        <v>-3.075</v>
      </c>
    </row>
    <row r="778" customFormat="false" ht="12.75" hidden="false" customHeight="false" outlineLevel="0" collapsed="false">
      <c r="A778" s="19" t="n">
        <v>42768.2916666667</v>
      </c>
      <c r="E778" s="15" t="n">
        <v>-2.3</v>
      </c>
      <c r="F778" s="15" t="n">
        <v>-4.3</v>
      </c>
      <c r="G778" s="15" t="n">
        <v>-2.675</v>
      </c>
    </row>
    <row r="779" customFormat="false" ht="12.75" hidden="false" customHeight="false" outlineLevel="0" collapsed="false">
      <c r="A779" s="19" t="n">
        <v>42768.3333333333</v>
      </c>
      <c r="E779" s="15" t="n">
        <v>-3.7</v>
      </c>
      <c r="F779" s="15" t="n">
        <v>-6.1</v>
      </c>
      <c r="G779" s="15" t="n">
        <v>-1.5</v>
      </c>
    </row>
    <row r="780" customFormat="false" ht="12.75" hidden="false" customHeight="false" outlineLevel="0" collapsed="false">
      <c r="A780" s="19" t="n">
        <v>42768.375</v>
      </c>
      <c r="E780" s="15" t="n">
        <v>-3.9</v>
      </c>
      <c r="F780" s="15" t="n">
        <v>-3.9</v>
      </c>
      <c r="G780" s="15" t="n">
        <v>-2.05</v>
      </c>
    </row>
    <row r="781" customFormat="false" ht="12.75" hidden="false" customHeight="false" outlineLevel="0" collapsed="false">
      <c r="A781" s="19" t="n">
        <v>42768.4166666667</v>
      </c>
      <c r="E781" s="15" t="n">
        <v>-2.8</v>
      </c>
      <c r="F781" s="15" t="n">
        <v>-6.3</v>
      </c>
      <c r="G781" s="15" t="n">
        <v>-2.375</v>
      </c>
    </row>
    <row r="782" customFormat="false" ht="12.75" hidden="false" customHeight="false" outlineLevel="0" collapsed="false">
      <c r="A782" s="19" t="n">
        <v>42768.4583333333</v>
      </c>
      <c r="E782" s="15" t="n">
        <v>-4.1</v>
      </c>
      <c r="F782" s="15" t="n">
        <v>-5</v>
      </c>
      <c r="G782" s="15" t="n">
        <v>-3.275</v>
      </c>
    </row>
    <row r="783" customFormat="false" ht="12.75" hidden="false" customHeight="false" outlineLevel="0" collapsed="false">
      <c r="A783" s="19" t="n">
        <v>42768.5</v>
      </c>
      <c r="E783" s="15" t="n">
        <v>-7</v>
      </c>
      <c r="F783" s="15" t="n">
        <v>-3.8</v>
      </c>
      <c r="G783" s="15" t="n">
        <v>-3.45</v>
      </c>
    </row>
    <row r="784" customFormat="false" ht="12.75" hidden="false" customHeight="false" outlineLevel="0" collapsed="false">
      <c r="A784" s="19" t="n">
        <v>42768.5416666667</v>
      </c>
      <c r="E784" s="15" t="n">
        <v>-3.6</v>
      </c>
      <c r="F784" s="15" t="n">
        <v>-6</v>
      </c>
      <c r="G784" s="15" t="n">
        <v>-2.725</v>
      </c>
    </row>
    <row r="785" customFormat="false" ht="12.75" hidden="false" customHeight="false" outlineLevel="0" collapsed="false">
      <c r="A785" s="19" t="n">
        <v>42768.5833333333</v>
      </c>
      <c r="E785" s="15" t="n">
        <v>-3.3</v>
      </c>
      <c r="F785" s="15" t="n">
        <v>-3.1</v>
      </c>
      <c r="G785" s="15" t="n">
        <v>-2.375</v>
      </c>
    </row>
    <row r="786" customFormat="false" ht="12.75" hidden="false" customHeight="false" outlineLevel="0" collapsed="false">
      <c r="A786" s="19" t="n">
        <v>42768.625</v>
      </c>
      <c r="E786" s="15" t="n">
        <v>-1.6</v>
      </c>
      <c r="F786" s="15" t="n">
        <v>-4.9</v>
      </c>
      <c r="G786" s="15" t="n">
        <v>-2.25</v>
      </c>
    </row>
    <row r="787" customFormat="false" ht="12.75" hidden="false" customHeight="false" outlineLevel="0" collapsed="false">
      <c r="A787" s="19" t="n">
        <v>42768.6666666667</v>
      </c>
      <c r="E787" s="15" t="n">
        <v>-1.5</v>
      </c>
      <c r="F787" s="15" t="n">
        <v>-2</v>
      </c>
      <c r="G787" s="15" t="n">
        <v>-1.35</v>
      </c>
    </row>
    <row r="788" customFormat="false" ht="12.75" hidden="false" customHeight="false" outlineLevel="0" collapsed="false">
      <c r="A788" s="19" t="n">
        <v>42768.7083333333</v>
      </c>
      <c r="E788" s="15" t="n">
        <v>-0.4</v>
      </c>
      <c r="F788" s="15" t="n">
        <v>-3.4</v>
      </c>
      <c r="G788" s="15" t="n">
        <v>-1.175</v>
      </c>
    </row>
    <row r="789" customFormat="false" ht="12.75" hidden="false" customHeight="false" outlineLevel="0" collapsed="false">
      <c r="A789" s="19" t="n">
        <v>42768.75</v>
      </c>
      <c r="E789" s="15" t="n">
        <v>-1.2</v>
      </c>
      <c r="F789" s="15" t="n">
        <v>-2.9</v>
      </c>
      <c r="G789" s="15" t="n">
        <v>-0.775</v>
      </c>
    </row>
    <row r="790" customFormat="false" ht="12.75" hidden="false" customHeight="false" outlineLevel="0" collapsed="false">
      <c r="A790" s="19" t="n">
        <v>42768.7916666667</v>
      </c>
      <c r="E790" s="15" t="n">
        <v>-0.9</v>
      </c>
      <c r="F790" s="15" t="n">
        <v>-4.3</v>
      </c>
      <c r="G790" s="15" t="n">
        <v>0.55</v>
      </c>
    </row>
    <row r="791" customFormat="false" ht="12.75" hidden="false" customHeight="false" outlineLevel="0" collapsed="false">
      <c r="A791" s="19" t="n">
        <v>42768.8333333333</v>
      </c>
      <c r="E791" s="15" t="n">
        <v>-2.5</v>
      </c>
      <c r="F791" s="15" t="n">
        <v>-1.6</v>
      </c>
      <c r="G791" s="15" t="n">
        <v>-1.2</v>
      </c>
    </row>
    <row r="792" customFormat="false" ht="12.75" hidden="false" customHeight="false" outlineLevel="0" collapsed="false">
      <c r="A792" s="19" t="n">
        <v>42768.875</v>
      </c>
      <c r="E792" s="15" t="n">
        <v>0</v>
      </c>
      <c r="F792" s="15" t="n">
        <v>-3.8</v>
      </c>
      <c r="G792" s="15" t="n">
        <v>-1.275</v>
      </c>
    </row>
    <row r="793" customFormat="false" ht="12.75" hidden="false" customHeight="false" outlineLevel="0" collapsed="false">
      <c r="A793" s="19" t="n">
        <v>42768.9166666667</v>
      </c>
      <c r="E793" s="15" t="n">
        <v>0.1</v>
      </c>
      <c r="F793" s="15" t="n">
        <v>-0.2</v>
      </c>
      <c r="G793" s="15" t="n">
        <v>-0.15</v>
      </c>
    </row>
    <row r="794" customFormat="false" ht="12.75" hidden="false" customHeight="false" outlineLevel="0" collapsed="false">
      <c r="A794" s="19" t="n">
        <v>42768.9583333333</v>
      </c>
      <c r="E794" s="15" t="n">
        <v>-2.4</v>
      </c>
      <c r="F794" s="15" t="n">
        <v>-3.6</v>
      </c>
      <c r="G794" s="15" t="n">
        <v>-1.175</v>
      </c>
    </row>
    <row r="795" customFormat="false" ht="12.75" hidden="false" customHeight="false" outlineLevel="0" collapsed="false">
      <c r="A795" s="19" t="n">
        <v>42769</v>
      </c>
      <c r="E795" s="15" t="n">
        <v>-1.6</v>
      </c>
      <c r="F795" s="15" t="n">
        <v>-1.6</v>
      </c>
      <c r="G795" s="15" t="n">
        <v>-0.725</v>
      </c>
    </row>
    <row r="796" customFormat="false" ht="12.75" hidden="false" customHeight="false" outlineLevel="0" collapsed="false">
      <c r="A796" s="19" t="n">
        <v>42769.0416666667</v>
      </c>
      <c r="E796" s="15" t="n">
        <v>-2.9</v>
      </c>
      <c r="F796" s="15" t="n">
        <v>-3.9</v>
      </c>
      <c r="G796" s="15" t="n">
        <v>-1.125</v>
      </c>
    </row>
    <row r="797" customFormat="false" ht="12.75" hidden="false" customHeight="false" outlineLevel="0" collapsed="false">
      <c r="A797" s="19" t="n">
        <v>42769.0833333333</v>
      </c>
      <c r="E797" s="15" t="n">
        <v>-0.3</v>
      </c>
      <c r="F797" s="15" t="n">
        <v>-3.3</v>
      </c>
      <c r="G797" s="15" t="n">
        <v>-1.05</v>
      </c>
    </row>
    <row r="798" customFormat="false" ht="12.75" hidden="false" customHeight="false" outlineLevel="0" collapsed="false">
      <c r="A798" s="19" t="n">
        <v>42769.125</v>
      </c>
      <c r="E798" s="15" t="n">
        <v>-1.5</v>
      </c>
      <c r="F798" s="15" t="n">
        <v>-4.6</v>
      </c>
      <c r="G798" s="15" t="n">
        <v>-1.5</v>
      </c>
    </row>
    <row r="799" customFormat="false" ht="12.75" hidden="false" customHeight="false" outlineLevel="0" collapsed="false">
      <c r="A799" s="19" t="n">
        <v>42769.1666666667</v>
      </c>
      <c r="E799" s="15" t="n">
        <v>-2.6</v>
      </c>
      <c r="F799" s="15" t="n">
        <v>-2.5</v>
      </c>
      <c r="G799" s="15" t="n">
        <v>-0.95</v>
      </c>
    </row>
    <row r="800" customFormat="false" ht="12.75" hidden="false" customHeight="false" outlineLevel="0" collapsed="false">
      <c r="A800" s="19" t="n">
        <v>42769.2083333333</v>
      </c>
      <c r="E800" s="15" t="n">
        <v>-2.6</v>
      </c>
      <c r="F800" s="15" t="n">
        <v>-3.9</v>
      </c>
      <c r="G800" s="15" t="n">
        <v>-1.425</v>
      </c>
    </row>
    <row r="801" customFormat="false" ht="12.75" hidden="false" customHeight="false" outlineLevel="0" collapsed="false">
      <c r="A801" s="19" t="n">
        <v>42769.25</v>
      </c>
      <c r="E801" s="15" t="n">
        <v>-3.2</v>
      </c>
      <c r="F801" s="15" t="n">
        <v>-3.7</v>
      </c>
      <c r="G801" s="15" t="n">
        <v>-1.25</v>
      </c>
    </row>
    <row r="802" customFormat="false" ht="12.75" hidden="false" customHeight="false" outlineLevel="0" collapsed="false">
      <c r="A802" s="19" t="n">
        <v>42769.2916666667</v>
      </c>
      <c r="E802" s="15" t="n">
        <v>-4.2</v>
      </c>
      <c r="F802" s="15" t="n">
        <v>-3.9</v>
      </c>
      <c r="G802" s="15" t="n">
        <v>-1.725</v>
      </c>
    </row>
    <row r="803" customFormat="false" ht="12.75" hidden="false" customHeight="false" outlineLevel="0" collapsed="false">
      <c r="A803" s="19" t="n">
        <v>42769.3333333333</v>
      </c>
      <c r="E803" s="15" t="n">
        <v>-4.9</v>
      </c>
      <c r="F803" s="15" t="n">
        <v>-4</v>
      </c>
      <c r="G803" s="15" t="n">
        <v>-1.85</v>
      </c>
    </row>
    <row r="804" customFormat="false" ht="12.75" hidden="false" customHeight="false" outlineLevel="0" collapsed="false">
      <c r="A804" s="19" t="n">
        <v>42769.375</v>
      </c>
      <c r="E804" s="15" t="n">
        <v>-3.6</v>
      </c>
      <c r="F804" s="15" t="n">
        <v>-4.6</v>
      </c>
      <c r="G804" s="15" t="n">
        <v>-2.6</v>
      </c>
    </row>
    <row r="805" customFormat="false" ht="12.75" hidden="false" customHeight="false" outlineLevel="0" collapsed="false">
      <c r="A805" s="19" t="n">
        <v>42769.4166666667</v>
      </c>
      <c r="E805" s="15" t="n">
        <v>-4.9</v>
      </c>
      <c r="F805" s="15" t="n">
        <v>-1.8</v>
      </c>
      <c r="G805" s="15" t="n">
        <v>-2.275</v>
      </c>
    </row>
    <row r="806" customFormat="false" ht="12.75" hidden="false" customHeight="false" outlineLevel="0" collapsed="false">
      <c r="A806" s="19" t="n">
        <v>42769.4583333333</v>
      </c>
      <c r="E806" s="15" t="n">
        <v>-3.7</v>
      </c>
      <c r="F806" s="15" t="n">
        <v>-6.9</v>
      </c>
      <c r="G806" s="15" t="n">
        <v>-5.65</v>
      </c>
    </row>
    <row r="807" customFormat="false" ht="12.75" hidden="false" customHeight="false" outlineLevel="0" collapsed="false">
      <c r="A807" s="19" t="n">
        <v>42769.5</v>
      </c>
      <c r="E807" s="15" t="n">
        <v>-2.8</v>
      </c>
      <c r="F807" s="15" t="n">
        <v>-8</v>
      </c>
      <c r="G807" s="15" t="n">
        <v>-4.875</v>
      </c>
    </row>
    <row r="808" customFormat="false" ht="12.75" hidden="false" customHeight="false" outlineLevel="0" collapsed="false">
      <c r="A808" s="19" t="n">
        <v>42769.5416666667</v>
      </c>
      <c r="E808" s="15" t="n">
        <v>-2</v>
      </c>
      <c r="F808" s="15" t="n">
        <v>-5.5</v>
      </c>
      <c r="G808" s="15" t="n">
        <v>-4.5</v>
      </c>
    </row>
    <row r="809" customFormat="false" ht="12.75" hidden="false" customHeight="false" outlineLevel="0" collapsed="false">
      <c r="A809" s="19" t="n">
        <v>42769.5833333333</v>
      </c>
      <c r="E809" s="15" t="n">
        <v>-2.1</v>
      </c>
      <c r="F809" s="15" t="n">
        <v>-3.9</v>
      </c>
      <c r="G809" s="15" t="n">
        <v>-4.025</v>
      </c>
    </row>
    <row r="810" customFormat="false" ht="12.75" hidden="false" customHeight="false" outlineLevel="0" collapsed="false">
      <c r="A810" s="19" t="n">
        <v>42769.625</v>
      </c>
      <c r="F810" s="15" t="n">
        <v>-3.6</v>
      </c>
      <c r="G810" s="15" t="n">
        <v>-1.8</v>
      </c>
    </row>
    <row r="811" customFormat="false" ht="12.75" hidden="false" customHeight="false" outlineLevel="0" collapsed="false">
      <c r="A811" s="19" t="n">
        <v>42769.6666666667</v>
      </c>
      <c r="E811" s="15" t="n">
        <v>1.2</v>
      </c>
      <c r="F811" s="15" t="n">
        <v>-3.8</v>
      </c>
      <c r="G811" s="15" t="n">
        <v>-3.125</v>
      </c>
    </row>
    <row r="812" customFormat="false" ht="12.75" hidden="false" customHeight="false" outlineLevel="0" collapsed="false">
      <c r="A812" s="19" t="n">
        <v>42769.7083333333</v>
      </c>
      <c r="E812" s="15" t="n">
        <v>0</v>
      </c>
      <c r="F812" s="15" t="n">
        <v>-3.7</v>
      </c>
      <c r="G812" s="15" t="n">
        <v>-2.83333333333333</v>
      </c>
    </row>
    <row r="813" customFormat="false" ht="12.75" hidden="false" customHeight="false" outlineLevel="0" collapsed="false">
      <c r="A813" s="19" t="n">
        <v>42769.75</v>
      </c>
      <c r="E813" s="15" t="n">
        <v>0.5</v>
      </c>
      <c r="F813" s="15" t="n">
        <v>0.5</v>
      </c>
      <c r="G813" s="15" t="n">
        <v>-1.325</v>
      </c>
    </row>
    <row r="814" customFormat="false" ht="12.75" hidden="false" customHeight="false" outlineLevel="0" collapsed="false">
      <c r="A814" s="19" t="n">
        <v>42769.7916666667</v>
      </c>
      <c r="E814" s="15" t="n">
        <v>0.3</v>
      </c>
      <c r="F814" s="15" t="n">
        <v>3.2</v>
      </c>
      <c r="G814" s="15" t="n">
        <v>1.25</v>
      </c>
    </row>
    <row r="815" customFormat="false" ht="12.75" hidden="false" customHeight="false" outlineLevel="0" collapsed="false">
      <c r="A815" s="19" t="n">
        <v>42769.8333333333</v>
      </c>
      <c r="E815" s="15" t="n">
        <v>-2.3</v>
      </c>
      <c r="F815" s="15" t="n">
        <v>-3.1</v>
      </c>
      <c r="G815" s="15" t="n">
        <v>-0.975</v>
      </c>
    </row>
    <row r="816" customFormat="false" ht="12.75" hidden="false" customHeight="false" outlineLevel="0" collapsed="false">
      <c r="A816" s="19" t="n">
        <v>42769.875</v>
      </c>
      <c r="E816" s="15" t="n">
        <v>-1.8</v>
      </c>
      <c r="F816" s="15" t="n">
        <v>-2.3</v>
      </c>
      <c r="G816" s="15" t="n">
        <v>-2.15</v>
      </c>
    </row>
    <row r="817" customFormat="false" ht="12.75" hidden="false" customHeight="false" outlineLevel="0" collapsed="false">
      <c r="A817" s="19" t="n">
        <v>42769.9166666667</v>
      </c>
      <c r="E817" s="15" t="n">
        <v>-0.3</v>
      </c>
      <c r="F817" s="15" t="n">
        <v>-1.2</v>
      </c>
      <c r="G817" s="15" t="n">
        <v>0.325</v>
      </c>
    </row>
    <row r="818" customFormat="false" ht="12.75" hidden="false" customHeight="false" outlineLevel="0" collapsed="false">
      <c r="A818" s="19" t="n">
        <v>42769.9583333333</v>
      </c>
      <c r="E818" s="15" t="n">
        <v>-2.6</v>
      </c>
      <c r="F818" s="15" t="n">
        <v>-2.8</v>
      </c>
      <c r="G818" s="15" t="n">
        <v>-0.475</v>
      </c>
    </row>
    <row r="819" customFormat="false" ht="12.75" hidden="false" customHeight="false" outlineLevel="0" collapsed="false">
      <c r="A819" s="19" t="n">
        <v>42770</v>
      </c>
      <c r="E819" s="15" t="n">
        <v>-2.8</v>
      </c>
      <c r="F819" s="15" t="n">
        <v>-3.9</v>
      </c>
      <c r="G819" s="15" t="n">
        <v>-0.8</v>
      </c>
    </row>
    <row r="820" customFormat="false" ht="12.75" hidden="false" customHeight="false" outlineLevel="0" collapsed="false">
      <c r="A820" s="19" t="n">
        <v>42770.0416666667</v>
      </c>
      <c r="E820" s="15" t="n">
        <v>-3.1</v>
      </c>
      <c r="F820" s="15" t="n">
        <v>-1.9</v>
      </c>
      <c r="G820" s="15" t="n">
        <v>-2.225</v>
      </c>
    </row>
    <row r="821" customFormat="false" ht="12.75" hidden="false" customHeight="false" outlineLevel="0" collapsed="false">
      <c r="A821" s="19" t="n">
        <v>42770.0833333333</v>
      </c>
      <c r="E821" s="15" t="n">
        <v>-2</v>
      </c>
      <c r="F821" s="15" t="n">
        <v>-3.7</v>
      </c>
      <c r="G821" s="15" t="n">
        <v>-1.75</v>
      </c>
    </row>
    <row r="822" customFormat="false" ht="12.75" hidden="false" customHeight="false" outlineLevel="0" collapsed="false">
      <c r="A822" s="19" t="n">
        <v>42770.125</v>
      </c>
      <c r="E822" s="15" t="n">
        <v>-1.4</v>
      </c>
      <c r="F822" s="15" t="n">
        <v>-2.6</v>
      </c>
      <c r="G822" s="15" t="n">
        <v>-2</v>
      </c>
    </row>
    <row r="823" customFormat="false" ht="12.75" hidden="false" customHeight="false" outlineLevel="0" collapsed="false">
      <c r="A823" s="19" t="n">
        <v>42770.1666666667</v>
      </c>
      <c r="E823" s="15" t="n">
        <v>-0.4</v>
      </c>
      <c r="F823" s="15" t="n">
        <v>-3.1</v>
      </c>
      <c r="G823" s="15" t="n">
        <v>-1.775</v>
      </c>
    </row>
    <row r="824" customFormat="false" ht="12.75" hidden="false" customHeight="false" outlineLevel="0" collapsed="false">
      <c r="A824" s="19" t="n">
        <v>42770.2083333333</v>
      </c>
      <c r="E824" s="15" t="n">
        <v>-1.9</v>
      </c>
      <c r="F824" s="15" t="n">
        <v>-2.1</v>
      </c>
      <c r="G824" s="15" t="n">
        <v>-1.325</v>
      </c>
    </row>
    <row r="825" customFormat="false" ht="12.75" hidden="false" customHeight="false" outlineLevel="0" collapsed="false">
      <c r="A825" s="19" t="n">
        <v>42770.25</v>
      </c>
      <c r="E825" s="15" t="n">
        <v>-1.9</v>
      </c>
      <c r="F825" s="15" t="n">
        <v>-2.2</v>
      </c>
      <c r="G825" s="15" t="n">
        <v>-0.75</v>
      </c>
    </row>
    <row r="826" customFormat="false" ht="12.75" hidden="false" customHeight="false" outlineLevel="0" collapsed="false">
      <c r="A826" s="19" t="n">
        <v>42770.2916666667</v>
      </c>
      <c r="E826" s="15" t="n">
        <v>-1</v>
      </c>
      <c r="F826" s="15" t="n">
        <v>-2.4</v>
      </c>
      <c r="G826" s="15" t="n">
        <v>0.1</v>
      </c>
    </row>
    <row r="827" customFormat="false" ht="12.75" hidden="false" customHeight="false" outlineLevel="0" collapsed="false">
      <c r="A827" s="19" t="n">
        <v>42770.3333333333</v>
      </c>
      <c r="E827" s="15" t="n">
        <v>-0.8</v>
      </c>
      <c r="F827" s="15" t="n">
        <v>-0.9</v>
      </c>
      <c r="G827" s="15" t="n">
        <v>-0.7</v>
      </c>
    </row>
    <row r="828" customFormat="false" ht="12.75" hidden="false" customHeight="false" outlineLevel="0" collapsed="false">
      <c r="A828" s="19" t="n">
        <v>42770.375</v>
      </c>
      <c r="E828" s="15" t="n">
        <v>0.4</v>
      </c>
      <c r="F828" s="15" t="n">
        <v>-1.8</v>
      </c>
      <c r="G828" s="15" t="n">
        <v>-0.166666666666667</v>
      </c>
    </row>
    <row r="829" customFormat="false" ht="12.75" hidden="false" customHeight="false" outlineLevel="0" collapsed="false">
      <c r="A829" s="19" t="n">
        <v>42770.4166666667</v>
      </c>
      <c r="E829" s="15" t="n">
        <v>-2.1</v>
      </c>
      <c r="F829" s="15" t="n">
        <v>-3</v>
      </c>
      <c r="G829" s="15" t="n">
        <v>-1.83333333333333</v>
      </c>
    </row>
    <row r="830" customFormat="false" ht="12.75" hidden="false" customHeight="false" outlineLevel="0" collapsed="false">
      <c r="A830" s="19" t="n">
        <v>42770.4583333333</v>
      </c>
      <c r="E830" s="15" t="n">
        <v>-3</v>
      </c>
      <c r="F830" s="15" t="n">
        <v>-2.5</v>
      </c>
      <c r="G830" s="15" t="n">
        <v>-2.525</v>
      </c>
    </row>
    <row r="831" customFormat="false" ht="12.75" hidden="false" customHeight="false" outlineLevel="0" collapsed="false">
      <c r="A831" s="19" t="n">
        <v>42770.5</v>
      </c>
      <c r="E831" s="15" t="n">
        <v>-0.8</v>
      </c>
      <c r="F831" s="15" t="n">
        <v>-6.4</v>
      </c>
      <c r="G831" s="15" t="n">
        <v>-2.65</v>
      </c>
    </row>
    <row r="832" customFormat="false" ht="12.75" hidden="false" customHeight="false" outlineLevel="0" collapsed="false">
      <c r="A832" s="19" t="n">
        <v>42770.5416666667</v>
      </c>
      <c r="E832" s="15" t="n">
        <v>-3</v>
      </c>
      <c r="F832" s="15" t="n">
        <v>-7.3</v>
      </c>
      <c r="G832" s="15" t="n">
        <v>-2.3</v>
      </c>
    </row>
    <row r="833" customFormat="false" ht="12.75" hidden="false" customHeight="false" outlineLevel="0" collapsed="false">
      <c r="A833" s="19" t="n">
        <v>42770.5833333333</v>
      </c>
      <c r="E833" s="15" t="n">
        <v>-2.7</v>
      </c>
      <c r="F833" s="15" t="n">
        <v>-3.7</v>
      </c>
      <c r="G833" s="15" t="n">
        <v>-4</v>
      </c>
    </row>
    <row r="834" customFormat="false" ht="12.75" hidden="false" customHeight="false" outlineLevel="0" collapsed="false">
      <c r="A834" s="19" t="n">
        <v>42770.625</v>
      </c>
      <c r="E834" s="15" t="n">
        <v>-3.1</v>
      </c>
      <c r="F834" s="15" t="n">
        <v>-2.9</v>
      </c>
      <c r="G834" s="15" t="n">
        <v>-2.85</v>
      </c>
    </row>
    <row r="835" customFormat="false" ht="12.75" hidden="false" customHeight="false" outlineLevel="0" collapsed="false">
      <c r="A835" s="19" t="n">
        <v>42770.6666666667</v>
      </c>
      <c r="E835" s="15" t="n">
        <v>-2.1</v>
      </c>
      <c r="F835" s="15" t="n">
        <v>-2.9</v>
      </c>
      <c r="G835" s="15" t="n">
        <v>-2.65</v>
      </c>
    </row>
    <row r="836" customFormat="false" ht="12.75" hidden="false" customHeight="false" outlineLevel="0" collapsed="false">
      <c r="A836" s="19" t="n">
        <v>42770.7083333333</v>
      </c>
      <c r="E836" s="15" t="n">
        <v>-1.3</v>
      </c>
      <c r="F836" s="15" t="n">
        <v>-2.9</v>
      </c>
      <c r="G836" s="15" t="n">
        <v>-1.475</v>
      </c>
    </row>
    <row r="837" customFormat="false" ht="12.75" hidden="false" customHeight="false" outlineLevel="0" collapsed="false">
      <c r="A837" s="19" t="n">
        <v>42770.75</v>
      </c>
      <c r="E837" s="15" t="n">
        <v>0</v>
      </c>
      <c r="F837" s="15" t="n">
        <v>-2.9</v>
      </c>
      <c r="G837" s="15" t="n">
        <v>-1.975</v>
      </c>
    </row>
    <row r="838" customFormat="false" ht="12.75" hidden="false" customHeight="false" outlineLevel="0" collapsed="false">
      <c r="A838" s="19" t="n">
        <v>42770.7916666667</v>
      </c>
      <c r="E838" s="15" t="n">
        <v>-1.9</v>
      </c>
      <c r="F838" s="15" t="n">
        <v>-1.1</v>
      </c>
      <c r="G838" s="15" t="n">
        <v>-2.175</v>
      </c>
    </row>
    <row r="839" customFormat="false" ht="12.75" hidden="false" customHeight="false" outlineLevel="0" collapsed="false">
      <c r="A839" s="19" t="n">
        <v>42770.8333333333</v>
      </c>
      <c r="E839" s="15" t="n">
        <v>-2.6</v>
      </c>
      <c r="F839" s="15" t="n">
        <v>-4.2</v>
      </c>
      <c r="G839" s="15" t="n">
        <v>-2.875</v>
      </c>
    </row>
    <row r="840" customFormat="false" ht="12.75" hidden="false" customHeight="false" outlineLevel="0" collapsed="false">
      <c r="A840" s="19" t="n">
        <v>42770.875</v>
      </c>
      <c r="E840" s="15" t="n">
        <v>-3.4</v>
      </c>
      <c r="F840" s="15" t="n">
        <v>-4.3</v>
      </c>
      <c r="G840" s="15" t="n">
        <v>-1.875</v>
      </c>
    </row>
    <row r="841" customFormat="false" ht="12.75" hidden="false" customHeight="false" outlineLevel="0" collapsed="false">
      <c r="A841" s="19" t="n">
        <v>42770.9166666667</v>
      </c>
      <c r="E841" s="15" t="n">
        <v>-2.7</v>
      </c>
      <c r="F841" s="15" t="n">
        <v>-3.6</v>
      </c>
      <c r="G841" s="15" t="n">
        <v>-1.275</v>
      </c>
    </row>
    <row r="842" customFormat="false" ht="12.75" hidden="false" customHeight="false" outlineLevel="0" collapsed="false">
      <c r="A842" s="19" t="n">
        <v>42770.9583333333</v>
      </c>
      <c r="E842" s="15" t="n">
        <v>-3.3</v>
      </c>
      <c r="F842" s="15" t="n">
        <v>-3.3</v>
      </c>
      <c r="G842" s="15" t="n">
        <v>-2.275</v>
      </c>
    </row>
    <row r="843" customFormat="false" ht="12.75" hidden="false" customHeight="false" outlineLevel="0" collapsed="false">
      <c r="A843" s="19" t="n">
        <v>42771</v>
      </c>
      <c r="E843" s="15" t="n">
        <v>-4.1</v>
      </c>
      <c r="F843" s="15" t="n">
        <v>-4.6</v>
      </c>
      <c r="G843" s="15" t="n">
        <v>-2.925</v>
      </c>
    </row>
    <row r="844" customFormat="false" ht="12.75" hidden="false" customHeight="false" outlineLevel="0" collapsed="false">
      <c r="A844" s="19" t="n">
        <v>42771.0416666667</v>
      </c>
      <c r="E844" s="15" t="n">
        <v>-3</v>
      </c>
      <c r="F844" s="15" t="n">
        <v>-3.4</v>
      </c>
      <c r="G844" s="15" t="n">
        <v>-1.925</v>
      </c>
    </row>
    <row r="845" customFormat="false" ht="12.75" hidden="false" customHeight="false" outlineLevel="0" collapsed="false">
      <c r="A845" s="19" t="n">
        <v>42771.0833333333</v>
      </c>
      <c r="E845" s="15" t="n">
        <v>-1.3</v>
      </c>
      <c r="F845" s="15" t="n">
        <v>-4.4</v>
      </c>
      <c r="G845" s="15" t="n">
        <v>-2.425</v>
      </c>
    </row>
    <row r="846" customFormat="false" ht="12.75" hidden="false" customHeight="false" outlineLevel="0" collapsed="false">
      <c r="A846" s="19" t="n">
        <v>42771.125</v>
      </c>
      <c r="E846" s="15" t="n">
        <v>-2.5</v>
      </c>
      <c r="F846" s="15" t="n">
        <v>-4.7</v>
      </c>
      <c r="G846" s="15" t="n">
        <v>-0.675</v>
      </c>
    </row>
    <row r="847" customFormat="false" ht="12.75" hidden="false" customHeight="false" outlineLevel="0" collapsed="false">
      <c r="A847" s="19" t="n">
        <v>42771.1666666667</v>
      </c>
      <c r="E847" s="15" t="n">
        <v>-1.5</v>
      </c>
      <c r="F847" s="15" t="n">
        <v>-4.1</v>
      </c>
      <c r="G847" s="15" t="n">
        <v>-1.4</v>
      </c>
    </row>
    <row r="848" customFormat="false" ht="12.75" hidden="false" customHeight="false" outlineLevel="0" collapsed="false">
      <c r="A848" s="19" t="n">
        <v>42771.2083333333</v>
      </c>
      <c r="E848" s="15" t="n">
        <v>-0.8</v>
      </c>
      <c r="F848" s="15" t="n">
        <v>-4.3</v>
      </c>
      <c r="G848" s="15" t="n">
        <v>-0.55</v>
      </c>
    </row>
    <row r="849" customFormat="false" ht="12.75" hidden="false" customHeight="false" outlineLevel="0" collapsed="false">
      <c r="A849" s="19" t="n">
        <v>42771.25</v>
      </c>
      <c r="E849" s="15" t="n">
        <v>0.5</v>
      </c>
      <c r="F849" s="15" t="n">
        <v>-4.3</v>
      </c>
      <c r="G849" s="15" t="n">
        <v>-1.8</v>
      </c>
    </row>
    <row r="850" customFormat="false" ht="12.75" hidden="false" customHeight="false" outlineLevel="0" collapsed="false">
      <c r="A850" s="19" t="n">
        <v>42771.2916666667</v>
      </c>
      <c r="E850" s="15" t="n">
        <v>1.6</v>
      </c>
      <c r="F850" s="15" t="n">
        <v>-2.8</v>
      </c>
      <c r="G850" s="15" t="n">
        <v>-0.325</v>
      </c>
    </row>
    <row r="851" customFormat="false" ht="12.75" hidden="false" customHeight="false" outlineLevel="0" collapsed="false">
      <c r="A851" s="19" t="n">
        <v>42771.3333333333</v>
      </c>
      <c r="E851" s="15" t="n">
        <v>0.2</v>
      </c>
      <c r="F851" s="15" t="n">
        <v>-3.4</v>
      </c>
      <c r="G851" s="15" t="n">
        <v>-0.0249999999999999</v>
      </c>
    </row>
    <row r="852" customFormat="false" ht="12.75" hidden="false" customHeight="false" outlineLevel="0" collapsed="false">
      <c r="A852" s="19" t="n">
        <v>42771.375</v>
      </c>
      <c r="E852" s="15" t="n">
        <v>1.3</v>
      </c>
      <c r="F852" s="15" t="n">
        <v>-4.6</v>
      </c>
      <c r="G852" s="15" t="n">
        <v>-1</v>
      </c>
    </row>
    <row r="853" customFormat="false" ht="12.75" hidden="false" customHeight="false" outlineLevel="0" collapsed="false">
      <c r="A853" s="19" t="n">
        <v>42771.4166666667</v>
      </c>
      <c r="E853" s="15" t="n">
        <v>2.1</v>
      </c>
      <c r="F853" s="15" t="n">
        <v>-4.2</v>
      </c>
      <c r="G853" s="15" t="n">
        <v>-1.1</v>
      </c>
    </row>
    <row r="854" customFormat="false" ht="12.75" hidden="false" customHeight="false" outlineLevel="0" collapsed="false">
      <c r="A854" s="19" t="n">
        <v>42771.4583333333</v>
      </c>
      <c r="E854" s="15" t="n">
        <v>-1</v>
      </c>
      <c r="F854" s="15" t="n">
        <v>-5.2</v>
      </c>
      <c r="G854" s="15" t="n">
        <v>-1.15</v>
      </c>
    </row>
    <row r="855" customFormat="false" ht="12.75" hidden="false" customHeight="false" outlineLevel="0" collapsed="false">
      <c r="A855" s="19" t="n">
        <v>42771.5</v>
      </c>
      <c r="E855" s="15" t="n">
        <v>-0.3</v>
      </c>
      <c r="F855" s="15" t="n">
        <v>-1.7</v>
      </c>
      <c r="G855" s="15" t="n">
        <v>-2.35</v>
      </c>
    </row>
    <row r="856" customFormat="false" ht="12.75" hidden="false" customHeight="false" outlineLevel="0" collapsed="false">
      <c r="A856" s="19" t="n">
        <v>42771.5416666667</v>
      </c>
      <c r="E856" s="15" t="n">
        <v>2</v>
      </c>
      <c r="F856" s="15" t="n">
        <v>-2.4</v>
      </c>
      <c r="G856" s="15" t="n">
        <v>-2.1</v>
      </c>
    </row>
    <row r="857" customFormat="false" ht="12.75" hidden="false" customHeight="false" outlineLevel="0" collapsed="false">
      <c r="A857" s="19" t="n">
        <v>42771.5833333333</v>
      </c>
      <c r="E857" s="15" t="n">
        <v>-0.7</v>
      </c>
      <c r="F857" s="15" t="n">
        <v>-0.7</v>
      </c>
      <c r="G857" s="15" t="n">
        <v>-0.25</v>
      </c>
    </row>
    <row r="858" customFormat="false" ht="12.75" hidden="false" customHeight="false" outlineLevel="0" collapsed="false">
      <c r="A858" s="19" t="n">
        <v>42771.625</v>
      </c>
      <c r="E858" s="15" t="n">
        <v>0</v>
      </c>
      <c r="F858" s="15" t="n">
        <v>-0.9</v>
      </c>
      <c r="G858" s="15" t="n">
        <v>0.1</v>
      </c>
    </row>
    <row r="859" customFormat="false" ht="12.75" hidden="false" customHeight="false" outlineLevel="0" collapsed="false">
      <c r="A859" s="19" t="n">
        <v>42771.6666666667</v>
      </c>
      <c r="E859" s="15" t="n">
        <v>-0.1</v>
      </c>
      <c r="F859" s="15" t="n">
        <v>-1.3</v>
      </c>
      <c r="G859" s="15" t="n">
        <v>-0.525</v>
      </c>
    </row>
    <row r="860" customFormat="false" ht="12.75" hidden="false" customHeight="false" outlineLevel="0" collapsed="false">
      <c r="A860" s="19" t="n">
        <v>42771.7083333333</v>
      </c>
      <c r="E860" s="15" t="n">
        <v>0.8</v>
      </c>
      <c r="F860" s="15" t="n">
        <v>-1.3</v>
      </c>
      <c r="G860" s="15" t="n">
        <v>-0.75</v>
      </c>
    </row>
    <row r="861" customFormat="false" ht="12.75" hidden="false" customHeight="false" outlineLevel="0" collapsed="false">
      <c r="A861" s="19" t="n">
        <v>42771.75</v>
      </c>
      <c r="E861" s="15" t="n">
        <v>0.4</v>
      </c>
      <c r="F861" s="15" t="n">
        <v>-1.4</v>
      </c>
      <c r="G861" s="15" t="n">
        <v>-0.2</v>
      </c>
    </row>
    <row r="862" customFormat="false" ht="12.75" hidden="false" customHeight="false" outlineLevel="0" collapsed="false">
      <c r="A862" s="19" t="n">
        <v>42771.7916666667</v>
      </c>
      <c r="E862" s="15" t="n">
        <v>1.2</v>
      </c>
      <c r="F862" s="15" t="n">
        <v>-1.7</v>
      </c>
      <c r="G862" s="15" t="n">
        <v>-0.575</v>
      </c>
    </row>
    <row r="863" customFormat="false" ht="12.75" hidden="false" customHeight="false" outlineLevel="0" collapsed="false">
      <c r="A863" s="19" t="n">
        <v>42771.8333333333</v>
      </c>
      <c r="E863" s="15" t="n">
        <v>1.6</v>
      </c>
      <c r="F863" s="15" t="n">
        <v>-2.7</v>
      </c>
      <c r="G863" s="15" t="n">
        <v>-2.275</v>
      </c>
    </row>
    <row r="864" customFormat="false" ht="12.75" hidden="false" customHeight="false" outlineLevel="0" collapsed="false">
      <c r="A864" s="19" t="n">
        <v>42771.875</v>
      </c>
      <c r="E864" s="15" t="n">
        <v>-0.6</v>
      </c>
      <c r="F864" s="15" t="n">
        <v>-0.2</v>
      </c>
      <c r="G864" s="15" t="n">
        <v>-2.2</v>
      </c>
    </row>
    <row r="865" customFormat="false" ht="12.75" hidden="false" customHeight="false" outlineLevel="0" collapsed="false">
      <c r="A865" s="19" t="n">
        <v>42771.9166666667</v>
      </c>
      <c r="E865" s="15" t="n">
        <v>-0.1</v>
      </c>
      <c r="F865" s="15" t="n">
        <v>-5.9</v>
      </c>
      <c r="G865" s="15" t="n">
        <v>-2.4</v>
      </c>
    </row>
    <row r="866" customFormat="false" ht="12.75" hidden="false" customHeight="false" outlineLevel="0" collapsed="false">
      <c r="A866" s="19" t="n">
        <v>42771.9583333333</v>
      </c>
      <c r="E866" s="15" t="n">
        <v>0</v>
      </c>
      <c r="F866" s="15" t="n">
        <v>-4.9</v>
      </c>
      <c r="G866" s="15" t="n">
        <v>-3.075</v>
      </c>
    </row>
    <row r="867" customFormat="false" ht="12.75" hidden="false" customHeight="false" outlineLevel="0" collapsed="false">
      <c r="A867" s="19" t="n">
        <v>42772</v>
      </c>
      <c r="E867" s="15" t="n">
        <v>-2.9</v>
      </c>
      <c r="F867" s="15" t="n">
        <v>-4.7</v>
      </c>
      <c r="G867" s="15" t="n">
        <v>-2.525</v>
      </c>
    </row>
    <row r="868" customFormat="false" ht="12.75" hidden="false" customHeight="false" outlineLevel="0" collapsed="false">
      <c r="A868" s="19" t="n">
        <v>42772.0416666667</v>
      </c>
      <c r="E868" s="15" t="n">
        <v>-2.9</v>
      </c>
      <c r="F868" s="15" t="n">
        <v>-3.9</v>
      </c>
      <c r="G868" s="15" t="n">
        <v>-2.325</v>
      </c>
    </row>
    <row r="869" customFormat="false" ht="12.75" hidden="false" customHeight="false" outlineLevel="0" collapsed="false">
      <c r="A869" s="19" t="n">
        <v>42772.0833333333</v>
      </c>
      <c r="E869" s="15" t="n">
        <v>-3</v>
      </c>
      <c r="F869" s="15" t="n">
        <v>-6.1</v>
      </c>
      <c r="G869" s="15" t="n">
        <v>-3.5</v>
      </c>
    </row>
    <row r="870" customFormat="false" ht="12.75" hidden="false" customHeight="false" outlineLevel="0" collapsed="false">
      <c r="A870" s="19" t="n">
        <v>42772.125</v>
      </c>
      <c r="E870" s="15" t="n">
        <v>-1.4</v>
      </c>
      <c r="F870" s="15" t="n">
        <v>-6.5</v>
      </c>
      <c r="G870" s="15" t="n">
        <v>-2.975</v>
      </c>
    </row>
    <row r="871" customFormat="false" ht="12.75" hidden="false" customHeight="false" outlineLevel="0" collapsed="false">
      <c r="A871" s="19" t="n">
        <v>42772.1666666667</v>
      </c>
      <c r="E871" s="15" t="n">
        <v>-4.7</v>
      </c>
      <c r="F871" s="15" t="n">
        <v>-3.2</v>
      </c>
      <c r="G871" s="15" t="n">
        <v>-3.1</v>
      </c>
    </row>
    <row r="872" customFormat="false" ht="12.75" hidden="false" customHeight="false" outlineLevel="0" collapsed="false">
      <c r="A872" s="19" t="n">
        <v>42772.2083333333</v>
      </c>
      <c r="E872" s="15" t="n">
        <v>-2.3</v>
      </c>
      <c r="F872" s="15" t="n">
        <v>-4.3</v>
      </c>
      <c r="G872" s="15" t="n">
        <v>-2.5</v>
      </c>
    </row>
    <row r="873" customFormat="false" ht="12.75" hidden="false" customHeight="false" outlineLevel="0" collapsed="false">
      <c r="A873" s="19" t="n">
        <v>42772.25</v>
      </c>
      <c r="E873" s="15" t="n">
        <v>-2.2</v>
      </c>
      <c r="F873" s="15" t="n">
        <v>-4.4</v>
      </c>
      <c r="G873" s="15" t="n">
        <v>-3.73333333333333</v>
      </c>
    </row>
    <row r="874" customFormat="false" ht="12.75" hidden="false" customHeight="false" outlineLevel="0" collapsed="false">
      <c r="A874" s="19" t="n">
        <v>42772.2916666667</v>
      </c>
      <c r="E874" s="15" t="n">
        <v>-2.5</v>
      </c>
      <c r="F874" s="15" t="n">
        <v>-3.2</v>
      </c>
      <c r="G874" s="15" t="n">
        <v>-3.85</v>
      </c>
    </row>
    <row r="875" customFormat="false" ht="12.75" hidden="false" customHeight="false" outlineLevel="0" collapsed="false">
      <c r="A875" s="19" t="n">
        <v>42772.3333333333</v>
      </c>
      <c r="E875" s="15" t="n">
        <v>-2</v>
      </c>
      <c r="F875" s="15" t="n">
        <v>-3.9</v>
      </c>
      <c r="G875" s="15" t="n">
        <v>-3.525</v>
      </c>
    </row>
    <row r="876" customFormat="false" ht="12.75" hidden="false" customHeight="false" outlineLevel="0" collapsed="false">
      <c r="A876" s="19" t="n">
        <v>42772.375</v>
      </c>
      <c r="E876" s="15" t="n">
        <v>-0.8</v>
      </c>
      <c r="F876" s="15" t="n">
        <v>-3.7</v>
      </c>
      <c r="G876" s="15" t="n">
        <v>-3.45</v>
      </c>
    </row>
    <row r="877" customFormat="false" ht="12.75" hidden="false" customHeight="false" outlineLevel="0" collapsed="false">
      <c r="A877" s="19" t="n">
        <v>42772.4166666667</v>
      </c>
      <c r="E877" s="15" t="n">
        <v>-2.4</v>
      </c>
      <c r="F877" s="15" t="n">
        <v>-5.3</v>
      </c>
      <c r="G877" s="15" t="n">
        <v>-4.825</v>
      </c>
    </row>
    <row r="878" customFormat="false" ht="12.75" hidden="false" customHeight="false" outlineLevel="0" collapsed="false">
      <c r="A878" s="19" t="n">
        <v>42772.4583333333</v>
      </c>
      <c r="E878" s="15" t="n">
        <v>-1.2</v>
      </c>
      <c r="F878" s="15" t="n">
        <v>-7.3</v>
      </c>
      <c r="G878" s="15" t="n">
        <v>-5.125</v>
      </c>
    </row>
    <row r="879" customFormat="false" ht="12.75" hidden="false" customHeight="false" outlineLevel="0" collapsed="false">
      <c r="A879" s="19" t="n">
        <v>42772.5</v>
      </c>
      <c r="E879" s="15" t="n">
        <v>-3.1</v>
      </c>
      <c r="F879" s="15" t="n">
        <v>-5.8</v>
      </c>
      <c r="G879" s="15" t="n">
        <v>-6.075</v>
      </c>
    </row>
    <row r="880" customFormat="false" ht="12.75" hidden="false" customHeight="false" outlineLevel="0" collapsed="false">
      <c r="A880" s="19" t="n">
        <v>42772.5416666667</v>
      </c>
      <c r="E880" s="15" t="n">
        <v>-0.6</v>
      </c>
      <c r="F880" s="15" t="n">
        <v>-6.6</v>
      </c>
      <c r="G880" s="15" t="n">
        <v>-3.625</v>
      </c>
    </row>
    <row r="881" customFormat="false" ht="12.75" hidden="false" customHeight="false" outlineLevel="0" collapsed="false">
      <c r="A881" s="19" t="n">
        <v>42772.5833333333</v>
      </c>
      <c r="E881" s="15" t="n">
        <v>-3.4</v>
      </c>
      <c r="F881" s="15" t="n">
        <v>-5.7</v>
      </c>
      <c r="G881" s="15" t="n">
        <v>-4.8</v>
      </c>
    </row>
    <row r="882" customFormat="false" ht="12.75" hidden="false" customHeight="false" outlineLevel="0" collapsed="false">
      <c r="A882" s="19" t="n">
        <v>42772.625</v>
      </c>
      <c r="E882" s="15" t="n">
        <v>-1.4</v>
      </c>
      <c r="F882" s="15" t="n">
        <v>-6.4</v>
      </c>
      <c r="G882" s="15" t="n">
        <v>-4.3</v>
      </c>
    </row>
    <row r="883" customFormat="false" ht="12.75" hidden="false" customHeight="false" outlineLevel="0" collapsed="false">
      <c r="A883" s="19" t="n">
        <v>42772.6666666667</v>
      </c>
      <c r="E883" s="15" t="n">
        <v>-3.1</v>
      </c>
      <c r="F883" s="15" t="n">
        <v>-4.8</v>
      </c>
      <c r="G883" s="15" t="n">
        <v>-3.85</v>
      </c>
    </row>
    <row r="884" customFormat="false" ht="12.75" hidden="false" customHeight="false" outlineLevel="0" collapsed="false">
      <c r="A884" s="19" t="n">
        <v>42772.7083333333</v>
      </c>
      <c r="E884" s="15" t="n">
        <v>-2.5</v>
      </c>
      <c r="F884" s="15" t="n">
        <v>-6.5</v>
      </c>
      <c r="G884" s="15" t="n">
        <v>-2.75</v>
      </c>
    </row>
    <row r="885" customFormat="false" ht="12.75" hidden="false" customHeight="false" outlineLevel="0" collapsed="false">
      <c r="A885" s="19" t="n">
        <v>42772.75</v>
      </c>
      <c r="E885" s="15" t="n">
        <v>-3.4</v>
      </c>
      <c r="F885" s="15" t="n">
        <v>-5.5</v>
      </c>
      <c r="G885" s="15" t="n">
        <v>-3.325</v>
      </c>
    </row>
    <row r="886" customFormat="false" ht="12.75" hidden="false" customHeight="false" outlineLevel="0" collapsed="false">
      <c r="A886" s="19" t="n">
        <v>42772.7916666667</v>
      </c>
      <c r="E886" s="15" t="n">
        <v>-0.7</v>
      </c>
      <c r="F886" s="15" t="n">
        <v>-5.3</v>
      </c>
      <c r="G886" s="15" t="n">
        <v>-3.325</v>
      </c>
    </row>
    <row r="887" customFormat="false" ht="12.75" hidden="false" customHeight="false" outlineLevel="0" collapsed="false">
      <c r="A887" s="19" t="n">
        <v>42772.8333333333</v>
      </c>
      <c r="E887" s="15" t="n">
        <v>-0.2</v>
      </c>
      <c r="F887" s="15" t="n">
        <v>-4.3</v>
      </c>
      <c r="G887" s="15" t="n">
        <v>-3.075</v>
      </c>
    </row>
    <row r="888" customFormat="false" ht="12.75" hidden="false" customHeight="false" outlineLevel="0" collapsed="false">
      <c r="A888" s="19" t="n">
        <v>42772.875</v>
      </c>
      <c r="E888" s="15" t="n">
        <v>-0.3</v>
      </c>
      <c r="F888" s="15" t="n">
        <v>-4.1</v>
      </c>
      <c r="G888" s="15" t="n">
        <v>-3.45</v>
      </c>
    </row>
    <row r="889" customFormat="false" ht="12.75" hidden="false" customHeight="false" outlineLevel="0" collapsed="false">
      <c r="A889" s="19" t="n">
        <v>42772.9166666667</v>
      </c>
      <c r="E889" s="15" t="n">
        <v>-2.2</v>
      </c>
      <c r="F889" s="15" t="n">
        <v>-5</v>
      </c>
      <c r="G889" s="15" t="n">
        <v>-2.35</v>
      </c>
    </row>
    <row r="890" customFormat="false" ht="12.75" hidden="false" customHeight="false" outlineLevel="0" collapsed="false">
      <c r="A890" s="19" t="n">
        <v>42772.9583333333</v>
      </c>
      <c r="E890" s="15" t="n">
        <v>-1.9</v>
      </c>
      <c r="F890" s="15" t="n">
        <v>-3.9</v>
      </c>
      <c r="G890" s="15" t="n">
        <v>-3.225</v>
      </c>
    </row>
    <row r="891" customFormat="false" ht="12.75" hidden="false" customHeight="false" outlineLevel="0" collapsed="false">
      <c r="A891" s="19" t="n">
        <v>42773</v>
      </c>
      <c r="E891" s="15" t="n">
        <v>-2.3</v>
      </c>
      <c r="F891" s="15" t="n">
        <v>-5</v>
      </c>
      <c r="G891" s="15" t="n">
        <v>-2.1</v>
      </c>
    </row>
    <row r="892" customFormat="false" ht="12.75" hidden="false" customHeight="false" outlineLevel="0" collapsed="false">
      <c r="A892" s="19" t="n">
        <v>42773.0416666667</v>
      </c>
      <c r="E892" s="15" t="n">
        <v>-2.6</v>
      </c>
      <c r="F892" s="15" t="n">
        <v>-3.2</v>
      </c>
      <c r="G892" s="15" t="n">
        <v>-2.5</v>
      </c>
    </row>
    <row r="893" customFormat="false" ht="12.75" hidden="false" customHeight="false" outlineLevel="0" collapsed="false">
      <c r="A893" s="19" t="n">
        <v>42773.0833333333</v>
      </c>
      <c r="E893" s="15" t="n">
        <v>-2.4</v>
      </c>
      <c r="F893" s="15" t="n">
        <v>-4.8</v>
      </c>
      <c r="G893" s="15" t="n">
        <v>-3.3</v>
      </c>
    </row>
    <row r="894" customFormat="false" ht="12.75" hidden="false" customHeight="false" outlineLevel="0" collapsed="false">
      <c r="A894" s="19" t="n">
        <v>42773.125</v>
      </c>
      <c r="E894" s="15" t="n">
        <v>-2.1</v>
      </c>
      <c r="F894" s="15" t="n">
        <v>-4.4</v>
      </c>
      <c r="G894" s="15" t="n">
        <v>-3.65</v>
      </c>
    </row>
    <row r="895" customFormat="false" ht="12.75" hidden="false" customHeight="false" outlineLevel="0" collapsed="false">
      <c r="A895" s="19" t="n">
        <v>42773.1666666667</v>
      </c>
      <c r="E895" s="15" t="n">
        <v>-1.3</v>
      </c>
      <c r="F895" s="15" t="n">
        <v>-2.7</v>
      </c>
      <c r="G895" s="15" t="n">
        <v>-3.375</v>
      </c>
    </row>
    <row r="896" customFormat="false" ht="12.75" hidden="false" customHeight="false" outlineLevel="0" collapsed="false">
      <c r="A896" s="19" t="n">
        <v>42773.2083333333</v>
      </c>
      <c r="E896" s="15" t="n">
        <v>-0.1</v>
      </c>
      <c r="F896" s="15" t="n">
        <v>-4.1</v>
      </c>
      <c r="G896" s="15" t="n">
        <v>-4.2</v>
      </c>
    </row>
    <row r="897" customFormat="false" ht="12.75" hidden="false" customHeight="false" outlineLevel="0" collapsed="false">
      <c r="A897" s="19" t="n">
        <v>42773.25</v>
      </c>
      <c r="E897" s="15" t="n">
        <v>0</v>
      </c>
      <c r="F897" s="15" t="n">
        <v>-3</v>
      </c>
      <c r="G897" s="15" t="n">
        <v>-2.5</v>
      </c>
    </row>
    <row r="898" customFormat="false" ht="12.75" hidden="false" customHeight="false" outlineLevel="0" collapsed="false">
      <c r="A898" s="19" t="n">
        <v>42773.2916666667</v>
      </c>
      <c r="E898" s="15" t="n">
        <v>-2.7</v>
      </c>
      <c r="F898" s="15" t="n">
        <v>-4.9</v>
      </c>
      <c r="G898" s="15" t="n">
        <v>-1.85</v>
      </c>
    </row>
    <row r="899" customFormat="false" ht="12.75" hidden="false" customHeight="false" outlineLevel="0" collapsed="false">
      <c r="A899" s="19" t="n">
        <v>42773.3333333333</v>
      </c>
      <c r="E899" s="15" t="n">
        <v>0.6</v>
      </c>
      <c r="F899" s="15" t="n">
        <v>-2.5</v>
      </c>
      <c r="G899" s="15" t="n">
        <v>-1.575</v>
      </c>
    </row>
    <row r="900" customFormat="false" ht="12.75" hidden="false" customHeight="false" outlineLevel="0" collapsed="false">
      <c r="A900" s="19" t="n">
        <v>42773.375</v>
      </c>
      <c r="E900" s="15" t="n">
        <v>-1.2</v>
      </c>
      <c r="F900" s="15" t="n">
        <v>-2.8</v>
      </c>
      <c r="G900" s="15" t="n">
        <v>-1.575</v>
      </c>
    </row>
    <row r="901" customFormat="false" ht="12.75" hidden="false" customHeight="false" outlineLevel="0" collapsed="false">
      <c r="A901" s="19" t="n">
        <v>42773.4166666667</v>
      </c>
      <c r="E901" s="15" t="n">
        <v>-0.1</v>
      </c>
      <c r="F901" s="15" t="n">
        <v>-3.4</v>
      </c>
      <c r="G901" s="15" t="n">
        <v>-1.7</v>
      </c>
    </row>
    <row r="902" customFormat="false" ht="12.75" hidden="false" customHeight="false" outlineLevel="0" collapsed="false">
      <c r="A902" s="19" t="n">
        <v>42773.4583333333</v>
      </c>
      <c r="E902" s="15" t="n">
        <v>0.1</v>
      </c>
      <c r="F902" s="15" t="n">
        <v>-3.1</v>
      </c>
      <c r="G902" s="15" t="n">
        <v>-2.85</v>
      </c>
    </row>
    <row r="903" customFormat="false" ht="12.75" hidden="false" customHeight="false" outlineLevel="0" collapsed="false">
      <c r="A903" s="19" t="n">
        <v>42773.5</v>
      </c>
      <c r="E903" s="15" t="n">
        <v>-2.3</v>
      </c>
      <c r="F903" s="15" t="n">
        <v>-4.2</v>
      </c>
      <c r="G903" s="15" t="n">
        <v>-2.4</v>
      </c>
    </row>
    <row r="904" customFormat="false" ht="12.75" hidden="false" customHeight="false" outlineLevel="0" collapsed="false">
      <c r="A904" s="19" t="n">
        <v>42773.5416666667</v>
      </c>
      <c r="E904" s="15" t="n">
        <v>-3.3</v>
      </c>
      <c r="F904" s="15" t="n">
        <v>-0.5</v>
      </c>
      <c r="G904" s="15" t="n">
        <v>-1.675</v>
      </c>
    </row>
    <row r="905" customFormat="false" ht="12.75" hidden="false" customHeight="false" outlineLevel="0" collapsed="false">
      <c r="A905" s="19" t="n">
        <v>42773.5833333333</v>
      </c>
      <c r="E905" s="15" t="n">
        <v>-1.2</v>
      </c>
      <c r="F905" s="15" t="n">
        <v>-4.3</v>
      </c>
      <c r="G905" s="15" t="n">
        <v>-2.6</v>
      </c>
    </row>
    <row r="906" customFormat="false" ht="12.75" hidden="false" customHeight="false" outlineLevel="0" collapsed="false">
      <c r="A906" s="19" t="n">
        <v>42773.625</v>
      </c>
      <c r="E906" s="15" t="n">
        <v>-1.3</v>
      </c>
      <c r="F906" s="15" t="n">
        <v>-2</v>
      </c>
      <c r="G906" s="15" t="n">
        <v>-2.6</v>
      </c>
    </row>
    <row r="907" customFormat="false" ht="12.75" hidden="false" customHeight="false" outlineLevel="0" collapsed="false">
      <c r="A907" s="19" t="n">
        <v>42773.6666666667</v>
      </c>
      <c r="E907" s="15" t="n">
        <v>-0.2</v>
      </c>
      <c r="F907" s="15" t="n">
        <v>-1.2</v>
      </c>
      <c r="G907" s="15" t="n">
        <v>-2.16666666666667</v>
      </c>
    </row>
    <row r="908" customFormat="false" ht="12.75" hidden="false" customHeight="false" outlineLevel="0" collapsed="false">
      <c r="A908" s="19" t="n">
        <v>42773.7083333333</v>
      </c>
      <c r="E908" s="15" t="n">
        <v>1.2</v>
      </c>
      <c r="F908" s="15" t="n">
        <v>-3.4</v>
      </c>
      <c r="G908" s="15" t="n">
        <v>-0.933333333333333</v>
      </c>
    </row>
    <row r="909" customFormat="false" ht="12.75" hidden="false" customHeight="false" outlineLevel="0" collapsed="false">
      <c r="A909" s="19" t="n">
        <v>42773.75</v>
      </c>
      <c r="E909" s="15" t="n">
        <v>1.4</v>
      </c>
      <c r="F909" s="15" t="n">
        <v>-1.2</v>
      </c>
      <c r="G909" s="15" t="n">
        <v>-1.96666666666667</v>
      </c>
    </row>
    <row r="910" customFormat="false" ht="12.75" hidden="false" customHeight="false" outlineLevel="0" collapsed="false">
      <c r="A910" s="19" t="n">
        <v>42773.7916666667</v>
      </c>
      <c r="E910" s="15" t="n">
        <v>0.8</v>
      </c>
      <c r="F910" s="15" t="n">
        <v>-3.3</v>
      </c>
      <c r="G910" s="15" t="n">
        <v>-2.5</v>
      </c>
    </row>
    <row r="911" customFormat="false" ht="12.75" hidden="false" customHeight="false" outlineLevel="0" collapsed="false">
      <c r="A911" s="19" t="n">
        <v>42773.8333333333</v>
      </c>
      <c r="E911" s="15" t="n">
        <v>-1.4</v>
      </c>
      <c r="F911" s="15" t="n">
        <v>-2.4</v>
      </c>
      <c r="G911" s="15" t="n">
        <v>-1.86666666666667</v>
      </c>
    </row>
    <row r="912" customFormat="false" ht="12.75" hidden="false" customHeight="false" outlineLevel="0" collapsed="false">
      <c r="A912" s="19" t="n">
        <v>42773.875</v>
      </c>
      <c r="E912" s="15" t="n">
        <v>-0.9</v>
      </c>
      <c r="F912" s="15" t="n">
        <v>-2.6</v>
      </c>
      <c r="G912" s="15" t="n">
        <v>-1.76666666666667</v>
      </c>
    </row>
    <row r="913" customFormat="false" ht="12.75" hidden="false" customHeight="false" outlineLevel="0" collapsed="false">
      <c r="A913" s="19" t="n">
        <v>42773.9166666667</v>
      </c>
      <c r="E913" s="15" t="n">
        <v>0</v>
      </c>
      <c r="F913" s="15" t="n">
        <v>-2.1</v>
      </c>
      <c r="G913" s="15" t="n">
        <v>-1.76666666666667</v>
      </c>
    </row>
    <row r="914" customFormat="false" ht="12.75" hidden="false" customHeight="false" outlineLevel="0" collapsed="false">
      <c r="A914" s="19" t="n">
        <v>42773.9583333333</v>
      </c>
      <c r="E914" s="15" t="n">
        <v>-0.3</v>
      </c>
      <c r="F914" s="15" t="n">
        <v>-3</v>
      </c>
      <c r="G914" s="15" t="n">
        <v>-0.966666666666667</v>
      </c>
    </row>
    <row r="915" customFormat="false" ht="12.75" hidden="false" customHeight="false" outlineLevel="0" collapsed="false">
      <c r="A915" s="19" t="n">
        <v>42774</v>
      </c>
      <c r="E915" s="15" t="n">
        <v>-1.9</v>
      </c>
      <c r="F915" s="15" t="n">
        <v>-3.4</v>
      </c>
      <c r="G915" s="15" t="n">
        <v>-1.86666666666667</v>
      </c>
    </row>
    <row r="916" customFormat="false" ht="12.75" hidden="false" customHeight="false" outlineLevel="0" collapsed="false">
      <c r="A916" s="19" t="n">
        <v>42774.0416666667</v>
      </c>
      <c r="E916" s="15" t="n">
        <v>-0.6</v>
      </c>
      <c r="F916" s="15" t="n">
        <v>-3.2</v>
      </c>
      <c r="G916" s="15" t="n">
        <v>-1.46666666666667</v>
      </c>
    </row>
    <row r="917" customFormat="false" ht="12.75" hidden="false" customHeight="false" outlineLevel="0" collapsed="false">
      <c r="A917" s="19" t="n">
        <v>42774.0833333333</v>
      </c>
      <c r="E917" s="15" t="n">
        <v>0.9</v>
      </c>
      <c r="F917" s="15" t="n">
        <v>-2.1</v>
      </c>
      <c r="G917" s="15" t="n">
        <v>-3.3</v>
      </c>
    </row>
    <row r="918" customFormat="false" ht="12.75" hidden="false" customHeight="false" outlineLevel="0" collapsed="false">
      <c r="A918" s="19" t="n">
        <v>42774.125</v>
      </c>
      <c r="E918" s="15" t="n">
        <v>-0.7</v>
      </c>
      <c r="F918" s="15" t="n">
        <v>-4.4</v>
      </c>
      <c r="G918" s="15" t="n">
        <v>-2.63333333333333</v>
      </c>
    </row>
    <row r="919" customFormat="false" ht="12.75" hidden="false" customHeight="false" outlineLevel="0" collapsed="false">
      <c r="A919" s="19" t="n">
        <v>42774.1666666667</v>
      </c>
      <c r="E919" s="15" t="n">
        <v>0.7</v>
      </c>
      <c r="F919" s="15" t="n">
        <v>-0.9</v>
      </c>
      <c r="G919" s="15" t="n">
        <v>-2.16666666666667</v>
      </c>
    </row>
    <row r="920" customFormat="false" ht="12.75" hidden="false" customHeight="false" outlineLevel="0" collapsed="false">
      <c r="A920" s="19" t="n">
        <v>42774.2083333333</v>
      </c>
      <c r="E920" s="15" t="n">
        <v>-0.3</v>
      </c>
      <c r="F920" s="15" t="n">
        <v>-2.5</v>
      </c>
      <c r="G920" s="15" t="n">
        <v>-1.8</v>
      </c>
    </row>
    <row r="921" customFormat="false" ht="12.75" hidden="false" customHeight="false" outlineLevel="0" collapsed="false">
      <c r="A921" s="19" t="n">
        <v>42774.25</v>
      </c>
      <c r="E921" s="15" t="n">
        <v>-1.8</v>
      </c>
      <c r="F921" s="15" t="n">
        <v>-3.5</v>
      </c>
      <c r="G921" s="15" t="n">
        <v>-1.1</v>
      </c>
    </row>
    <row r="922" customFormat="false" ht="12.75" hidden="false" customHeight="false" outlineLevel="0" collapsed="false">
      <c r="A922" s="19" t="n">
        <v>42774.2916666667</v>
      </c>
      <c r="E922" s="15" t="n">
        <v>-1.8</v>
      </c>
      <c r="F922" s="15" t="n">
        <v>-3.5</v>
      </c>
      <c r="G922" s="15" t="n">
        <v>-1.46666666666667</v>
      </c>
    </row>
    <row r="923" customFormat="false" ht="12.75" hidden="false" customHeight="false" outlineLevel="0" collapsed="false">
      <c r="A923" s="19" t="n">
        <v>42774.3333333333</v>
      </c>
      <c r="E923" s="15" t="n">
        <v>-0.3</v>
      </c>
      <c r="F923" s="15" t="n">
        <v>-2.7</v>
      </c>
      <c r="G923" s="15" t="n">
        <v>-2.36666666666667</v>
      </c>
    </row>
    <row r="924" customFormat="false" ht="12.75" hidden="false" customHeight="false" outlineLevel="0" collapsed="false">
      <c r="A924" s="19" t="n">
        <v>42774.375</v>
      </c>
      <c r="E924" s="15" t="n">
        <v>-1</v>
      </c>
      <c r="F924" s="15" t="n">
        <v>-3.3</v>
      </c>
      <c r="G924" s="15" t="n">
        <v>-2.06666666666667</v>
      </c>
    </row>
    <row r="925" customFormat="false" ht="12.75" hidden="false" customHeight="false" outlineLevel="0" collapsed="false">
      <c r="A925" s="19" t="n">
        <v>42774.4166666667</v>
      </c>
      <c r="E925" s="15" t="n">
        <v>-0.9</v>
      </c>
      <c r="F925" s="15" t="n">
        <v>-4.1</v>
      </c>
      <c r="G925" s="15" t="n">
        <v>-2.26666666666667</v>
      </c>
    </row>
    <row r="926" customFormat="false" ht="12.75" hidden="false" customHeight="false" outlineLevel="0" collapsed="false">
      <c r="A926" s="19" t="n">
        <v>42774.4583333333</v>
      </c>
      <c r="E926" s="15" t="n">
        <v>-3.4</v>
      </c>
      <c r="F926" s="15" t="n">
        <v>-5.5</v>
      </c>
      <c r="G926" s="15" t="n">
        <v>-2.83333333333333</v>
      </c>
    </row>
    <row r="927" customFormat="false" ht="12.75" hidden="false" customHeight="false" outlineLevel="0" collapsed="false">
      <c r="A927" s="19" t="n">
        <v>42774.5</v>
      </c>
      <c r="E927" s="15" t="n">
        <v>-2.3</v>
      </c>
      <c r="F927" s="15" t="n">
        <v>-6</v>
      </c>
      <c r="G927" s="15" t="n">
        <v>-2.9</v>
      </c>
    </row>
    <row r="928" customFormat="false" ht="12.75" hidden="false" customHeight="false" outlineLevel="0" collapsed="false">
      <c r="A928" s="19" t="n">
        <v>42774.5416666667</v>
      </c>
      <c r="E928" s="15" t="n">
        <v>-4.4</v>
      </c>
      <c r="F928" s="15" t="n">
        <v>-5.5</v>
      </c>
      <c r="G928" s="15" t="n">
        <v>-3.65</v>
      </c>
    </row>
    <row r="929" customFormat="false" ht="12.75" hidden="false" customHeight="false" outlineLevel="0" collapsed="false">
      <c r="A929" s="19" t="n">
        <v>42774.5833333333</v>
      </c>
      <c r="E929" s="15" t="n">
        <v>-2.1</v>
      </c>
      <c r="F929" s="15" t="n">
        <v>-4</v>
      </c>
      <c r="G929" s="15" t="n">
        <v>-2.63333333333333</v>
      </c>
    </row>
    <row r="930" customFormat="false" ht="12.75" hidden="false" customHeight="false" outlineLevel="0" collapsed="false">
      <c r="A930" s="19" t="n">
        <v>42774.625</v>
      </c>
      <c r="E930" s="15" t="n">
        <v>-4.8</v>
      </c>
      <c r="F930" s="15" t="n">
        <v>-5.6</v>
      </c>
      <c r="G930" s="15" t="n">
        <v>-4.3</v>
      </c>
    </row>
    <row r="931" customFormat="false" ht="12.75" hidden="false" customHeight="false" outlineLevel="0" collapsed="false">
      <c r="A931" s="19" t="n">
        <v>42774.6666666667</v>
      </c>
      <c r="E931" s="15" t="n">
        <v>-3</v>
      </c>
      <c r="F931" s="15" t="n">
        <v>-5.7</v>
      </c>
      <c r="G931" s="15" t="n">
        <v>-4.2</v>
      </c>
    </row>
    <row r="932" customFormat="false" ht="12.75" hidden="false" customHeight="false" outlineLevel="0" collapsed="false">
      <c r="A932" s="19" t="n">
        <v>42774.7083333333</v>
      </c>
      <c r="E932" s="15" t="n">
        <v>-2.2</v>
      </c>
      <c r="F932" s="15" t="n">
        <v>-3.9</v>
      </c>
      <c r="G932" s="15" t="n">
        <v>-3.23333333333333</v>
      </c>
    </row>
    <row r="933" customFormat="false" ht="12.75" hidden="false" customHeight="false" outlineLevel="0" collapsed="false">
      <c r="A933" s="19" t="n">
        <v>42774.75</v>
      </c>
      <c r="E933" s="15" t="n">
        <v>-1.4</v>
      </c>
      <c r="F933" s="15" t="n">
        <v>-5.4</v>
      </c>
      <c r="G933" s="15" t="n">
        <v>-4.66666666666667</v>
      </c>
    </row>
    <row r="934" customFormat="false" ht="12.75" hidden="false" customHeight="false" outlineLevel="0" collapsed="false">
      <c r="A934" s="19" t="n">
        <v>42774.7916666667</v>
      </c>
      <c r="E934" s="15" t="n">
        <v>-1.3</v>
      </c>
      <c r="F934" s="15" t="n">
        <v>-6.6</v>
      </c>
      <c r="G934" s="15" t="n">
        <v>-5.9</v>
      </c>
    </row>
    <row r="935" customFormat="false" ht="12.75" hidden="false" customHeight="false" outlineLevel="0" collapsed="false">
      <c r="A935" s="19" t="n">
        <v>42774.8333333333</v>
      </c>
      <c r="E935" s="15" t="n">
        <v>-2.5</v>
      </c>
      <c r="F935" s="15" t="n">
        <v>-7.3</v>
      </c>
      <c r="G935" s="15" t="n">
        <v>-5.66666666666667</v>
      </c>
    </row>
    <row r="936" customFormat="false" ht="12.75" hidden="false" customHeight="false" outlineLevel="0" collapsed="false">
      <c r="A936" s="19" t="n">
        <v>42774.875</v>
      </c>
      <c r="E936" s="15" t="n">
        <v>-2.2</v>
      </c>
      <c r="F936" s="15" t="n">
        <v>-10.1</v>
      </c>
      <c r="G936" s="15" t="n">
        <v>-6.43333333333333</v>
      </c>
    </row>
    <row r="937" customFormat="false" ht="12.75" hidden="false" customHeight="false" outlineLevel="0" collapsed="false">
      <c r="A937" s="19" t="n">
        <v>42774.9166666667</v>
      </c>
      <c r="E937" s="15" t="n">
        <v>-1.7</v>
      </c>
      <c r="F937" s="15" t="n">
        <v>-8.5</v>
      </c>
      <c r="G937" s="15" t="n">
        <v>-5.7</v>
      </c>
    </row>
    <row r="938" customFormat="false" ht="12.75" hidden="false" customHeight="false" outlineLevel="0" collapsed="false">
      <c r="A938" s="19" t="n">
        <v>42774.9583333333</v>
      </c>
      <c r="E938" s="15" t="n">
        <v>-2.2</v>
      </c>
      <c r="F938" s="15" t="n">
        <v>-6.1</v>
      </c>
      <c r="G938" s="15" t="n">
        <v>-4.86666666666667</v>
      </c>
    </row>
    <row r="939" customFormat="false" ht="12.75" hidden="false" customHeight="false" outlineLevel="0" collapsed="false">
      <c r="A939" s="19" t="n">
        <v>42775</v>
      </c>
      <c r="E939" s="15" t="n">
        <v>-3.3</v>
      </c>
      <c r="F939" s="15" t="n">
        <v>-7.9</v>
      </c>
      <c r="G939" s="15" t="n">
        <v>-5.96666666666667</v>
      </c>
    </row>
    <row r="940" customFormat="false" ht="12.75" hidden="false" customHeight="false" outlineLevel="0" collapsed="false">
      <c r="A940" s="19" t="n">
        <v>42775.0416666667</v>
      </c>
      <c r="E940" s="15" t="n">
        <v>-5.7</v>
      </c>
      <c r="F940" s="15" t="n">
        <v>-7.6</v>
      </c>
      <c r="G940" s="15" t="n">
        <v>-5.53333333333333</v>
      </c>
    </row>
    <row r="941" customFormat="false" ht="12.75" hidden="false" customHeight="false" outlineLevel="0" collapsed="false">
      <c r="A941" s="19" t="n">
        <v>42775.0833333333</v>
      </c>
      <c r="E941" s="15" t="n">
        <v>-4.9</v>
      </c>
      <c r="F941" s="15" t="n">
        <v>-7.9</v>
      </c>
      <c r="G941" s="15" t="n">
        <v>-5.8</v>
      </c>
    </row>
    <row r="942" customFormat="false" ht="12.75" hidden="false" customHeight="false" outlineLevel="0" collapsed="false">
      <c r="A942" s="19" t="n">
        <v>42775.125</v>
      </c>
      <c r="E942" s="15" t="n">
        <v>-8.6</v>
      </c>
      <c r="F942" s="15" t="n">
        <v>-9.2</v>
      </c>
      <c r="G942" s="15" t="n">
        <v>-5.1</v>
      </c>
    </row>
    <row r="943" customFormat="false" ht="12.75" hidden="false" customHeight="false" outlineLevel="0" collapsed="false">
      <c r="A943" s="19" t="n">
        <v>42775.1666666667</v>
      </c>
      <c r="E943" s="15" t="n">
        <v>-6.5</v>
      </c>
      <c r="F943" s="15" t="n">
        <v>-8.8</v>
      </c>
      <c r="G943" s="15" t="n">
        <v>-3.7</v>
      </c>
    </row>
    <row r="944" customFormat="false" ht="12.75" hidden="false" customHeight="false" outlineLevel="0" collapsed="false">
      <c r="A944" s="19" t="n">
        <v>42775.2083333333</v>
      </c>
      <c r="E944" s="15" t="n">
        <v>-4</v>
      </c>
      <c r="F944" s="15" t="n">
        <v>-8.4</v>
      </c>
      <c r="G944" s="15" t="n">
        <v>-3.9</v>
      </c>
    </row>
    <row r="945" customFormat="false" ht="12.75" hidden="false" customHeight="false" outlineLevel="0" collapsed="false">
      <c r="A945" s="19" t="n">
        <v>42775.25</v>
      </c>
      <c r="E945" s="15" t="n">
        <v>-4.9</v>
      </c>
      <c r="F945" s="15" t="n">
        <v>-7.9</v>
      </c>
      <c r="G945" s="15" t="n">
        <v>-4.36666666666667</v>
      </c>
    </row>
    <row r="946" customFormat="false" ht="12.75" hidden="false" customHeight="false" outlineLevel="0" collapsed="false">
      <c r="A946" s="19" t="n">
        <v>42775.2916666667</v>
      </c>
      <c r="E946" s="15" t="n">
        <v>-4.7</v>
      </c>
      <c r="F946" s="15" t="n">
        <v>-6.9</v>
      </c>
      <c r="G946" s="15" t="n">
        <v>-4.56666666666667</v>
      </c>
    </row>
    <row r="947" customFormat="false" ht="12.75" hidden="false" customHeight="false" outlineLevel="0" collapsed="false">
      <c r="A947" s="19" t="n">
        <v>42775.3333333333</v>
      </c>
      <c r="E947" s="15" t="n">
        <v>-3.8</v>
      </c>
      <c r="F947" s="15" t="n">
        <v>-4.3</v>
      </c>
      <c r="G947" s="15" t="n">
        <v>-2.8</v>
      </c>
    </row>
    <row r="948" customFormat="false" ht="12.75" hidden="false" customHeight="false" outlineLevel="0" collapsed="false">
      <c r="A948" s="19" t="n">
        <v>42775.375</v>
      </c>
      <c r="E948" s="15" t="n">
        <v>-2.7</v>
      </c>
      <c r="F948" s="15" t="n">
        <v>-3.2</v>
      </c>
      <c r="G948" s="15" t="n">
        <v>-4.96666666666667</v>
      </c>
    </row>
    <row r="949" customFormat="false" ht="12.75" hidden="false" customHeight="false" outlineLevel="0" collapsed="false">
      <c r="A949" s="19" t="n">
        <v>42775.4166666667</v>
      </c>
      <c r="E949" s="15" t="n">
        <v>-4.1</v>
      </c>
      <c r="F949" s="15" t="n">
        <v>-4.6</v>
      </c>
      <c r="G949" s="15" t="n">
        <v>-2.5</v>
      </c>
    </row>
    <row r="950" customFormat="false" ht="12.75" hidden="false" customHeight="false" outlineLevel="0" collapsed="false">
      <c r="A950" s="19" t="n">
        <v>42775.4583333333</v>
      </c>
      <c r="E950" s="15" t="n">
        <v>-5</v>
      </c>
      <c r="F950" s="15" t="n">
        <v>-5.2</v>
      </c>
      <c r="G950" s="15" t="n">
        <v>-4</v>
      </c>
    </row>
    <row r="951" customFormat="false" ht="12.75" hidden="false" customHeight="false" outlineLevel="0" collapsed="false">
      <c r="A951" s="19" t="n">
        <v>42775.5</v>
      </c>
      <c r="E951" s="15" t="n">
        <v>-3.5</v>
      </c>
      <c r="F951" s="15" t="n">
        <v>-6.2</v>
      </c>
      <c r="G951" s="15" t="n">
        <v>-3.2</v>
      </c>
    </row>
    <row r="952" customFormat="false" ht="12.75" hidden="false" customHeight="false" outlineLevel="0" collapsed="false">
      <c r="A952" s="19" t="n">
        <v>42775.5416666667</v>
      </c>
      <c r="E952" s="15" t="n">
        <v>-3.9</v>
      </c>
      <c r="F952" s="15" t="n">
        <v>-7.1</v>
      </c>
      <c r="G952" s="15" t="n">
        <v>-4.23333333333333</v>
      </c>
    </row>
    <row r="953" customFormat="false" ht="12.75" hidden="false" customHeight="false" outlineLevel="0" collapsed="false">
      <c r="A953" s="19" t="n">
        <v>42775.5833333333</v>
      </c>
      <c r="E953" s="15" t="n">
        <v>-5.4</v>
      </c>
      <c r="F953" s="15" t="n">
        <v>-7.5</v>
      </c>
      <c r="G953" s="15" t="n">
        <v>-4.275</v>
      </c>
    </row>
    <row r="954" customFormat="false" ht="12.75" hidden="false" customHeight="false" outlineLevel="0" collapsed="false">
      <c r="A954" s="19" t="n">
        <v>42775.625</v>
      </c>
      <c r="E954" s="15" t="n">
        <v>-4.7</v>
      </c>
      <c r="F954" s="15" t="n">
        <v>-7</v>
      </c>
      <c r="G954" s="15" t="n">
        <v>-4.425</v>
      </c>
    </row>
    <row r="955" customFormat="false" ht="12.75" hidden="false" customHeight="false" outlineLevel="0" collapsed="false">
      <c r="A955" s="19" t="n">
        <v>42775.6666666667</v>
      </c>
      <c r="E955" s="15" t="n">
        <v>-4.7</v>
      </c>
      <c r="F955" s="15" t="n">
        <v>-7.3</v>
      </c>
      <c r="G955" s="15" t="n">
        <v>-4.5</v>
      </c>
    </row>
    <row r="956" customFormat="false" ht="12.75" hidden="false" customHeight="false" outlineLevel="0" collapsed="false">
      <c r="A956" s="19" t="n">
        <v>42775.7083333333</v>
      </c>
      <c r="E956" s="15" t="n">
        <v>-2.1</v>
      </c>
      <c r="F956" s="15" t="n">
        <v>-7.4</v>
      </c>
      <c r="G956" s="15" t="n">
        <v>-2.95</v>
      </c>
    </row>
    <row r="957" customFormat="false" ht="12.75" hidden="false" customHeight="false" outlineLevel="0" collapsed="false">
      <c r="A957" s="19" t="n">
        <v>42775.75</v>
      </c>
      <c r="E957" s="15" t="n">
        <v>-4.4</v>
      </c>
      <c r="F957" s="15" t="n">
        <v>-6.9</v>
      </c>
      <c r="G957" s="15" t="n">
        <v>-4.025</v>
      </c>
    </row>
    <row r="958" customFormat="false" ht="12.75" hidden="false" customHeight="false" outlineLevel="0" collapsed="false">
      <c r="A958" s="19" t="n">
        <v>42775.7916666667</v>
      </c>
      <c r="E958" s="15" t="n">
        <v>-3.8</v>
      </c>
      <c r="F958" s="15" t="n">
        <v>-6.1</v>
      </c>
      <c r="G958" s="15" t="n">
        <v>-4.3</v>
      </c>
    </row>
    <row r="959" customFormat="false" ht="12.75" hidden="false" customHeight="false" outlineLevel="0" collapsed="false">
      <c r="A959" s="19" t="n">
        <v>42775.8333333333</v>
      </c>
      <c r="E959" s="15" t="n">
        <v>-3.6</v>
      </c>
      <c r="F959" s="15" t="n">
        <v>-4.6</v>
      </c>
      <c r="G959" s="15" t="n">
        <v>-4.6</v>
      </c>
    </row>
    <row r="960" customFormat="false" ht="12.75" hidden="false" customHeight="false" outlineLevel="0" collapsed="false">
      <c r="A960" s="19" t="n">
        <v>42775.875</v>
      </c>
      <c r="E960" s="15" t="n">
        <v>-4.3</v>
      </c>
      <c r="F960" s="15" t="n">
        <v>-4.5</v>
      </c>
      <c r="G960" s="15" t="n">
        <v>-5.125</v>
      </c>
    </row>
    <row r="961" customFormat="false" ht="12.75" hidden="false" customHeight="false" outlineLevel="0" collapsed="false">
      <c r="A961" s="19" t="n">
        <v>42775.9166666667</v>
      </c>
      <c r="E961" s="15" t="n">
        <v>-6.4</v>
      </c>
      <c r="F961" s="15" t="n">
        <v>-4.5</v>
      </c>
      <c r="G961" s="15" t="n">
        <v>-4.7</v>
      </c>
    </row>
    <row r="962" customFormat="false" ht="12.75" hidden="false" customHeight="false" outlineLevel="0" collapsed="false">
      <c r="A962" s="19" t="n">
        <v>42775.9583333333</v>
      </c>
      <c r="E962" s="15" t="n">
        <v>-6.3</v>
      </c>
      <c r="F962" s="15" t="n">
        <v>-6.9</v>
      </c>
      <c r="G962" s="15" t="n">
        <v>-4.3</v>
      </c>
    </row>
    <row r="963" customFormat="false" ht="12.75" hidden="false" customHeight="false" outlineLevel="0" collapsed="false">
      <c r="A963" s="19" t="n">
        <v>42776</v>
      </c>
      <c r="E963" s="15" t="n">
        <v>-5.2</v>
      </c>
      <c r="F963" s="15" t="n">
        <v>-8.7</v>
      </c>
      <c r="G963" s="15" t="n">
        <v>-4.6</v>
      </c>
    </row>
    <row r="964" customFormat="false" ht="12.75" hidden="false" customHeight="false" outlineLevel="0" collapsed="false">
      <c r="A964" s="19" t="n">
        <v>42776.0416666667</v>
      </c>
      <c r="E964" s="15" t="n">
        <v>-6.2</v>
      </c>
      <c r="F964" s="15" t="n">
        <v>-8.4</v>
      </c>
      <c r="G964" s="15" t="n">
        <v>-6.3</v>
      </c>
    </row>
    <row r="965" customFormat="false" ht="12.75" hidden="false" customHeight="false" outlineLevel="0" collapsed="false">
      <c r="A965" s="19" t="n">
        <v>42776.0833333333</v>
      </c>
      <c r="E965" s="15" t="n">
        <v>-8</v>
      </c>
      <c r="F965" s="15" t="n">
        <v>-8.9</v>
      </c>
      <c r="G965" s="15" t="n">
        <v>-6.225</v>
      </c>
    </row>
    <row r="966" customFormat="false" ht="12.75" hidden="false" customHeight="false" outlineLevel="0" collapsed="false">
      <c r="A966" s="19" t="n">
        <v>42776.125</v>
      </c>
      <c r="E966" s="15" t="n">
        <v>-9.1</v>
      </c>
      <c r="F966" s="15" t="n">
        <v>-9.1</v>
      </c>
      <c r="G966" s="15" t="n">
        <v>-7.15</v>
      </c>
    </row>
    <row r="967" customFormat="false" ht="12.75" hidden="false" customHeight="false" outlineLevel="0" collapsed="false">
      <c r="A967" s="19" t="n">
        <v>42776.1666666667</v>
      </c>
      <c r="E967" s="15" t="n">
        <v>-9.1</v>
      </c>
      <c r="F967" s="15" t="n">
        <v>-9.6</v>
      </c>
      <c r="G967" s="15" t="n">
        <v>-7.3</v>
      </c>
    </row>
    <row r="968" customFormat="false" ht="12.75" hidden="false" customHeight="false" outlineLevel="0" collapsed="false">
      <c r="A968" s="19" t="n">
        <v>42776.2083333333</v>
      </c>
      <c r="E968" s="15" t="n">
        <v>-7.8</v>
      </c>
      <c r="F968" s="15" t="n">
        <v>-9.8</v>
      </c>
      <c r="G968" s="15" t="n">
        <v>-6.075</v>
      </c>
    </row>
    <row r="969" customFormat="false" ht="12.75" hidden="false" customHeight="false" outlineLevel="0" collapsed="false">
      <c r="A969" s="19" t="n">
        <v>42776.25</v>
      </c>
      <c r="E969" s="15" t="n">
        <v>-7.3</v>
      </c>
      <c r="F969" s="15" t="n">
        <v>-8</v>
      </c>
      <c r="G969" s="15" t="n">
        <v>-6.125</v>
      </c>
    </row>
    <row r="970" customFormat="false" ht="12.75" hidden="false" customHeight="false" outlineLevel="0" collapsed="false">
      <c r="A970" s="19" t="n">
        <v>42776.2916666667</v>
      </c>
      <c r="E970" s="15" t="n">
        <v>-8.3</v>
      </c>
      <c r="F970" s="15" t="n">
        <v>-8</v>
      </c>
      <c r="G970" s="15" t="n">
        <v>-5.475</v>
      </c>
    </row>
    <row r="971" customFormat="false" ht="12.75" hidden="false" customHeight="false" outlineLevel="0" collapsed="false">
      <c r="A971" s="19" t="n">
        <v>42776.3333333333</v>
      </c>
      <c r="E971" s="15" t="n">
        <v>-9.3</v>
      </c>
      <c r="F971" s="15" t="n">
        <v>-6.8</v>
      </c>
      <c r="G971" s="15" t="n">
        <v>-5.825</v>
      </c>
    </row>
    <row r="972" customFormat="false" ht="12.75" hidden="false" customHeight="false" outlineLevel="0" collapsed="false">
      <c r="A972" s="19" t="n">
        <v>42776.375</v>
      </c>
      <c r="E972" s="15" t="n">
        <v>-9.2</v>
      </c>
      <c r="F972" s="15" t="n">
        <v>-8.7</v>
      </c>
      <c r="G972" s="15" t="n">
        <v>-5.65</v>
      </c>
    </row>
    <row r="973" customFormat="false" ht="12.75" hidden="false" customHeight="false" outlineLevel="0" collapsed="false">
      <c r="A973" s="19" t="n">
        <v>42776.4166666667</v>
      </c>
      <c r="E973" s="15" t="n">
        <v>-9.2</v>
      </c>
      <c r="F973" s="15" t="n">
        <v>-8.3</v>
      </c>
      <c r="G973" s="15" t="n">
        <v>-5.325</v>
      </c>
    </row>
    <row r="974" customFormat="false" ht="12.75" hidden="false" customHeight="false" outlineLevel="0" collapsed="false">
      <c r="A974" s="19" t="n">
        <v>42776.4583333333</v>
      </c>
      <c r="E974" s="15" t="n">
        <v>-6.7</v>
      </c>
      <c r="F974" s="15" t="n">
        <v>-10</v>
      </c>
      <c r="G974" s="15" t="n">
        <v>-8.025</v>
      </c>
    </row>
    <row r="975" customFormat="false" ht="12.75" hidden="false" customHeight="false" outlineLevel="0" collapsed="false">
      <c r="A975" s="19" t="n">
        <v>42776.5</v>
      </c>
      <c r="E975" s="15" t="n">
        <v>-6.8</v>
      </c>
      <c r="F975" s="15" t="n">
        <v>-11.4</v>
      </c>
      <c r="G975" s="15" t="n">
        <v>-7.4</v>
      </c>
    </row>
    <row r="976" customFormat="false" ht="12.75" hidden="false" customHeight="false" outlineLevel="0" collapsed="false">
      <c r="A976" s="19" t="n">
        <v>42776.5416666667</v>
      </c>
      <c r="E976" s="15" t="n">
        <v>-7.2</v>
      </c>
      <c r="F976" s="15" t="n">
        <v>-11.4</v>
      </c>
      <c r="G976" s="15" t="n">
        <v>-7.4</v>
      </c>
    </row>
    <row r="977" customFormat="false" ht="12.75" hidden="false" customHeight="false" outlineLevel="0" collapsed="false">
      <c r="A977" s="19" t="n">
        <v>42776.5833333333</v>
      </c>
      <c r="E977" s="15" t="n">
        <v>-6.8</v>
      </c>
      <c r="F977" s="15" t="n">
        <v>-10.7</v>
      </c>
      <c r="G977" s="15" t="n">
        <v>-5.975</v>
      </c>
    </row>
    <row r="978" customFormat="false" ht="12.75" hidden="false" customHeight="false" outlineLevel="0" collapsed="false">
      <c r="A978" s="19" t="n">
        <v>42776.625</v>
      </c>
      <c r="E978" s="15" t="n">
        <v>-6.4</v>
      </c>
      <c r="F978" s="15" t="n">
        <v>-8.4</v>
      </c>
      <c r="G978" s="15" t="n">
        <v>-6.625</v>
      </c>
    </row>
    <row r="979" customFormat="false" ht="12.75" hidden="false" customHeight="false" outlineLevel="0" collapsed="false">
      <c r="A979" s="19" t="n">
        <v>42776.6666666667</v>
      </c>
      <c r="E979" s="15" t="n">
        <v>-6.2</v>
      </c>
      <c r="F979" s="15" t="n">
        <v>-8.1</v>
      </c>
      <c r="G979" s="15" t="n">
        <v>-6.725</v>
      </c>
    </row>
    <row r="980" customFormat="false" ht="12.75" hidden="false" customHeight="false" outlineLevel="0" collapsed="false">
      <c r="A980" s="19" t="n">
        <v>42776.7083333333</v>
      </c>
      <c r="E980" s="15" t="n">
        <v>-4.2</v>
      </c>
      <c r="F980" s="15" t="n">
        <v>-7.9</v>
      </c>
      <c r="G980" s="15" t="n">
        <v>-5</v>
      </c>
    </row>
    <row r="981" customFormat="false" ht="12.75" hidden="false" customHeight="false" outlineLevel="0" collapsed="false">
      <c r="A981" s="19" t="n">
        <v>42776.75</v>
      </c>
      <c r="E981" s="15" t="n">
        <v>-4.3</v>
      </c>
      <c r="F981" s="15" t="n">
        <v>-6.1</v>
      </c>
      <c r="G981" s="15" t="n">
        <v>-5.05</v>
      </c>
    </row>
    <row r="982" customFormat="false" ht="12.75" hidden="false" customHeight="false" outlineLevel="0" collapsed="false">
      <c r="A982" s="19" t="n">
        <v>42776.7916666667</v>
      </c>
      <c r="E982" s="15" t="n">
        <v>-8</v>
      </c>
      <c r="F982" s="15" t="n">
        <v>-6.2</v>
      </c>
      <c r="G982" s="15" t="n">
        <v>-5.025</v>
      </c>
    </row>
    <row r="983" customFormat="false" ht="12.75" hidden="false" customHeight="false" outlineLevel="0" collapsed="false">
      <c r="A983" s="19" t="n">
        <v>42776.8333333333</v>
      </c>
      <c r="E983" s="15" t="n">
        <v>-5.1</v>
      </c>
      <c r="F983" s="15" t="n">
        <v>-7.1</v>
      </c>
      <c r="G983" s="15" t="n">
        <v>-5.8</v>
      </c>
    </row>
    <row r="984" customFormat="false" ht="12.75" hidden="false" customHeight="false" outlineLevel="0" collapsed="false">
      <c r="A984" s="19" t="n">
        <v>42776.875</v>
      </c>
      <c r="E984" s="15" t="n">
        <v>-7.8</v>
      </c>
      <c r="F984" s="15" t="n">
        <v>-7.4</v>
      </c>
      <c r="G984" s="15" t="n">
        <v>-6.175</v>
      </c>
    </row>
    <row r="985" customFormat="false" ht="12.75" hidden="false" customHeight="false" outlineLevel="0" collapsed="false">
      <c r="A985" s="19" t="n">
        <v>42776.9166666667</v>
      </c>
      <c r="E985" s="15" t="n">
        <v>-7.2</v>
      </c>
      <c r="F985" s="15" t="n">
        <v>-7.7</v>
      </c>
      <c r="G985" s="15" t="n">
        <v>-5.95</v>
      </c>
    </row>
    <row r="986" customFormat="false" ht="12.75" hidden="false" customHeight="false" outlineLevel="0" collapsed="false">
      <c r="A986" s="19" t="n">
        <v>42776.9583333333</v>
      </c>
      <c r="E986" s="15" t="n">
        <v>-6.5</v>
      </c>
      <c r="F986" s="15" t="n">
        <v>-9.4</v>
      </c>
      <c r="G986" s="15" t="n">
        <v>-4.8</v>
      </c>
    </row>
    <row r="987" customFormat="false" ht="12.75" hidden="false" customHeight="false" outlineLevel="0" collapsed="false">
      <c r="A987" s="19" t="n">
        <v>42777</v>
      </c>
      <c r="E987" s="15" t="n">
        <v>-8.8</v>
      </c>
      <c r="F987" s="15" t="n">
        <v>-9.4</v>
      </c>
      <c r="G987" s="15" t="n">
        <v>-4.75</v>
      </c>
    </row>
    <row r="988" customFormat="false" ht="12.75" hidden="false" customHeight="false" outlineLevel="0" collapsed="false">
      <c r="A988" s="19" t="n">
        <v>42777.0416666667</v>
      </c>
      <c r="E988" s="15" t="n">
        <v>-5</v>
      </c>
      <c r="F988" s="15" t="n">
        <v>-8.6</v>
      </c>
      <c r="G988" s="15" t="n">
        <v>-5</v>
      </c>
    </row>
    <row r="989" customFormat="false" ht="12.75" hidden="false" customHeight="false" outlineLevel="0" collapsed="false">
      <c r="A989" s="19" t="n">
        <v>42777.0833333333</v>
      </c>
      <c r="E989" s="15" t="n">
        <v>-6.1</v>
      </c>
      <c r="F989" s="15" t="n">
        <v>-6.6</v>
      </c>
      <c r="G989" s="15" t="n">
        <v>-3.575</v>
      </c>
    </row>
    <row r="990" customFormat="false" ht="12.75" hidden="false" customHeight="false" outlineLevel="0" collapsed="false">
      <c r="A990" s="19" t="n">
        <v>42777.125</v>
      </c>
      <c r="E990" s="15" t="n">
        <v>-7.2</v>
      </c>
      <c r="F990" s="15" t="n">
        <v>-5.7</v>
      </c>
      <c r="G990" s="15" t="n">
        <v>-4.2</v>
      </c>
    </row>
    <row r="991" customFormat="false" ht="12.75" hidden="false" customHeight="false" outlineLevel="0" collapsed="false">
      <c r="A991" s="19" t="n">
        <v>42777.1666666667</v>
      </c>
      <c r="E991" s="15" t="n">
        <v>-7</v>
      </c>
      <c r="F991" s="15" t="n">
        <v>-4.4</v>
      </c>
      <c r="G991" s="15" t="n">
        <v>-4.2</v>
      </c>
    </row>
    <row r="992" customFormat="false" ht="12.75" hidden="false" customHeight="false" outlineLevel="0" collapsed="false">
      <c r="A992" s="19" t="n">
        <v>42777.2083333333</v>
      </c>
      <c r="E992" s="15" t="n">
        <v>-7.3</v>
      </c>
      <c r="F992" s="15" t="n">
        <v>-3.3</v>
      </c>
      <c r="G992" s="15" t="n">
        <v>-3.8</v>
      </c>
    </row>
    <row r="993" customFormat="false" ht="12.75" hidden="false" customHeight="false" outlineLevel="0" collapsed="false">
      <c r="A993" s="19" t="n">
        <v>42777.25</v>
      </c>
      <c r="E993" s="15" t="n">
        <v>-4.5</v>
      </c>
      <c r="F993" s="15" t="n">
        <v>-1.9</v>
      </c>
      <c r="G993" s="15" t="n">
        <v>-3.825</v>
      </c>
    </row>
    <row r="994" customFormat="false" ht="12.75" hidden="false" customHeight="false" outlineLevel="0" collapsed="false">
      <c r="A994" s="19" t="n">
        <v>42777.2916666667</v>
      </c>
      <c r="E994" s="15" t="n">
        <v>-5.6</v>
      </c>
      <c r="F994" s="15" t="n">
        <v>-2.6</v>
      </c>
      <c r="G994" s="15" t="n">
        <v>-2.05</v>
      </c>
    </row>
    <row r="995" customFormat="false" ht="12.75" hidden="false" customHeight="false" outlineLevel="0" collapsed="false">
      <c r="A995" s="19" t="n">
        <v>42777.3333333333</v>
      </c>
      <c r="E995" s="15" t="n">
        <v>-3.4</v>
      </c>
      <c r="F995" s="15" t="n">
        <v>-3.3</v>
      </c>
      <c r="G995" s="15" t="n">
        <v>-1.45</v>
      </c>
    </row>
    <row r="996" customFormat="false" ht="12.75" hidden="false" customHeight="false" outlineLevel="0" collapsed="false">
      <c r="A996" s="19" t="n">
        <v>42777.375</v>
      </c>
      <c r="E996" s="15" t="n">
        <v>-2.6</v>
      </c>
      <c r="F996" s="15" t="n">
        <v>-4.3</v>
      </c>
      <c r="G996" s="15" t="n">
        <v>-2.225</v>
      </c>
    </row>
    <row r="997" customFormat="false" ht="12.75" hidden="false" customHeight="false" outlineLevel="0" collapsed="false">
      <c r="A997" s="19" t="n">
        <v>42777.4166666667</v>
      </c>
      <c r="E997" s="15" t="n">
        <v>-2.8</v>
      </c>
      <c r="F997" s="15" t="n">
        <v>-6</v>
      </c>
      <c r="G997" s="15" t="n">
        <v>-3.275</v>
      </c>
    </row>
    <row r="998" customFormat="false" ht="12.75" hidden="false" customHeight="false" outlineLevel="0" collapsed="false">
      <c r="A998" s="19" t="n">
        <v>42777.4583333333</v>
      </c>
      <c r="E998" s="15" t="n">
        <v>-2.9</v>
      </c>
      <c r="F998" s="15" t="n">
        <v>-7</v>
      </c>
      <c r="G998" s="15" t="n">
        <v>-3.575</v>
      </c>
    </row>
    <row r="999" customFormat="false" ht="12.75" hidden="false" customHeight="false" outlineLevel="0" collapsed="false">
      <c r="A999" s="19" t="n">
        <v>42777.5</v>
      </c>
      <c r="E999" s="15" t="n">
        <v>-4.3</v>
      </c>
      <c r="F999" s="15" t="n">
        <v>-6.3</v>
      </c>
      <c r="G999" s="15" t="n">
        <v>-3.175</v>
      </c>
    </row>
    <row r="1000" customFormat="false" ht="12.75" hidden="false" customHeight="false" outlineLevel="0" collapsed="false">
      <c r="A1000" s="19" t="n">
        <v>42777.5416666667</v>
      </c>
      <c r="E1000" s="15" t="n">
        <v>-5.7</v>
      </c>
      <c r="F1000" s="15" t="n">
        <v>-5.6</v>
      </c>
      <c r="G1000" s="15" t="n">
        <v>-4</v>
      </c>
    </row>
    <row r="1001" customFormat="false" ht="12.75" hidden="false" customHeight="false" outlineLevel="0" collapsed="false">
      <c r="A1001" s="19" t="n">
        <v>42777.5833333333</v>
      </c>
      <c r="E1001" s="15" t="n">
        <v>-2.8</v>
      </c>
      <c r="F1001" s="15" t="n">
        <v>-5.3</v>
      </c>
      <c r="G1001" s="15" t="n">
        <v>-4.775</v>
      </c>
    </row>
    <row r="1002" customFormat="false" ht="12.75" hidden="false" customHeight="false" outlineLevel="0" collapsed="false">
      <c r="A1002" s="19" t="n">
        <v>42777.625</v>
      </c>
      <c r="E1002" s="15" t="n">
        <v>-3.6</v>
      </c>
      <c r="F1002" s="15" t="n">
        <v>-5.4</v>
      </c>
      <c r="G1002" s="15" t="n">
        <v>-4.25</v>
      </c>
    </row>
    <row r="1003" customFormat="false" ht="12.75" hidden="false" customHeight="false" outlineLevel="0" collapsed="false">
      <c r="A1003" s="19" t="n">
        <v>42777.6666666667</v>
      </c>
      <c r="E1003" s="15" t="n">
        <v>-3.5</v>
      </c>
      <c r="F1003" s="15" t="n">
        <v>-5.5</v>
      </c>
      <c r="G1003" s="15" t="n">
        <v>-4.25</v>
      </c>
    </row>
    <row r="1004" customFormat="false" ht="12.75" hidden="false" customHeight="false" outlineLevel="0" collapsed="false">
      <c r="A1004" s="19" t="n">
        <v>42777.7083333333</v>
      </c>
      <c r="E1004" s="15" t="n">
        <v>-3.4</v>
      </c>
      <c r="F1004" s="15" t="n">
        <v>-4.1</v>
      </c>
      <c r="G1004" s="15" t="n">
        <v>-3.55</v>
      </c>
    </row>
    <row r="1005" customFormat="false" ht="12.75" hidden="false" customHeight="false" outlineLevel="0" collapsed="false">
      <c r="A1005" s="19" t="n">
        <v>42777.75</v>
      </c>
      <c r="E1005" s="15" t="n">
        <v>-1.7</v>
      </c>
      <c r="F1005" s="15" t="n">
        <v>-3.9</v>
      </c>
      <c r="G1005" s="15" t="n">
        <v>-4.65</v>
      </c>
    </row>
    <row r="1006" customFormat="false" ht="12.75" hidden="false" customHeight="false" outlineLevel="0" collapsed="false">
      <c r="A1006" s="19" t="n">
        <v>42777.7916666667</v>
      </c>
      <c r="E1006" s="15" t="n">
        <v>-4.3</v>
      </c>
      <c r="F1006" s="15" t="n">
        <v>-6.3</v>
      </c>
      <c r="G1006" s="15" t="n">
        <v>-5.325</v>
      </c>
    </row>
    <row r="1007" customFormat="false" ht="12.75" hidden="false" customHeight="false" outlineLevel="0" collapsed="false">
      <c r="A1007" s="19" t="n">
        <v>42777.8333333333</v>
      </c>
      <c r="E1007" s="15" t="n">
        <v>-4.5</v>
      </c>
      <c r="F1007" s="15" t="n">
        <v>-6.8</v>
      </c>
      <c r="G1007" s="15" t="n">
        <v>-5.8</v>
      </c>
    </row>
    <row r="1008" customFormat="false" ht="12.75" hidden="false" customHeight="false" outlineLevel="0" collapsed="false">
      <c r="A1008" s="19" t="n">
        <v>42777.875</v>
      </c>
      <c r="E1008" s="15" t="n">
        <v>-4.9</v>
      </c>
      <c r="F1008" s="15" t="n">
        <v>-8.1</v>
      </c>
      <c r="G1008" s="15" t="n">
        <v>-5.575</v>
      </c>
    </row>
    <row r="1009" customFormat="false" ht="12.75" hidden="false" customHeight="false" outlineLevel="0" collapsed="false">
      <c r="A1009" s="19" t="n">
        <v>42777.9166666667</v>
      </c>
      <c r="E1009" s="15" t="n">
        <v>-3.7</v>
      </c>
      <c r="F1009" s="15" t="n">
        <v>-9.3</v>
      </c>
      <c r="G1009" s="15" t="n">
        <v>-6.625</v>
      </c>
    </row>
    <row r="1010" customFormat="false" ht="12.75" hidden="false" customHeight="false" outlineLevel="0" collapsed="false">
      <c r="A1010" s="19" t="n">
        <v>42777.9583333333</v>
      </c>
      <c r="E1010" s="15" t="n">
        <v>-5.7</v>
      </c>
      <c r="F1010" s="15" t="n">
        <v>-9</v>
      </c>
      <c r="G1010" s="15" t="n">
        <v>-6.625</v>
      </c>
    </row>
    <row r="1011" customFormat="false" ht="12.75" hidden="false" customHeight="false" outlineLevel="0" collapsed="false">
      <c r="A1011" s="19" t="n">
        <v>42778</v>
      </c>
      <c r="E1011" s="15" t="n">
        <v>-3.3</v>
      </c>
      <c r="F1011" s="15" t="n">
        <v>-9.4</v>
      </c>
      <c r="G1011" s="15" t="n">
        <v>-4.725</v>
      </c>
    </row>
    <row r="1012" customFormat="false" ht="12.75" hidden="false" customHeight="false" outlineLevel="0" collapsed="false">
      <c r="A1012" s="19" t="n">
        <v>42778.0416666667</v>
      </c>
      <c r="E1012" s="15" t="n">
        <v>-7.2</v>
      </c>
      <c r="F1012" s="15" t="n">
        <v>-7.3</v>
      </c>
      <c r="G1012" s="15" t="n">
        <v>-3.775</v>
      </c>
    </row>
    <row r="1013" customFormat="false" ht="12.75" hidden="false" customHeight="false" outlineLevel="0" collapsed="false">
      <c r="A1013" s="19" t="n">
        <v>42778.0833333333</v>
      </c>
      <c r="E1013" s="15" t="n">
        <v>-4.8</v>
      </c>
      <c r="F1013" s="15" t="n">
        <v>-5.6</v>
      </c>
      <c r="G1013" s="15" t="n">
        <v>-3.4</v>
      </c>
    </row>
    <row r="1014" customFormat="false" ht="12.75" hidden="false" customHeight="false" outlineLevel="0" collapsed="false">
      <c r="A1014" s="19" t="n">
        <v>42778.125</v>
      </c>
      <c r="E1014" s="15" t="n">
        <v>-4.2</v>
      </c>
      <c r="F1014" s="15" t="n">
        <v>-4.9</v>
      </c>
      <c r="G1014" s="15" t="n">
        <v>-4.525</v>
      </c>
    </row>
    <row r="1015" customFormat="false" ht="12.75" hidden="false" customHeight="false" outlineLevel="0" collapsed="false">
      <c r="A1015" s="19" t="n">
        <v>42778.1666666667</v>
      </c>
      <c r="E1015" s="15" t="n">
        <v>-2.8</v>
      </c>
      <c r="F1015" s="15" t="n">
        <v>-5.2</v>
      </c>
      <c r="G1015" s="15" t="n">
        <v>-4.075</v>
      </c>
    </row>
    <row r="1016" customFormat="false" ht="12.75" hidden="false" customHeight="false" outlineLevel="0" collapsed="false">
      <c r="A1016" s="19" t="n">
        <v>42778.2083333333</v>
      </c>
      <c r="E1016" s="15" t="n">
        <v>-4.3</v>
      </c>
      <c r="F1016" s="15" t="n">
        <v>-6.1</v>
      </c>
      <c r="G1016" s="15" t="n">
        <v>-4.675</v>
      </c>
    </row>
    <row r="1017" customFormat="false" ht="12.75" hidden="false" customHeight="false" outlineLevel="0" collapsed="false">
      <c r="A1017" s="19" t="n">
        <v>42778.25</v>
      </c>
      <c r="E1017" s="15" t="n">
        <v>-4.2</v>
      </c>
      <c r="F1017" s="15" t="n">
        <v>-5.9</v>
      </c>
      <c r="G1017" s="15" t="n">
        <v>-5.55</v>
      </c>
    </row>
    <row r="1018" customFormat="false" ht="12.75" hidden="false" customHeight="false" outlineLevel="0" collapsed="false">
      <c r="A1018" s="19" t="n">
        <v>42778.2916666667</v>
      </c>
      <c r="E1018" s="15" t="n">
        <v>-3.6</v>
      </c>
      <c r="F1018" s="15" t="n">
        <v>-6.1</v>
      </c>
      <c r="G1018" s="15" t="n">
        <v>-3.25</v>
      </c>
    </row>
    <row r="1019" customFormat="false" ht="12.75" hidden="false" customHeight="false" outlineLevel="0" collapsed="false">
      <c r="A1019" s="19" t="n">
        <v>42778.3333333333</v>
      </c>
      <c r="E1019" s="15" t="n">
        <v>-4.5</v>
      </c>
      <c r="F1019" s="15" t="n">
        <v>-8.1</v>
      </c>
      <c r="G1019" s="15" t="n">
        <v>-3.825</v>
      </c>
    </row>
    <row r="1020" customFormat="false" ht="12.75" hidden="false" customHeight="false" outlineLevel="0" collapsed="false">
      <c r="A1020" s="19" t="n">
        <v>42778.375</v>
      </c>
      <c r="E1020" s="15" t="n">
        <v>-7.4</v>
      </c>
      <c r="F1020" s="15" t="n">
        <v>-8</v>
      </c>
      <c r="G1020" s="15" t="n">
        <v>-4.5</v>
      </c>
    </row>
    <row r="1021" customFormat="false" ht="12.75" hidden="false" customHeight="false" outlineLevel="0" collapsed="false">
      <c r="A1021" s="19" t="n">
        <v>42778.4166666667</v>
      </c>
      <c r="E1021" s="15" t="n">
        <v>-7.5</v>
      </c>
      <c r="F1021" s="15" t="n">
        <v>-6.8</v>
      </c>
      <c r="G1021" s="15" t="n">
        <v>-4.175</v>
      </c>
    </row>
    <row r="1022" customFormat="false" ht="12.75" hidden="false" customHeight="false" outlineLevel="0" collapsed="false">
      <c r="A1022" s="19" t="n">
        <v>42778.4583333333</v>
      </c>
      <c r="E1022" s="15" t="n">
        <v>-6.9</v>
      </c>
      <c r="F1022" s="15" t="n">
        <v>-7.3</v>
      </c>
      <c r="G1022" s="15" t="n">
        <v>-3.875</v>
      </c>
    </row>
    <row r="1023" customFormat="false" ht="12.75" hidden="false" customHeight="false" outlineLevel="0" collapsed="false">
      <c r="A1023" s="19" t="n">
        <v>42778.5</v>
      </c>
      <c r="E1023" s="15" t="n">
        <v>-7.9</v>
      </c>
      <c r="F1023" s="15" t="n">
        <v>-6.4</v>
      </c>
      <c r="G1023" s="15" t="n">
        <v>-4.525</v>
      </c>
    </row>
    <row r="1024" customFormat="false" ht="12.75" hidden="false" customHeight="false" outlineLevel="0" collapsed="false">
      <c r="A1024" s="19" t="n">
        <v>42778.5416666667</v>
      </c>
      <c r="E1024" s="15" t="n">
        <v>-6.1</v>
      </c>
      <c r="F1024" s="15" t="n">
        <v>-4.4</v>
      </c>
      <c r="G1024" s="15" t="n">
        <v>-3.9</v>
      </c>
    </row>
    <row r="1025" customFormat="false" ht="12.75" hidden="false" customHeight="false" outlineLevel="0" collapsed="false">
      <c r="A1025" s="19" t="n">
        <v>42778.5833333333</v>
      </c>
      <c r="E1025" s="15" t="n">
        <v>-6.9</v>
      </c>
      <c r="F1025" s="15" t="n">
        <v>-3.8</v>
      </c>
      <c r="G1025" s="15" t="n">
        <v>-3.5</v>
      </c>
    </row>
    <row r="1026" customFormat="false" ht="12.75" hidden="false" customHeight="false" outlineLevel="0" collapsed="false">
      <c r="A1026" s="19" t="n">
        <v>42778.625</v>
      </c>
      <c r="E1026" s="15" t="n">
        <v>-6.3</v>
      </c>
      <c r="F1026" s="15" t="n">
        <v>-5.1</v>
      </c>
      <c r="G1026" s="15" t="n">
        <v>-4.6</v>
      </c>
    </row>
    <row r="1027" customFormat="false" ht="12.75" hidden="false" customHeight="false" outlineLevel="0" collapsed="false">
      <c r="A1027" s="19" t="n">
        <v>42778.6666666667</v>
      </c>
      <c r="E1027" s="15" t="n">
        <v>-7.9</v>
      </c>
      <c r="F1027" s="15" t="n">
        <v>-6.1</v>
      </c>
      <c r="G1027" s="15" t="n">
        <v>-4.55</v>
      </c>
    </row>
    <row r="1028" customFormat="false" ht="12.75" hidden="false" customHeight="false" outlineLevel="0" collapsed="false">
      <c r="A1028" s="19" t="n">
        <v>42778.7083333333</v>
      </c>
      <c r="E1028" s="15" t="n">
        <v>-6.6</v>
      </c>
      <c r="F1028" s="15" t="n">
        <v>-6.6</v>
      </c>
      <c r="G1028" s="15" t="n">
        <v>-6.125</v>
      </c>
    </row>
    <row r="1029" customFormat="false" ht="12.75" hidden="false" customHeight="false" outlineLevel="0" collapsed="false">
      <c r="A1029" s="19" t="n">
        <v>42778.75</v>
      </c>
      <c r="E1029" s="15" t="n">
        <v>-4.3</v>
      </c>
      <c r="F1029" s="15" t="n">
        <v>-10.3</v>
      </c>
      <c r="G1029" s="15" t="n">
        <v>-6.525</v>
      </c>
    </row>
    <row r="1030" customFormat="false" ht="12.75" hidden="false" customHeight="false" outlineLevel="0" collapsed="false">
      <c r="A1030" s="19" t="n">
        <v>42778.7916666667</v>
      </c>
      <c r="E1030" s="15" t="n">
        <v>-5.1</v>
      </c>
      <c r="F1030" s="15" t="n">
        <v>-9.7</v>
      </c>
      <c r="G1030" s="15" t="n">
        <v>-5.825</v>
      </c>
    </row>
    <row r="1031" customFormat="false" ht="12.75" hidden="false" customHeight="false" outlineLevel="0" collapsed="false">
      <c r="A1031" s="19" t="n">
        <v>42778.8333333333</v>
      </c>
      <c r="E1031" s="15" t="n">
        <v>-8.5</v>
      </c>
      <c r="F1031" s="15" t="n">
        <v>-7.7</v>
      </c>
      <c r="G1031" s="15" t="n">
        <v>-5.975</v>
      </c>
    </row>
    <row r="1032" customFormat="false" ht="12.75" hidden="false" customHeight="false" outlineLevel="0" collapsed="false">
      <c r="A1032" s="19" t="n">
        <v>42778.875</v>
      </c>
      <c r="E1032" s="15" t="n">
        <v>-5.7</v>
      </c>
      <c r="F1032" s="15" t="n">
        <v>-10.8</v>
      </c>
      <c r="G1032" s="15" t="n">
        <v>-6.7</v>
      </c>
    </row>
    <row r="1033" customFormat="false" ht="12.75" hidden="false" customHeight="false" outlineLevel="0" collapsed="false">
      <c r="A1033" s="19" t="n">
        <v>42778.9166666667</v>
      </c>
      <c r="E1033" s="15" t="n">
        <v>-6</v>
      </c>
      <c r="F1033" s="15" t="n">
        <v>-8.6</v>
      </c>
      <c r="G1033" s="15" t="n">
        <v>-7.525</v>
      </c>
    </row>
    <row r="1034" customFormat="false" ht="12.75" hidden="false" customHeight="false" outlineLevel="0" collapsed="false">
      <c r="A1034" s="19" t="n">
        <v>42778.9583333333</v>
      </c>
      <c r="E1034" s="15" t="n">
        <v>-8.2</v>
      </c>
      <c r="F1034" s="15" t="n">
        <v>-11.3</v>
      </c>
      <c r="G1034" s="15" t="n">
        <v>-8.85</v>
      </c>
    </row>
    <row r="1035" customFormat="false" ht="12.75" hidden="false" customHeight="false" outlineLevel="0" collapsed="false">
      <c r="A1035" s="19" t="n">
        <v>42779</v>
      </c>
      <c r="E1035" s="15" t="n">
        <v>-8</v>
      </c>
      <c r="F1035" s="15" t="n">
        <v>-14.1</v>
      </c>
      <c r="G1035" s="15" t="n">
        <v>-10.725</v>
      </c>
    </row>
    <row r="1036" customFormat="false" ht="12.75" hidden="false" customHeight="false" outlineLevel="0" collapsed="false">
      <c r="A1036" s="19" t="n">
        <v>42779.0416666667</v>
      </c>
      <c r="E1036" s="15" t="n">
        <v>-9.1</v>
      </c>
      <c r="F1036" s="15" t="n">
        <v>-14.5</v>
      </c>
      <c r="G1036" s="15" t="n">
        <v>-11.625</v>
      </c>
    </row>
    <row r="1037" customFormat="false" ht="12.75" hidden="false" customHeight="false" outlineLevel="0" collapsed="false">
      <c r="A1037" s="19" t="n">
        <v>42779.0833333333</v>
      </c>
      <c r="E1037" s="15" t="n">
        <v>-8.4</v>
      </c>
      <c r="F1037" s="15" t="n">
        <v>-15.5</v>
      </c>
      <c r="G1037" s="15" t="n">
        <v>-12.2</v>
      </c>
    </row>
    <row r="1038" customFormat="false" ht="12.75" hidden="false" customHeight="false" outlineLevel="0" collapsed="false">
      <c r="A1038" s="19" t="n">
        <v>42779.125</v>
      </c>
      <c r="E1038" s="15" t="n">
        <v>-10.3</v>
      </c>
      <c r="F1038" s="15" t="n">
        <v>-15.8</v>
      </c>
      <c r="G1038" s="15" t="n">
        <v>-11.3</v>
      </c>
    </row>
    <row r="1039" customFormat="false" ht="12.75" hidden="false" customHeight="false" outlineLevel="0" collapsed="false">
      <c r="A1039" s="19" t="n">
        <v>42779.1666666667</v>
      </c>
      <c r="E1039" s="15" t="n">
        <v>-9.7</v>
      </c>
      <c r="F1039" s="15" t="n">
        <v>-12.8</v>
      </c>
      <c r="G1039" s="15" t="n">
        <v>-11.45</v>
      </c>
    </row>
    <row r="1040" customFormat="false" ht="12.75" hidden="false" customHeight="false" outlineLevel="0" collapsed="false">
      <c r="A1040" s="19" t="n">
        <v>42779.2083333333</v>
      </c>
      <c r="E1040" s="15" t="n">
        <v>-8</v>
      </c>
      <c r="F1040" s="15" t="n">
        <v>-15.8</v>
      </c>
      <c r="G1040" s="15" t="n">
        <v>-12.1</v>
      </c>
    </row>
    <row r="1041" customFormat="false" ht="12.75" hidden="false" customHeight="false" outlineLevel="0" collapsed="false">
      <c r="A1041" s="19" t="n">
        <v>42779.25</v>
      </c>
      <c r="E1041" s="15" t="n">
        <v>-8.9</v>
      </c>
      <c r="F1041" s="15" t="n">
        <v>-14.9</v>
      </c>
      <c r="G1041" s="15" t="n">
        <v>-11.375</v>
      </c>
    </row>
    <row r="1042" customFormat="false" ht="12.75" hidden="false" customHeight="false" outlineLevel="0" collapsed="false">
      <c r="A1042" s="19" t="n">
        <v>42779.2916666667</v>
      </c>
      <c r="E1042" s="15" t="n">
        <v>-4.4</v>
      </c>
      <c r="F1042" s="15" t="n">
        <v>-13.5</v>
      </c>
      <c r="G1042" s="15" t="n">
        <v>-11.025</v>
      </c>
    </row>
    <row r="1043" customFormat="false" ht="12.75" hidden="false" customHeight="false" outlineLevel="0" collapsed="false">
      <c r="A1043" s="19" t="n">
        <v>42779.3333333333</v>
      </c>
      <c r="E1043" s="15" t="n">
        <v>-7.5</v>
      </c>
      <c r="F1043" s="15" t="n">
        <v>-11.6</v>
      </c>
      <c r="G1043" s="15" t="n">
        <v>-10.05</v>
      </c>
    </row>
    <row r="1044" customFormat="false" ht="12.75" hidden="false" customHeight="false" outlineLevel="0" collapsed="false">
      <c r="A1044" s="19" t="n">
        <v>42779.375</v>
      </c>
      <c r="E1044" s="15" t="n">
        <v>-5.8</v>
      </c>
      <c r="F1044" s="15" t="n">
        <v>-16.4</v>
      </c>
      <c r="G1044" s="15" t="n">
        <v>-11.225</v>
      </c>
    </row>
    <row r="1045" customFormat="false" ht="12.75" hidden="false" customHeight="false" outlineLevel="0" collapsed="false">
      <c r="A1045" s="19" t="n">
        <v>42779.4166666667</v>
      </c>
      <c r="E1045" s="15" t="n">
        <v>-5.3</v>
      </c>
      <c r="F1045" s="15" t="n">
        <v>-13.6</v>
      </c>
      <c r="G1045" s="15" t="n">
        <v>-9.7</v>
      </c>
    </row>
    <row r="1046" customFormat="false" ht="12.75" hidden="false" customHeight="false" outlineLevel="0" collapsed="false">
      <c r="A1046" s="19" t="n">
        <v>42779.4583333333</v>
      </c>
      <c r="E1046" s="15" t="n">
        <v>-3.1</v>
      </c>
      <c r="F1046" s="15" t="n">
        <v>-14.5</v>
      </c>
      <c r="G1046" s="15" t="n">
        <v>-10.2666666666667</v>
      </c>
    </row>
    <row r="1047" customFormat="false" ht="12.75" hidden="false" customHeight="false" outlineLevel="0" collapsed="false">
      <c r="A1047" s="19" t="n">
        <v>42779.5</v>
      </c>
      <c r="E1047" s="15" t="n">
        <v>-4.6</v>
      </c>
      <c r="F1047" s="15" t="n">
        <v>-13.2</v>
      </c>
      <c r="G1047" s="15" t="n">
        <v>-9.56666666666667</v>
      </c>
    </row>
    <row r="1048" customFormat="false" ht="12.75" hidden="false" customHeight="false" outlineLevel="0" collapsed="false">
      <c r="A1048" s="19" t="n">
        <v>42779.5416666667</v>
      </c>
      <c r="E1048" s="15" t="n">
        <v>-5.1</v>
      </c>
      <c r="F1048" s="15" t="n">
        <v>-12.6</v>
      </c>
      <c r="G1048" s="15" t="n">
        <v>-9</v>
      </c>
    </row>
    <row r="1049" customFormat="false" ht="12.75" hidden="false" customHeight="false" outlineLevel="0" collapsed="false">
      <c r="A1049" s="19" t="n">
        <v>42779.5833333333</v>
      </c>
      <c r="E1049" s="15" t="n">
        <v>-7.6</v>
      </c>
      <c r="F1049" s="15" t="n">
        <v>-10.9</v>
      </c>
      <c r="G1049" s="15" t="n">
        <v>-9.1</v>
      </c>
    </row>
    <row r="1050" customFormat="false" ht="12.75" hidden="false" customHeight="false" outlineLevel="0" collapsed="false">
      <c r="A1050" s="19" t="n">
        <v>42779.625</v>
      </c>
      <c r="E1050" s="15" t="n">
        <v>-6</v>
      </c>
      <c r="F1050" s="15" t="n">
        <v>-9</v>
      </c>
      <c r="G1050" s="15" t="n">
        <v>-8.16666666666667</v>
      </c>
    </row>
    <row r="1051" customFormat="false" ht="12.75" hidden="false" customHeight="false" outlineLevel="0" collapsed="false">
      <c r="A1051" s="19" t="n">
        <v>42779.6666666667</v>
      </c>
      <c r="E1051" s="15" t="n">
        <v>-5.3</v>
      </c>
      <c r="F1051" s="15" t="n">
        <v>-10</v>
      </c>
      <c r="G1051" s="15" t="n">
        <v>-7</v>
      </c>
    </row>
    <row r="1052" customFormat="false" ht="12.75" hidden="false" customHeight="false" outlineLevel="0" collapsed="false">
      <c r="A1052" s="19" t="n">
        <v>42779.7083333333</v>
      </c>
      <c r="E1052" s="15" t="n">
        <v>-5</v>
      </c>
      <c r="F1052" s="15" t="n">
        <v>-8.7</v>
      </c>
      <c r="G1052" s="15" t="n">
        <v>-6</v>
      </c>
    </row>
    <row r="1053" customFormat="false" ht="12.75" hidden="false" customHeight="false" outlineLevel="0" collapsed="false">
      <c r="A1053" s="19" t="n">
        <v>42779.75</v>
      </c>
      <c r="E1053" s="15" t="n">
        <v>-6.7</v>
      </c>
      <c r="F1053" s="15" t="n">
        <v>-7.9</v>
      </c>
      <c r="G1053" s="15" t="n">
        <v>-5.76666666666667</v>
      </c>
    </row>
    <row r="1054" customFormat="false" ht="12.75" hidden="false" customHeight="false" outlineLevel="0" collapsed="false">
      <c r="A1054" s="19" t="n">
        <v>42779.7916666667</v>
      </c>
      <c r="E1054" s="15" t="n">
        <v>-5.8</v>
      </c>
      <c r="F1054" s="15" t="n">
        <v>-6.3</v>
      </c>
      <c r="G1054" s="15" t="n">
        <v>-5.36666666666667</v>
      </c>
    </row>
    <row r="1055" customFormat="false" ht="12.75" hidden="false" customHeight="false" outlineLevel="0" collapsed="false">
      <c r="A1055" s="19" t="n">
        <v>42779.8333333333</v>
      </c>
      <c r="E1055" s="15" t="n">
        <v>-4.7</v>
      </c>
      <c r="F1055" s="15" t="n">
        <v>-8.5</v>
      </c>
      <c r="G1055" s="15" t="n">
        <v>-5.43333333333333</v>
      </c>
    </row>
    <row r="1056" customFormat="false" ht="12.75" hidden="false" customHeight="false" outlineLevel="0" collapsed="false">
      <c r="A1056" s="19" t="n">
        <v>42779.875</v>
      </c>
      <c r="E1056" s="15" t="n">
        <v>-7.4</v>
      </c>
      <c r="F1056" s="15" t="n">
        <v>-8.8</v>
      </c>
      <c r="G1056" s="15" t="n">
        <v>-7.4</v>
      </c>
    </row>
    <row r="1057" customFormat="false" ht="12.75" hidden="false" customHeight="false" outlineLevel="0" collapsed="false">
      <c r="A1057" s="19" t="n">
        <v>42779.9166666667</v>
      </c>
      <c r="E1057" s="15" t="n">
        <v>-7.2</v>
      </c>
      <c r="F1057" s="15" t="n">
        <v>-9.7</v>
      </c>
      <c r="G1057" s="15" t="n">
        <v>-7.56666666666667</v>
      </c>
    </row>
    <row r="1058" customFormat="false" ht="12.75" hidden="false" customHeight="false" outlineLevel="0" collapsed="false">
      <c r="A1058" s="19" t="n">
        <v>42779.9583333333</v>
      </c>
      <c r="E1058" s="15" t="n">
        <v>-6.6</v>
      </c>
      <c r="F1058" s="15" t="n">
        <v>-10.2</v>
      </c>
      <c r="G1058" s="15" t="n">
        <v>-8.96666666666667</v>
      </c>
    </row>
    <row r="1059" customFormat="false" ht="12.75" hidden="false" customHeight="false" outlineLevel="0" collapsed="false">
      <c r="A1059" s="19" t="n">
        <v>42780</v>
      </c>
      <c r="E1059" s="15" t="n">
        <v>-4.8</v>
      </c>
      <c r="F1059" s="15" t="n">
        <v>-11.6</v>
      </c>
      <c r="G1059" s="15" t="n">
        <v>-8.53333333333333</v>
      </c>
    </row>
    <row r="1060" customFormat="false" ht="12.75" hidden="false" customHeight="false" outlineLevel="0" collapsed="false">
      <c r="A1060" s="19" t="n">
        <v>42780.0416666667</v>
      </c>
      <c r="E1060" s="15" t="n">
        <v>-6.4</v>
      </c>
      <c r="F1060" s="15" t="n">
        <v>-13.1</v>
      </c>
      <c r="G1060" s="15" t="n">
        <v>-8.83333333333333</v>
      </c>
    </row>
    <row r="1061" customFormat="false" ht="12.75" hidden="false" customHeight="false" outlineLevel="0" collapsed="false">
      <c r="A1061" s="19" t="n">
        <v>42780.0833333333</v>
      </c>
      <c r="E1061" s="15" t="n">
        <v>-5.6</v>
      </c>
      <c r="F1061" s="15" t="n">
        <v>-12.4</v>
      </c>
      <c r="G1061" s="15" t="n">
        <v>-10.0333333333333</v>
      </c>
    </row>
    <row r="1062" customFormat="false" ht="12.75" hidden="false" customHeight="false" outlineLevel="0" collapsed="false">
      <c r="A1062" s="19" t="n">
        <v>42780.125</v>
      </c>
      <c r="E1062" s="15" t="n">
        <v>-5.7</v>
      </c>
      <c r="F1062" s="15" t="n">
        <v>-11.1</v>
      </c>
      <c r="G1062" s="15" t="n">
        <v>-9.46666666666667</v>
      </c>
    </row>
    <row r="1063" customFormat="false" ht="12.75" hidden="false" customHeight="false" outlineLevel="0" collapsed="false">
      <c r="A1063" s="19" t="n">
        <v>42780.1666666667</v>
      </c>
      <c r="E1063" s="15" t="n">
        <v>-4.4</v>
      </c>
      <c r="F1063" s="15" t="n">
        <v>-13.3</v>
      </c>
      <c r="G1063" s="15" t="n">
        <v>-8.86666666666667</v>
      </c>
    </row>
    <row r="1064" customFormat="false" ht="12.75" hidden="false" customHeight="false" outlineLevel="0" collapsed="false">
      <c r="A1064" s="19" t="n">
        <v>42780.2083333333</v>
      </c>
      <c r="E1064" s="15" t="n">
        <v>-5.6</v>
      </c>
      <c r="F1064" s="15" t="n">
        <v>-13.9</v>
      </c>
      <c r="G1064" s="15" t="n">
        <v>-9.83333333333333</v>
      </c>
    </row>
    <row r="1065" customFormat="false" ht="12.75" hidden="false" customHeight="false" outlineLevel="0" collapsed="false">
      <c r="A1065" s="19" t="n">
        <v>42780.25</v>
      </c>
      <c r="E1065" s="15" t="n">
        <v>-5</v>
      </c>
      <c r="F1065" s="15" t="n">
        <v>-12.2</v>
      </c>
      <c r="G1065" s="15" t="n">
        <v>-9.46666666666667</v>
      </c>
    </row>
    <row r="1066" customFormat="false" ht="12.75" hidden="false" customHeight="false" outlineLevel="0" collapsed="false">
      <c r="A1066" s="19" t="n">
        <v>42780.2916666667</v>
      </c>
      <c r="E1066" s="15" t="n">
        <v>-3.6</v>
      </c>
      <c r="F1066" s="15" t="n">
        <v>-11.6</v>
      </c>
      <c r="G1066" s="15" t="n">
        <v>-8.66666666666667</v>
      </c>
    </row>
    <row r="1067" customFormat="false" ht="12.75" hidden="false" customHeight="false" outlineLevel="0" collapsed="false">
      <c r="A1067" s="19" t="n">
        <v>42780.3333333333</v>
      </c>
      <c r="E1067" s="15" t="n">
        <v>-3.9</v>
      </c>
      <c r="F1067" s="15" t="n">
        <v>-12</v>
      </c>
      <c r="G1067" s="15" t="n">
        <v>-8.6</v>
      </c>
    </row>
    <row r="1068" customFormat="false" ht="12.75" hidden="false" customHeight="false" outlineLevel="0" collapsed="false">
      <c r="A1068" s="19" t="n">
        <v>42780.375</v>
      </c>
      <c r="E1068" s="15" t="n">
        <v>-4.7</v>
      </c>
      <c r="F1068" s="15" t="n">
        <v>-12.5</v>
      </c>
      <c r="G1068" s="15" t="n">
        <v>-7.625</v>
      </c>
    </row>
    <row r="1069" customFormat="false" ht="12.75" hidden="false" customHeight="false" outlineLevel="0" collapsed="false">
      <c r="A1069" s="19" t="n">
        <v>42780.4166666667</v>
      </c>
      <c r="E1069" s="15" t="n">
        <v>-5.9</v>
      </c>
      <c r="F1069" s="15" t="n">
        <v>-10</v>
      </c>
      <c r="G1069" s="15" t="n">
        <v>-6.45</v>
      </c>
    </row>
    <row r="1070" customFormat="false" ht="12.75" hidden="false" customHeight="false" outlineLevel="0" collapsed="false">
      <c r="A1070" s="19" t="n">
        <v>42780.4583333333</v>
      </c>
      <c r="E1070" s="15" t="n">
        <v>-5.8</v>
      </c>
      <c r="F1070" s="15" t="n">
        <v>-12</v>
      </c>
      <c r="G1070" s="15" t="n">
        <v>-7.975</v>
      </c>
    </row>
    <row r="1071" customFormat="false" ht="12.75" hidden="false" customHeight="false" outlineLevel="0" collapsed="false">
      <c r="A1071" s="19" t="n">
        <v>42780.5</v>
      </c>
      <c r="E1071" s="15" t="n">
        <v>-5</v>
      </c>
      <c r="F1071" s="15" t="n">
        <v>-11.3</v>
      </c>
      <c r="G1071" s="15" t="n">
        <v>-7.275</v>
      </c>
    </row>
    <row r="1072" customFormat="false" ht="12.75" hidden="false" customHeight="false" outlineLevel="0" collapsed="false">
      <c r="A1072" s="19" t="n">
        <v>42780.5416666667</v>
      </c>
      <c r="E1072" s="15" t="n">
        <v>-5.4</v>
      </c>
      <c r="F1072" s="15" t="n">
        <v>-9.9</v>
      </c>
      <c r="G1072" s="15" t="n">
        <v>-6.5</v>
      </c>
    </row>
    <row r="1073" customFormat="false" ht="12.75" hidden="false" customHeight="false" outlineLevel="0" collapsed="false">
      <c r="A1073" s="19" t="n">
        <v>42780.5833333333</v>
      </c>
      <c r="E1073" s="15" t="n">
        <v>-4</v>
      </c>
      <c r="F1073" s="15" t="n">
        <v>-10.5</v>
      </c>
      <c r="G1073" s="15" t="n">
        <v>-7.75</v>
      </c>
    </row>
    <row r="1074" customFormat="false" ht="12.75" hidden="false" customHeight="false" outlineLevel="0" collapsed="false">
      <c r="A1074" s="19" t="n">
        <v>42780.625</v>
      </c>
      <c r="E1074" s="15" t="n">
        <v>-3.8</v>
      </c>
      <c r="F1074" s="15" t="n">
        <v>-10.3</v>
      </c>
      <c r="G1074" s="15" t="n">
        <v>-6.65</v>
      </c>
    </row>
    <row r="1075" customFormat="false" ht="12.75" hidden="false" customHeight="false" outlineLevel="0" collapsed="false">
      <c r="A1075" s="19" t="n">
        <v>42780.6666666667</v>
      </c>
      <c r="E1075" s="15" t="n">
        <v>-6.3</v>
      </c>
      <c r="F1075" s="15" t="n">
        <v>-12.7</v>
      </c>
      <c r="G1075" s="15" t="n">
        <v>-5.95</v>
      </c>
    </row>
    <row r="1076" customFormat="false" ht="12.75" hidden="false" customHeight="false" outlineLevel="0" collapsed="false">
      <c r="A1076" s="19" t="n">
        <v>42780.7083333333</v>
      </c>
      <c r="E1076" s="15" t="n">
        <v>-5.5</v>
      </c>
      <c r="F1076" s="15" t="n">
        <v>-10.3</v>
      </c>
      <c r="G1076" s="15" t="n">
        <v>-7.25</v>
      </c>
    </row>
    <row r="1077" customFormat="false" ht="12.75" hidden="false" customHeight="false" outlineLevel="0" collapsed="false">
      <c r="A1077" s="19" t="n">
        <v>42780.75</v>
      </c>
      <c r="E1077" s="15" t="n">
        <v>-4.2</v>
      </c>
      <c r="F1077" s="15" t="n">
        <v>-11.6</v>
      </c>
      <c r="G1077" s="15" t="n">
        <v>-7.8</v>
      </c>
    </row>
    <row r="1078" customFormat="false" ht="12.75" hidden="false" customHeight="false" outlineLevel="0" collapsed="false">
      <c r="A1078" s="19" t="n">
        <v>42780.7916666667</v>
      </c>
      <c r="E1078" s="15" t="n">
        <v>-6.3</v>
      </c>
      <c r="F1078" s="15" t="n">
        <v>-11.2</v>
      </c>
      <c r="G1078" s="15" t="n">
        <v>-7.1</v>
      </c>
    </row>
    <row r="1079" customFormat="false" ht="12.75" hidden="false" customHeight="false" outlineLevel="0" collapsed="false">
      <c r="A1079" s="19" t="n">
        <v>42780.8333333333</v>
      </c>
      <c r="E1079" s="15" t="n">
        <v>-4.6</v>
      </c>
      <c r="F1079" s="15" t="n">
        <v>-11.2</v>
      </c>
      <c r="G1079" s="15" t="n">
        <v>-7.7</v>
      </c>
    </row>
    <row r="1080" customFormat="false" ht="12.75" hidden="false" customHeight="false" outlineLevel="0" collapsed="false">
      <c r="A1080" s="19" t="n">
        <v>42780.875</v>
      </c>
      <c r="E1080" s="15" t="n">
        <v>-5.1</v>
      </c>
      <c r="F1080" s="15" t="n">
        <v>-13.2</v>
      </c>
      <c r="G1080" s="15" t="n">
        <v>-7.85</v>
      </c>
    </row>
    <row r="1081" customFormat="false" ht="12.75" hidden="false" customHeight="false" outlineLevel="0" collapsed="false">
      <c r="A1081" s="19" t="n">
        <v>42780.9166666667</v>
      </c>
      <c r="E1081" s="15" t="n">
        <v>-5</v>
      </c>
      <c r="F1081" s="15" t="n">
        <v>-11.5</v>
      </c>
      <c r="G1081" s="15" t="n">
        <v>-7.35</v>
      </c>
    </row>
    <row r="1082" customFormat="false" ht="12.75" hidden="false" customHeight="false" outlineLevel="0" collapsed="false">
      <c r="A1082" s="19" t="n">
        <v>42780.9583333333</v>
      </c>
      <c r="E1082" s="15" t="n">
        <v>-6.3</v>
      </c>
      <c r="F1082" s="15" t="n">
        <v>-14.5</v>
      </c>
      <c r="G1082" s="15" t="n">
        <v>-7.55</v>
      </c>
    </row>
    <row r="1083" customFormat="false" ht="12.75" hidden="false" customHeight="false" outlineLevel="0" collapsed="false">
      <c r="A1083" s="19" t="n">
        <v>42781</v>
      </c>
      <c r="E1083" s="15" t="n">
        <v>-6.2</v>
      </c>
      <c r="F1083" s="15" t="n">
        <v>-13.3</v>
      </c>
      <c r="G1083" s="15" t="n">
        <v>-7.35</v>
      </c>
    </row>
    <row r="1084" customFormat="false" ht="12.75" hidden="false" customHeight="false" outlineLevel="0" collapsed="false">
      <c r="A1084" s="19" t="n">
        <v>42781.0416666667</v>
      </c>
      <c r="E1084" s="15" t="n">
        <v>-3.7</v>
      </c>
      <c r="F1084" s="15" t="n">
        <v>-12.3</v>
      </c>
      <c r="G1084" s="15" t="n">
        <v>-8.85</v>
      </c>
    </row>
    <row r="1085" customFormat="false" ht="12.75" hidden="false" customHeight="false" outlineLevel="0" collapsed="false">
      <c r="A1085" s="19" t="n">
        <v>42781.0833333333</v>
      </c>
      <c r="E1085" s="15" t="n">
        <v>-3.7</v>
      </c>
      <c r="F1085" s="15" t="n">
        <v>-11.2</v>
      </c>
      <c r="G1085" s="15" t="n">
        <v>-8.2</v>
      </c>
    </row>
    <row r="1086" customFormat="false" ht="12.75" hidden="false" customHeight="false" outlineLevel="0" collapsed="false">
      <c r="A1086" s="19" t="n">
        <v>42781.125</v>
      </c>
      <c r="E1086" s="15" t="n">
        <v>-3.6</v>
      </c>
      <c r="F1086" s="15" t="n">
        <v>-11.8</v>
      </c>
      <c r="G1086" s="15" t="n">
        <v>-7.175</v>
      </c>
    </row>
    <row r="1087" customFormat="false" ht="12.75" hidden="false" customHeight="false" outlineLevel="0" collapsed="false">
      <c r="A1087" s="19" t="n">
        <v>42781.1666666667</v>
      </c>
      <c r="E1087" s="15" t="n">
        <v>-2.3</v>
      </c>
      <c r="F1087" s="15" t="n">
        <v>-12</v>
      </c>
      <c r="G1087" s="15" t="n">
        <v>-8.4</v>
      </c>
    </row>
    <row r="1088" customFormat="false" ht="12.75" hidden="false" customHeight="false" outlineLevel="0" collapsed="false">
      <c r="A1088" s="19" t="n">
        <v>42781.2083333333</v>
      </c>
      <c r="E1088" s="15" t="n">
        <v>-3.9</v>
      </c>
      <c r="F1088" s="15" t="n">
        <v>-10.8</v>
      </c>
      <c r="G1088" s="15" t="n">
        <v>-7.675</v>
      </c>
    </row>
    <row r="1089" customFormat="false" ht="12.75" hidden="false" customHeight="false" outlineLevel="0" collapsed="false">
      <c r="A1089" s="19" t="n">
        <v>42781.25</v>
      </c>
      <c r="E1089" s="15" t="n">
        <v>-4.8</v>
      </c>
      <c r="F1089" s="15" t="n">
        <v>-10.8</v>
      </c>
      <c r="G1089" s="15" t="n">
        <v>-7.5</v>
      </c>
    </row>
    <row r="1090" customFormat="false" ht="12.75" hidden="false" customHeight="false" outlineLevel="0" collapsed="false">
      <c r="A1090" s="19" t="n">
        <v>42781.2916666667</v>
      </c>
      <c r="E1090" s="15" t="n">
        <v>-0.7</v>
      </c>
      <c r="F1090" s="15" t="n">
        <v>-9.3</v>
      </c>
      <c r="G1090" s="15" t="n">
        <v>-7.05</v>
      </c>
    </row>
    <row r="1091" customFormat="false" ht="12.75" hidden="false" customHeight="false" outlineLevel="0" collapsed="false">
      <c r="A1091" s="19" t="n">
        <v>42781.3333333333</v>
      </c>
      <c r="E1091" s="15" t="n">
        <v>-2</v>
      </c>
      <c r="F1091" s="15" t="n">
        <v>-9.2</v>
      </c>
      <c r="G1091" s="15" t="n">
        <v>-6.475</v>
      </c>
    </row>
    <row r="1092" customFormat="false" ht="12.75" hidden="false" customHeight="false" outlineLevel="0" collapsed="false">
      <c r="A1092" s="19" t="n">
        <v>42781.375</v>
      </c>
      <c r="E1092" s="15" t="n">
        <v>-2.2</v>
      </c>
      <c r="F1092" s="15" t="n">
        <v>-9.3</v>
      </c>
      <c r="G1092" s="15" t="n">
        <v>-7.05</v>
      </c>
    </row>
    <row r="1093" customFormat="false" ht="12.75" hidden="false" customHeight="false" outlineLevel="0" collapsed="false">
      <c r="A1093" s="19" t="n">
        <v>42781.4166666667</v>
      </c>
      <c r="E1093" s="15" t="n">
        <v>-2.9</v>
      </c>
      <c r="F1093" s="15" t="n">
        <v>-8.8</v>
      </c>
      <c r="G1093" s="15" t="n">
        <v>-6.4</v>
      </c>
    </row>
    <row r="1094" customFormat="false" ht="12.75" hidden="false" customHeight="false" outlineLevel="0" collapsed="false">
      <c r="A1094" s="19" t="n">
        <v>42781.4583333333</v>
      </c>
      <c r="E1094" s="15" t="n">
        <v>-2.4</v>
      </c>
      <c r="F1094" s="15" t="n">
        <v>-9</v>
      </c>
      <c r="G1094" s="15" t="n">
        <v>-6.9</v>
      </c>
    </row>
    <row r="1095" customFormat="false" ht="12.75" hidden="false" customHeight="false" outlineLevel="0" collapsed="false">
      <c r="A1095" s="19" t="n">
        <v>42781.5</v>
      </c>
      <c r="E1095" s="15" t="n">
        <v>-1.6</v>
      </c>
      <c r="F1095" s="15" t="n">
        <v>-8.5</v>
      </c>
      <c r="G1095" s="15" t="n">
        <v>-6.3</v>
      </c>
    </row>
    <row r="1096" customFormat="false" ht="12.75" hidden="false" customHeight="false" outlineLevel="0" collapsed="false">
      <c r="A1096" s="19" t="n">
        <v>42781.5416666667</v>
      </c>
      <c r="E1096" s="15" t="n">
        <v>0.5</v>
      </c>
      <c r="F1096" s="15" t="n">
        <v>-9.3</v>
      </c>
      <c r="G1096" s="15" t="n">
        <v>-5.06666666666667</v>
      </c>
    </row>
    <row r="1097" customFormat="false" ht="12.75" hidden="false" customHeight="false" outlineLevel="0" collapsed="false">
      <c r="A1097" s="19" t="n">
        <v>42781.5833333333</v>
      </c>
      <c r="E1097" s="15" t="n">
        <v>-4.2</v>
      </c>
      <c r="F1097" s="15" t="n">
        <v>-9.3</v>
      </c>
      <c r="G1097" s="15" t="n">
        <v>-5.36666666666667</v>
      </c>
    </row>
    <row r="1098" customFormat="false" ht="12.75" hidden="false" customHeight="false" outlineLevel="0" collapsed="false">
      <c r="A1098" s="19" t="n">
        <v>42781.625</v>
      </c>
      <c r="E1098" s="15" t="n">
        <v>-3.4</v>
      </c>
      <c r="F1098" s="15" t="n">
        <v>-6.8</v>
      </c>
      <c r="G1098" s="15" t="n">
        <v>-4.6</v>
      </c>
    </row>
    <row r="1099" customFormat="false" ht="12.75" hidden="false" customHeight="false" outlineLevel="0" collapsed="false">
      <c r="A1099" s="19" t="n">
        <v>42781.6666666667</v>
      </c>
      <c r="E1099" s="15" t="n">
        <v>-3.4</v>
      </c>
      <c r="F1099" s="15" t="n">
        <v>-6.5</v>
      </c>
      <c r="G1099" s="15" t="n">
        <v>-3.2</v>
      </c>
    </row>
    <row r="1100" customFormat="false" ht="12.75" hidden="false" customHeight="false" outlineLevel="0" collapsed="false">
      <c r="A1100" s="19" t="n">
        <v>42781.7083333333</v>
      </c>
      <c r="E1100" s="15" t="n">
        <v>-3.3</v>
      </c>
      <c r="F1100" s="15" t="n">
        <v>-5.4</v>
      </c>
      <c r="G1100" s="15" t="n">
        <v>-3.56666666666667</v>
      </c>
    </row>
    <row r="1101" customFormat="false" ht="12.75" hidden="false" customHeight="false" outlineLevel="0" collapsed="false">
      <c r="A1101" s="19" t="n">
        <v>42781.75</v>
      </c>
      <c r="E1101" s="15" t="n">
        <v>-3.1</v>
      </c>
      <c r="F1101" s="15" t="n">
        <v>-4.1</v>
      </c>
      <c r="G1101" s="15" t="n">
        <v>-4.13333333333333</v>
      </c>
    </row>
    <row r="1102" customFormat="false" ht="12.75" hidden="false" customHeight="false" outlineLevel="0" collapsed="false">
      <c r="A1102" s="19" t="n">
        <v>42781.7916666667</v>
      </c>
      <c r="E1102" s="15" t="n">
        <v>-3.8</v>
      </c>
      <c r="F1102" s="15" t="n">
        <v>-4</v>
      </c>
      <c r="G1102" s="15" t="n">
        <v>-3.66666666666667</v>
      </c>
    </row>
    <row r="1103" customFormat="false" ht="12.75" hidden="false" customHeight="false" outlineLevel="0" collapsed="false">
      <c r="A1103" s="19" t="n">
        <v>42781.8333333333</v>
      </c>
      <c r="E1103" s="15" t="n">
        <v>-1</v>
      </c>
      <c r="F1103" s="15" t="n">
        <v>-4.3</v>
      </c>
      <c r="G1103" s="15" t="n">
        <v>-3</v>
      </c>
    </row>
    <row r="1104" customFormat="false" ht="12.75" hidden="false" customHeight="false" outlineLevel="0" collapsed="false">
      <c r="A1104" s="19" t="n">
        <v>42781.875</v>
      </c>
      <c r="E1104" s="15" t="n">
        <v>-2.2</v>
      </c>
      <c r="F1104" s="15" t="n">
        <v>-5.1</v>
      </c>
      <c r="G1104" s="15" t="n">
        <v>-3.36666666666667</v>
      </c>
    </row>
    <row r="1105" customFormat="false" ht="12.75" hidden="false" customHeight="false" outlineLevel="0" collapsed="false">
      <c r="A1105" s="19" t="n">
        <v>42781.9166666667</v>
      </c>
      <c r="E1105" s="15" t="n">
        <v>-2.9</v>
      </c>
      <c r="F1105" s="15" t="n">
        <v>-6.1</v>
      </c>
      <c r="G1105" s="15" t="n">
        <v>-3.16666666666667</v>
      </c>
    </row>
    <row r="1106" customFormat="false" ht="12.75" hidden="false" customHeight="false" outlineLevel="0" collapsed="false">
      <c r="A1106" s="19" t="n">
        <v>42781.9583333333</v>
      </c>
      <c r="E1106" s="15" t="n">
        <v>-2.1</v>
      </c>
      <c r="F1106" s="15" t="n">
        <v>-5.4</v>
      </c>
      <c r="G1106" s="15" t="n">
        <v>-3.53333333333333</v>
      </c>
    </row>
    <row r="1107" customFormat="false" ht="12.75" hidden="false" customHeight="false" outlineLevel="0" collapsed="false">
      <c r="A1107" s="19" t="n">
        <v>42782</v>
      </c>
      <c r="E1107" s="15" t="n">
        <v>-3.3</v>
      </c>
      <c r="F1107" s="15" t="n">
        <v>-4.5</v>
      </c>
      <c r="G1107" s="15" t="n">
        <v>-3.26666666666667</v>
      </c>
    </row>
    <row r="1108" customFormat="false" ht="12.75" hidden="false" customHeight="false" outlineLevel="0" collapsed="false">
      <c r="A1108" s="19" t="n">
        <v>42782.0416666667</v>
      </c>
      <c r="E1108" s="15" t="n">
        <v>-0.9</v>
      </c>
      <c r="F1108" s="15" t="n">
        <v>-4.5</v>
      </c>
      <c r="G1108" s="15" t="n">
        <v>-3.5</v>
      </c>
    </row>
    <row r="1109" customFormat="false" ht="12.75" hidden="false" customHeight="false" outlineLevel="0" collapsed="false">
      <c r="A1109" s="19" t="n">
        <v>42782.0833333333</v>
      </c>
      <c r="E1109" s="15" t="n">
        <v>-4</v>
      </c>
      <c r="F1109" s="15" t="n">
        <v>-4.2</v>
      </c>
      <c r="G1109" s="15" t="n">
        <v>-2.66666666666667</v>
      </c>
    </row>
    <row r="1110" customFormat="false" ht="12.75" hidden="false" customHeight="false" outlineLevel="0" collapsed="false">
      <c r="A1110" s="19" t="n">
        <v>42782.125</v>
      </c>
      <c r="E1110" s="15" t="n">
        <v>-4.6</v>
      </c>
      <c r="F1110" s="15" t="n">
        <v>-5.9</v>
      </c>
      <c r="G1110" s="15" t="n">
        <v>-3.6</v>
      </c>
    </row>
    <row r="1111" customFormat="false" ht="12.75" hidden="false" customHeight="false" outlineLevel="0" collapsed="false">
      <c r="A1111" s="19" t="n">
        <v>42782.1666666667</v>
      </c>
      <c r="E1111" s="15" t="n">
        <v>-3.1</v>
      </c>
      <c r="F1111" s="15" t="n">
        <v>-4.7</v>
      </c>
      <c r="G1111" s="15" t="n">
        <v>-3.43333333333333</v>
      </c>
    </row>
    <row r="1112" customFormat="false" ht="12.75" hidden="false" customHeight="false" outlineLevel="0" collapsed="false">
      <c r="A1112" s="19" t="n">
        <v>42782.2083333333</v>
      </c>
      <c r="E1112" s="15" t="n">
        <v>-4.3</v>
      </c>
      <c r="F1112" s="15" t="n">
        <v>-4.8</v>
      </c>
      <c r="G1112" s="15" t="n">
        <v>-4.36666666666667</v>
      </c>
    </row>
    <row r="1113" customFormat="false" ht="12.75" hidden="false" customHeight="false" outlineLevel="0" collapsed="false">
      <c r="A1113" s="19" t="n">
        <v>42782.25</v>
      </c>
      <c r="E1113" s="15" t="n">
        <v>-2.2</v>
      </c>
      <c r="F1113" s="15" t="n">
        <v>-3.5</v>
      </c>
      <c r="G1113" s="15" t="n">
        <v>-5.33333333333333</v>
      </c>
    </row>
    <row r="1114" customFormat="false" ht="12.75" hidden="false" customHeight="false" outlineLevel="0" collapsed="false">
      <c r="A1114" s="19" t="n">
        <v>42782.2916666667</v>
      </c>
      <c r="E1114" s="15" t="n">
        <v>-3.3</v>
      </c>
      <c r="F1114" s="15" t="n">
        <v>-5.1</v>
      </c>
      <c r="G1114" s="15" t="n">
        <v>-3.775</v>
      </c>
    </row>
    <row r="1115" customFormat="false" ht="12.75" hidden="false" customHeight="false" outlineLevel="0" collapsed="false">
      <c r="A1115" s="19" t="n">
        <v>42782.3333333333</v>
      </c>
      <c r="E1115" s="15" t="n">
        <v>-0.4</v>
      </c>
      <c r="F1115" s="15" t="n">
        <v>-5.9</v>
      </c>
      <c r="G1115" s="15" t="n">
        <v>-2.575</v>
      </c>
    </row>
    <row r="1116" customFormat="false" ht="12.75" hidden="false" customHeight="false" outlineLevel="0" collapsed="false">
      <c r="A1116" s="19" t="n">
        <v>42782.375</v>
      </c>
      <c r="E1116" s="15" t="n">
        <v>-1.7</v>
      </c>
      <c r="F1116" s="15" t="n">
        <v>-5.5</v>
      </c>
      <c r="G1116" s="15" t="n">
        <v>-1.675</v>
      </c>
    </row>
    <row r="1117" customFormat="false" ht="12.75" hidden="false" customHeight="false" outlineLevel="0" collapsed="false">
      <c r="A1117" s="19" t="n">
        <v>42782.4166666667</v>
      </c>
      <c r="E1117" s="15" t="n">
        <v>-2.5</v>
      </c>
      <c r="F1117" s="15" t="n">
        <v>-5</v>
      </c>
      <c r="G1117" s="15" t="n">
        <v>-2.575</v>
      </c>
    </row>
    <row r="1118" customFormat="false" ht="12.75" hidden="false" customHeight="false" outlineLevel="0" collapsed="false">
      <c r="A1118" s="19" t="n">
        <v>42782.4583333333</v>
      </c>
      <c r="E1118" s="15" t="n">
        <v>-2.1</v>
      </c>
      <c r="F1118" s="15" t="n">
        <v>-5.6</v>
      </c>
      <c r="G1118" s="15" t="n">
        <v>-1.4</v>
      </c>
    </row>
    <row r="1119" customFormat="false" ht="12.75" hidden="false" customHeight="false" outlineLevel="0" collapsed="false">
      <c r="A1119" s="19" t="n">
        <v>42782.5</v>
      </c>
      <c r="E1119" s="15" t="n">
        <v>-3.1</v>
      </c>
      <c r="F1119" s="15" t="n">
        <v>-6.8</v>
      </c>
      <c r="G1119" s="15" t="n">
        <v>-2.525</v>
      </c>
    </row>
    <row r="1120" customFormat="false" ht="12.75" hidden="false" customHeight="false" outlineLevel="0" collapsed="false">
      <c r="A1120" s="19" t="n">
        <v>42782.5416666667</v>
      </c>
      <c r="E1120" s="15" t="n">
        <v>-4.1</v>
      </c>
      <c r="F1120" s="15" t="n">
        <v>-5.8</v>
      </c>
      <c r="G1120" s="15" t="n">
        <v>-3</v>
      </c>
    </row>
    <row r="1121" customFormat="false" ht="12.75" hidden="false" customHeight="false" outlineLevel="0" collapsed="false">
      <c r="A1121" s="19" t="n">
        <v>42782.5833333333</v>
      </c>
      <c r="E1121" s="15" t="n">
        <v>-2.7</v>
      </c>
      <c r="F1121" s="15" t="n">
        <v>-3.5</v>
      </c>
      <c r="G1121" s="15" t="n">
        <v>-3.125</v>
      </c>
    </row>
    <row r="1122" customFormat="false" ht="12.75" hidden="false" customHeight="false" outlineLevel="0" collapsed="false">
      <c r="A1122" s="19" t="n">
        <v>42782.625</v>
      </c>
      <c r="E1122" s="15" t="n">
        <v>-2.8</v>
      </c>
      <c r="F1122" s="15" t="n">
        <v>-4.7</v>
      </c>
      <c r="G1122" s="15" t="n">
        <v>-1.475</v>
      </c>
    </row>
    <row r="1123" customFormat="false" ht="12.75" hidden="false" customHeight="false" outlineLevel="0" collapsed="false">
      <c r="A1123" s="19" t="n">
        <v>42782.6666666667</v>
      </c>
      <c r="E1123" s="15" t="n">
        <v>-3.1</v>
      </c>
      <c r="F1123" s="15" t="n">
        <v>-1.6</v>
      </c>
      <c r="G1123" s="15" t="n">
        <v>-1.975</v>
      </c>
    </row>
    <row r="1124" customFormat="false" ht="12.75" hidden="false" customHeight="false" outlineLevel="0" collapsed="false">
      <c r="A1124" s="19" t="n">
        <v>42782.7083333333</v>
      </c>
      <c r="E1124" s="15" t="n">
        <v>-3.2</v>
      </c>
      <c r="F1124" s="15" t="n">
        <v>-3.8</v>
      </c>
      <c r="G1124" s="15" t="n">
        <v>-1.7</v>
      </c>
    </row>
    <row r="1125" customFormat="false" ht="12.75" hidden="false" customHeight="false" outlineLevel="0" collapsed="false">
      <c r="A1125" s="19" t="n">
        <v>42782.75</v>
      </c>
      <c r="E1125" s="15" t="n">
        <v>-3.2</v>
      </c>
      <c r="F1125" s="15" t="n">
        <v>-2.9</v>
      </c>
      <c r="G1125" s="15" t="n">
        <v>-1.975</v>
      </c>
    </row>
    <row r="1126" customFormat="false" ht="12.75" hidden="false" customHeight="false" outlineLevel="0" collapsed="false">
      <c r="A1126" s="19" t="n">
        <v>42782.7916666667</v>
      </c>
      <c r="E1126" s="15" t="n">
        <v>-2.9</v>
      </c>
      <c r="F1126" s="15" t="n">
        <v>-4.5</v>
      </c>
      <c r="G1126" s="15" t="n">
        <v>-1.625</v>
      </c>
    </row>
    <row r="1127" customFormat="false" ht="12.75" hidden="false" customHeight="false" outlineLevel="0" collapsed="false">
      <c r="A1127" s="19" t="n">
        <v>42782.8333333333</v>
      </c>
      <c r="E1127" s="15" t="n">
        <v>-3.4</v>
      </c>
      <c r="F1127" s="15" t="n">
        <v>-3.6</v>
      </c>
      <c r="G1127" s="15" t="n">
        <v>-1.9</v>
      </c>
    </row>
    <row r="1128" customFormat="false" ht="12.75" hidden="false" customHeight="false" outlineLevel="0" collapsed="false">
      <c r="A1128" s="19" t="n">
        <v>42782.875</v>
      </c>
      <c r="E1128" s="15" t="n">
        <v>-3.9</v>
      </c>
      <c r="F1128" s="15" t="n">
        <v>-3.9</v>
      </c>
      <c r="G1128" s="15" t="n">
        <v>-2.275</v>
      </c>
    </row>
    <row r="1129" customFormat="false" ht="12.75" hidden="false" customHeight="false" outlineLevel="0" collapsed="false">
      <c r="A1129" s="19" t="n">
        <v>42782.9166666667</v>
      </c>
      <c r="E1129" s="15" t="n">
        <v>-4.1</v>
      </c>
      <c r="F1129" s="15" t="n">
        <v>-4.4</v>
      </c>
      <c r="G1129" s="15" t="n">
        <v>-2.575</v>
      </c>
    </row>
    <row r="1130" customFormat="false" ht="12.75" hidden="false" customHeight="false" outlineLevel="0" collapsed="false">
      <c r="A1130" s="19" t="n">
        <v>42782.9583333333</v>
      </c>
      <c r="E1130" s="15" t="n">
        <v>-3.5</v>
      </c>
      <c r="F1130" s="15" t="n">
        <v>-5.3</v>
      </c>
      <c r="G1130" s="15" t="n">
        <v>-2.525</v>
      </c>
    </row>
    <row r="1131" customFormat="false" ht="12.75" hidden="false" customHeight="false" outlineLevel="0" collapsed="false">
      <c r="A1131" s="19" t="n">
        <v>42783</v>
      </c>
      <c r="E1131" s="15" t="n">
        <v>-3.6</v>
      </c>
      <c r="F1131" s="15" t="n">
        <v>-6.7</v>
      </c>
      <c r="G1131" s="15" t="n">
        <v>-2.225</v>
      </c>
    </row>
    <row r="1132" customFormat="false" ht="12.75" hidden="false" customHeight="false" outlineLevel="0" collapsed="false">
      <c r="A1132" s="19" t="n">
        <v>42783.0416666667</v>
      </c>
      <c r="E1132" s="15" t="n">
        <v>-2.9</v>
      </c>
      <c r="F1132" s="15" t="n">
        <v>-6.4</v>
      </c>
      <c r="G1132" s="15" t="n">
        <v>-2.5</v>
      </c>
    </row>
    <row r="1133" customFormat="false" ht="12.75" hidden="false" customHeight="false" outlineLevel="0" collapsed="false">
      <c r="A1133" s="19" t="n">
        <v>42783.0833333333</v>
      </c>
      <c r="E1133" s="15" t="n">
        <v>-2.5</v>
      </c>
      <c r="F1133" s="15" t="n">
        <v>-6.5</v>
      </c>
      <c r="G1133" s="15" t="n">
        <v>-2.675</v>
      </c>
    </row>
    <row r="1134" customFormat="false" ht="12.75" hidden="false" customHeight="false" outlineLevel="0" collapsed="false">
      <c r="A1134" s="19" t="n">
        <v>42783.125</v>
      </c>
      <c r="E1134" s="15" t="n">
        <v>-2.1</v>
      </c>
      <c r="F1134" s="15" t="n">
        <v>-5.4</v>
      </c>
      <c r="G1134" s="15" t="n">
        <v>-3.625</v>
      </c>
    </row>
    <row r="1135" customFormat="false" ht="12.75" hidden="false" customHeight="false" outlineLevel="0" collapsed="false">
      <c r="A1135" s="19" t="n">
        <v>42783.1666666667</v>
      </c>
      <c r="E1135" s="15" t="n">
        <v>-3</v>
      </c>
      <c r="F1135" s="15" t="n">
        <v>-7.3</v>
      </c>
      <c r="G1135" s="15" t="n">
        <v>-3.05</v>
      </c>
    </row>
    <row r="1136" customFormat="false" ht="12.75" hidden="false" customHeight="false" outlineLevel="0" collapsed="false">
      <c r="A1136" s="19" t="n">
        <v>42783.2083333333</v>
      </c>
      <c r="E1136" s="15" t="n">
        <v>-2.1</v>
      </c>
      <c r="F1136" s="15" t="n">
        <v>-6.7</v>
      </c>
      <c r="G1136" s="15" t="n">
        <v>-3.7</v>
      </c>
    </row>
    <row r="1137" customFormat="false" ht="12.75" hidden="false" customHeight="false" outlineLevel="0" collapsed="false">
      <c r="A1137" s="19" t="n">
        <v>42783.25</v>
      </c>
      <c r="E1137" s="15" t="n">
        <v>-3.4</v>
      </c>
      <c r="F1137" s="15" t="n">
        <v>-7.9</v>
      </c>
      <c r="G1137" s="15" t="n">
        <v>-4.35</v>
      </c>
    </row>
    <row r="1138" customFormat="false" ht="12.75" hidden="false" customHeight="false" outlineLevel="0" collapsed="false">
      <c r="A1138" s="19" t="n">
        <v>42783.2916666667</v>
      </c>
      <c r="E1138" s="15" t="n">
        <v>-4.5</v>
      </c>
      <c r="F1138" s="15" t="n">
        <v>-6.6</v>
      </c>
      <c r="G1138" s="15" t="n">
        <v>-3.65</v>
      </c>
    </row>
    <row r="1139" customFormat="false" ht="12.75" hidden="false" customHeight="false" outlineLevel="0" collapsed="false">
      <c r="A1139" s="19" t="n">
        <v>42783.3333333333</v>
      </c>
      <c r="E1139" s="15" t="n">
        <v>-2.3</v>
      </c>
      <c r="F1139" s="15" t="n">
        <v>-6.9</v>
      </c>
      <c r="G1139" s="15" t="n">
        <v>-3.275</v>
      </c>
    </row>
    <row r="1140" customFormat="false" ht="12.75" hidden="false" customHeight="false" outlineLevel="0" collapsed="false">
      <c r="A1140" s="19" t="n">
        <v>42783.375</v>
      </c>
      <c r="E1140" s="15" t="n">
        <v>-2.8</v>
      </c>
      <c r="F1140" s="15" t="n">
        <v>-6.9</v>
      </c>
      <c r="G1140" s="15" t="n">
        <v>-3.625</v>
      </c>
    </row>
    <row r="1141" customFormat="false" ht="12.75" hidden="false" customHeight="false" outlineLevel="0" collapsed="false">
      <c r="A1141" s="19" t="n">
        <v>42783.4166666667</v>
      </c>
      <c r="E1141" s="15" t="n">
        <v>-1.9</v>
      </c>
      <c r="F1141" s="15" t="n">
        <v>-7.1</v>
      </c>
      <c r="G1141" s="15" t="n">
        <v>-4.025</v>
      </c>
    </row>
    <row r="1142" customFormat="false" ht="12.75" hidden="false" customHeight="false" outlineLevel="0" collapsed="false">
      <c r="A1142" s="19" t="n">
        <v>42783.4583333333</v>
      </c>
      <c r="E1142" s="15" t="n">
        <v>-2.1</v>
      </c>
      <c r="F1142" s="15" t="n">
        <v>-5.7</v>
      </c>
      <c r="G1142" s="15" t="n">
        <v>-2.425</v>
      </c>
    </row>
    <row r="1143" customFormat="false" ht="12.75" hidden="false" customHeight="false" outlineLevel="0" collapsed="false">
      <c r="A1143" s="19" t="n">
        <v>42783.5</v>
      </c>
      <c r="E1143" s="15" t="n">
        <v>-3.9</v>
      </c>
      <c r="F1143" s="15" t="n">
        <v>-7.6</v>
      </c>
      <c r="G1143" s="15" t="n">
        <v>-3.8</v>
      </c>
    </row>
    <row r="1144" customFormat="false" ht="12.75" hidden="false" customHeight="false" outlineLevel="0" collapsed="false">
      <c r="A1144" s="19" t="n">
        <v>42783.5416666667</v>
      </c>
      <c r="E1144" s="15" t="n">
        <v>-3.9</v>
      </c>
      <c r="F1144" s="15" t="n">
        <v>-7.5</v>
      </c>
      <c r="G1144" s="15" t="n">
        <v>-3.3</v>
      </c>
    </row>
    <row r="1145" customFormat="false" ht="12.75" hidden="false" customHeight="false" outlineLevel="0" collapsed="false">
      <c r="A1145" s="19" t="n">
        <v>42783.5833333333</v>
      </c>
      <c r="E1145" s="15" t="n">
        <v>-4.4</v>
      </c>
      <c r="F1145" s="15" t="n">
        <v>-6.4</v>
      </c>
      <c r="G1145" s="15" t="n">
        <v>-3.425</v>
      </c>
    </row>
    <row r="1146" customFormat="false" ht="12.75" hidden="false" customHeight="false" outlineLevel="0" collapsed="false">
      <c r="A1146" s="19" t="n">
        <v>42783.625</v>
      </c>
      <c r="E1146" s="15" t="n">
        <v>-3</v>
      </c>
      <c r="F1146" s="15" t="n">
        <v>-5.5</v>
      </c>
      <c r="G1146" s="15" t="n">
        <v>-4.1</v>
      </c>
    </row>
    <row r="1147" customFormat="false" ht="12.75" hidden="false" customHeight="false" outlineLevel="0" collapsed="false">
      <c r="A1147" s="19" t="n">
        <v>42783.6666666667</v>
      </c>
      <c r="E1147" s="15" t="n">
        <v>-2.5</v>
      </c>
      <c r="F1147" s="15" t="n">
        <v>-4.9</v>
      </c>
      <c r="G1147" s="15" t="n">
        <v>-3.175</v>
      </c>
    </row>
    <row r="1148" customFormat="false" ht="12.75" hidden="false" customHeight="false" outlineLevel="0" collapsed="false">
      <c r="A1148" s="19" t="n">
        <v>42783.7083333333</v>
      </c>
      <c r="E1148" s="15" t="n">
        <v>-1.4</v>
      </c>
      <c r="F1148" s="15" t="n">
        <v>-3.5</v>
      </c>
      <c r="G1148" s="15" t="n">
        <v>-3.575</v>
      </c>
    </row>
    <row r="1149" customFormat="false" ht="12.75" hidden="false" customHeight="false" outlineLevel="0" collapsed="false">
      <c r="A1149" s="19" t="n">
        <v>42783.75</v>
      </c>
      <c r="E1149" s="15" t="n">
        <v>-6.8</v>
      </c>
      <c r="F1149" s="15" t="n">
        <v>-4.5</v>
      </c>
      <c r="G1149" s="15" t="n">
        <v>-2.2</v>
      </c>
    </row>
    <row r="1150" customFormat="false" ht="12.75" hidden="false" customHeight="false" outlineLevel="0" collapsed="false">
      <c r="A1150" s="19" t="n">
        <v>42783.7916666667</v>
      </c>
      <c r="E1150" s="15" t="n">
        <v>-4.6</v>
      </c>
      <c r="F1150" s="15" t="n">
        <v>-5.9</v>
      </c>
      <c r="G1150" s="15" t="n">
        <v>-4.175</v>
      </c>
    </row>
    <row r="1151" customFormat="false" ht="12.75" hidden="false" customHeight="false" outlineLevel="0" collapsed="false">
      <c r="A1151" s="19" t="n">
        <v>42783.8333333333</v>
      </c>
      <c r="E1151" s="15" t="n">
        <v>-3.5</v>
      </c>
      <c r="F1151" s="15" t="n">
        <v>-6.8</v>
      </c>
      <c r="G1151" s="15" t="n">
        <v>-4.2</v>
      </c>
    </row>
    <row r="1152" customFormat="false" ht="12.75" hidden="false" customHeight="false" outlineLevel="0" collapsed="false">
      <c r="A1152" s="19" t="n">
        <v>42783.875</v>
      </c>
      <c r="E1152" s="15" t="n">
        <v>-3.3</v>
      </c>
      <c r="F1152" s="15" t="n">
        <v>-7</v>
      </c>
      <c r="G1152" s="15" t="n">
        <v>-4.1</v>
      </c>
    </row>
    <row r="1153" customFormat="false" ht="12.75" hidden="false" customHeight="false" outlineLevel="0" collapsed="false">
      <c r="A1153" s="19" t="n">
        <v>42783.9166666667</v>
      </c>
      <c r="E1153" s="15" t="n">
        <v>-4</v>
      </c>
      <c r="F1153" s="15" t="n">
        <v>-6.9</v>
      </c>
      <c r="G1153" s="15" t="n">
        <v>-4.25</v>
      </c>
    </row>
    <row r="1154" customFormat="false" ht="12.75" hidden="false" customHeight="false" outlineLevel="0" collapsed="false">
      <c r="A1154" s="19" t="n">
        <v>42783.9583333333</v>
      </c>
      <c r="E1154" s="15" t="n">
        <v>-3.5</v>
      </c>
      <c r="F1154" s="15" t="n">
        <v>-7</v>
      </c>
      <c r="G1154" s="15" t="n">
        <v>-4.8</v>
      </c>
    </row>
    <row r="1155" customFormat="false" ht="12.75" hidden="false" customHeight="false" outlineLevel="0" collapsed="false">
      <c r="A1155" s="19" t="n">
        <v>42784</v>
      </c>
      <c r="E1155" s="15" t="n">
        <v>-5.3</v>
      </c>
      <c r="F1155" s="15" t="n">
        <v>-6.5</v>
      </c>
      <c r="G1155" s="15" t="n">
        <v>-4.075</v>
      </c>
    </row>
    <row r="1156" customFormat="false" ht="12.75" hidden="false" customHeight="false" outlineLevel="0" collapsed="false">
      <c r="A1156" s="19" t="n">
        <v>42784.0416666667</v>
      </c>
      <c r="E1156" s="15" t="n">
        <v>-5.1</v>
      </c>
      <c r="F1156" s="15" t="n">
        <v>-6.3</v>
      </c>
      <c r="G1156" s="15" t="n">
        <v>-3.975</v>
      </c>
    </row>
    <row r="1157" customFormat="false" ht="12.75" hidden="false" customHeight="false" outlineLevel="0" collapsed="false">
      <c r="A1157" s="19" t="n">
        <v>42784.0833333333</v>
      </c>
      <c r="E1157" s="15" t="n">
        <v>-6.9</v>
      </c>
      <c r="F1157" s="15" t="n">
        <v>-7.4</v>
      </c>
      <c r="G1157" s="15" t="n">
        <v>-4.95</v>
      </c>
    </row>
    <row r="1158" customFormat="false" ht="12.75" hidden="false" customHeight="false" outlineLevel="0" collapsed="false">
      <c r="A1158" s="19" t="n">
        <v>42784.125</v>
      </c>
      <c r="E1158" s="15" t="n">
        <v>-7.1</v>
      </c>
      <c r="F1158" s="15" t="n">
        <v>-5.8</v>
      </c>
      <c r="G1158" s="15" t="n">
        <v>-4.125</v>
      </c>
    </row>
    <row r="1159" customFormat="false" ht="12.75" hidden="false" customHeight="false" outlineLevel="0" collapsed="false">
      <c r="A1159" s="19" t="n">
        <v>42784.1666666667</v>
      </c>
      <c r="E1159" s="15" t="n">
        <v>-7.4</v>
      </c>
      <c r="F1159" s="15" t="n">
        <v>-6.5</v>
      </c>
      <c r="G1159" s="15" t="n">
        <v>-3.3</v>
      </c>
    </row>
    <row r="1160" customFormat="false" ht="12.75" hidden="false" customHeight="false" outlineLevel="0" collapsed="false">
      <c r="A1160" s="19" t="n">
        <v>42784.2083333333</v>
      </c>
      <c r="E1160" s="15" t="n">
        <v>-6.8</v>
      </c>
      <c r="F1160" s="15" t="n">
        <v>-6.3</v>
      </c>
      <c r="G1160" s="15" t="n">
        <v>-4.3</v>
      </c>
    </row>
    <row r="1161" customFormat="false" ht="12.75" hidden="false" customHeight="false" outlineLevel="0" collapsed="false">
      <c r="A1161" s="19" t="n">
        <v>42784.25</v>
      </c>
      <c r="E1161" s="15" t="n">
        <v>-7.3</v>
      </c>
      <c r="F1161" s="15" t="n">
        <v>-8.1</v>
      </c>
      <c r="G1161" s="15" t="n">
        <v>-3.3</v>
      </c>
    </row>
    <row r="1162" customFormat="false" ht="12.75" hidden="false" customHeight="false" outlineLevel="0" collapsed="false">
      <c r="A1162" s="19" t="n">
        <v>42784.2916666667</v>
      </c>
      <c r="E1162" s="15" t="n">
        <v>-7.3</v>
      </c>
      <c r="F1162" s="15" t="n">
        <v>-6.8</v>
      </c>
      <c r="G1162" s="15" t="n">
        <v>-2.65</v>
      </c>
    </row>
    <row r="1163" customFormat="false" ht="12.75" hidden="false" customHeight="false" outlineLevel="0" collapsed="false">
      <c r="A1163" s="19" t="n">
        <v>42784.3333333333</v>
      </c>
      <c r="E1163" s="15" t="n">
        <v>-6.2</v>
      </c>
      <c r="F1163" s="15" t="n">
        <v>-7.7</v>
      </c>
      <c r="G1163" s="15" t="n">
        <v>-4</v>
      </c>
    </row>
    <row r="1164" customFormat="false" ht="12.75" hidden="false" customHeight="false" outlineLevel="0" collapsed="false">
      <c r="A1164" s="19" t="n">
        <v>42784.375</v>
      </c>
      <c r="E1164" s="15" t="n">
        <v>-6</v>
      </c>
      <c r="F1164" s="15" t="n">
        <v>-9.7</v>
      </c>
      <c r="G1164" s="15" t="n">
        <v>-4.225</v>
      </c>
    </row>
    <row r="1165" customFormat="false" ht="12.75" hidden="false" customHeight="false" outlineLevel="0" collapsed="false">
      <c r="A1165" s="19" t="n">
        <v>42784.4166666667</v>
      </c>
      <c r="E1165" s="15" t="n">
        <v>-6.9</v>
      </c>
      <c r="F1165" s="15" t="n">
        <v>-9.5</v>
      </c>
      <c r="G1165" s="15" t="n">
        <v>-4.3</v>
      </c>
    </row>
    <row r="1166" customFormat="false" ht="12.75" hidden="false" customHeight="false" outlineLevel="0" collapsed="false">
      <c r="A1166" s="19" t="n">
        <v>42784.4583333333</v>
      </c>
      <c r="E1166" s="15" t="n">
        <v>-6.2</v>
      </c>
      <c r="F1166" s="15" t="n">
        <v>-10.4</v>
      </c>
      <c r="G1166" s="15" t="n">
        <v>-5.1</v>
      </c>
    </row>
    <row r="1167" customFormat="false" ht="12.75" hidden="false" customHeight="false" outlineLevel="0" collapsed="false">
      <c r="A1167" s="19" t="n">
        <v>42784.5</v>
      </c>
      <c r="E1167" s="15" t="n">
        <v>-6.6</v>
      </c>
      <c r="F1167" s="15" t="n">
        <v>-13</v>
      </c>
      <c r="G1167" s="15" t="n">
        <v>-7.15</v>
      </c>
    </row>
    <row r="1168" customFormat="false" ht="12.75" hidden="false" customHeight="false" outlineLevel="0" collapsed="false">
      <c r="A1168" s="19" t="n">
        <v>42784.5416666667</v>
      </c>
      <c r="E1168" s="15" t="n">
        <v>-3.3</v>
      </c>
      <c r="F1168" s="15" t="n">
        <v>-11</v>
      </c>
      <c r="G1168" s="15" t="n">
        <v>-7.2</v>
      </c>
    </row>
    <row r="1169" customFormat="false" ht="12.75" hidden="false" customHeight="false" outlineLevel="0" collapsed="false">
      <c r="A1169" s="19" t="n">
        <v>42784.5833333333</v>
      </c>
      <c r="E1169" s="15" t="n">
        <v>-5.5</v>
      </c>
      <c r="F1169" s="15" t="n">
        <v>-13.7</v>
      </c>
      <c r="G1169" s="15" t="n">
        <v>-7.65</v>
      </c>
    </row>
    <row r="1170" customFormat="false" ht="12.75" hidden="false" customHeight="false" outlineLevel="0" collapsed="false">
      <c r="A1170" s="19" t="n">
        <v>42784.625</v>
      </c>
      <c r="E1170" s="15" t="n">
        <v>-7.1</v>
      </c>
      <c r="F1170" s="15" t="n">
        <v>-11.8</v>
      </c>
      <c r="G1170" s="15" t="n">
        <v>-6.6</v>
      </c>
    </row>
    <row r="1171" customFormat="false" ht="12.75" hidden="false" customHeight="false" outlineLevel="0" collapsed="false">
      <c r="A1171" s="19" t="n">
        <v>42784.6666666667</v>
      </c>
      <c r="E1171" s="15" t="n">
        <v>-4.7</v>
      </c>
      <c r="F1171" s="15" t="n">
        <v>-11</v>
      </c>
      <c r="G1171" s="15" t="n">
        <v>-7.075</v>
      </c>
    </row>
    <row r="1172" customFormat="false" ht="12.75" hidden="false" customHeight="false" outlineLevel="0" collapsed="false">
      <c r="A1172" s="19" t="n">
        <v>42784.7083333333</v>
      </c>
      <c r="E1172" s="15" t="n">
        <v>-4.9</v>
      </c>
      <c r="F1172" s="15" t="n">
        <v>-11.1</v>
      </c>
      <c r="G1172" s="15" t="n">
        <v>-7.575</v>
      </c>
    </row>
    <row r="1173" customFormat="false" ht="12.75" hidden="false" customHeight="false" outlineLevel="0" collapsed="false">
      <c r="A1173" s="19" t="n">
        <v>42784.75</v>
      </c>
      <c r="E1173" s="15" t="n">
        <v>-5.6</v>
      </c>
      <c r="F1173" s="15" t="n">
        <v>-10.4</v>
      </c>
      <c r="G1173" s="15" t="n">
        <v>-6.2</v>
      </c>
    </row>
    <row r="1174" customFormat="false" ht="12.75" hidden="false" customHeight="false" outlineLevel="0" collapsed="false">
      <c r="A1174" s="19" t="n">
        <v>42784.7916666667</v>
      </c>
      <c r="E1174" s="15" t="n">
        <v>-8</v>
      </c>
      <c r="F1174" s="15" t="n">
        <v>-10.2</v>
      </c>
      <c r="G1174" s="15" t="n">
        <v>-7.25</v>
      </c>
    </row>
    <row r="1175" customFormat="false" ht="12.75" hidden="false" customHeight="false" outlineLevel="0" collapsed="false">
      <c r="A1175" s="19" t="n">
        <v>42784.8333333333</v>
      </c>
      <c r="E1175" s="15" t="n">
        <v>-6.9</v>
      </c>
      <c r="F1175" s="15" t="n">
        <v>-8.3</v>
      </c>
      <c r="G1175" s="15" t="n">
        <v>-6.35</v>
      </c>
    </row>
    <row r="1176" customFormat="false" ht="12.75" hidden="false" customHeight="false" outlineLevel="0" collapsed="false">
      <c r="A1176" s="19" t="n">
        <v>42784.875</v>
      </c>
      <c r="E1176" s="15" t="n">
        <v>-7.1</v>
      </c>
      <c r="F1176" s="15" t="n">
        <v>-10.1</v>
      </c>
      <c r="G1176" s="15" t="n">
        <v>-5.65</v>
      </c>
    </row>
    <row r="1177" customFormat="false" ht="12.75" hidden="false" customHeight="false" outlineLevel="0" collapsed="false">
      <c r="A1177" s="19" t="n">
        <v>42784.9166666667</v>
      </c>
      <c r="E1177" s="15" t="n">
        <v>-7.6</v>
      </c>
      <c r="F1177" s="15" t="n">
        <v>-9.9</v>
      </c>
      <c r="G1177" s="15" t="n">
        <v>-7.575</v>
      </c>
    </row>
    <row r="1178" customFormat="false" ht="12.75" hidden="false" customHeight="false" outlineLevel="0" collapsed="false">
      <c r="A1178" s="19" t="n">
        <v>42784.9583333333</v>
      </c>
      <c r="E1178" s="15" t="n">
        <v>-7</v>
      </c>
      <c r="F1178" s="15" t="n">
        <v>-11.6</v>
      </c>
      <c r="G1178" s="15" t="n">
        <v>-8.05</v>
      </c>
    </row>
    <row r="1179" customFormat="false" ht="12.75" hidden="false" customHeight="false" outlineLevel="0" collapsed="false">
      <c r="A1179" s="19" t="n">
        <v>42785</v>
      </c>
      <c r="E1179" s="15" t="n">
        <v>-7.4</v>
      </c>
      <c r="F1179" s="15" t="n">
        <v>-12.9</v>
      </c>
      <c r="G1179" s="15" t="n">
        <v>-8.175</v>
      </c>
    </row>
    <row r="1180" customFormat="false" ht="12.75" hidden="false" customHeight="false" outlineLevel="0" collapsed="false">
      <c r="A1180" s="19" t="n">
        <v>42785.0416666667</v>
      </c>
      <c r="E1180" s="15" t="n">
        <v>-9.3</v>
      </c>
      <c r="F1180" s="15" t="n">
        <v>-9.8</v>
      </c>
      <c r="G1180" s="15" t="n">
        <v>-7.15</v>
      </c>
    </row>
    <row r="1181" customFormat="false" ht="12.75" hidden="false" customHeight="false" outlineLevel="0" collapsed="false">
      <c r="A1181" s="19" t="n">
        <v>42785.0833333333</v>
      </c>
      <c r="E1181" s="15" t="n">
        <v>-8.9</v>
      </c>
      <c r="F1181" s="15" t="n">
        <v>-8.9</v>
      </c>
      <c r="G1181" s="15" t="n">
        <v>-6.65</v>
      </c>
    </row>
    <row r="1182" customFormat="false" ht="12.75" hidden="false" customHeight="false" outlineLevel="0" collapsed="false">
      <c r="A1182" s="19" t="n">
        <v>42785.125</v>
      </c>
      <c r="E1182" s="15" t="n">
        <v>-7.3</v>
      </c>
      <c r="F1182" s="15" t="n">
        <v>-6.9</v>
      </c>
      <c r="G1182" s="15" t="n">
        <v>-5.375</v>
      </c>
    </row>
    <row r="1183" customFormat="false" ht="12.75" hidden="false" customHeight="false" outlineLevel="0" collapsed="false">
      <c r="A1183" s="19" t="n">
        <v>42785.1666666667</v>
      </c>
      <c r="E1183" s="15" t="n">
        <v>-8</v>
      </c>
      <c r="F1183" s="15" t="n">
        <v>-8.7</v>
      </c>
      <c r="G1183" s="15" t="n">
        <v>-6.325</v>
      </c>
    </row>
    <row r="1184" customFormat="false" ht="12.75" hidden="false" customHeight="false" outlineLevel="0" collapsed="false">
      <c r="A1184" s="19" t="n">
        <v>42785.2083333333</v>
      </c>
      <c r="E1184" s="15" t="n">
        <v>-7</v>
      </c>
      <c r="F1184" s="15" t="n">
        <v>-6.2</v>
      </c>
      <c r="G1184" s="15" t="n">
        <v>-4.575</v>
      </c>
    </row>
    <row r="1185" customFormat="false" ht="12.75" hidden="false" customHeight="false" outlineLevel="0" collapsed="false">
      <c r="A1185" s="19" t="n">
        <v>42785.25</v>
      </c>
      <c r="E1185" s="15" t="n">
        <v>-6.4</v>
      </c>
      <c r="F1185" s="15" t="n">
        <v>-5.2</v>
      </c>
      <c r="G1185" s="15" t="n">
        <v>-3.475</v>
      </c>
    </row>
    <row r="1186" customFormat="false" ht="12.75" hidden="false" customHeight="false" outlineLevel="0" collapsed="false">
      <c r="A1186" s="19" t="n">
        <v>42785.2916666667</v>
      </c>
      <c r="E1186" s="15" t="n">
        <v>-6.1</v>
      </c>
      <c r="F1186" s="15" t="n">
        <v>-4.4</v>
      </c>
      <c r="G1186" s="15" t="n">
        <v>-2.9</v>
      </c>
    </row>
    <row r="1187" customFormat="false" ht="12.75" hidden="false" customHeight="false" outlineLevel="0" collapsed="false">
      <c r="A1187" s="19" t="n">
        <v>42785.3333333333</v>
      </c>
      <c r="E1187" s="15" t="n">
        <v>-2.6</v>
      </c>
      <c r="F1187" s="15" t="n">
        <v>-3</v>
      </c>
      <c r="G1187" s="15" t="n">
        <v>-1.95</v>
      </c>
    </row>
    <row r="1188" customFormat="false" ht="12.75" hidden="false" customHeight="false" outlineLevel="0" collapsed="false">
      <c r="A1188" s="19" t="n">
        <v>42785.375</v>
      </c>
      <c r="E1188" s="15" t="n">
        <v>-2.3</v>
      </c>
      <c r="F1188" s="15" t="n">
        <v>-5.9</v>
      </c>
      <c r="G1188" s="15" t="n">
        <v>-1.8</v>
      </c>
    </row>
    <row r="1189" customFormat="false" ht="12.75" hidden="false" customHeight="false" outlineLevel="0" collapsed="false">
      <c r="A1189" s="19" t="n">
        <v>42785.4166666667</v>
      </c>
      <c r="E1189" s="15" t="n">
        <v>-2.1</v>
      </c>
      <c r="F1189" s="15" t="n">
        <v>-5.5</v>
      </c>
      <c r="G1189" s="15" t="n">
        <v>-1.625</v>
      </c>
    </row>
    <row r="1190" customFormat="false" ht="12.75" hidden="false" customHeight="false" outlineLevel="0" collapsed="false">
      <c r="A1190" s="19" t="n">
        <v>42785.4583333333</v>
      </c>
      <c r="E1190" s="15" t="n">
        <v>-2</v>
      </c>
      <c r="F1190" s="15" t="n">
        <v>-3.8</v>
      </c>
      <c r="G1190" s="15" t="n">
        <v>-2.3</v>
      </c>
    </row>
    <row r="1191" customFormat="false" ht="12.75" hidden="false" customHeight="false" outlineLevel="0" collapsed="false">
      <c r="A1191" s="19" t="n">
        <v>42785.5</v>
      </c>
      <c r="E1191" s="15" t="n">
        <v>-4.4</v>
      </c>
      <c r="F1191" s="15" t="n">
        <v>-5.9</v>
      </c>
      <c r="G1191" s="15" t="n">
        <v>-2.75</v>
      </c>
    </row>
    <row r="1192" customFormat="false" ht="12.75" hidden="false" customHeight="false" outlineLevel="0" collapsed="false">
      <c r="A1192" s="19" t="n">
        <v>42785.5416666667</v>
      </c>
      <c r="E1192" s="15" t="n">
        <v>-3.5</v>
      </c>
      <c r="F1192" s="15" t="n">
        <v>-4.5</v>
      </c>
      <c r="G1192" s="15" t="n">
        <v>-1.775</v>
      </c>
    </row>
    <row r="1193" customFormat="false" ht="12.75" hidden="false" customHeight="false" outlineLevel="0" collapsed="false">
      <c r="A1193" s="19" t="n">
        <v>42785.5833333333</v>
      </c>
      <c r="E1193" s="15" t="n">
        <v>-2.8</v>
      </c>
      <c r="F1193" s="15" t="n">
        <v>-3.8</v>
      </c>
      <c r="G1193" s="15" t="n">
        <v>-2.175</v>
      </c>
    </row>
    <row r="1194" customFormat="false" ht="12.75" hidden="false" customHeight="false" outlineLevel="0" collapsed="false">
      <c r="A1194" s="19" t="n">
        <v>42785.625</v>
      </c>
      <c r="E1194" s="15" t="n">
        <v>-3.5</v>
      </c>
      <c r="F1194" s="15" t="n">
        <v>-3.6</v>
      </c>
      <c r="G1194" s="15" t="n">
        <v>-2.775</v>
      </c>
    </row>
    <row r="1195" customFormat="false" ht="12.75" hidden="false" customHeight="false" outlineLevel="0" collapsed="false">
      <c r="A1195" s="19" t="n">
        <v>42785.6666666667</v>
      </c>
      <c r="E1195" s="15" t="n">
        <v>-1.4</v>
      </c>
      <c r="F1195" s="15" t="n">
        <v>-5.3</v>
      </c>
      <c r="G1195" s="15" t="n">
        <v>-0.65</v>
      </c>
    </row>
    <row r="1196" customFormat="false" ht="12.75" hidden="false" customHeight="false" outlineLevel="0" collapsed="false">
      <c r="A1196" s="19" t="n">
        <v>42785.7083333333</v>
      </c>
      <c r="E1196" s="15" t="n">
        <v>-3</v>
      </c>
      <c r="F1196" s="15" t="n">
        <v>-4.6</v>
      </c>
      <c r="G1196" s="15" t="n">
        <v>-1.9</v>
      </c>
    </row>
    <row r="1197" customFormat="false" ht="12.75" hidden="false" customHeight="false" outlineLevel="0" collapsed="false">
      <c r="A1197" s="19" t="n">
        <v>42785.75</v>
      </c>
      <c r="E1197" s="15" t="n">
        <v>-2.5</v>
      </c>
      <c r="F1197" s="15" t="n">
        <v>-3.4</v>
      </c>
      <c r="G1197" s="15" t="n">
        <v>-2.05</v>
      </c>
    </row>
    <row r="1198" customFormat="false" ht="12.75" hidden="false" customHeight="false" outlineLevel="0" collapsed="false">
      <c r="A1198" s="19" t="n">
        <v>42785.7916666667</v>
      </c>
      <c r="E1198" s="15" t="n">
        <v>-2.4</v>
      </c>
      <c r="F1198" s="15" t="n">
        <v>-4.9</v>
      </c>
      <c r="G1198" s="15" t="n">
        <v>-3.25</v>
      </c>
    </row>
    <row r="1199" customFormat="false" ht="12.75" hidden="false" customHeight="false" outlineLevel="0" collapsed="false">
      <c r="A1199" s="19" t="n">
        <v>42785.8333333333</v>
      </c>
      <c r="E1199" s="15" t="n">
        <v>-2.1</v>
      </c>
      <c r="F1199" s="15" t="n">
        <v>-5</v>
      </c>
      <c r="G1199" s="15" t="n">
        <v>-3.075</v>
      </c>
    </row>
    <row r="1200" customFormat="false" ht="12.75" hidden="false" customHeight="false" outlineLevel="0" collapsed="false">
      <c r="A1200" s="19" t="n">
        <v>42785.875</v>
      </c>
      <c r="E1200" s="15" t="n">
        <v>-3.3</v>
      </c>
      <c r="F1200" s="15" t="n">
        <v>-4.9</v>
      </c>
      <c r="G1200" s="15" t="n">
        <v>-3.475</v>
      </c>
    </row>
    <row r="1201" customFormat="false" ht="12.75" hidden="false" customHeight="false" outlineLevel="0" collapsed="false">
      <c r="A1201" s="19" t="n">
        <v>42785.9166666667</v>
      </c>
      <c r="E1201" s="15" t="n">
        <v>-3.2</v>
      </c>
      <c r="F1201" s="15" t="n">
        <v>-3.8</v>
      </c>
      <c r="G1201" s="15" t="n">
        <v>-2.75</v>
      </c>
    </row>
    <row r="1202" customFormat="false" ht="12.75" hidden="false" customHeight="false" outlineLevel="0" collapsed="false">
      <c r="A1202" s="19" t="n">
        <v>42785.9583333333</v>
      </c>
      <c r="E1202" s="15" t="n">
        <v>-2.3</v>
      </c>
      <c r="F1202" s="15" t="n">
        <v>-4.7</v>
      </c>
      <c r="G1202" s="15" t="n">
        <v>-3.6</v>
      </c>
    </row>
    <row r="1203" customFormat="false" ht="12.75" hidden="false" customHeight="false" outlineLevel="0" collapsed="false">
      <c r="A1203" s="19" t="n">
        <v>42786</v>
      </c>
      <c r="E1203" s="15" t="n">
        <v>-3.2</v>
      </c>
      <c r="F1203" s="15" t="n">
        <v>-5.2</v>
      </c>
      <c r="G1203" s="15" t="n">
        <v>-2.775</v>
      </c>
    </row>
    <row r="1204" customFormat="false" ht="12.75" hidden="false" customHeight="false" outlineLevel="0" collapsed="false">
      <c r="A1204" s="19" t="n">
        <v>42786.0416666667</v>
      </c>
      <c r="E1204" s="15" t="n">
        <v>-3.5</v>
      </c>
      <c r="F1204" s="15" t="n">
        <v>-6.4</v>
      </c>
      <c r="G1204" s="15" t="n">
        <v>-2.025</v>
      </c>
    </row>
    <row r="1205" customFormat="false" ht="12.75" hidden="false" customHeight="false" outlineLevel="0" collapsed="false">
      <c r="A1205" s="19" t="n">
        <v>42786.0833333333</v>
      </c>
      <c r="E1205" s="15" t="n">
        <v>-2.5</v>
      </c>
      <c r="F1205" s="15" t="n">
        <v>-5.8</v>
      </c>
      <c r="G1205" s="15" t="n">
        <v>-4.3</v>
      </c>
    </row>
    <row r="1206" customFormat="false" ht="12.75" hidden="false" customHeight="false" outlineLevel="0" collapsed="false">
      <c r="A1206" s="19" t="n">
        <v>42786.125</v>
      </c>
      <c r="E1206" s="15" t="n">
        <v>-4.4</v>
      </c>
      <c r="F1206" s="15" t="n">
        <v>-5.1</v>
      </c>
      <c r="G1206" s="15" t="n">
        <v>-3.4</v>
      </c>
    </row>
    <row r="1207" customFormat="false" ht="12.75" hidden="false" customHeight="false" outlineLevel="0" collapsed="false">
      <c r="A1207" s="19" t="n">
        <v>42786.1666666667</v>
      </c>
      <c r="E1207" s="15" t="n">
        <v>-2.6</v>
      </c>
      <c r="F1207" s="15" t="n">
        <v>-5</v>
      </c>
      <c r="G1207" s="15" t="n">
        <v>-3.325</v>
      </c>
    </row>
    <row r="1208" customFormat="false" ht="12.75" hidden="false" customHeight="false" outlineLevel="0" collapsed="false">
      <c r="A1208" s="19" t="n">
        <v>42786.2083333333</v>
      </c>
      <c r="E1208" s="15" t="n">
        <v>-2</v>
      </c>
      <c r="F1208" s="15" t="n">
        <v>-4</v>
      </c>
      <c r="G1208" s="15" t="n">
        <v>-3.275</v>
      </c>
    </row>
    <row r="1209" customFormat="false" ht="12.75" hidden="false" customHeight="false" outlineLevel="0" collapsed="false">
      <c r="A1209" s="19" t="n">
        <v>42786.25</v>
      </c>
      <c r="E1209" s="15" t="n">
        <v>-1.1</v>
      </c>
      <c r="F1209" s="15" t="n">
        <v>-5.8</v>
      </c>
      <c r="G1209" s="15" t="n">
        <v>-2.125</v>
      </c>
    </row>
    <row r="1210" customFormat="false" ht="12.75" hidden="false" customHeight="false" outlineLevel="0" collapsed="false">
      <c r="A1210" s="19" t="n">
        <v>42786.2916666667</v>
      </c>
      <c r="E1210" s="15" t="n">
        <v>-1.9</v>
      </c>
      <c r="F1210" s="15" t="n">
        <v>-6.2</v>
      </c>
      <c r="G1210" s="15" t="n">
        <v>-1.5</v>
      </c>
    </row>
    <row r="1211" customFormat="false" ht="12.75" hidden="false" customHeight="false" outlineLevel="0" collapsed="false">
      <c r="A1211" s="19" t="n">
        <v>42786.3333333333</v>
      </c>
      <c r="E1211" s="15" t="n">
        <v>-0.7</v>
      </c>
      <c r="F1211" s="15" t="n">
        <v>-5.6</v>
      </c>
      <c r="G1211" s="15" t="n">
        <v>-1.65</v>
      </c>
    </row>
    <row r="1212" customFormat="false" ht="12.75" hidden="false" customHeight="false" outlineLevel="0" collapsed="false">
      <c r="A1212" s="19" t="n">
        <v>42786.375</v>
      </c>
      <c r="E1212" s="15" t="n">
        <v>-1.8</v>
      </c>
      <c r="F1212" s="15" t="n">
        <v>-6.2</v>
      </c>
      <c r="G1212" s="15" t="n">
        <v>-2.525</v>
      </c>
    </row>
    <row r="1213" customFormat="false" ht="12.75" hidden="false" customHeight="false" outlineLevel="0" collapsed="false">
      <c r="A1213" s="19" t="n">
        <v>42786.4166666667</v>
      </c>
      <c r="E1213" s="15" t="n">
        <v>-4.5</v>
      </c>
      <c r="F1213" s="15" t="n">
        <v>-6.1</v>
      </c>
      <c r="G1213" s="15" t="n">
        <v>-2</v>
      </c>
    </row>
    <row r="1214" customFormat="false" ht="12.75" hidden="false" customHeight="false" outlineLevel="0" collapsed="false">
      <c r="A1214" s="19" t="n">
        <v>42786.4583333333</v>
      </c>
      <c r="E1214" s="15" t="n">
        <v>-3.4</v>
      </c>
      <c r="F1214" s="15" t="n">
        <v>-3.8</v>
      </c>
      <c r="G1214" s="15" t="n">
        <v>-1.95</v>
      </c>
    </row>
    <row r="1215" customFormat="false" ht="12.75" hidden="false" customHeight="false" outlineLevel="0" collapsed="false">
      <c r="A1215" s="19" t="n">
        <v>42786.5</v>
      </c>
      <c r="E1215" s="15" t="n">
        <v>-3.5</v>
      </c>
      <c r="F1215" s="15" t="n">
        <v>-5.2</v>
      </c>
      <c r="G1215" s="15" t="n">
        <v>-3.675</v>
      </c>
    </row>
    <row r="1216" customFormat="false" ht="12.75" hidden="false" customHeight="false" outlineLevel="0" collapsed="false">
      <c r="A1216" s="19" t="n">
        <v>42786.5416666667</v>
      </c>
      <c r="E1216" s="15" t="n">
        <v>-2.1</v>
      </c>
      <c r="F1216" s="15" t="n">
        <v>-5.6</v>
      </c>
      <c r="G1216" s="15" t="n">
        <v>-2</v>
      </c>
    </row>
    <row r="1217" customFormat="false" ht="12.75" hidden="false" customHeight="false" outlineLevel="0" collapsed="false">
      <c r="A1217" s="19" t="n">
        <v>42786.5833333333</v>
      </c>
      <c r="E1217" s="15" t="n">
        <v>-2.1</v>
      </c>
      <c r="F1217" s="15" t="n">
        <v>-4.2</v>
      </c>
      <c r="G1217" s="15" t="n">
        <v>-2.425</v>
      </c>
    </row>
    <row r="1218" customFormat="false" ht="12.75" hidden="false" customHeight="false" outlineLevel="0" collapsed="false">
      <c r="A1218" s="19" t="n">
        <v>42786.625</v>
      </c>
      <c r="E1218" s="15" t="n">
        <v>-5.2</v>
      </c>
      <c r="F1218" s="15" t="n">
        <v>-4.5</v>
      </c>
      <c r="G1218" s="15" t="n">
        <v>-1.925</v>
      </c>
    </row>
    <row r="1219" customFormat="false" ht="12.75" hidden="false" customHeight="false" outlineLevel="0" collapsed="false">
      <c r="A1219" s="19" t="n">
        <v>42786.6666666667</v>
      </c>
      <c r="E1219" s="15" t="n">
        <v>-2.6</v>
      </c>
      <c r="F1219" s="15" t="n">
        <v>-4.7</v>
      </c>
      <c r="G1219" s="15" t="n">
        <v>-1.8</v>
      </c>
    </row>
    <row r="1220" customFormat="false" ht="12.75" hidden="false" customHeight="false" outlineLevel="0" collapsed="false">
      <c r="A1220" s="19" t="n">
        <v>42786.7083333333</v>
      </c>
      <c r="E1220" s="15" t="n">
        <v>0.2</v>
      </c>
      <c r="F1220" s="15" t="n">
        <v>-3.6</v>
      </c>
      <c r="G1220" s="15" t="n">
        <v>-2.45</v>
      </c>
    </row>
    <row r="1221" customFormat="false" ht="12.75" hidden="false" customHeight="false" outlineLevel="0" collapsed="false">
      <c r="A1221" s="19" t="n">
        <v>42786.75</v>
      </c>
      <c r="E1221" s="15" t="n">
        <v>-1.8</v>
      </c>
      <c r="F1221" s="15" t="n">
        <v>-3.4</v>
      </c>
      <c r="G1221" s="15" t="n">
        <v>-1.4</v>
      </c>
    </row>
    <row r="1222" customFormat="false" ht="12.75" hidden="false" customHeight="false" outlineLevel="0" collapsed="false">
      <c r="A1222" s="19" t="n">
        <v>42786.7916666667</v>
      </c>
      <c r="E1222" s="15" t="n">
        <v>-3</v>
      </c>
      <c r="F1222" s="15" t="n">
        <v>-3.8</v>
      </c>
      <c r="G1222" s="15" t="n">
        <v>-2.075</v>
      </c>
    </row>
    <row r="1223" customFormat="false" ht="12.75" hidden="false" customHeight="false" outlineLevel="0" collapsed="false">
      <c r="A1223" s="19" t="n">
        <v>42786.8333333333</v>
      </c>
      <c r="E1223" s="15" t="n">
        <v>-2</v>
      </c>
      <c r="F1223" s="15" t="n">
        <v>-3.7</v>
      </c>
      <c r="G1223" s="15" t="n">
        <v>-2.125</v>
      </c>
    </row>
    <row r="1224" customFormat="false" ht="12.75" hidden="false" customHeight="false" outlineLevel="0" collapsed="false">
      <c r="A1224" s="19" t="n">
        <v>42786.875</v>
      </c>
      <c r="E1224" s="15" t="n">
        <v>-2.5</v>
      </c>
      <c r="F1224" s="15" t="n">
        <v>-2.9</v>
      </c>
      <c r="G1224" s="15" t="n">
        <v>-1.275</v>
      </c>
    </row>
    <row r="1225" customFormat="false" ht="12.75" hidden="false" customHeight="false" outlineLevel="0" collapsed="false">
      <c r="A1225" s="19" t="n">
        <v>42786.9166666667</v>
      </c>
      <c r="E1225" s="15" t="n">
        <v>-1.9</v>
      </c>
      <c r="F1225" s="15" t="n">
        <v>-4</v>
      </c>
      <c r="G1225" s="15" t="n">
        <v>-0.9</v>
      </c>
    </row>
    <row r="1226" customFormat="false" ht="12.75" hidden="false" customHeight="false" outlineLevel="0" collapsed="false">
      <c r="A1226" s="19" t="n">
        <v>42786.9583333333</v>
      </c>
      <c r="E1226" s="15" t="n">
        <v>-1.3</v>
      </c>
      <c r="F1226" s="15" t="n">
        <v>-5</v>
      </c>
      <c r="G1226" s="15" t="n">
        <v>-2.475</v>
      </c>
    </row>
    <row r="1227" customFormat="false" ht="12.75" hidden="false" customHeight="false" outlineLevel="0" collapsed="false">
      <c r="A1227" s="19" t="n">
        <v>42787</v>
      </c>
      <c r="E1227" s="15" t="n">
        <v>-1.9</v>
      </c>
      <c r="F1227" s="15" t="n">
        <v>-4.7</v>
      </c>
      <c r="G1227" s="15" t="n">
        <v>-1.375</v>
      </c>
    </row>
    <row r="1228" customFormat="false" ht="12.75" hidden="false" customHeight="false" outlineLevel="0" collapsed="false">
      <c r="A1228" s="19" t="n">
        <v>42787.0416666667</v>
      </c>
      <c r="E1228" s="15" t="n">
        <v>-4.5</v>
      </c>
      <c r="F1228" s="15" t="n">
        <v>-5.3</v>
      </c>
      <c r="G1228" s="15" t="n">
        <v>-2.925</v>
      </c>
    </row>
    <row r="1229" customFormat="false" ht="12.75" hidden="false" customHeight="false" outlineLevel="0" collapsed="false">
      <c r="A1229" s="19" t="n">
        <v>42787.0833333333</v>
      </c>
      <c r="E1229" s="15" t="n">
        <v>-3.1</v>
      </c>
      <c r="F1229" s="15" t="n">
        <v>-4.4</v>
      </c>
      <c r="G1229" s="15" t="n">
        <v>-2.13333333333333</v>
      </c>
    </row>
    <row r="1230" customFormat="false" ht="12.75" hidden="false" customHeight="false" outlineLevel="0" collapsed="false">
      <c r="A1230" s="19" t="n">
        <v>42787.125</v>
      </c>
      <c r="E1230" s="15" t="n">
        <v>-3</v>
      </c>
      <c r="F1230" s="15" t="n">
        <v>-4.5</v>
      </c>
      <c r="G1230" s="15" t="n">
        <v>-2.65</v>
      </c>
    </row>
    <row r="1231" customFormat="false" ht="12.75" hidden="false" customHeight="false" outlineLevel="0" collapsed="false">
      <c r="A1231" s="19" t="n">
        <v>42787.1666666667</v>
      </c>
      <c r="E1231" s="15" t="n">
        <v>-1.6</v>
      </c>
      <c r="F1231" s="15" t="n">
        <v>-4.2</v>
      </c>
      <c r="G1231" s="15" t="n">
        <v>-1.85</v>
      </c>
    </row>
    <row r="1232" customFormat="false" ht="12.75" hidden="false" customHeight="false" outlineLevel="0" collapsed="false">
      <c r="A1232" s="19" t="n">
        <v>42787.2083333333</v>
      </c>
      <c r="E1232" s="15" t="n">
        <v>-2.3</v>
      </c>
      <c r="F1232" s="15" t="n">
        <v>-3.6</v>
      </c>
      <c r="G1232" s="15" t="n">
        <v>-2.175</v>
      </c>
    </row>
    <row r="1233" customFormat="false" ht="12.75" hidden="false" customHeight="false" outlineLevel="0" collapsed="false">
      <c r="A1233" s="19" t="n">
        <v>42787.25</v>
      </c>
      <c r="E1233" s="15" t="n">
        <v>-1.6</v>
      </c>
      <c r="F1233" s="15" t="n">
        <v>-4</v>
      </c>
      <c r="G1233" s="15" t="n">
        <v>-2.2</v>
      </c>
    </row>
    <row r="1234" customFormat="false" ht="12.75" hidden="false" customHeight="false" outlineLevel="0" collapsed="false">
      <c r="A1234" s="19" t="n">
        <v>42787.2916666667</v>
      </c>
      <c r="E1234" s="15" t="n">
        <v>-1.8</v>
      </c>
      <c r="F1234" s="15" t="n">
        <v>-2.9</v>
      </c>
      <c r="G1234" s="15" t="n">
        <v>-1.2</v>
      </c>
    </row>
    <row r="1235" customFormat="false" ht="12.75" hidden="false" customHeight="false" outlineLevel="0" collapsed="false">
      <c r="A1235" s="19" t="n">
        <v>42787.3333333333</v>
      </c>
      <c r="E1235" s="15" t="n">
        <v>-4.2</v>
      </c>
      <c r="F1235" s="15" t="n">
        <v>-3.1</v>
      </c>
      <c r="G1235" s="15" t="n">
        <v>-2.475</v>
      </c>
    </row>
    <row r="1236" customFormat="false" ht="12.75" hidden="false" customHeight="false" outlineLevel="0" collapsed="false">
      <c r="A1236" s="19" t="n">
        <v>42787.375</v>
      </c>
      <c r="E1236" s="15" t="n">
        <v>-2.4</v>
      </c>
      <c r="F1236" s="15" t="n">
        <v>-3.8</v>
      </c>
      <c r="G1236" s="15" t="n">
        <v>-1.475</v>
      </c>
    </row>
    <row r="1237" customFormat="false" ht="12.75" hidden="false" customHeight="false" outlineLevel="0" collapsed="false">
      <c r="A1237" s="19" t="n">
        <v>42787.4166666667</v>
      </c>
      <c r="E1237" s="15" t="n">
        <v>-1.6</v>
      </c>
      <c r="F1237" s="15" t="n">
        <v>-3.2</v>
      </c>
      <c r="G1237" s="15" t="n">
        <v>-1.775</v>
      </c>
    </row>
    <row r="1238" customFormat="false" ht="12.75" hidden="false" customHeight="false" outlineLevel="0" collapsed="false">
      <c r="A1238" s="19" t="n">
        <v>42787.4583333333</v>
      </c>
      <c r="E1238" s="15" t="n">
        <v>-1.4</v>
      </c>
      <c r="F1238" s="15" t="n">
        <v>-3.4</v>
      </c>
      <c r="G1238" s="15" t="n">
        <v>-1.9</v>
      </c>
    </row>
    <row r="1239" customFormat="false" ht="12.75" hidden="false" customHeight="false" outlineLevel="0" collapsed="false">
      <c r="A1239" s="19" t="n">
        <v>42787.5</v>
      </c>
      <c r="E1239" s="15" t="n">
        <v>-1.3</v>
      </c>
      <c r="F1239" s="15" t="n">
        <v>-4</v>
      </c>
      <c r="G1239" s="15" t="n">
        <v>-3.175</v>
      </c>
    </row>
    <row r="1240" customFormat="false" ht="12.75" hidden="false" customHeight="false" outlineLevel="0" collapsed="false">
      <c r="A1240" s="19" t="n">
        <v>42787.5416666667</v>
      </c>
      <c r="E1240" s="15" t="n">
        <v>-3.1</v>
      </c>
      <c r="F1240" s="15" t="n">
        <v>-4.4</v>
      </c>
      <c r="G1240" s="15" t="n">
        <v>-2.625</v>
      </c>
    </row>
    <row r="1241" customFormat="false" ht="12.75" hidden="false" customHeight="false" outlineLevel="0" collapsed="false">
      <c r="A1241" s="19" t="n">
        <v>42787.5833333333</v>
      </c>
      <c r="E1241" s="15" t="n">
        <v>-4.8</v>
      </c>
      <c r="F1241" s="15" t="n">
        <v>-4.4</v>
      </c>
      <c r="G1241" s="15" t="n">
        <v>-2.025</v>
      </c>
    </row>
    <row r="1242" customFormat="false" ht="12.75" hidden="false" customHeight="false" outlineLevel="0" collapsed="false">
      <c r="A1242" s="19" t="n">
        <v>42787.625</v>
      </c>
      <c r="E1242" s="15" t="n">
        <v>-3.6</v>
      </c>
      <c r="F1242" s="15" t="n">
        <v>-5.6</v>
      </c>
      <c r="G1242" s="15" t="n">
        <v>-2.6</v>
      </c>
    </row>
    <row r="1243" customFormat="false" ht="12.75" hidden="false" customHeight="false" outlineLevel="0" collapsed="false">
      <c r="A1243" s="19" t="n">
        <v>42787.6666666667</v>
      </c>
      <c r="E1243" s="15" t="n">
        <v>-3.6</v>
      </c>
      <c r="F1243" s="15" t="n">
        <v>-5.5</v>
      </c>
      <c r="G1243" s="15" t="n">
        <v>-2.375</v>
      </c>
    </row>
    <row r="1244" customFormat="false" ht="12.75" hidden="false" customHeight="false" outlineLevel="0" collapsed="false">
      <c r="A1244" s="19" t="n">
        <v>42787.7083333333</v>
      </c>
      <c r="E1244" s="15" t="n">
        <v>-3.9</v>
      </c>
      <c r="F1244" s="15" t="n">
        <v>-3.7</v>
      </c>
      <c r="G1244" s="15" t="n">
        <v>-1.375</v>
      </c>
    </row>
    <row r="1245" customFormat="false" ht="12.75" hidden="false" customHeight="false" outlineLevel="0" collapsed="false">
      <c r="A1245" s="19" t="n">
        <v>42787.75</v>
      </c>
      <c r="E1245" s="15" t="n">
        <v>-1.8</v>
      </c>
      <c r="F1245" s="15" t="n">
        <v>-4</v>
      </c>
      <c r="G1245" s="15" t="n">
        <v>-2.45</v>
      </c>
    </row>
    <row r="1246" customFormat="false" ht="12.75" hidden="false" customHeight="false" outlineLevel="0" collapsed="false">
      <c r="A1246" s="19" t="n">
        <v>42787.7916666667</v>
      </c>
      <c r="E1246" s="15" t="n">
        <v>-2</v>
      </c>
      <c r="F1246" s="15" t="n">
        <v>-5.2</v>
      </c>
      <c r="G1246" s="15" t="n">
        <v>-3.375</v>
      </c>
    </row>
    <row r="1247" customFormat="false" ht="12.75" hidden="false" customHeight="false" outlineLevel="0" collapsed="false">
      <c r="A1247" s="19" t="n">
        <v>42787.8333333333</v>
      </c>
      <c r="E1247" s="15" t="n">
        <v>-1.3</v>
      </c>
      <c r="F1247" s="15" t="n">
        <v>-3.8</v>
      </c>
      <c r="G1247" s="15" t="n">
        <v>-2.3</v>
      </c>
    </row>
    <row r="1248" customFormat="false" ht="12.75" hidden="false" customHeight="false" outlineLevel="0" collapsed="false">
      <c r="A1248" s="19" t="n">
        <v>42787.875</v>
      </c>
      <c r="E1248" s="15" t="n">
        <v>-3</v>
      </c>
      <c r="F1248" s="15" t="n">
        <v>-3.6</v>
      </c>
      <c r="G1248" s="15" t="n">
        <v>-2.075</v>
      </c>
    </row>
    <row r="1249" customFormat="false" ht="12.75" hidden="false" customHeight="false" outlineLevel="0" collapsed="false">
      <c r="A1249" s="19" t="n">
        <v>42787.9166666667</v>
      </c>
      <c r="E1249" s="15" t="n">
        <v>-2.2</v>
      </c>
      <c r="F1249" s="15" t="n">
        <v>-4.3</v>
      </c>
      <c r="G1249" s="15" t="n">
        <v>-1.4</v>
      </c>
    </row>
    <row r="1250" customFormat="false" ht="12.75" hidden="false" customHeight="false" outlineLevel="0" collapsed="false">
      <c r="A1250" s="19" t="n">
        <v>42787.9583333333</v>
      </c>
      <c r="E1250" s="15" t="n">
        <v>-4.6</v>
      </c>
      <c r="F1250" s="15" t="n">
        <v>-5</v>
      </c>
      <c r="G1250" s="15" t="n">
        <v>-2.15</v>
      </c>
    </row>
    <row r="1251" customFormat="false" ht="12.75" hidden="false" customHeight="false" outlineLevel="0" collapsed="false">
      <c r="A1251" s="19" t="n">
        <v>42788</v>
      </c>
      <c r="E1251" s="15" t="n">
        <v>-3.2</v>
      </c>
      <c r="F1251" s="15" t="n">
        <v>-5.3</v>
      </c>
      <c r="G1251" s="15" t="n">
        <v>-2.425</v>
      </c>
    </row>
    <row r="1252" customFormat="false" ht="12.75" hidden="false" customHeight="false" outlineLevel="0" collapsed="false">
      <c r="A1252" s="19" t="n">
        <v>42788.0416666667</v>
      </c>
      <c r="E1252" s="15" t="n">
        <v>-3.5</v>
      </c>
      <c r="F1252" s="15" t="n">
        <v>-4.4</v>
      </c>
      <c r="G1252" s="15" t="n">
        <v>-2.65</v>
      </c>
    </row>
    <row r="1253" customFormat="false" ht="12.75" hidden="false" customHeight="false" outlineLevel="0" collapsed="false">
      <c r="A1253" s="19" t="n">
        <v>42788.0833333333</v>
      </c>
      <c r="E1253" s="15" t="n">
        <v>-2</v>
      </c>
      <c r="F1253" s="15" t="n">
        <v>-3.8</v>
      </c>
      <c r="G1253" s="15" t="n">
        <v>-2.725</v>
      </c>
    </row>
    <row r="1254" customFormat="false" ht="12.75" hidden="false" customHeight="false" outlineLevel="0" collapsed="false">
      <c r="A1254" s="19" t="n">
        <v>42788.125</v>
      </c>
      <c r="E1254" s="15" t="n">
        <v>-2.7</v>
      </c>
      <c r="F1254" s="15" t="n">
        <v>-4.2</v>
      </c>
      <c r="G1254" s="15" t="n">
        <v>-2</v>
      </c>
    </row>
    <row r="1255" customFormat="false" ht="12.75" hidden="false" customHeight="false" outlineLevel="0" collapsed="false">
      <c r="A1255" s="19" t="n">
        <v>42788.1666666667</v>
      </c>
      <c r="E1255" s="15" t="n">
        <v>-0.5</v>
      </c>
      <c r="F1255" s="15" t="n">
        <v>-4.8</v>
      </c>
      <c r="G1255" s="15" t="n">
        <v>-1.275</v>
      </c>
    </row>
    <row r="1256" customFormat="false" ht="12.75" hidden="false" customHeight="false" outlineLevel="0" collapsed="false">
      <c r="A1256" s="19" t="n">
        <v>42788.2083333333</v>
      </c>
      <c r="E1256" s="15" t="n">
        <v>-0.2</v>
      </c>
      <c r="F1256" s="15" t="n">
        <v>-3.4</v>
      </c>
      <c r="G1256" s="15" t="n">
        <v>-1.7</v>
      </c>
    </row>
    <row r="1257" customFormat="false" ht="12.75" hidden="false" customHeight="false" outlineLevel="0" collapsed="false">
      <c r="A1257" s="19" t="n">
        <v>42788.25</v>
      </c>
      <c r="E1257" s="15" t="n">
        <v>-3.6</v>
      </c>
      <c r="F1257" s="15" t="n">
        <v>-1.1</v>
      </c>
      <c r="G1257" s="15" t="n">
        <v>-0.625</v>
      </c>
    </row>
    <row r="1258" customFormat="false" ht="12.75" hidden="false" customHeight="false" outlineLevel="0" collapsed="false">
      <c r="A1258" s="19" t="n">
        <v>42788.2916666667</v>
      </c>
      <c r="E1258" s="15" t="n">
        <v>0.7</v>
      </c>
      <c r="F1258" s="15" t="n">
        <v>-2.2</v>
      </c>
      <c r="G1258" s="15" t="n">
        <v>-0.85</v>
      </c>
    </row>
    <row r="1259" customFormat="false" ht="12.75" hidden="false" customHeight="false" outlineLevel="0" collapsed="false">
      <c r="A1259" s="19" t="n">
        <v>42788.3333333333</v>
      </c>
      <c r="E1259" s="15" t="n">
        <v>-1.9</v>
      </c>
      <c r="F1259" s="15" t="n">
        <v>-3.1</v>
      </c>
      <c r="G1259" s="15" t="n">
        <v>-1.4</v>
      </c>
    </row>
    <row r="1260" customFormat="false" ht="12.75" hidden="false" customHeight="false" outlineLevel="0" collapsed="false">
      <c r="A1260" s="19" t="n">
        <v>42788.375</v>
      </c>
      <c r="E1260" s="15" t="n">
        <v>-1.7</v>
      </c>
      <c r="F1260" s="15" t="n">
        <v>-2</v>
      </c>
      <c r="G1260" s="15" t="n">
        <v>-1.975</v>
      </c>
    </row>
    <row r="1261" customFormat="false" ht="12.75" hidden="false" customHeight="false" outlineLevel="0" collapsed="false">
      <c r="A1261" s="19" t="n">
        <v>42788.4166666667</v>
      </c>
      <c r="E1261" s="15" t="n">
        <v>-2.6</v>
      </c>
      <c r="F1261" s="15" t="n">
        <v>-3.8</v>
      </c>
      <c r="G1261" s="15" t="n">
        <v>-1.1</v>
      </c>
    </row>
    <row r="1262" customFormat="false" ht="12.75" hidden="false" customHeight="false" outlineLevel="0" collapsed="false">
      <c r="A1262" s="19" t="n">
        <v>42788.4583333333</v>
      </c>
      <c r="E1262" s="15" t="n">
        <v>-3.3</v>
      </c>
      <c r="F1262" s="15" t="n">
        <v>-2</v>
      </c>
      <c r="G1262" s="15" t="n">
        <v>-1.325</v>
      </c>
    </row>
    <row r="1263" customFormat="false" ht="12.75" hidden="false" customHeight="false" outlineLevel="0" collapsed="false">
      <c r="A1263" s="19" t="n">
        <v>42788.5</v>
      </c>
      <c r="E1263" s="15" t="n">
        <v>-1.7</v>
      </c>
      <c r="F1263" s="15" t="n">
        <v>-3.3</v>
      </c>
      <c r="G1263" s="15" t="n">
        <v>-1.825</v>
      </c>
    </row>
    <row r="1264" customFormat="false" ht="12.75" hidden="false" customHeight="false" outlineLevel="0" collapsed="false">
      <c r="A1264" s="19" t="n">
        <v>42788.5416666667</v>
      </c>
      <c r="E1264" s="15" t="n">
        <v>-1.6</v>
      </c>
      <c r="F1264" s="15" t="n">
        <v>-4.5</v>
      </c>
      <c r="G1264" s="15" t="n">
        <v>-0.5</v>
      </c>
    </row>
    <row r="1265" customFormat="false" ht="12.75" hidden="false" customHeight="false" outlineLevel="0" collapsed="false">
      <c r="A1265" s="19" t="n">
        <v>42788.5833333333</v>
      </c>
      <c r="E1265" s="15" t="n">
        <v>-3.9</v>
      </c>
      <c r="F1265" s="15" t="n">
        <v>-4.5</v>
      </c>
      <c r="G1265" s="15" t="n">
        <v>-1.96666666666667</v>
      </c>
    </row>
    <row r="1266" customFormat="false" ht="12.75" hidden="false" customHeight="false" outlineLevel="0" collapsed="false">
      <c r="A1266" s="19" t="n">
        <v>42788.625</v>
      </c>
      <c r="E1266" s="15" t="n">
        <v>-2.6</v>
      </c>
      <c r="F1266" s="15" t="n">
        <v>-2.7</v>
      </c>
      <c r="G1266" s="15" t="n">
        <v>-2.65</v>
      </c>
    </row>
    <row r="1267" customFormat="false" ht="12.75" hidden="false" customHeight="false" outlineLevel="0" collapsed="false">
      <c r="A1267" s="19" t="n">
        <v>42788.6666666667</v>
      </c>
      <c r="E1267" s="15" t="n">
        <v>-1.9</v>
      </c>
      <c r="F1267" s="15" t="n">
        <v>-3</v>
      </c>
      <c r="G1267" s="15" t="n">
        <v>-2.325</v>
      </c>
    </row>
    <row r="1268" customFormat="false" ht="12.75" hidden="false" customHeight="false" outlineLevel="0" collapsed="false">
      <c r="A1268" s="19" t="n">
        <v>42788.7083333333</v>
      </c>
      <c r="E1268" s="15" t="n">
        <v>-3.3</v>
      </c>
      <c r="F1268" s="15" t="n">
        <v>-4</v>
      </c>
      <c r="G1268" s="15" t="n">
        <v>-1.725</v>
      </c>
    </row>
    <row r="1269" customFormat="false" ht="12.75" hidden="false" customHeight="false" outlineLevel="0" collapsed="false">
      <c r="A1269" s="19" t="n">
        <v>42788.75</v>
      </c>
      <c r="E1269" s="15" t="n">
        <v>-2.2</v>
      </c>
      <c r="F1269" s="15" t="n">
        <v>-3.9</v>
      </c>
      <c r="G1269" s="15" t="n">
        <v>-1.7</v>
      </c>
    </row>
    <row r="1270" customFormat="false" ht="12.75" hidden="false" customHeight="false" outlineLevel="0" collapsed="false">
      <c r="A1270" s="19" t="n">
        <v>42788.7916666667</v>
      </c>
      <c r="E1270" s="15" t="n">
        <v>-4.2</v>
      </c>
      <c r="F1270" s="15" t="n">
        <v>-4.8</v>
      </c>
      <c r="G1270" s="15" t="n">
        <v>-1.8</v>
      </c>
    </row>
    <row r="1271" customFormat="false" ht="12.75" hidden="false" customHeight="false" outlineLevel="0" collapsed="false">
      <c r="A1271" s="19" t="n">
        <v>42788.8333333333</v>
      </c>
      <c r="E1271" s="15" t="n">
        <v>-3.7</v>
      </c>
      <c r="F1271" s="15" t="n">
        <v>-4</v>
      </c>
      <c r="G1271" s="15" t="n">
        <v>-1.625</v>
      </c>
    </row>
    <row r="1272" customFormat="false" ht="12.75" hidden="false" customHeight="false" outlineLevel="0" collapsed="false">
      <c r="A1272" s="19" t="n">
        <v>42788.875</v>
      </c>
      <c r="E1272" s="15" t="n">
        <v>-3.5</v>
      </c>
      <c r="F1272" s="15" t="n">
        <v>-4.1</v>
      </c>
      <c r="G1272" s="15" t="n">
        <v>-1.375</v>
      </c>
    </row>
    <row r="1273" customFormat="false" ht="12.75" hidden="false" customHeight="false" outlineLevel="0" collapsed="false">
      <c r="A1273" s="19" t="n">
        <v>42788.9166666667</v>
      </c>
      <c r="E1273" s="15" t="n">
        <v>-2.9</v>
      </c>
      <c r="F1273" s="15" t="n">
        <v>-4</v>
      </c>
      <c r="G1273" s="15" t="n">
        <v>-2.05</v>
      </c>
    </row>
    <row r="1274" customFormat="false" ht="12.75" hidden="false" customHeight="false" outlineLevel="0" collapsed="false">
      <c r="A1274" s="19" t="n">
        <v>42788.9583333333</v>
      </c>
      <c r="E1274" s="15" t="n">
        <v>-4.1</v>
      </c>
      <c r="F1274" s="15" t="n">
        <v>-5.2</v>
      </c>
      <c r="G1274" s="15" t="n">
        <v>-3.1</v>
      </c>
    </row>
    <row r="1275" customFormat="false" ht="12.75" hidden="false" customHeight="false" outlineLevel="0" collapsed="false">
      <c r="A1275" s="19" t="n">
        <v>42789</v>
      </c>
      <c r="E1275" s="15" t="n">
        <v>-2.9</v>
      </c>
      <c r="F1275" s="15" t="n">
        <v>-5.4</v>
      </c>
      <c r="G1275" s="15" t="n">
        <v>-3.275</v>
      </c>
    </row>
    <row r="1276" customFormat="false" ht="12.75" hidden="false" customHeight="false" outlineLevel="0" collapsed="false">
      <c r="A1276" s="19" t="n">
        <v>42789.0416666667</v>
      </c>
      <c r="E1276" s="15" t="n">
        <v>-4.2</v>
      </c>
      <c r="F1276" s="15" t="n">
        <v>-5.1</v>
      </c>
      <c r="G1276" s="15" t="n">
        <v>-4.075</v>
      </c>
    </row>
    <row r="1277" customFormat="false" ht="12.75" hidden="false" customHeight="false" outlineLevel="0" collapsed="false">
      <c r="A1277" s="19" t="n">
        <v>42789.0833333333</v>
      </c>
      <c r="E1277" s="15" t="n">
        <v>-5.7</v>
      </c>
      <c r="F1277" s="15" t="n">
        <v>-8.8</v>
      </c>
      <c r="G1277" s="15" t="n">
        <v>-3.925</v>
      </c>
    </row>
    <row r="1278" customFormat="false" ht="12.75" hidden="false" customHeight="false" outlineLevel="0" collapsed="false">
      <c r="A1278" s="19" t="n">
        <v>42789.125</v>
      </c>
      <c r="E1278" s="15" t="n">
        <v>-4.7</v>
      </c>
      <c r="F1278" s="15" t="n">
        <v>-8.1</v>
      </c>
      <c r="G1278" s="15" t="n">
        <v>-3.93333333333333</v>
      </c>
    </row>
    <row r="1279" customFormat="false" ht="12.75" hidden="false" customHeight="false" outlineLevel="0" collapsed="false">
      <c r="A1279" s="19" t="n">
        <v>42789.1666666667</v>
      </c>
      <c r="E1279" s="15" t="n">
        <v>-3.1</v>
      </c>
      <c r="F1279" s="15" t="n">
        <v>-7</v>
      </c>
      <c r="G1279" s="15" t="n">
        <v>-4.525</v>
      </c>
    </row>
    <row r="1280" customFormat="false" ht="12.75" hidden="false" customHeight="false" outlineLevel="0" collapsed="false">
      <c r="A1280" s="19" t="n">
        <v>42789.2083333333</v>
      </c>
      <c r="E1280" s="15" t="n">
        <v>-4.5</v>
      </c>
      <c r="F1280" s="15" t="n">
        <v>-7.8</v>
      </c>
      <c r="G1280" s="15" t="n">
        <v>-3.875</v>
      </c>
    </row>
    <row r="1281" customFormat="false" ht="12.75" hidden="false" customHeight="false" outlineLevel="0" collapsed="false">
      <c r="A1281" s="19" t="n">
        <v>42789.25</v>
      </c>
      <c r="E1281" s="15" t="n">
        <v>-3.1</v>
      </c>
      <c r="F1281" s="15" t="n">
        <v>-3.1</v>
      </c>
      <c r="G1281" s="15" t="n">
        <v>-1.975</v>
      </c>
    </row>
    <row r="1282" customFormat="false" ht="12.75" hidden="false" customHeight="false" outlineLevel="0" collapsed="false">
      <c r="A1282" s="19" t="n">
        <v>42789.2916666667</v>
      </c>
      <c r="E1282" s="15" t="n">
        <v>-3.5</v>
      </c>
      <c r="F1282" s="15" t="n">
        <v>-5.1</v>
      </c>
      <c r="G1282" s="15" t="n">
        <v>-1.325</v>
      </c>
    </row>
    <row r="1283" customFormat="false" ht="12.75" hidden="false" customHeight="false" outlineLevel="0" collapsed="false">
      <c r="A1283" s="19" t="n">
        <v>42789.3333333333</v>
      </c>
      <c r="E1283" s="15" t="n">
        <v>-3.2</v>
      </c>
      <c r="F1283" s="15" t="n">
        <v>-3.7</v>
      </c>
      <c r="G1283" s="15" t="n">
        <v>-0.1</v>
      </c>
    </row>
    <row r="1284" customFormat="false" ht="12.75" hidden="false" customHeight="false" outlineLevel="0" collapsed="false">
      <c r="A1284" s="19" t="n">
        <v>42789.375</v>
      </c>
      <c r="E1284" s="15" t="n">
        <v>0.1</v>
      </c>
      <c r="F1284" s="15" t="n">
        <v>-2.1</v>
      </c>
      <c r="G1284" s="15" t="n">
        <v>0.266666666666667</v>
      </c>
    </row>
    <row r="1285" customFormat="false" ht="12.75" hidden="false" customHeight="false" outlineLevel="0" collapsed="false">
      <c r="A1285" s="19" t="n">
        <v>42789.4166666667</v>
      </c>
      <c r="E1285" s="15" t="n">
        <v>0.7</v>
      </c>
      <c r="F1285" s="15" t="n">
        <v>-1.4</v>
      </c>
      <c r="G1285" s="15" t="n">
        <v>-1.65</v>
      </c>
    </row>
    <row r="1286" customFormat="false" ht="12.75" hidden="false" customHeight="false" outlineLevel="0" collapsed="false">
      <c r="A1286" s="19" t="n">
        <v>42789.4583333333</v>
      </c>
      <c r="E1286" s="15" t="n">
        <v>-0.1</v>
      </c>
      <c r="F1286" s="15" t="n">
        <v>-2.3</v>
      </c>
      <c r="G1286" s="15" t="n">
        <v>-0.1</v>
      </c>
    </row>
    <row r="1287" customFormat="false" ht="12.75" hidden="false" customHeight="false" outlineLevel="0" collapsed="false">
      <c r="A1287" s="19" t="n">
        <v>42789.5</v>
      </c>
      <c r="E1287" s="15" t="n">
        <v>-3.1</v>
      </c>
      <c r="F1287" s="15" t="n">
        <v>-0.3</v>
      </c>
      <c r="G1287" s="15" t="n">
        <v>-0.633333333333333</v>
      </c>
    </row>
    <row r="1288" customFormat="false" ht="12.75" hidden="false" customHeight="false" outlineLevel="0" collapsed="false">
      <c r="A1288" s="19" t="n">
        <v>42789.5416666667</v>
      </c>
      <c r="E1288" s="15" t="n">
        <v>-0.8</v>
      </c>
      <c r="F1288" s="15" t="n">
        <v>-3.8</v>
      </c>
      <c r="G1288" s="15" t="n">
        <v>-1.03333333333333</v>
      </c>
    </row>
    <row r="1289" customFormat="false" ht="12.75" hidden="false" customHeight="false" outlineLevel="0" collapsed="false">
      <c r="A1289" s="19" t="n">
        <v>42789.5833333333</v>
      </c>
      <c r="E1289" s="15" t="n">
        <v>-1.2</v>
      </c>
      <c r="F1289" s="15" t="n">
        <v>-5.2</v>
      </c>
      <c r="G1289" s="15" t="n">
        <v>-0.766666666666667</v>
      </c>
    </row>
    <row r="1290" customFormat="false" ht="12.75" hidden="false" customHeight="false" outlineLevel="0" collapsed="false">
      <c r="A1290" s="19" t="n">
        <v>42789.625</v>
      </c>
      <c r="E1290" s="15" t="n">
        <v>-1.2</v>
      </c>
      <c r="F1290" s="15" t="n">
        <v>0.8</v>
      </c>
      <c r="G1290" s="15" t="n">
        <v>-0.466666666666667</v>
      </c>
    </row>
    <row r="1291" customFormat="false" ht="12.75" hidden="false" customHeight="false" outlineLevel="0" collapsed="false">
      <c r="A1291" s="19" t="n">
        <v>42789.6666666667</v>
      </c>
      <c r="E1291" s="15" t="n">
        <v>-0.2</v>
      </c>
      <c r="F1291" s="15" t="n">
        <v>-0.1</v>
      </c>
      <c r="G1291" s="15" t="n">
        <v>-0.266666666666667</v>
      </c>
    </row>
    <row r="1292" customFormat="false" ht="12.75" hidden="false" customHeight="false" outlineLevel="0" collapsed="false">
      <c r="A1292" s="19" t="n">
        <v>42789.7083333333</v>
      </c>
      <c r="E1292" s="15" t="n">
        <v>0.7</v>
      </c>
      <c r="F1292" s="15" t="n">
        <v>1</v>
      </c>
      <c r="G1292" s="15" t="n">
        <v>0.6</v>
      </c>
    </row>
    <row r="1293" customFormat="false" ht="12.75" hidden="false" customHeight="false" outlineLevel="0" collapsed="false">
      <c r="A1293" s="19" t="n">
        <v>42789.75</v>
      </c>
      <c r="E1293" s="15" t="n">
        <v>2.2</v>
      </c>
      <c r="F1293" s="15" t="n">
        <v>-0.2</v>
      </c>
      <c r="G1293" s="15" t="n">
        <v>0.5</v>
      </c>
    </row>
    <row r="1294" customFormat="false" ht="12.75" hidden="false" customHeight="false" outlineLevel="0" collapsed="false">
      <c r="A1294" s="19" t="n">
        <v>42789.7916666667</v>
      </c>
      <c r="E1294" s="15" t="n">
        <v>0.4</v>
      </c>
      <c r="F1294" s="15" t="n">
        <v>-0.8</v>
      </c>
      <c r="G1294" s="15" t="n">
        <v>1.7</v>
      </c>
    </row>
    <row r="1295" customFormat="false" ht="12.75" hidden="false" customHeight="false" outlineLevel="0" collapsed="false">
      <c r="A1295" s="19" t="n">
        <v>42789.8333333333</v>
      </c>
      <c r="E1295" s="15" t="n">
        <v>-1.4</v>
      </c>
      <c r="F1295" s="15" t="n">
        <v>-0.6</v>
      </c>
      <c r="G1295" s="15" t="n">
        <v>-0.125</v>
      </c>
    </row>
    <row r="1296" customFormat="false" ht="12.75" hidden="false" customHeight="false" outlineLevel="0" collapsed="false">
      <c r="A1296" s="19" t="n">
        <v>42789.875</v>
      </c>
      <c r="E1296" s="15" t="n">
        <v>-0.1</v>
      </c>
      <c r="F1296" s="15" t="n">
        <v>-0.3</v>
      </c>
      <c r="G1296" s="15" t="n">
        <v>-0.425</v>
      </c>
    </row>
    <row r="1297" customFormat="false" ht="12.75" hidden="false" customHeight="false" outlineLevel="0" collapsed="false">
      <c r="A1297" s="19" t="n">
        <v>42789.9166666667</v>
      </c>
      <c r="E1297" s="15" t="n">
        <v>-0.5</v>
      </c>
      <c r="F1297" s="15" t="n">
        <v>-1.9</v>
      </c>
      <c r="G1297" s="15" t="n">
        <v>-0.55</v>
      </c>
    </row>
    <row r="1298" customFormat="false" ht="12.75" hidden="false" customHeight="false" outlineLevel="0" collapsed="false">
      <c r="A1298" s="19" t="n">
        <v>42789.9583333333</v>
      </c>
      <c r="E1298" s="15" t="n">
        <v>0.6</v>
      </c>
      <c r="F1298" s="15" t="n">
        <v>-1.2</v>
      </c>
      <c r="G1298" s="15" t="n">
        <v>1.1</v>
      </c>
    </row>
    <row r="1299" customFormat="false" ht="12.75" hidden="false" customHeight="false" outlineLevel="0" collapsed="false">
      <c r="A1299" s="19" t="n">
        <v>42790</v>
      </c>
      <c r="E1299" s="15" t="n">
        <v>0.3</v>
      </c>
      <c r="F1299" s="15" t="n">
        <v>-0.2</v>
      </c>
      <c r="G1299" s="15" t="n">
        <v>0.225</v>
      </c>
    </row>
    <row r="1300" customFormat="false" ht="12.75" hidden="false" customHeight="false" outlineLevel="0" collapsed="false">
      <c r="A1300" s="19" t="n">
        <v>42790.0416666667</v>
      </c>
      <c r="E1300" s="15" t="n">
        <v>0.1</v>
      </c>
      <c r="F1300" s="15" t="n">
        <v>-1.7</v>
      </c>
      <c r="G1300" s="15" t="n">
        <v>-0.25</v>
      </c>
    </row>
    <row r="1301" customFormat="false" ht="12.75" hidden="false" customHeight="false" outlineLevel="0" collapsed="false">
      <c r="A1301" s="19" t="n">
        <v>42790.0833333333</v>
      </c>
      <c r="E1301" s="15" t="n">
        <v>-0.9</v>
      </c>
      <c r="F1301" s="15" t="n">
        <v>-3.1</v>
      </c>
      <c r="G1301" s="15" t="n">
        <v>-0.725</v>
      </c>
    </row>
    <row r="1302" customFormat="false" ht="12.75" hidden="false" customHeight="false" outlineLevel="0" collapsed="false">
      <c r="A1302" s="19" t="n">
        <v>42790.125</v>
      </c>
      <c r="E1302" s="15" t="n">
        <v>-1.3</v>
      </c>
      <c r="F1302" s="15" t="n">
        <v>-0.5</v>
      </c>
      <c r="G1302" s="15" t="n">
        <v>-0.075</v>
      </c>
    </row>
    <row r="1303" customFormat="false" ht="12.75" hidden="false" customHeight="false" outlineLevel="0" collapsed="false">
      <c r="A1303" s="19" t="n">
        <v>42790.1666666667</v>
      </c>
      <c r="E1303" s="15" t="n">
        <v>-0.3</v>
      </c>
      <c r="F1303" s="15" t="n">
        <v>-1.4</v>
      </c>
      <c r="G1303" s="15" t="n">
        <v>1</v>
      </c>
    </row>
    <row r="1304" customFormat="false" ht="12.75" hidden="false" customHeight="false" outlineLevel="0" collapsed="false">
      <c r="A1304" s="19" t="n">
        <v>42790.2083333333</v>
      </c>
      <c r="E1304" s="15" t="n">
        <v>-0.2</v>
      </c>
      <c r="F1304" s="15" t="n">
        <v>-2.1</v>
      </c>
      <c r="G1304" s="15" t="n">
        <v>-0.625</v>
      </c>
    </row>
    <row r="1305" customFormat="false" ht="12.75" hidden="false" customHeight="false" outlineLevel="0" collapsed="false">
      <c r="A1305" s="19" t="n">
        <v>42790.25</v>
      </c>
      <c r="E1305" s="15" t="n">
        <v>0.6</v>
      </c>
      <c r="F1305" s="15" t="n">
        <v>-1.5</v>
      </c>
      <c r="G1305" s="15" t="n">
        <v>0.45</v>
      </c>
    </row>
    <row r="1306" customFormat="false" ht="12.75" hidden="false" customHeight="false" outlineLevel="0" collapsed="false">
      <c r="A1306" s="19" t="n">
        <v>42790.2916666667</v>
      </c>
      <c r="E1306" s="15" t="n">
        <v>0.1</v>
      </c>
      <c r="F1306" s="15" t="n">
        <v>-0.6</v>
      </c>
      <c r="G1306" s="15" t="n">
        <v>-0.25</v>
      </c>
    </row>
    <row r="1307" customFormat="false" ht="12.75" hidden="false" customHeight="false" outlineLevel="0" collapsed="false">
      <c r="A1307" s="19" t="n">
        <v>42790.3333333333</v>
      </c>
      <c r="E1307" s="15" t="n">
        <v>0.6</v>
      </c>
      <c r="F1307" s="15" t="n">
        <v>-1</v>
      </c>
      <c r="G1307" s="15" t="n">
        <v>0.75</v>
      </c>
    </row>
    <row r="1308" customFormat="false" ht="12.75" hidden="false" customHeight="false" outlineLevel="0" collapsed="false">
      <c r="A1308" s="19" t="n">
        <v>42790.375</v>
      </c>
      <c r="E1308" s="15" t="n">
        <v>-0.6</v>
      </c>
      <c r="F1308" s="15" t="n">
        <v>-2.2</v>
      </c>
      <c r="G1308" s="15" t="n">
        <v>0.725</v>
      </c>
    </row>
    <row r="1309" customFormat="false" ht="12.75" hidden="false" customHeight="false" outlineLevel="0" collapsed="false">
      <c r="A1309" s="19" t="n">
        <v>42790.4166666667</v>
      </c>
      <c r="E1309" s="15" t="n">
        <v>0.8</v>
      </c>
      <c r="F1309" s="15" t="n">
        <v>-1.9</v>
      </c>
      <c r="G1309" s="15" t="n">
        <v>-0.35</v>
      </c>
    </row>
    <row r="1310" customFormat="false" ht="12.75" hidden="false" customHeight="false" outlineLevel="0" collapsed="false">
      <c r="A1310" s="19" t="n">
        <v>42790.4583333333</v>
      </c>
      <c r="E1310" s="15" t="n">
        <v>-1.9</v>
      </c>
      <c r="F1310" s="15" t="n">
        <v>-3.2</v>
      </c>
      <c r="G1310" s="15" t="n">
        <v>0.5</v>
      </c>
    </row>
    <row r="1311" customFormat="false" ht="12.75" hidden="false" customHeight="false" outlineLevel="0" collapsed="false">
      <c r="A1311" s="19" t="n">
        <v>42790.5</v>
      </c>
      <c r="E1311" s="15" t="n">
        <v>0.9</v>
      </c>
      <c r="F1311" s="15" t="n">
        <v>-5.1</v>
      </c>
      <c r="G1311" s="15" t="n">
        <v>-0.45</v>
      </c>
    </row>
    <row r="1312" customFormat="false" ht="12.75" hidden="false" customHeight="false" outlineLevel="0" collapsed="false">
      <c r="A1312" s="19" t="n">
        <v>42790.5416666667</v>
      </c>
      <c r="E1312" s="15" t="n">
        <v>-0.4</v>
      </c>
      <c r="F1312" s="15" t="n">
        <v>-0.8</v>
      </c>
      <c r="G1312" s="15" t="n">
        <v>-1.3</v>
      </c>
    </row>
    <row r="1313" customFormat="false" ht="12.75" hidden="false" customHeight="false" outlineLevel="0" collapsed="false">
      <c r="A1313" s="19" t="n">
        <v>42790.5833333333</v>
      </c>
      <c r="E1313" s="15" t="n">
        <v>-1</v>
      </c>
      <c r="F1313" s="15" t="n">
        <v>-2.9</v>
      </c>
      <c r="G1313" s="15" t="n">
        <v>-1.3</v>
      </c>
    </row>
    <row r="1314" customFormat="false" ht="12.75" hidden="false" customHeight="false" outlineLevel="0" collapsed="false">
      <c r="A1314" s="19" t="n">
        <v>42790.625</v>
      </c>
      <c r="E1314" s="15" t="n">
        <v>-2.8</v>
      </c>
      <c r="F1314" s="15" t="n">
        <v>-3.3</v>
      </c>
      <c r="G1314" s="15" t="n">
        <v>-0.9</v>
      </c>
    </row>
    <row r="1315" customFormat="false" ht="12.75" hidden="false" customHeight="false" outlineLevel="0" collapsed="false">
      <c r="A1315" s="19" t="n">
        <v>42790.6666666667</v>
      </c>
      <c r="E1315" s="15" t="n">
        <v>-1.5</v>
      </c>
      <c r="F1315" s="15" t="n">
        <v>-1.4</v>
      </c>
      <c r="G1315" s="15" t="n">
        <v>-0.025</v>
      </c>
    </row>
    <row r="1316" customFormat="false" ht="12.75" hidden="false" customHeight="false" outlineLevel="0" collapsed="false">
      <c r="A1316" s="19" t="n">
        <v>42790.7083333333</v>
      </c>
      <c r="E1316" s="15" t="n">
        <v>0.3</v>
      </c>
      <c r="F1316" s="15" t="n">
        <v>-2.1</v>
      </c>
      <c r="G1316" s="15" t="n">
        <v>-0.975</v>
      </c>
    </row>
    <row r="1317" customFormat="false" ht="12.75" hidden="false" customHeight="false" outlineLevel="0" collapsed="false">
      <c r="A1317" s="19" t="n">
        <v>42790.75</v>
      </c>
      <c r="E1317" s="15" t="n">
        <v>-0.8</v>
      </c>
      <c r="F1317" s="15" t="n">
        <v>-2.2</v>
      </c>
      <c r="G1317" s="15" t="n">
        <v>-1</v>
      </c>
    </row>
    <row r="1318" customFormat="false" ht="12.75" hidden="false" customHeight="false" outlineLevel="0" collapsed="false">
      <c r="A1318" s="19" t="n">
        <v>42790.7916666667</v>
      </c>
      <c r="E1318" s="15" t="n">
        <v>1.4</v>
      </c>
      <c r="F1318" s="15" t="n">
        <v>-3.2</v>
      </c>
      <c r="G1318" s="15" t="n">
        <v>-1.4</v>
      </c>
    </row>
    <row r="1319" customFormat="false" ht="12.75" hidden="false" customHeight="false" outlineLevel="0" collapsed="false">
      <c r="A1319" s="19" t="n">
        <v>42790.8333333333</v>
      </c>
      <c r="E1319" s="15" t="n">
        <v>-2.2</v>
      </c>
      <c r="F1319" s="15" t="n">
        <v>-3.9</v>
      </c>
      <c r="G1319" s="15" t="n">
        <v>-2.025</v>
      </c>
    </row>
    <row r="1320" customFormat="false" ht="12.75" hidden="false" customHeight="false" outlineLevel="0" collapsed="false">
      <c r="A1320" s="19" t="n">
        <v>42790.875</v>
      </c>
      <c r="E1320" s="15" t="n">
        <v>-2.9</v>
      </c>
      <c r="F1320" s="15" t="n">
        <v>-4.8</v>
      </c>
      <c r="G1320" s="15" t="n">
        <v>-1.5</v>
      </c>
    </row>
    <row r="1321" customFormat="false" ht="12.75" hidden="false" customHeight="false" outlineLevel="0" collapsed="false">
      <c r="A1321" s="19" t="n">
        <v>42790.9166666667</v>
      </c>
      <c r="E1321" s="15" t="n">
        <v>-1.6</v>
      </c>
      <c r="F1321" s="15" t="n">
        <v>-3.2</v>
      </c>
      <c r="G1321" s="15" t="n">
        <v>-1.45</v>
      </c>
    </row>
    <row r="1322" customFormat="false" ht="12.75" hidden="false" customHeight="false" outlineLevel="0" collapsed="false">
      <c r="A1322" s="19" t="n">
        <v>42790.9583333333</v>
      </c>
      <c r="E1322" s="15" t="n">
        <v>-0.5</v>
      </c>
      <c r="F1322" s="15" t="n">
        <v>-3.3</v>
      </c>
      <c r="G1322" s="15" t="n">
        <v>-2.05</v>
      </c>
    </row>
    <row r="1323" customFormat="false" ht="12.75" hidden="false" customHeight="false" outlineLevel="0" collapsed="false">
      <c r="A1323" s="19" t="n">
        <v>42791</v>
      </c>
      <c r="E1323" s="15" t="n">
        <v>-2</v>
      </c>
      <c r="F1323" s="15" t="n">
        <v>-4.6</v>
      </c>
      <c r="G1323" s="15" t="n">
        <v>-2.25</v>
      </c>
    </row>
    <row r="1324" customFormat="false" ht="12.75" hidden="false" customHeight="false" outlineLevel="0" collapsed="false">
      <c r="A1324" s="19" t="n">
        <v>42791.0416666667</v>
      </c>
      <c r="E1324" s="15" t="n">
        <v>-1.4</v>
      </c>
      <c r="F1324" s="15" t="n">
        <v>-4.7</v>
      </c>
      <c r="G1324" s="15" t="n">
        <v>-1.175</v>
      </c>
    </row>
    <row r="1325" customFormat="false" ht="12.75" hidden="false" customHeight="false" outlineLevel="0" collapsed="false">
      <c r="A1325" s="19" t="n">
        <v>42791.0833333333</v>
      </c>
      <c r="E1325" s="15" t="n">
        <v>-0.5</v>
      </c>
      <c r="F1325" s="15" t="n">
        <v>-3.7</v>
      </c>
      <c r="G1325" s="15" t="n">
        <v>-1.975</v>
      </c>
    </row>
    <row r="1326" customFormat="false" ht="12.75" hidden="false" customHeight="false" outlineLevel="0" collapsed="false">
      <c r="A1326" s="19" t="n">
        <v>42791.125</v>
      </c>
      <c r="E1326" s="15" t="n">
        <v>-1.9</v>
      </c>
      <c r="F1326" s="15" t="n">
        <v>-5.2</v>
      </c>
      <c r="G1326" s="15" t="n">
        <v>-2.725</v>
      </c>
    </row>
    <row r="1327" customFormat="false" ht="12.75" hidden="false" customHeight="false" outlineLevel="0" collapsed="false">
      <c r="A1327" s="19" t="n">
        <v>42791.1666666667</v>
      </c>
      <c r="E1327" s="15" t="n">
        <v>-2.1</v>
      </c>
      <c r="F1327" s="15" t="n">
        <v>-5.3</v>
      </c>
      <c r="G1327" s="15" t="n">
        <v>-2.35</v>
      </c>
    </row>
    <row r="1328" customFormat="false" ht="12.75" hidden="false" customHeight="false" outlineLevel="0" collapsed="false">
      <c r="A1328" s="19" t="n">
        <v>42791.2083333333</v>
      </c>
      <c r="E1328" s="15" t="n">
        <v>-1</v>
      </c>
      <c r="F1328" s="15" t="n">
        <v>-4.2</v>
      </c>
      <c r="G1328" s="15" t="n">
        <v>-2.4</v>
      </c>
    </row>
    <row r="1329" customFormat="false" ht="12.75" hidden="false" customHeight="false" outlineLevel="0" collapsed="false">
      <c r="A1329" s="19" t="n">
        <v>42791.25</v>
      </c>
      <c r="E1329" s="15" t="n">
        <v>-2</v>
      </c>
      <c r="F1329" s="15" t="n">
        <v>-5.2</v>
      </c>
      <c r="G1329" s="15" t="n">
        <v>-2.7</v>
      </c>
    </row>
    <row r="1330" customFormat="false" ht="12.75" hidden="false" customHeight="false" outlineLevel="0" collapsed="false">
      <c r="A1330" s="19" t="n">
        <v>42791.2916666667</v>
      </c>
      <c r="E1330" s="15" t="n">
        <v>-1.4</v>
      </c>
      <c r="F1330" s="15" t="n">
        <v>-3.5</v>
      </c>
      <c r="G1330" s="15" t="n">
        <v>-1.55</v>
      </c>
    </row>
    <row r="1331" customFormat="false" ht="12.75" hidden="false" customHeight="false" outlineLevel="0" collapsed="false">
      <c r="A1331" s="19" t="n">
        <v>42791.3333333333</v>
      </c>
      <c r="E1331" s="15" t="n">
        <v>-0.1</v>
      </c>
      <c r="F1331" s="15" t="n">
        <v>-3.8</v>
      </c>
      <c r="G1331" s="15" t="n">
        <v>-1.2</v>
      </c>
    </row>
    <row r="1332" customFormat="false" ht="12.75" hidden="false" customHeight="false" outlineLevel="0" collapsed="false">
      <c r="A1332" s="19" t="n">
        <v>42791.375</v>
      </c>
      <c r="E1332" s="15" t="n">
        <v>-2.1</v>
      </c>
      <c r="F1332" s="15" t="n">
        <v>-4.3</v>
      </c>
      <c r="G1332" s="15" t="n">
        <v>-1.25</v>
      </c>
    </row>
    <row r="1333" customFormat="false" ht="12.75" hidden="false" customHeight="false" outlineLevel="0" collapsed="false">
      <c r="A1333" s="19" t="n">
        <v>42791.4166666667</v>
      </c>
      <c r="E1333" s="15" t="n">
        <v>-1.6</v>
      </c>
      <c r="F1333" s="15" t="n">
        <v>-6.3</v>
      </c>
      <c r="G1333" s="15" t="n">
        <v>-1.775</v>
      </c>
    </row>
    <row r="1334" customFormat="false" ht="12.75" hidden="false" customHeight="false" outlineLevel="0" collapsed="false">
      <c r="A1334" s="19" t="n">
        <v>42791.4583333333</v>
      </c>
      <c r="E1334" s="15" t="n">
        <v>-3.1</v>
      </c>
      <c r="F1334" s="15" t="n">
        <v>-3.8</v>
      </c>
      <c r="G1334" s="15" t="n">
        <v>-1.95</v>
      </c>
    </row>
    <row r="1335" customFormat="false" ht="12.75" hidden="false" customHeight="false" outlineLevel="0" collapsed="false">
      <c r="A1335" s="19" t="n">
        <v>42791.5</v>
      </c>
      <c r="E1335" s="15" t="n">
        <v>-1.3</v>
      </c>
      <c r="F1335" s="15" t="n">
        <v>-3.5</v>
      </c>
      <c r="G1335" s="15" t="n">
        <v>-2.75</v>
      </c>
    </row>
    <row r="1336" customFormat="false" ht="12.75" hidden="false" customHeight="false" outlineLevel="0" collapsed="false">
      <c r="A1336" s="19" t="n">
        <v>42791.5416666667</v>
      </c>
      <c r="E1336" s="15" t="n">
        <v>-2.5</v>
      </c>
      <c r="F1336" s="15" t="n">
        <v>-6.4</v>
      </c>
      <c r="G1336" s="15" t="n">
        <v>-2.475</v>
      </c>
    </row>
    <row r="1337" customFormat="false" ht="12.75" hidden="false" customHeight="false" outlineLevel="0" collapsed="false">
      <c r="A1337" s="19" t="n">
        <v>42791.5833333333</v>
      </c>
      <c r="E1337" s="15" t="n">
        <v>-1.5</v>
      </c>
      <c r="F1337" s="15" t="n">
        <v>-5.8</v>
      </c>
      <c r="G1337" s="15" t="n">
        <v>-2.5</v>
      </c>
    </row>
    <row r="1338" customFormat="false" ht="12.75" hidden="false" customHeight="false" outlineLevel="0" collapsed="false">
      <c r="A1338" s="19" t="n">
        <v>42791.625</v>
      </c>
      <c r="E1338" s="15" t="n">
        <v>-0.3</v>
      </c>
      <c r="F1338" s="15" t="n">
        <v>-3.4</v>
      </c>
      <c r="G1338" s="15" t="n">
        <v>-1.85</v>
      </c>
    </row>
    <row r="1339" customFormat="false" ht="12.75" hidden="false" customHeight="false" outlineLevel="0" collapsed="false">
      <c r="A1339" s="19" t="n">
        <v>42791.6666666667</v>
      </c>
      <c r="E1339" s="15" t="n">
        <v>-0.1</v>
      </c>
      <c r="F1339" s="15" t="n">
        <v>-3.7</v>
      </c>
      <c r="G1339" s="15" t="n">
        <v>-2.025</v>
      </c>
    </row>
    <row r="1340" customFormat="false" ht="12.75" hidden="false" customHeight="false" outlineLevel="0" collapsed="false">
      <c r="A1340" s="19" t="n">
        <v>42791.7083333333</v>
      </c>
      <c r="E1340" s="15" t="n">
        <v>0</v>
      </c>
      <c r="F1340" s="15" t="n">
        <v>-4.4</v>
      </c>
      <c r="G1340" s="15" t="n">
        <v>-1.75</v>
      </c>
    </row>
    <row r="1341" customFormat="false" ht="12.75" hidden="false" customHeight="false" outlineLevel="0" collapsed="false">
      <c r="A1341" s="19" t="n">
        <v>42791.75</v>
      </c>
      <c r="E1341" s="15" t="n">
        <v>-2</v>
      </c>
      <c r="F1341" s="15" t="n">
        <v>-5.3</v>
      </c>
      <c r="G1341" s="15" t="n">
        <v>-1.4</v>
      </c>
    </row>
    <row r="1342" customFormat="false" ht="12.75" hidden="false" customHeight="false" outlineLevel="0" collapsed="false">
      <c r="A1342" s="19" t="n">
        <v>42791.7916666667</v>
      </c>
      <c r="E1342" s="15" t="n">
        <v>-1.8</v>
      </c>
      <c r="F1342" s="15" t="n">
        <v>-3.9</v>
      </c>
      <c r="G1342" s="15" t="n">
        <v>-1.85</v>
      </c>
    </row>
    <row r="1343" customFormat="false" ht="12.75" hidden="false" customHeight="false" outlineLevel="0" collapsed="false">
      <c r="A1343" s="19" t="n">
        <v>42791.8333333333</v>
      </c>
      <c r="E1343" s="15" t="n">
        <v>-0.6</v>
      </c>
      <c r="F1343" s="15" t="n">
        <v>-5</v>
      </c>
      <c r="G1343" s="15" t="n">
        <v>-2.025</v>
      </c>
    </row>
    <row r="1344" customFormat="false" ht="12.75" hidden="false" customHeight="false" outlineLevel="0" collapsed="false">
      <c r="A1344" s="19" t="n">
        <v>42791.875</v>
      </c>
      <c r="E1344" s="15" t="n">
        <v>-3.1</v>
      </c>
      <c r="F1344" s="15" t="n">
        <v>-4.2</v>
      </c>
      <c r="G1344" s="15" t="n">
        <v>-1.6</v>
      </c>
    </row>
    <row r="1345" customFormat="false" ht="12.75" hidden="false" customHeight="false" outlineLevel="0" collapsed="false">
      <c r="A1345" s="19" t="n">
        <v>42791.9166666667</v>
      </c>
      <c r="E1345" s="15" t="n">
        <v>-0.4</v>
      </c>
      <c r="F1345" s="15" t="n">
        <v>-4.2</v>
      </c>
      <c r="G1345" s="15" t="n">
        <v>-1.3</v>
      </c>
    </row>
    <row r="1346" customFormat="false" ht="12.75" hidden="false" customHeight="false" outlineLevel="0" collapsed="false">
      <c r="A1346" s="19" t="n">
        <v>42791.9583333333</v>
      </c>
      <c r="E1346" s="15" t="n">
        <v>-3.1</v>
      </c>
      <c r="F1346" s="15" t="n">
        <v>-3.8</v>
      </c>
      <c r="G1346" s="15" t="n">
        <v>-1.425</v>
      </c>
    </row>
    <row r="1347" customFormat="false" ht="12.75" hidden="false" customHeight="false" outlineLevel="0" collapsed="false">
      <c r="A1347" s="19" t="n">
        <v>42792</v>
      </c>
      <c r="E1347" s="15" t="n">
        <v>-1.1</v>
      </c>
      <c r="F1347" s="15" t="n">
        <v>-3.2</v>
      </c>
      <c r="G1347" s="15" t="n">
        <v>-0.9</v>
      </c>
    </row>
    <row r="1348" customFormat="false" ht="12.75" hidden="false" customHeight="false" outlineLevel="0" collapsed="false">
      <c r="A1348" s="19" t="n">
        <v>42792.0416666667</v>
      </c>
      <c r="E1348" s="15" t="n">
        <v>-0.4</v>
      </c>
      <c r="F1348" s="15" t="n">
        <v>-5.1</v>
      </c>
      <c r="G1348" s="15" t="n">
        <v>-2.25</v>
      </c>
    </row>
    <row r="1349" customFormat="false" ht="12.75" hidden="false" customHeight="false" outlineLevel="0" collapsed="false">
      <c r="A1349" s="19" t="n">
        <v>42792.0833333333</v>
      </c>
      <c r="E1349" s="15" t="n">
        <v>-2.9</v>
      </c>
      <c r="F1349" s="15" t="n">
        <v>-4.9</v>
      </c>
      <c r="G1349" s="15" t="n">
        <v>-2.25</v>
      </c>
    </row>
    <row r="1350" customFormat="false" ht="12.75" hidden="false" customHeight="false" outlineLevel="0" collapsed="false">
      <c r="A1350" s="19" t="n">
        <v>42792.125</v>
      </c>
      <c r="E1350" s="15" t="n">
        <v>-3.1</v>
      </c>
      <c r="F1350" s="15" t="n">
        <v>-4.4</v>
      </c>
      <c r="G1350" s="15" t="n">
        <v>-1.275</v>
      </c>
    </row>
    <row r="1351" customFormat="false" ht="12.75" hidden="false" customHeight="false" outlineLevel="0" collapsed="false">
      <c r="A1351" s="19" t="n">
        <v>42792.1666666667</v>
      </c>
      <c r="E1351" s="15" t="n">
        <v>-1.1</v>
      </c>
      <c r="F1351" s="15" t="n">
        <v>-2.6</v>
      </c>
      <c r="G1351" s="15" t="n">
        <v>-0.925</v>
      </c>
    </row>
    <row r="1352" customFormat="false" ht="12.75" hidden="false" customHeight="false" outlineLevel="0" collapsed="false">
      <c r="A1352" s="19" t="n">
        <v>42792.2083333333</v>
      </c>
      <c r="E1352" s="15" t="n">
        <v>-3.6</v>
      </c>
      <c r="F1352" s="15" t="n">
        <v>-2.9</v>
      </c>
      <c r="G1352" s="15" t="n">
        <v>-2.275</v>
      </c>
    </row>
    <row r="1353" customFormat="false" ht="12.75" hidden="false" customHeight="false" outlineLevel="0" collapsed="false">
      <c r="A1353" s="19" t="n">
        <v>42792.25</v>
      </c>
      <c r="E1353" s="15" t="n">
        <v>-1.7</v>
      </c>
      <c r="F1353" s="15" t="n">
        <v>-2.7</v>
      </c>
      <c r="G1353" s="15" t="n">
        <v>-1.35</v>
      </c>
    </row>
    <row r="1354" customFormat="false" ht="12.75" hidden="false" customHeight="false" outlineLevel="0" collapsed="false">
      <c r="A1354" s="19" t="n">
        <v>42792.2916666667</v>
      </c>
      <c r="E1354" s="15" t="n">
        <v>-1.6</v>
      </c>
      <c r="F1354" s="15" t="n">
        <v>-4.9</v>
      </c>
      <c r="G1354" s="15" t="n">
        <v>-1.375</v>
      </c>
    </row>
    <row r="1355" customFormat="false" ht="12.75" hidden="false" customHeight="false" outlineLevel="0" collapsed="false">
      <c r="A1355" s="19" t="n">
        <v>42792.3333333333</v>
      </c>
      <c r="E1355" s="15" t="n">
        <v>-1.7</v>
      </c>
      <c r="F1355" s="15" t="n">
        <v>-3.8</v>
      </c>
      <c r="G1355" s="15" t="n">
        <v>-0.75</v>
      </c>
    </row>
    <row r="1356" customFormat="false" ht="12.75" hidden="false" customHeight="false" outlineLevel="0" collapsed="false">
      <c r="A1356" s="19" t="n">
        <v>42792.375</v>
      </c>
      <c r="E1356" s="15" t="n">
        <v>-1.8</v>
      </c>
      <c r="F1356" s="15" t="n">
        <v>-4.5</v>
      </c>
      <c r="G1356" s="15" t="n">
        <v>-1.225</v>
      </c>
    </row>
    <row r="1357" customFormat="false" ht="12.75" hidden="false" customHeight="false" outlineLevel="0" collapsed="false">
      <c r="A1357" s="19" t="n">
        <v>42792.4166666667</v>
      </c>
      <c r="E1357" s="15" t="n">
        <v>-0.9</v>
      </c>
      <c r="F1357" s="15" t="n">
        <v>-3.4</v>
      </c>
      <c r="G1357" s="15" t="n">
        <v>-1.55</v>
      </c>
    </row>
    <row r="1358" customFormat="false" ht="12.75" hidden="false" customHeight="false" outlineLevel="0" collapsed="false">
      <c r="A1358" s="19" t="n">
        <v>42792.4583333333</v>
      </c>
      <c r="E1358" s="15" t="n">
        <v>-1.4</v>
      </c>
      <c r="F1358" s="15" t="n">
        <v>-4</v>
      </c>
      <c r="G1358" s="15" t="n">
        <v>-2.175</v>
      </c>
    </row>
    <row r="1359" customFormat="false" ht="12.75" hidden="false" customHeight="false" outlineLevel="0" collapsed="false">
      <c r="A1359" s="19" t="n">
        <v>42792.5</v>
      </c>
      <c r="E1359" s="15" t="n">
        <v>-2.2</v>
      </c>
      <c r="F1359" s="15" t="n">
        <v>-5.2</v>
      </c>
      <c r="G1359" s="15" t="n">
        <v>-3.3</v>
      </c>
    </row>
    <row r="1360" customFormat="false" ht="12.75" hidden="false" customHeight="false" outlineLevel="0" collapsed="false">
      <c r="A1360" s="19" t="n">
        <v>42792.5416666667</v>
      </c>
      <c r="E1360" s="15" t="n">
        <v>-5</v>
      </c>
      <c r="F1360" s="15" t="n">
        <v>-6</v>
      </c>
      <c r="G1360" s="15" t="n">
        <v>-3.46666666666667</v>
      </c>
    </row>
    <row r="1361" customFormat="false" ht="12.75" hidden="false" customHeight="false" outlineLevel="0" collapsed="false">
      <c r="A1361" s="19" t="n">
        <v>42792.5833333333</v>
      </c>
      <c r="E1361" s="15" t="n">
        <v>-3.2</v>
      </c>
      <c r="F1361" s="15" t="n">
        <v>-5.2</v>
      </c>
      <c r="G1361" s="15" t="n">
        <v>-2.175</v>
      </c>
    </row>
    <row r="1362" customFormat="false" ht="12.75" hidden="false" customHeight="false" outlineLevel="0" collapsed="false">
      <c r="A1362" s="19" t="n">
        <v>42792.625</v>
      </c>
      <c r="E1362" s="15" t="n">
        <v>-3.5</v>
      </c>
      <c r="F1362" s="15" t="n">
        <v>-4.1</v>
      </c>
      <c r="G1362" s="15" t="n">
        <v>-4.075</v>
      </c>
    </row>
    <row r="1363" customFormat="false" ht="12.75" hidden="false" customHeight="false" outlineLevel="0" collapsed="false">
      <c r="A1363" s="19" t="n">
        <v>42792.6666666667</v>
      </c>
      <c r="E1363" s="15" t="n">
        <v>-1.2</v>
      </c>
      <c r="F1363" s="15" t="n">
        <v>-4.1</v>
      </c>
      <c r="G1363" s="15" t="n">
        <v>-1.05</v>
      </c>
    </row>
    <row r="1364" customFormat="false" ht="12.75" hidden="false" customHeight="false" outlineLevel="0" collapsed="false">
      <c r="A1364" s="19" t="n">
        <v>42792.7083333333</v>
      </c>
      <c r="E1364" s="15" t="n">
        <v>-0.4</v>
      </c>
      <c r="F1364" s="15" t="n">
        <v>-4.7</v>
      </c>
      <c r="G1364" s="15" t="n">
        <v>-1.1</v>
      </c>
    </row>
    <row r="1365" customFormat="false" ht="12.75" hidden="false" customHeight="false" outlineLevel="0" collapsed="false">
      <c r="A1365" s="19" t="n">
        <v>42792.75</v>
      </c>
      <c r="E1365" s="15" t="n">
        <v>-5</v>
      </c>
      <c r="F1365" s="15" t="n">
        <v>-5.3</v>
      </c>
      <c r="G1365" s="15" t="n">
        <v>-0.0333333333333334</v>
      </c>
    </row>
    <row r="1366" customFormat="false" ht="12.75" hidden="false" customHeight="false" outlineLevel="0" collapsed="false">
      <c r="A1366" s="19" t="n">
        <v>42792.7916666667</v>
      </c>
      <c r="E1366" s="15" t="n">
        <v>-3.1</v>
      </c>
      <c r="F1366" s="15" t="n">
        <v>-2.3</v>
      </c>
      <c r="G1366" s="15" t="n">
        <v>-2.5</v>
      </c>
    </row>
    <row r="1367" customFormat="false" ht="12.75" hidden="false" customHeight="false" outlineLevel="0" collapsed="false">
      <c r="A1367" s="19" t="n">
        <v>42792.8333333333</v>
      </c>
      <c r="E1367" s="15" t="n">
        <v>-3.1</v>
      </c>
      <c r="F1367" s="15" t="n">
        <v>-5.8</v>
      </c>
      <c r="G1367" s="15" t="n">
        <v>-2.55</v>
      </c>
    </row>
    <row r="1368" customFormat="false" ht="12.75" hidden="false" customHeight="false" outlineLevel="0" collapsed="false">
      <c r="A1368" s="19" t="n">
        <v>42792.875</v>
      </c>
      <c r="E1368" s="15" t="n">
        <v>-3.5</v>
      </c>
      <c r="F1368" s="15" t="n">
        <v>-4.5</v>
      </c>
      <c r="G1368" s="15" t="n">
        <v>-1.65</v>
      </c>
    </row>
    <row r="1369" customFormat="false" ht="12.75" hidden="false" customHeight="false" outlineLevel="0" collapsed="false">
      <c r="A1369" s="19" t="n">
        <v>42792.9166666667</v>
      </c>
      <c r="E1369" s="15" t="n">
        <v>-4</v>
      </c>
      <c r="F1369" s="15" t="n">
        <v>-4.7</v>
      </c>
      <c r="G1369" s="15" t="n">
        <v>-4.05</v>
      </c>
    </row>
    <row r="1370" customFormat="false" ht="12.75" hidden="false" customHeight="false" outlineLevel="0" collapsed="false">
      <c r="A1370" s="19" t="n">
        <v>42792.9583333333</v>
      </c>
      <c r="E1370" s="15" t="n">
        <v>-2.8</v>
      </c>
      <c r="F1370" s="15" t="n">
        <v>-3.7</v>
      </c>
      <c r="G1370" s="15" t="n">
        <v>-1.625</v>
      </c>
    </row>
    <row r="1371" customFormat="false" ht="12.75" hidden="false" customHeight="false" outlineLevel="0" collapsed="false">
      <c r="A1371" s="19" t="n">
        <v>42793</v>
      </c>
      <c r="E1371" s="15" t="n">
        <v>-5.2</v>
      </c>
      <c r="F1371" s="15" t="n">
        <v>-4.2</v>
      </c>
      <c r="G1371" s="15" t="n">
        <v>-1.925</v>
      </c>
    </row>
    <row r="1372" customFormat="false" ht="12.75" hidden="false" customHeight="false" outlineLevel="0" collapsed="false">
      <c r="A1372" s="19" t="n">
        <v>42793.0416666667</v>
      </c>
      <c r="E1372" s="15" t="n">
        <v>-3.1</v>
      </c>
      <c r="F1372" s="15" t="n">
        <v>-4.2</v>
      </c>
      <c r="G1372" s="15" t="n">
        <v>-3.025</v>
      </c>
    </row>
    <row r="1373" customFormat="false" ht="12.75" hidden="false" customHeight="false" outlineLevel="0" collapsed="false">
      <c r="A1373" s="19" t="n">
        <v>42793.0833333333</v>
      </c>
      <c r="E1373" s="15" t="n">
        <v>-4.4</v>
      </c>
      <c r="F1373" s="15" t="n">
        <v>-4.8</v>
      </c>
      <c r="G1373" s="15" t="n">
        <v>-3.925</v>
      </c>
    </row>
    <row r="1374" customFormat="false" ht="12.75" hidden="false" customHeight="false" outlineLevel="0" collapsed="false">
      <c r="A1374" s="19" t="n">
        <v>42793.125</v>
      </c>
      <c r="E1374" s="15" t="n">
        <v>-5.6</v>
      </c>
      <c r="F1374" s="15" t="n">
        <v>-6</v>
      </c>
      <c r="G1374" s="15" t="n">
        <v>-3.85</v>
      </c>
    </row>
    <row r="1375" customFormat="false" ht="12.75" hidden="false" customHeight="false" outlineLevel="0" collapsed="false">
      <c r="A1375" s="19" t="n">
        <v>42793.1666666667</v>
      </c>
      <c r="E1375" s="15" t="n">
        <v>-5.6</v>
      </c>
      <c r="F1375" s="15" t="n">
        <v>-6.1</v>
      </c>
      <c r="G1375" s="15" t="n">
        <v>-3.375</v>
      </c>
    </row>
    <row r="1376" customFormat="false" ht="12.75" hidden="false" customHeight="false" outlineLevel="0" collapsed="false">
      <c r="A1376" s="19" t="n">
        <v>42793.2083333333</v>
      </c>
      <c r="E1376" s="15" t="n">
        <v>-4.3</v>
      </c>
      <c r="F1376" s="15" t="n">
        <v>-6.5</v>
      </c>
      <c r="G1376" s="15" t="n">
        <v>-3.25</v>
      </c>
    </row>
    <row r="1377" customFormat="false" ht="12.75" hidden="false" customHeight="false" outlineLevel="0" collapsed="false">
      <c r="A1377" s="19" t="n">
        <v>42793.25</v>
      </c>
      <c r="E1377" s="15" t="n">
        <v>-4.5</v>
      </c>
      <c r="F1377" s="15" t="n">
        <v>-4.9</v>
      </c>
      <c r="G1377" s="15" t="n">
        <v>-2.65</v>
      </c>
    </row>
    <row r="1378" customFormat="false" ht="12.75" hidden="false" customHeight="false" outlineLevel="0" collapsed="false">
      <c r="A1378" s="19" t="n">
        <v>42793.2916666667</v>
      </c>
      <c r="E1378" s="15" t="n">
        <v>-4.6</v>
      </c>
      <c r="F1378" s="15" t="n">
        <v>-3.3</v>
      </c>
      <c r="G1378" s="15" t="n">
        <v>-2.95</v>
      </c>
    </row>
    <row r="1379" customFormat="false" ht="12.75" hidden="false" customHeight="false" outlineLevel="0" collapsed="false">
      <c r="A1379" s="19" t="n">
        <v>42793.3333333333</v>
      </c>
      <c r="E1379" s="15" t="n">
        <v>-2.4</v>
      </c>
      <c r="F1379" s="15" t="n">
        <v>-8.6</v>
      </c>
      <c r="G1379" s="15" t="n">
        <v>-2.85</v>
      </c>
    </row>
    <row r="1380" customFormat="false" ht="12.75" hidden="false" customHeight="false" outlineLevel="0" collapsed="false">
      <c r="A1380" s="19" t="n">
        <v>42793.375</v>
      </c>
      <c r="E1380" s="15" t="n">
        <v>-2.1</v>
      </c>
      <c r="F1380" s="15" t="n">
        <v>-2.4</v>
      </c>
      <c r="G1380" s="15" t="n">
        <v>-1.4</v>
      </c>
    </row>
    <row r="1381" customFormat="false" ht="12.75" hidden="false" customHeight="false" outlineLevel="0" collapsed="false">
      <c r="A1381" s="19" t="n">
        <v>42793.4166666667</v>
      </c>
      <c r="E1381" s="15" t="n">
        <v>-2.4</v>
      </c>
      <c r="F1381" s="15" t="n">
        <v>-7</v>
      </c>
      <c r="G1381" s="15" t="n">
        <v>-2.125</v>
      </c>
    </row>
    <row r="1382" customFormat="false" ht="12.75" hidden="false" customHeight="false" outlineLevel="0" collapsed="false">
      <c r="A1382" s="19" t="n">
        <v>42793.4583333333</v>
      </c>
      <c r="E1382" s="15" t="n">
        <v>-2.1</v>
      </c>
      <c r="F1382" s="15" t="n">
        <v>-4.7</v>
      </c>
      <c r="G1382" s="15" t="n">
        <v>-3.625</v>
      </c>
    </row>
    <row r="1383" customFormat="false" ht="12.75" hidden="false" customHeight="false" outlineLevel="0" collapsed="false">
      <c r="A1383" s="19" t="n">
        <v>42793.5</v>
      </c>
      <c r="E1383" s="15" t="n">
        <v>-1.2</v>
      </c>
      <c r="F1383" s="15" t="n">
        <v>-5.2</v>
      </c>
      <c r="G1383" s="15" t="n">
        <v>-3.125</v>
      </c>
    </row>
    <row r="1384" customFormat="false" ht="12.75" hidden="false" customHeight="false" outlineLevel="0" collapsed="false">
      <c r="A1384" s="19" t="n">
        <v>42793.5416666667</v>
      </c>
      <c r="E1384" s="15" t="n">
        <v>-2.2</v>
      </c>
      <c r="F1384" s="15" t="n">
        <v>-3.5</v>
      </c>
      <c r="G1384" s="15" t="n">
        <v>-1.875</v>
      </c>
    </row>
    <row r="1385" customFormat="false" ht="12.75" hidden="false" customHeight="false" outlineLevel="0" collapsed="false">
      <c r="A1385" s="19" t="n">
        <v>42793.5833333333</v>
      </c>
      <c r="E1385" s="15" t="n">
        <v>-2.8</v>
      </c>
      <c r="F1385" s="15" t="n">
        <v>-3.6</v>
      </c>
      <c r="G1385" s="15" t="n">
        <v>-1.65</v>
      </c>
    </row>
    <row r="1386" customFormat="false" ht="12.75" hidden="false" customHeight="false" outlineLevel="0" collapsed="false">
      <c r="A1386" s="19" t="n">
        <v>42793.625</v>
      </c>
      <c r="E1386" s="15" t="n">
        <v>-2</v>
      </c>
      <c r="F1386" s="15" t="n">
        <v>-3.2</v>
      </c>
      <c r="G1386" s="15" t="n">
        <v>-2.275</v>
      </c>
    </row>
    <row r="1387" customFormat="false" ht="12.75" hidden="false" customHeight="false" outlineLevel="0" collapsed="false">
      <c r="A1387" s="19" t="n">
        <v>42793.6666666667</v>
      </c>
      <c r="E1387" s="15" t="n">
        <v>-1.7</v>
      </c>
      <c r="F1387" s="15" t="n">
        <v>-2.7</v>
      </c>
      <c r="G1387" s="15" t="n">
        <v>-1.275</v>
      </c>
    </row>
    <row r="1388" customFormat="false" ht="12.75" hidden="false" customHeight="false" outlineLevel="0" collapsed="false">
      <c r="A1388" s="19" t="n">
        <v>42793.7083333333</v>
      </c>
      <c r="E1388" s="15" t="n">
        <v>-0.6</v>
      </c>
      <c r="F1388" s="15" t="n">
        <v>-4.7</v>
      </c>
      <c r="G1388" s="15" t="n">
        <v>-1.975</v>
      </c>
    </row>
    <row r="1389" customFormat="false" ht="12.75" hidden="false" customHeight="false" outlineLevel="0" collapsed="false">
      <c r="A1389" s="19" t="n">
        <v>42793.75</v>
      </c>
      <c r="E1389" s="15" t="n">
        <v>-3</v>
      </c>
      <c r="F1389" s="15" t="n">
        <v>-5</v>
      </c>
      <c r="G1389" s="15" t="n">
        <v>-0.65</v>
      </c>
    </row>
    <row r="1390" customFormat="false" ht="12.75" hidden="false" customHeight="false" outlineLevel="0" collapsed="false">
      <c r="A1390" s="19" t="n">
        <v>42793.7916666667</v>
      </c>
      <c r="E1390" s="15" t="n">
        <v>-1.1</v>
      </c>
      <c r="F1390" s="15" t="n">
        <v>-2.4</v>
      </c>
      <c r="G1390" s="15" t="n">
        <v>-1.425</v>
      </c>
    </row>
    <row r="1391" customFormat="false" ht="12.75" hidden="false" customHeight="false" outlineLevel="0" collapsed="false">
      <c r="A1391" s="19" t="n">
        <v>42793.8333333333</v>
      </c>
      <c r="E1391" s="15" t="n">
        <v>-3.2</v>
      </c>
      <c r="F1391" s="15" t="n">
        <v>-4.3</v>
      </c>
      <c r="G1391" s="15" t="n">
        <v>-1.025</v>
      </c>
    </row>
    <row r="1392" customFormat="false" ht="12.75" hidden="false" customHeight="false" outlineLevel="0" collapsed="false">
      <c r="A1392" s="19" t="n">
        <v>42793.875</v>
      </c>
      <c r="E1392" s="15" t="n">
        <v>-0.3</v>
      </c>
      <c r="F1392" s="15" t="n">
        <v>-1.7</v>
      </c>
      <c r="G1392" s="15" t="n">
        <v>-1.85</v>
      </c>
    </row>
    <row r="1393" customFormat="false" ht="12.75" hidden="false" customHeight="false" outlineLevel="0" collapsed="false">
      <c r="A1393" s="19" t="n">
        <v>42793.9166666667</v>
      </c>
      <c r="E1393" s="15" t="n">
        <v>-0.6</v>
      </c>
      <c r="F1393" s="15" t="n">
        <v>-4.4</v>
      </c>
      <c r="G1393" s="15" t="n">
        <v>-1.025</v>
      </c>
    </row>
    <row r="1394" customFormat="false" ht="12.75" hidden="false" customHeight="false" outlineLevel="0" collapsed="false">
      <c r="A1394" s="19" t="n">
        <v>42793.9583333333</v>
      </c>
      <c r="E1394" s="15" t="n">
        <v>1.1</v>
      </c>
      <c r="F1394" s="15" t="n">
        <v>-2.6</v>
      </c>
      <c r="G1394" s="15" t="n">
        <v>-0.3</v>
      </c>
    </row>
    <row r="1395" customFormat="false" ht="12.75" hidden="false" customHeight="false" outlineLevel="0" collapsed="false">
      <c r="A1395" s="19" t="n">
        <v>42794</v>
      </c>
      <c r="E1395" s="15" t="n">
        <v>1.2</v>
      </c>
      <c r="F1395" s="15" t="n">
        <v>-2.9</v>
      </c>
      <c r="G1395" s="15" t="n">
        <v>-0.325</v>
      </c>
    </row>
    <row r="1396" customFormat="false" ht="12.75" hidden="false" customHeight="false" outlineLevel="0" collapsed="false">
      <c r="A1396" s="19" t="n">
        <v>42794.0416666667</v>
      </c>
      <c r="E1396" s="15" t="n">
        <v>-1.6</v>
      </c>
      <c r="F1396" s="15" t="n">
        <v>-2.8</v>
      </c>
      <c r="G1396" s="15" t="n">
        <v>-0.6</v>
      </c>
    </row>
    <row r="1397" customFormat="false" ht="12.75" hidden="false" customHeight="false" outlineLevel="0" collapsed="false">
      <c r="A1397" s="19" t="n">
        <v>42794.0833333333</v>
      </c>
      <c r="E1397" s="15" t="n">
        <v>-3.3</v>
      </c>
      <c r="F1397" s="15" t="n">
        <v>-4.5</v>
      </c>
      <c r="G1397" s="15" t="n">
        <v>-0.625</v>
      </c>
    </row>
    <row r="1398" customFormat="false" ht="12.75" hidden="false" customHeight="false" outlineLevel="0" collapsed="false">
      <c r="A1398" s="19" t="n">
        <v>42794.125</v>
      </c>
      <c r="E1398" s="15" t="n">
        <v>-0.6</v>
      </c>
      <c r="F1398" s="15" t="n">
        <v>-6</v>
      </c>
      <c r="G1398" s="15" t="n">
        <v>-1.15</v>
      </c>
    </row>
    <row r="1399" customFormat="false" ht="12.75" hidden="false" customHeight="false" outlineLevel="0" collapsed="false">
      <c r="A1399" s="19" t="n">
        <v>42794.1666666667</v>
      </c>
      <c r="E1399" s="15" t="n">
        <v>-2.1</v>
      </c>
      <c r="F1399" s="15" t="n">
        <v>-3.1</v>
      </c>
      <c r="G1399" s="15" t="n">
        <v>-0.35</v>
      </c>
    </row>
    <row r="1400" customFormat="false" ht="12.75" hidden="false" customHeight="false" outlineLevel="0" collapsed="false">
      <c r="A1400" s="19" t="n">
        <v>42794.2083333333</v>
      </c>
      <c r="E1400" s="15" t="n">
        <v>-0.4</v>
      </c>
      <c r="F1400" s="15" t="n">
        <v>-2.7</v>
      </c>
      <c r="G1400" s="15" t="n">
        <v>-0.75</v>
      </c>
    </row>
    <row r="1401" customFormat="false" ht="12.75" hidden="false" customHeight="false" outlineLevel="0" collapsed="false">
      <c r="A1401" s="19" t="n">
        <v>42794.25</v>
      </c>
      <c r="E1401" s="15" t="n">
        <v>2</v>
      </c>
      <c r="F1401" s="15" t="n">
        <v>-0.7</v>
      </c>
      <c r="G1401" s="15" t="n">
        <v>-0.675</v>
      </c>
    </row>
    <row r="1402" customFormat="false" ht="12.75" hidden="false" customHeight="false" outlineLevel="0" collapsed="false">
      <c r="A1402" s="19" t="n">
        <v>42794.2916666667</v>
      </c>
      <c r="E1402" s="15" t="n">
        <v>0.5</v>
      </c>
      <c r="F1402" s="15" t="n">
        <v>0.5</v>
      </c>
      <c r="G1402" s="15" t="n">
        <v>0.375</v>
      </c>
    </row>
    <row r="1403" customFormat="false" ht="12.75" hidden="false" customHeight="false" outlineLevel="0" collapsed="false">
      <c r="A1403" s="19" t="n">
        <v>42794.3333333333</v>
      </c>
      <c r="E1403" s="15" t="n">
        <v>1.4</v>
      </c>
      <c r="F1403" s="15" t="n">
        <v>1.6</v>
      </c>
      <c r="G1403" s="15" t="n">
        <v>1.275</v>
      </c>
    </row>
    <row r="1404" customFormat="false" ht="12.75" hidden="false" customHeight="false" outlineLevel="0" collapsed="false">
      <c r="A1404" s="19" t="n">
        <v>42794.375</v>
      </c>
      <c r="E1404" s="15" t="n">
        <v>1.1</v>
      </c>
      <c r="F1404" s="15" t="n">
        <v>-1.7</v>
      </c>
      <c r="G1404" s="15" t="n">
        <v>0.2</v>
      </c>
    </row>
    <row r="1405" customFormat="false" ht="12.75" hidden="false" customHeight="false" outlineLevel="0" collapsed="false">
      <c r="A1405" s="19" t="n">
        <v>42794.4166666667</v>
      </c>
      <c r="E1405" s="15" t="n">
        <v>-1.2</v>
      </c>
      <c r="F1405" s="15" t="n">
        <v>-1.9</v>
      </c>
      <c r="G1405" s="15" t="n">
        <v>-0.525</v>
      </c>
    </row>
    <row r="1406" customFormat="false" ht="12.75" hidden="false" customHeight="false" outlineLevel="0" collapsed="false">
      <c r="A1406" s="19" t="n">
        <v>42794.4583333333</v>
      </c>
      <c r="E1406" s="15" t="n">
        <v>0.6</v>
      </c>
      <c r="F1406" s="15" t="n">
        <v>-5</v>
      </c>
      <c r="G1406" s="15" t="n">
        <v>0.025</v>
      </c>
    </row>
    <row r="1407" customFormat="false" ht="12.75" hidden="false" customHeight="false" outlineLevel="0" collapsed="false">
      <c r="A1407" s="19" t="n">
        <v>42794.5</v>
      </c>
      <c r="E1407" s="15" t="n">
        <v>-0.5</v>
      </c>
      <c r="F1407" s="15" t="n">
        <v>-0.8</v>
      </c>
      <c r="G1407" s="15" t="n">
        <v>-0.325</v>
      </c>
    </row>
    <row r="1408" customFormat="false" ht="12.75" hidden="false" customHeight="false" outlineLevel="0" collapsed="false">
      <c r="A1408" s="19" t="n">
        <v>42794.5416666667</v>
      </c>
      <c r="F1408" s="15" t="n">
        <v>-1.5</v>
      </c>
      <c r="G1408" s="15" t="n">
        <v>0.025</v>
      </c>
    </row>
    <row r="1409" customFormat="false" ht="12.75" hidden="false" customHeight="false" outlineLevel="0" collapsed="false">
      <c r="A1409" s="19" t="n">
        <v>42794.5833333333</v>
      </c>
      <c r="E1409" s="15" t="n">
        <v>1.2</v>
      </c>
      <c r="F1409" s="15" t="n">
        <v>-0.9</v>
      </c>
      <c r="G1409" s="15" t="n">
        <v>-0.375</v>
      </c>
    </row>
    <row r="1410" customFormat="false" ht="12.75" hidden="false" customHeight="false" outlineLevel="0" collapsed="false">
      <c r="A1410" s="19" t="n">
        <v>42794.625</v>
      </c>
      <c r="E1410" s="15" t="n">
        <v>1.2</v>
      </c>
      <c r="F1410" s="15" t="n">
        <v>-3</v>
      </c>
      <c r="G1410" s="15" t="n">
        <v>0.2</v>
      </c>
    </row>
    <row r="1411" customFormat="false" ht="12.75" hidden="false" customHeight="false" outlineLevel="0" collapsed="false">
      <c r="A1411" s="19" t="n">
        <v>42794.6666666667</v>
      </c>
      <c r="E1411" s="15" t="n">
        <v>-1.1</v>
      </c>
      <c r="F1411" s="15" t="n">
        <v>-1.5</v>
      </c>
      <c r="G1411" s="15" t="n">
        <v>-0.55</v>
      </c>
    </row>
    <row r="1412" customFormat="false" ht="12.75" hidden="false" customHeight="false" outlineLevel="0" collapsed="false">
      <c r="A1412" s="19" t="n">
        <v>42794.7083333333</v>
      </c>
      <c r="E1412" s="15" t="n">
        <v>2.1</v>
      </c>
      <c r="F1412" s="15" t="n">
        <v>-1.9</v>
      </c>
      <c r="G1412" s="15" t="n">
        <v>-0.05</v>
      </c>
    </row>
    <row r="1413" customFormat="false" ht="12.75" hidden="false" customHeight="false" outlineLevel="0" collapsed="false">
      <c r="A1413" s="19" t="n">
        <v>42794.75</v>
      </c>
      <c r="E1413" s="15" t="n">
        <v>-2</v>
      </c>
      <c r="F1413" s="15" t="n">
        <v>-0.2</v>
      </c>
      <c r="G1413" s="15" t="n">
        <v>-0.0499999999999999</v>
      </c>
    </row>
    <row r="1414" customFormat="false" ht="12.75" hidden="false" customHeight="false" outlineLevel="0" collapsed="false">
      <c r="A1414" s="19" t="n">
        <v>42794.7916666667</v>
      </c>
      <c r="E1414" s="15" t="n">
        <v>-2.6</v>
      </c>
      <c r="F1414" s="15" t="n">
        <v>1.3</v>
      </c>
      <c r="G1414" s="15" t="n">
        <v>0.25</v>
      </c>
    </row>
    <row r="1415" customFormat="false" ht="12.75" hidden="false" customHeight="false" outlineLevel="0" collapsed="false">
      <c r="A1415" s="19" t="n">
        <v>42794.8333333333</v>
      </c>
      <c r="E1415" s="15" t="n">
        <v>-0.1</v>
      </c>
      <c r="F1415" s="15" t="n">
        <v>-1.7</v>
      </c>
      <c r="G1415" s="15" t="n">
        <v>0.95</v>
      </c>
    </row>
    <row r="1416" customFormat="false" ht="12.75" hidden="false" customHeight="false" outlineLevel="0" collapsed="false">
      <c r="A1416" s="19" t="n">
        <v>42794.875</v>
      </c>
      <c r="E1416" s="15" t="n">
        <v>1.1</v>
      </c>
      <c r="F1416" s="15" t="n">
        <v>-0.9</v>
      </c>
      <c r="G1416" s="15" t="n">
        <v>1.325</v>
      </c>
    </row>
    <row r="1417" customFormat="false" ht="12.75" hidden="false" customHeight="false" outlineLevel="0" collapsed="false">
      <c r="A1417" s="19" t="n">
        <v>42794.9166666667</v>
      </c>
      <c r="E1417" s="15" t="n">
        <v>0.2</v>
      </c>
      <c r="F1417" s="15" t="n">
        <v>-3.2</v>
      </c>
      <c r="G1417" s="15" t="n">
        <v>-0.4</v>
      </c>
    </row>
    <row r="1418" customFormat="false" ht="12.75" hidden="false" customHeight="false" outlineLevel="0" collapsed="false">
      <c r="A1418" s="19" t="n">
        <v>42794.9583333333</v>
      </c>
      <c r="E1418" s="15" t="n">
        <v>-0.4</v>
      </c>
      <c r="F1418" s="15" t="n">
        <v>-1.1</v>
      </c>
      <c r="G1418" s="15" t="n">
        <v>0.6</v>
      </c>
    </row>
    <row r="1419" customFormat="false" ht="12.75" hidden="false" customHeight="false" outlineLevel="0" collapsed="false">
      <c r="A1419" s="19" t="n">
        <v>42795</v>
      </c>
      <c r="E1419" s="15" t="n">
        <v>0.3</v>
      </c>
      <c r="F1419" s="15" t="n">
        <v>-3.8</v>
      </c>
      <c r="G1419" s="15" t="n">
        <v>-0.85</v>
      </c>
    </row>
    <row r="1420" customFormat="false" ht="12.75" hidden="false" customHeight="false" outlineLevel="0" collapsed="false">
      <c r="A1420" s="19" t="n">
        <v>42795.0416666667</v>
      </c>
      <c r="E1420" s="15" t="n">
        <v>-0.6</v>
      </c>
      <c r="F1420" s="15" t="n">
        <v>-1.5</v>
      </c>
      <c r="G1420" s="15" t="n">
        <v>0.1</v>
      </c>
    </row>
    <row r="1421" customFormat="false" ht="12.75" hidden="false" customHeight="false" outlineLevel="0" collapsed="false">
      <c r="A1421" s="19" t="n">
        <v>42795.0833333333</v>
      </c>
      <c r="E1421" s="15" t="n">
        <v>-0.9</v>
      </c>
      <c r="F1421" s="15" t="n">
        <v>-3</v>
      </c>
      <c r="G1421" s="15" t="n">
        <v>-0.65</v>
      </c>
    </row>
    <row r="1422" customFormat="false" ht="12.75" hidden="false" customHeight="false" outlineLevel="0" collapsed="false">
      <c r="A1422" s="19" t="n">
        <v>42795.125</v>
      </c>
      <c r="E1422" s="15" t="n">
        <v>-0.5</v>
      </c>
      <c r="F1422" s="15" t="n">
        <v>-2.2</v>
      </c>
      <c r="G1422" s="15" t="n">
        <v>-0.425</v>
      </c>
    </row>
    <row r="1423" customFormat="false" ht="12.75" hidden="false" customHeight="false" outlineLevel="0" collapsed="false">
      <c r="A1423" s="19" t="n">
        <v>42795.1666666667</v>
      </c>
      <c r="E1423" s="15" t="n">
        <v>-0.3</v>
      </c>
      <c r="F1423" s="15" t="n">
        <v>-4.1</v>
      </c>
      <c r="G1423" s="15" t="n">
        <v>-1.7</v>
      </c>
    </row>
    <row r="1424" customFormat="false" ht="12.75" hidden="false" customHeight="false" outlineLevel="0" collapsed="false">
      <c r="A1424" s="19" t="n">
        <v>42795.2083333333</v>
      </c>
      <c r="E1424" s="15" t="n">
        <v>-0.7</v>
      </c>
      <c r="F1424" s="15" t="n">
        <v>-3.6</v>
      </c>
      <c r="G1424" s="15" t="n">
        <v>-0.875</v>
      </c>
    </row>
    <row r="1425" customFormat="false" ht="12.75" hidden="false" customHeight="false" outlineLevel="0" collapsed="false">
      <c r="A1425" s="19" t="n">
        <v>42795.25</v>
      </c>
      <c r="E1425" s="15" t="n">
        <v>0.7</v>
      </c>
      <c r="F1425" s="15" t="n">
        <v>-1.7</v>
      </c>
      <c r="G1425" s="15" t="n">
        <v>-1.1</v>
      </c>
    </row>
    <row r="1426" customFormat="false" ht="12.75" hidden="false" customHeight="false" outlineLevel="0" collapsed="false">
      <c r="A1426" s="19" t="n">
        <v>42795.2916666667</v>
      </c>
      <c r="E1426" s="15" t="n">
        <v>-2</v>
      </c>
      <c r="F1426" s="15" t="n">
        <v>-3.1</v>
      </c>
      <c r="G1426" s="15" t="n">
        <v>-0.725</v>
      </c>
    </row>
    <row r="1427" customFormat="false" ht="12.75" hidden="false" customHeight="false" outlineLevel="0" collapsed="false">
      <c r="A1427" s="19" t="n">
        <v>42795.3333333333</v>
      </c>
      <c r="E1427" s="15" t="n">
        <v>-2.6</v>
      </c>
      <c r="F1427" s="15" t="n">
        <v>-2.7</v>
      </c>
      <c r="G1427" s="15" t="n">
        <v>-0.725</v>
      </c>
    </row>
    <row r="1428" customFormat="false" ht="12.75" hidden="false" customHeight="false" outlineLevel="0" collapsed="false">
      <c r="A1428" s="19" t="n">
        <v>42795.375</v>
      </c>
      <c r="E1428" s="15" t="n">
        <v>0</v>
      </c>
      <c r="F1428" s="15" t="n">
        <v>-3.6</v>
      </c>
      <c r="G1428" s="15" t="n">
        <v>-0.45</v>
      </c>
    </row>
    <row r="1429" customFormat="false" ht="12.75" hidden="false" customHeight="false" outlineLevel="0" collapsed="false">
      <c r="A1429" s="19" t="n">
        <v>42795.4166666667</v>
      </c>
      <c r="E1429" s="15" t="n">
        <v>-0.8</v>
      </c>
      <c r="F1429" s="15" t="n">
        <v>-3.4</v>
      </c>
      <c r="G1429" s="15" t="n">
        <v>-1.45</v>
      </c>
    </row>
    <row r="1430" customFormat="false" ht="12.75" hidden="false" customHeight="false" outlineLevel="0" collapsed="false">
      <c r="A1430" s="19" t="n">
        <v>42795.4583333333</v>
      </c>
      <c r="E1430" s="15" t="n">
        <v>-0.4</v>
      </c>
      <c r="F1430" s="15" t="n">
        <v>-4.6</v>
      </c>
      <c r="G1430" s="15" t="n">
        <v>-1.375</v>
      </c>
    </row>
    <row r="1431" customFormat="false" ht="12.75" hidden="false" customHeight="false" outlineLevel="0" collapsed="false">
      <c r="A1431" s="19" t="n">
        <v>42795.5</v>
      </c>
      <c r="E1431" s="15" t="n">
        <v>-1.9</v>
      </c>
      <c r="F1431" s="15" t="n">
        <v>-4.4</v>
      </c>
      <c r="G1431" s="15" t="n">
        <v>-2</v>
      </c>
    </row>
    <row r="1432" customFormat="false" ht="12.75" hidden="false" customHeight="false" outlineLevel="0" collapsed="false">
      <c r="A1432" s="19" t="n">
        <v>42795.5416666667</v>
      </c>
      <c r="E1432" s="15" t="n">
        <v>-1.2</v>
      </c>
      <c r="F1432" s="15" t="n">
        <v>-2.5</v>
      </c>
      <c r="G1432" s="15" t="n">
        <v>-1.5</v>
      </c>
    </row>
    <row r="1433" customFormat="false" ht="12.75" hidden="false" customHeight="false" outlineLevel="0" collapsed="false">
      <c r="A1433" s="19" t="n">
        <v>42795.5833333333</v>
      </c>
      <c r="E1433" s="15" t="n">
        <v>0.3</v>
      </c>
      <c r="F1433" s="15" t="n">
        <v>-5.6</v>
      </c>
      <c r="G1433" s="15" t="n">
        <v>-1.25</v>
      </c>
    </row>
    <row r="1434" customFormat="false" ht="12.75" hidden="false" customHeight="false" outlineLevel="0" collapsed="false">
      <c r="A1434" s="19" t="n">
        <v>42795.625</v>
      </c>
      <c r="E1434" s="15" t="n">
        <v>0.3</v>
      </c>
      <c r="F1434" s="15" t="n">
        <v>-3.9</v>
      </c>
      <c r="G1434" s="15" t="n">
        <v>-1.875</v>
      </c>
    </row>
    <row r="1435" customFormat="false" ht="12.75" hidden="false" customHeight="false" outlineLevel="0" collapsed="false">
      <c r="A1435" s="19" t="n">
        <v>42795.6666666667</v>
      </c>
      <c r="E1435" s="15" t="n">
        <v>-1.8</v>
      </c>
      <c r="F1435" s="15" t="n">
        <v>-2.7</v>
      </c>
      <c r="G1435" s="15" t="n">
        <v>-0.575</v>
      </c>
    </row>
    <row r="1436" customFormat="false" ht="12.75" hidden="false" customHeight="false" outlineLevel="0" collapsed="false">
      <c r="A1436" s="19" t="n">
        <v>42795.7083333333</v>
      </c>
      <c r="E1436" s="15" t="n">
        <v>-3</v>
      </c>
      <c r="F1436" s="15" t="n">
        <v>-2.5</v>
      </c>
      <c r="G1436" s="15" t="n">
        <v>-1.6</v>
      </c>
    </row>
    <row r="1437" customFormat="false" ht="12.75" hidden="false" customHeight="false" outlineLevel="0" collapsed="false">
      <c r="A1437" s="19" t="n">
        <v>42795.75</v>
      </c>
      <c r="E1437" s="15" t="n">
        <v>0.4</v>
      </c>
      <c r="F1437" s="15" t="n">
        <v>-1.7</v>
      </c>
      <c r="G1437" s="15" t="n">
        <v>-1.575</v>
      </c>
    </row>
    <row r="1438" customFormat="false" ht="12.75" hidden="false" customHeight="false" outlineLevel="0" collapsed="false">
      <c r="A1438" s="19" t="n">
        <v>42795.7916666667</v>
      </c>
      <c r="E1438" s="15" t="n">
        <v>0.9</v>
      </c>
      <c r="F1438" s="15" t="n">
        <v>-6.5</v>
      </c>
      <c r="G1438" s="15" t="n">
        <v>-1.1</v>
      </c>
    </row>
    <row r="1439" customFormat="false" ht="12.75" hidden="false" customHeight="false" outlineLevel="0" collapsed="false">
      <c r="A1439" s="19" t="n">
        <v>42795.8333333333</v>
      </c>
      <c r="E1439" s="15" t="n">
        <v>-2.1</v>
      </c>
      <c r="F1439" s="15" t="n">
        <v>-1.5</v>
      </c>
      <c r="G1439" s="15" t="n">
        <v>-0.225</v>
      </c>
    </row>
    <row r="1440" customFormat="false" ht="12.75" hidden="false" customHeight="false" outlineLevel="0" collapsed="false">
      <c r="A1440" s="19" t="n">
        <v>42795.875</v>
      </c>
      <c r="E1440" s="15" t="n">
        <v>-1.6</v>
      </c>
      <c r="F1440" s="15" t="n">
        <v>-3.3</v>
      </c>
      <c r="G1440" s="15" t="n">
        <v>0.05</v>
      </c>
    </row>
    <row r="1441" customFormat="false" ht="12.75" hidden="false" customHeight="false" outlineLevel="0" collapsed="false">
      <c r="A1441" s="19" t="n">
        <v>42795.9166666667</v>
      </c>
      <c r="E1441" s="15" t="n">
        <v>0.8</v>
      </c>
      <c r="F1441" s="15" t="n">
        <v>-4</v>
      </c>
      <c r="G1441" s="15" t="n">
        <v>-0.925</v>
      </c>
    </row>
    <row r="1442" customFormat="false" ht="12.75" hidden="false" customHeight="false" outlineLevel="0" collapsed="false">
      <c r="A1442" s="19" t="n">
        <v>42795.9583333333</v>
      </c>
      <c r="E1442" s="15" t="n">
        <v>-0.5</v>
      </c>
      <c r="F1442" s="15" t="n">
        <v>-1.7</v>
      </c>
      <c r="G1442" s="15" t="n">
        <v>0.325</v>
      </c>
    </row>
    <row r="1443" customFormat="false" ht="12.75" hidden="false" customHeight="false" outlineLevel="0" collapsed="false">
      <c r="A1443" s="19" t="n">
        <v>42796</v>
      </c>
      <c r="E1443" s="15" t="n">
        <v>-3.1</v>
      </c>
      <c r="F1443" s="15" t="n">
        <v>-1.3</v>
      </c>
      <c r="G1443" s="15" t="n">
        <v>0.975</v>
      </c>
    </row>
    <row r="1444" customFormat="false" ht="12.75" hidden="false" customHeight="false" outlineLevel="0" collapsed="false">
      <c r="A1444" s="19" t="n">
        <v>42796.0416666667</v>
      </c>
      <c r="E1444" s="15" t="n">
        <v>1.1</v>
      </c>
      <c r="F1444" s="15" t="n">
        <v>-0.2</v>
      </c>
      <c r="G1444" s="15" t="n">
        <v>0.725</v>
      </c>
    </row>
    <row r="1445" customFormat="false" ht="12.75" hidden="false" customHeight="false" outlineLevel="0" collapsed="false">
      <c r="A1445" s="19" t="n">
        <v>42796.0833333333</v>
      </c>
      <c r="E1445" s="15" t="n">
        <v>2.2</v>
      </c>
      <c r="F1445" s="15" t="n">
        <v>-2.7</v>
      </c>
      <c r="G1445" s="15" t="n">
        <v>0.9</v>
      </c>
    </row>
    <row r="1446" customFormat="false" ht="12.75" hidden="false" customHeight="false" outlineLevel="0" collapsed="false">
      <c r="A1446" s="19" t="n">
        <v>42796.125</v>
      </c>
      <c r="E1446" s="15" t="n">
        <v>-0.5</v>
      </c>
      <c r="F1446" s="15" t="n">
        <v>-3.9</v>
      </c>
      <c r="G1446" s="15" t="n">
        <v>0.85</v>
      </c>
    </row>
    <row r="1447" customFormat="false" ht="12.75" hidden="false" customHeight="false" outlineLevel="0" collapsed="false">
      <c r="A1447" s="19" t="n">
        <v>42796.1666666667</v>
      </c>
      <c r="E1447" s="15" t="n">
        <v>1</v>
      </c>
      <c r="F1447" s="15" t="n">
        <v>-2.5</v>
      </c>
      <c r="G1447" s="15" t="n">
        <v>0.95</v>
      </c>
    </row>
    <row r="1448" customFormat="false" ht="12.75" hidden="false" customHeight="false" outlineLevel="0" collapsed="false">
      <c r="A1448" s="19" t="n">
        <v>42796.2083333333</v>
      </c>
      <c r="E1448" s="15" t="n">
        <v>0.4</v>
      </c>
      <c r="F1448" s="15" t="n">
        <v>-2.4</v>
      </c>
      <c r="G1448" s="15" t="n">
        <v>1.725</v>
      </c>
    </row>
    <row r="1449" customFormat="false" ht="12.75" hidden="false" customHeight="false" outlineLevel="0" collapsed="false">
      <c r="A1449" s="19" t="n">
        <v>42796.25</v>
      </c>
      <c r="E1449" s="15" t="n">
        <v>2.5</v>
      </c>
      <c r="F1449" s="15" t="n">
        <v>-0.7</v>
      </c>
      <c r="G1449" s="15" t="n">
        <v>1.375</v>
      </c>
    </row>
    <row r="1450" customFormat="false" ht="12.75" hidden="false" customHeight="false" outlineLevel="0" collapsed="false">
      <c r="A1450" s="19" t="n">
        <v>42796.2916666667</v>
      </c>
      <c r="E1450" s="15" t="n">
        <v>1.6</v>
      </c>
      <c r="F1450" s="15" t="n">
        <v>0.5</v>
      </c>
      <c r="G1450" s="15" t="n">
        <v>3.325</v>
      </c>
    </row>
    <row r="1451" customFormat="false" ht="12.75" hidden="false" customHeight="false" outlineLevel="0" collapsed="false">
      <c r="A1451" s="19" t="n">
        <v>42796.3333333333</v>
      </c>
      <c r="E1451" s="15" t="n">
        <v>1.6</v>
      </c>
      <c r="F1451" s="15" t="n">
        <v>-0.9</v>
      </c>
      <c r="G1451" s="15" t="n">
        <v>1.35</v>
      </c>
    </row>
    <row r="1452" customFormat="false" ht="12.75" hidden="false" customHeight="false" outlineLevel="0" collapsed="false">
      <c r="A1452" s="19" t="n">
        <v>42796.375</v>
      </c>
      <c r="E1452" s="15" t="n">
        <v>1.2</v>
      </c>
      <c r="G1452" s="15" t="n">
        <v>0.55</v>
      </c>
    </row>
    <row r="1453" customFormat="false" ht="12.75" hidden="false" customHeight="false" outlineLevel="0" collapsed="false">
      <c r="A1453" s="19" t="n">
        <v>42796.4166666667</v>
      </c>
      <c r="E1453" s="15" t="n">
        <v>-1.3</v>
      </c>
      <c r="G1453" s="15" t="n">
        <v>-0.05</v>
      </c>
    </row>
    <row r="1454" customFormat="false" ht="12.75" hidden="false" customHeight="false" outlineLevel="0" collapsed="false">
      <c r="A1454" s="19" t="n">
        <v>42796.4583333333</v>
      </c>
      <c r="E1454" s="15" t="n">
        <v>-1.5</v>
      </c>
      <c r="G1454" s="15" t="n">
        <v>-1.1</v>
      </c>
    </row>
    <row r="1455" customFormat="false" ht="12.75" hidden="false" customHeight="false" outlineLevel="0" collapsed="false">
      <c r="A1455" s="19" t="n">
        <v>42796.5</v>
      </c>
      <c r="E1455" s="15" t="n">
        <v>0.3</v>
      </c>
      <c r="G1455" s="15" t="n">
        <v>-3</v>
      </c>
    </row>
    <row r="1456" customFormat="false" ht="12.75" hidden="false" customHeight="false" outlineLevel="0" collapsed="false">
      <c r="A1456" s="19" t="n">
        <v>42796.5416666667</v>
      </c>
      <c r="E1456" s="15" t="n">
        <v>-2.6</v>
      </c>
      <c r="G1456" s="15" t="n">
        <v>-2.15</v>
      </c>
    </row>
    <row r="1457" customFormat="false" ht="12.75" hidden="false" customHeight="false" outlineLevel="0" collapsed="false">
      <c r="A1457" s="19" t="n">
        <v>42796.5833333333</v>
      </c>
      <c r="E1457" s="15" t="n">
        <v>0.4</v>
      </c>
      <c r="G1457" s="15" t="n">
        <v>-0.8</v>
      </c>
    </row>
    <row r="1458" customFormat="false" ht="12.75" hidden="false" customHeight="false" outlineLevel="0" collapsed="false">
      <c r="A1458" s="19" t="n">
        <v>42796.625</v>
      </c>
      <c r="E1458" s="15" t="n">
        <v>-0.5</v>
      </c>
      <c r="G1458" s="15" t="n">
        <v>-1.15</v>
      </c>
    </row>
    <row r="1459" customFormat="false" ht="12.75" hidden="false" customHeight="false" outlineLevel="0" collapsed="false">
      <c r="A1459" s="19" t="n">
        <v>42796.6666666667</v>
      </c>
      <c r="E1459" s="15" t="n">
        <v>-1.2</v>
      </c>
      <c r="G1459" s="15" t="n">
        <v>-1.425</v>
      </c>
    </row>
    <row r="1460" customFormat="false" ht="12.75" hidden="false" customHeight="false" outlineLevel="0" collapsed="false">
      <c r="A1460" s="19" t="n">
        <v>42796.7083333333</v>
      </c>
      <c r="E1460" s="15" t="n">
        <v>-0.1</v>
      </c>
      <c r="G1460" s="15" t="n">
        <v>-1.55</v>
      </c>
    </row>
    <row r="1461" customFormat="false" ht="12.75" hidden="false" customHeight="false" outlineLevel="0" collapsed="false">
      <c r="A1461" s="19" t="n">
        <v>42796.75</v>
      </c>
      <c r="E1461" s="15" t="n">
        <v>-1.6</v>
      </c>
      <c r="G1461" s="15" t="n">
        <v>-0.275</v>
      </c>
    </row>
    <row r="1462" customFormat="false" ht="12.75" hidden="false" customHeight="false" outlineLevel="0" collapsed="false">
      <c r="A1462" s="19" t="n">
        <v>42796.7916666667</v>
      </c>
      <c r="E1462" s="15" t="n">
        <v>-2.6</v>
      </c>
      <c r="G1462" s="15" t="n">
        <v>-1.075</v>
      </c>
    </row>
    <row r="1463" customFormat="false" ht="12.75" hidden="false" customHeight="false" outlineLevel="0" collapsed="false">
      <c r="A1463" s="19" t="n">
        <v>42796.8333333333</v>
      </c>
      <c r="E1463" s="15" t="n">
        <v>-2.3</v>
      </c>
      <c r="G1463" s="15" t="n">
        <v>-1.625</v>
      </c>
    </row>
    <row r="1464" customFormat="false" ht="12.75" hidden="false" customHeight="false" outlineLevel="0" collapsed="false">
      <c r="A1464" s="19" t="n">
        <v>42796.875</v>
      </c>
      <c r="E1464" s="15" t="n">
        <v>-2</v>
      </c>
      <c r="G1464" s="15" t="n">
        <v>-1.6</v>
      </c>
    </row>
    <row r="1465" customFormat="false" ht="12.75" hidden="false" customHeight="false" outlineLevel="0" collapsed="false">
      <c r="A1465" s="19" t="n">
        <v>42796.9166666667</v>
      </c>
      <c r="E1465" s="15" t="n">
        <v>-1.9</v>
      </c>
      <c r="G1465" s="15" t="n">
        <v>-2.3</v>
      </c>
    </row>
    <row r="1466" customFormat="false" ht="12.75" hidden="false" customHeight="false" outlineLevel="0" collapsed="false">
      <c r="A1466" s="19" t="n">
        <v>42796.9583333333</v>
      </c>
      <c r="E1466" s="15" t="n">
        <v>-4.4</v>
      </c>
      <c r="G1466" s="15" t="n">
        <v>-2.75</v>
      </c>
    </row>
    <row r="1467" customFormat="false" ht="12.75" hidden="false" customHeight="false" outlineLevel="0" collapsed="false">
      <c r="A1467" s="19" t="n">
        <v>42797</v>
      </c>
      <c r="E1467" s="15" t="n">
        <v>-4.2</v>
      </c>
      <c r="G1467" s="15" t="n">
        <v>-3.45</v>
      </c>
    </row>
    <row r="1468" customFormat="false" ht="12.75" hidden="false" customHeight="false" outlineLevel="0" collapsed="false">
      <c r="A1468" s="19" t="n">
        <v>42797.0416666667</v>
      </c>
      <c r="E1468" s="15" t="n">
        <v>-2.4</v>
      </c>
      <c r="G1468" s="15" t="n">
        <v>-3.8</v>
      </c>
    </row>
    <row r="1469" customFormat="false" ht="12.75" hidden="false" customHeight="false" outlineLevel="0" collapsed="false">
      <c r="A1469" s="19" t="n">
        <v>42797.0833333333</v>
      </c>
      <c r="E1469" s="15" t="n">
        <v>-3</v>
      </c>
      <c r="G1469" s="15" t="n">
        <v>-3.775</v>
      </c>
    </row>
    <row r="1470" customFormat="false" ht="12.75" hidden="false" customHeight="false" outlineLevel="0" collapsed="false">
      <c r="A1470" s="19" t="n">
        <v>42797.125</v>
      </c>
      <c r="E1470" s="15" t="n">
        <v>-4.1</v>
      </c>
      <c r="G1470" s="15" t="n">
        <v>-3.975</v>
      </c>
    </row>
    <row r="1471" customFormat="false" ht="12.75" hidden="false" customHeight="false" outlineLevel="0" collapsed="false">
      <c r="A1471" s="19" t="n">
        <v>42797.1666666667</v>
      </c>
      <c r="E1471" s="15" t="n">
        <v>-4.5</v>
      </c>
      <c r="G1471" s="15" t="n">
        <v>-3.625</v>
      </c>
    </row>
    <row r="1472" customFormat="false" ht="12.75" hidden="false" customHeight="false" outlineLevel="0" collapsed="false">
      <c r="A1472" s="19" t="n">
        <v>42797.2083333333</v>
      </c>
      <c r="E1472" s="15" t="n">
        <v>-4.4</v>
      </c>
      <c r="G1472" s="15" t="n">
        <v>-4.075</v>
      </c>
    </row>
    <row r="1473" customFormat="false" ht="12.75" hidden="false" customHeight="false" outlineLevel="0" collapsed="false">
      <c r="A1473" s="19" t="n">
        <v>42797.25</v>
      </c>
      <c r="E1473" s="15" t="n">
        <v>-3.9</v>
      </c>
      <c r="G1473" s="15" t="n">
        <v>-3.65</v>
      </c>
    </row>
    <row r="1474" customFormat="false" ht="12.75" hidden="false" customHeight="false" outlineLevel="0" collapsed="false">
      <c r="A1474" s="19" t="n">
        <v>42797.2916666667</v>
      </c>
      <c r="E1474" s="15" t="n">
        <v>-3.4</v>
      </c>
      <c r="G1474" s="15" t="n">
        <v>-4.275</v>
      </c>
    </row>
    <row r="1475" customFormat="false" ht="12.75" hidden="false" customHeight="false" outlineLevel="0" collapsed="false">
      <c r="A1475" s="19" t="n">
        <v>42797.3333333333</v>
      </c>
      <c r="E1475" s="15" t="n">
        <v>-0.7</v>
      </c>
      <c r="G1475" s="15" t="n">
        <v>-3.25</v>
      </c>
    </row>
    <row r="1476" customFormat="false" ht="12.75" hidden="false" customHeight="false" outlineLevel="0" collapsed="false">
      <c r="A1476" s="19" t="n">
        <v>42797.375</v>
      </c>
      <c r="E1476" s="15" t="n">
        <v>-1.3</v>
      </c>
      <c r="G1476" s="15" t="n">
        <v>-2.625</v>
      </c>
    </row>
    <row r="1477" customFormat="false" ht="12.75" hidden="false" customHeight="false" outlineLevel="0" collapsed="false">
      <c r="A1477" s="19" t="n">
        <v>42797.4166666667</v>
      </c>
      <c r="E1477" s="15" t="n">
        <v>-3.8</v>
      </c>
      <c r="G1477" s="15" t="n">
        <v>-2.25</v>
      </c>
    </row>
    <row r="1478" customFormat="false" ht="12.75" hidden="false" customHeight="false" outlineLevel="0" collapsed="false">
      <c r="A1478" s="19" t="n">
        <v>42797.4583333333</v>
      </c>
      <c r="E1478" s="15" t="n">
        <v>-2.4</v>
      </c>
      <c r="G1478" s="15" t="n">
        <v>-2.475</v>
      </c>
    </row>
    <row r="1479" customFormat="false" ht="12.75" hidden="false" customHeight="false" outlineLevel="0" collapsed="false">
      <c r="A1479" s="19" t="n">
        <v>42797.5</v>
      </c>
      <c r="E1479" s="15" t="n">
        <v>-3.8</v>
      </c>
      <c r="G1479" s="15" t="n">
        <v>-2.375</v>
      </c>
    </row>
    <row r="1480" customFormat="false" ht="12.75" hidden="false" customHeight="false" outlineLevel="0" collapsed="false">
      <c r="A1480" s="19" t="n">
        <v>42797.5416666667</v>
      </c>
      <c r="E1480" s="15" t="n">
        <v>-2.4</v>
      </c>
      <c r="G1480" s="15" t="n">
        <v>-3.325</v>
      </c>
    </row>
    <row r="1481" customFormat="false" ht="12.75" hidden="false" customHeight="false" outlineLevel="0" collapsed="false">
      <c r="A1481" s="19" t="n">
        <v>42797.5833333333</v>
      </c>
      <c r="E1481" s="15" t="n">
        <v>-4.3</v>
      </c>
      <c r="G1481" s="15" t="n">
        <v>-3.55</v>
      </c>
    </row>
    <row r="1482" customFormat="false" ht="12.75" hidden="false" customHeight="false" outlineLevel="0" collapsed="false">
      <c r="A1482" s="19" t="n">
        <v>42797.625</v>
      </c>
      <c r="E1482" s="15" t="n">
        <v>-1.6</v>
      </c>
      <c r="G1482" s="15" t="n">
        <v>-3.4</v>
      </c>
    </row>
    <row r="1483" customFormat="false" ht="12.75" hidden="false" customHeight="false" outlineLevel="0" collapsed="false">
      <c r="A1483" s="19" t="n">
        <v>42797.6666666667</v>
      </c>
      <c r="E1483" s="15" t="n">
        <v>-1.8</v>
      </c>
      <c r="G1483" s="15" t="n">
        <v>-3.3</v>
      </c>
    </row>
    <row r="1484" customFormat="false" ht="12.75" hidden="false" customHeight="false" outlineLevel="0" collapsed="false">
      <c r="A1484" s="19" t="n">
        <v>42797.7083333333</v>
      </c>
      <c r="E1484" s="15" t="n">
        <v>-4</v>
      </c>
      <c r="G1484" s="15" t="n">
        <v>-2.825</v>
      </c>
    </row>
    <row r="1485" customFormat="false" ht="12.75" hidden="false" customHeight="false" outlineLevel="0" collapsed="false">
      <c r="A1485" s="19" t="n">
        <v>42797.75</v>
      </c>
      <c r="E1485" s="15" t="n">
        <v>0.1</v>
      </c>
      <c r="G1485" s="15" t="n">
        <v>-2.85</v>
      </c>
    </row>
    <row r="1486" customFormat="false" ht="12.75" hidden="false" customHeight="false" outlineLevel="0" collapsed="false">
      <c r="A1486" s="19" t="n">
        <v>42797.7916666667</v>
      </c>
      <c r="E1486" s="15" t="n">
        <v>-1.4</v>
      </c>
      <c r="G1486" s="15" t="n">
        <v>-3.625</v>
      </c>
    </row>
    <row r="1487" customFormat="false" ht="12.75" hidden="false" customHeight="false" outlineLevel="0" collapsed="false">
      <c r="A1487" s="19" t="n">
        <v>42797.8333333333</v>
      </c>
      <c r="E1487" s="15" t="n">
        <v>-1.7</v>
      </c>
      <c r="G1487" s="15" t="n">
        <v>-2.275</v>
      </c>
    </row>
    <row r="1488" customFormat="false" ht="12.75" hidden="false" customHeight="false" outlineLevel="0" collapsed="false">
      <c r="A1488" s="19" t="n">
        <v>42797.875</v>
      </c>
      <c r="E1488" s="15" t="n">
        <v>-0.9</v>
      </c>
      <c r="G1488" s="15" t="n">
        <v>-2.45</v>
      </c>
    </row>
    <row r="1489" customFormat="false" ht="12.75" hidden="false" customHeight="false" outlineLevel="0" collapsed="false">
      <c r="A1489" s="19" t="n">
        <v>42797.9166666667</v>
      </c>
      <c r="E1489" s="15" t="n">
        <v>-1.1</v>
      </c>
      <c r="G1489" s="15" t="n">
        <v>-2.65</v>
      </c>
    </row>
    <row r="1490" customFormat="false" ht="12.75" hidden="false" customHeight="false" outlineLevel="0" collapsed="false">
      <c r="A1490" s="19" t="n">
        <v>42797.9583333333</v>
      </c>
      <c r="E1490" s="15" t="n">
        <v>-2.9</v>
      </c>
      <c r="G1490" s="15" t="n">
        <v>-1.725</v>
      </c>
    </row>
    <row r="1491" customFormat="false" ht="12.75" hidden="false" customHeight="false" outlineLevel="0" collapsed="false">
      <c r="A1491" s="19" t="n">
        <v>42798</v>
      </c>
      <c r="E1491" s="15" t="n">
        <v>-0.5</v>
      </c>
      <c r="G1491" s="15" t="n">
        <v>-2.275</v>
      </c>
    </row>
    <row r="1492" customFormat="false" ht="12.75" hidden="false" customHeight="false" outlineLevel="0" collapsed="false">
      <c r="A1492" s="19" t="n">
        <v>42798.0416666667</v>
      </c>
      <c r="E1492" s="15" t="n">
        <v>-3.4</v>
      </c>
      <c r="G1492" s="15" t="n">
        <v>-1.85</v>
      </c>
    </row>
    <row r="1493" customFormat="false" ht="12.75" hidden="false" customHeight="false" outlineLevel="0" collapsed="false">
      <c r="A1493" s="19" t="n">
        <v>42798.0833333333</v>
      </c>
      <c r="E1493" s="15" t="n">
        <v>-3</v>
      </c>
      <c r="G1493" s="15" t="n">
        <v>-2.525</v>
      </c>
    </row>
    <row r="1494" customFormat="false" ht="12.75" hidden="false" customHeight="false" outlineLevel="0" collapsed="false">
      <c r="A1494" s="19" t="n">
        <v>42798.125</v>
      </c>
      <c r="E1494" s="15" t="n">
        <v>-3.6</v>
      </c>
      <c r="G1494" s="15" t="n">
        <v>-1.425</v>
      </c>
    </row>
    <row r="1495" customFormat="false" ht="12.75" hidden="false" customHeight="false" outlineLevel="0" collapsed="false">
      <c r="A1495" s="19" t="n">
        <v>42798.1666666667</v>
      </c>
      <c r="E1495" s="15" t="n">
        <v>-1.4</v>
      </c>
      <c r="G1495" s="15" t="n">
        <v>-2.5</v>
      </c>
    </row>
    <row r="1496" customFormat="false" ht="12.75" hidden="false" customHeight="false" outlineLevel="0" collapsed="false">
      <c r="A1496" s="19" t="n">
        <v>42798.2083333333</v>
      </c>
      <c r="E1496" s="15" t="n">
        <v>-2.4</v>
      </c>
      <c r="G1496" s="15" t="n">
        <v>-2.325</v>
      </c>
    </row>
    <row r="1497" customFormat="false" ht="12.75" hidden="false" customHeight="false" outlineLevel="0" collapsed="false">
      <c r="A1497" s="19" t="n">
        <v>42798.25</v>
      </c>
      <c r="E1497" s="15" t="n">
        <v>-2.4</v>
      </c>
      <c r="G1497" s="15" t="n">
        <v>-2.35</v>
      </c>
    </row>
    <row r="1498" customFormat="false" ht="12.75" hidden="false" customHeight="false" outlineLevel="0" collapsed="false">
      <c r="A1498" s="19" t="n">
        <v>42798.2916666667</v>
      </c>
      <c r="E1498" s="15" t="n">
        <v>-1.7</v>
      </c>
      <c r="G1498" s="15" t="n">
        <v>-1.375</v>
      </c>
    </row>
    <row r="1499" customFormat="false" ht="12.75" hidden="false" customHeight="false" outlineLevel="0" collapsed="false">
      <c r="A1499" s="19" t="n">
        <v>42798.3333333333</v>
      </c>
      <c r="E1499" s="15" t="n">
        <v>-0.6</v>
      </c>
      <c r="G1499" s="15" t="n">
        <v>-1.675</v>
      </c>
    </row>
    <row r="1500" customFormat="false" ht="12.75" hidden="false" customHeight="false" outlineLevel="0" collapsed="false">
      <c r="A1500" s="19" t="n">
        <v>42798.375</v>
      </c>
      <c r="E1500" s="15" t="n">
        <v>-0.8</v>
      </c>
      <c r="G1500" s="15" t="n">
        <v>-1.625</v>
      </c>
    </row>
    <row r="1501" customFormat="false" ht="12.75" hidden="false" customHeight="false" outlineLevel="0" collapsed="false">
      <c r="A1501" s="19" t="n">
        <v>42798.4166666667</v>
      </c>
      <c r="E1501" s="15" t="n">
        <v>-1.3</v>
      </c>
      <c r="G1501" s="15" t="n">
        <v>-0.95</v>
      </c>
    </row>
    <row r="1502" customFormat="false" ht="12.75" hidden="false" customHeight="false" outlineLevel="0" collapsed="false">
      <c r="A1502" s="19" t="n">
        <v>42798.4583333333</v>
      </c>
      <c r="E1502" s="15" t="n">
        <v>1</v>
      </c>
      <c r="G1502" s="15" t="n">
        <v>-0.95</v>
      </c>
    </row>
    <row r="1503" customFormat="false" ht="12.75" hidden="false" customHeight="false" outlineLevel="0" collapsed="false">
      <c r="A1503" s="19" t="n">
        <v>42798.5</v>
      </c>
      <c r="E1503" s="15" t="n">
        <v>-0.4</v>
      </c>
      <c r="G1503" s="15" t="n">
        <v>-0.6</v>
      </c>
    </row>
    <row r="1504" customFormat="false" ht="12.75" hidden="false" customHeight="false" outlineLevel="0" collapsed="false">
      <c r="A1504" s="19" t="n">
        <v>42798.5416666667</v>
      </c>
      <c r="E1504" s="15" t="n">
        <v>0.1</v>
      </c>
      <c r="G1504" s="15" t="n">
        <v>-0.425</v>
      </c>
    </row>
    <row r="1505" customFormat="false" ht="12.75" hidden="false" customHeight="false" outlineLevel="0" collapsed="false">
      <c r="A1505" s="19" t="n">
        <v>42798.5833333333</v>
      </c>
      <c r="E1505" s="15" t="n">
        <v>0.1</v>
      </c>
      <c r="G1505" s="15" t="n">
        <v>-0.575</v>
      </c>
    </row>
    <row r="1506" customFormat="false" ht="12.75" hidden="false" customHeight="false" outlineLevel="0" collapsed="false">
      <c r="A1506" s="19" t="n">
        <v>42798.625</v>
      </c>
      <c r="E1506" s="15" t="n">
        <v>0.7</v>
      </c>
      <c r="G1506" s="15" t="n">
        <v>-0.9</v>
      </c>
    </row>
    <row r="1507" customFormat="false" ht="12.75" hidden="false" customHeight="false" outlineLevel="0" collapsed="false">
      <c r="A1507" s="19" t="n">
        <v>42798.6666666667</v>
      </c>
      <c r="E1507" s="15" t="n">
        <v>-2.3</v>
      </c>
      <c r="G1507" s="15" t="n">
        <v>-0.9</v>
      </c>
    </row>
    <row r="1508" customFormat="false" ht="12.75" hidden="false" customHeight="false" outlineLevel="0" collapsed="false">
      <c r="A1508" s="19" t="n">
        <v>42798.7083333333</v>
      </c>
      <c r="E1508" s="15" t="n">
        <v>0.2</v>
      </c>
      <c r="G1508" s="15" t="n">
        <v>-0.275</v>
      </c>
    </row>
    <row r="1509" customFormat="false" ht="12.75" hidden="false" customHeight="false" outlineLevel="0" collapsed="false">
      <c r="A1509" s="19" t="n">
        <v>42798.75</v>
      </c>
      <c r="E1509" s="15" t="n">
        <v>-1.4</v>
      </c>
      <c r="G1509" s="15" t="n">
        <v>-0.525</v>
      </c>
    </row>
    <row r="1510" customFormat="false" ht="12.75" hidden="false" customHeight="false" outlineLevel="0" collapsed="false">
      <c r="A1510" s="19" t="n">
        <v>42798.7916666667</v>
      </c>
      <c r="E1510" s="15" t="n">
        <v>-1</v>
      </c>
      <c r="G1510" s="15" t="n">
        <v>-0.875</v>
      </c>
    </row>
    <row r="1511" customFormat="false" ht="12.75" hidden="false" customHeight="false" outlineLevel="0" collapsed="false">
      <c r="A1511" s="19" t="n">
        <v>42798.8333333333</v>
      </c>
      <c r="E1511" s="15" t="n">
        <v>-1.4</v>
      </c>
      <c r="G1511" s="15" t="n">
        <v>-0.1</v>
      </c>
    </row>
    <row r="1512" customFormat="false" ht="12.75" hidden="false" customHeight="false" outlineLevel="0" collapsed="false">
      <c r="A1512" s="19" t="n">
        <v>42798.875</v>
      </c>
      <c r="E1512" s="15" t="n">
        <v>-1.6</v>
      </c>
      <c r="G1512" s="15" t="n">
        <v>-0.7</v>
      </c>
    </row>
    <row r="1513" customFormat="false" ht="12.75" hidden="false" customHeight="false" outlineLevel="0" collapsed="false">
      <c r="A1513" s="19" t="n">
        <v>42798.9166666667</v>
      </c>
      <c r="E1513" s="15" t="n">
        <v>-1.3</v>
      </c>
      <c r="G1513" s="15" t="n">
        <v>0.275</v>
      </c>
    </row>
    <row r="1514" customFormat="false" ht="12.75" hidden="false" customHeight="false" outlineLevel="0" collapsed="false">
      <c r="A1514" s="19" t="n">
        <v>42798.9583333333</v>
      </c>
      <c r="E1514" s="15" t="n">
        <v>-2.2</v>
      </c>
      <c r="G1514" s="15" t="n">
        <v>-0.925</v>
      </c>
    </row>
    <row r="1515" customFormat="false" ht="12.75" hidden="false" customHeight="false" outlineLevel="0" collapsed="false">
      <c r="A1515" s="19" t="n">
        <v>42799</v>
      </c>
      <c r="E1515" s="15" t="n">
        <v>-2.3</v>
      </c>
      <c r="G1515" s="15" t="n">
        <v>-1.775</v>
      </c>
    </row>
    <row r="1516" customFormat="false" ht="12.75" hidden="false" customHeight="false" outlineLevel="0" collapsed="false">
      <c r="A1516" s="19" t="n">
        <v>42799.0416666667</v>
      </c>
      <c r="E1516" s="15" t="n">
        <v>-1.6</v>
      </c>
      <c r="G1516" s="15" t="n">
        <v>-1.975</v>
      </c>
    </row>
    <row r="1517" customFormat="false" ht="12.75" hidden="false" customHeight="false" outlineLevel="0" collapsed="false">
      <c r="A1517" s="19" t="n">
        <v>42799.0833333333</v>
      </c>
      <c r="E1517" s="15" t="n">
        <v>-2.1</v>
      </c>
      <c r="G1517" s="15" t="n">
        <v>-1.625</v>
      </c>
    </row>
    <row r="1518" customFormat="false" ht="12.75" hidden="false" customHeight="false" outlineLevel="0" collapsed="false">
      <c r="A1518" s="19" t="n">
        <v>42799.125</v>
      </c>
      <c r="E1518" s="15" t="n">
        <v>-3.2</v>
      </c>
      <c r="G1518" s="15" t="n">
        <v>-3.025</v>
      </c>
    </row>
    <row r="1519" customFormat="false" ht="12.75" hidden="false" customHeight="false" outlineLevel="0" collapsed="false">
      <c r="A1519" s="19" t="n">
        <v>42799.1666666667</v>
      </c>
      <c r="E1519" s="15" t="n">
        <v>-2.3</v>
      </c>
      <c r="G1519" s="15" t="n">
        <v>-3.175</v>
      </c>
    </row>
    <row r="1520" customFormat="false" ht="12.75" hidden="false" customHeight="false" outlineLevel="0" collapsed="false">
      <c r="A1520" s="19" t="n">
        <v>42799.2083333333</v>
      </c>
      <c r="E1520" s="15" t="n">
        <v>0.4</v>
      </c>
      <c r="G1520" s="15" t="n">
        <v>-4.75</v>
      </c>
    </row>
    <row r="1521" customFormat="false" ht="12.75" hidden="false" customHeight="false" outlineLevel="0" collapsed="false">
      <c r="A1521" s="19" t="n">
        <v>42799.25</v>
      </c>
      <c r="E1521" s="15" t="n">
        <v>-3.5</v>
      </c>
      <c r="G1521" s="15" t="n">
        <v>-3.85</v>
      </c>
    </row>
    <row r="1522" customFormat="false" ht="12.75" hidden="false" customHeight="false" outlineLevel="0" collapsed="false">
      <c r="A1522" s="19" t="n">
        <v>42799.2916666667</v>
      </c>
      <c r="E1522" s="15" t="n">
        <v>-0.8</v>
      </c>
      <c r="G1522" s="15" t="n">
        <v>-0.725</v>
      </c>
    </row>
    <row r="1523" customFormat="false" ht="12.75" hidden="false" customHeight="false" outlineLevel="0" collapsed="false">
      <c r="A1523" s="19" t="n">
        <v>42799.3333333333</v>
      </c>
      <c r="E1523" s="15" t="n">
        <v>-1.6</v>
      </c>
      <c r="G1523" s="15" t="n">
        <v>0.8</v>
      </c>
    </row>
    <row r="1524" customFormat="false" ht="12.75" hidden="false" customHeight="false" outlineLevel="0" collapsed="false">
      <c r="A1524" s="19" t="n">
        <v>42799.375</v>
      </c>
      <c r="E1524" s="15" t="n">
        <v>0.6</v>
      </c>
      <c r="G1524" s="15" t="n">
        <v>0.125</v>
      </c>
    </row>
    <row r="1525" customFormat="false" ht="12.75" hidden="false" customHeight="false" outlineLevel="0" collapsed="false">
      <c r="A1525" s="19" t="n">
        <v>42799.4166666667</v>
      </c>
      <c r="E1525" s="15" t="n">
        <v>0.1</v>
      </c>
      <c r="G1525" s="15" t="n">
        <v>-0.025</v>
      </c>
    </row>
    <row r="1526" customFormat="false" ht="12.75" hidden="false" customHeight="false" outlineLevel="0" collapsed="false">
      <c r="A1526" s="19" t="n">
        <v>42799.4583333333</v>
      </c>
      <c r="E1526" s="15" t="n">
        <v>1.1</v>
      </c>
      <c r="G1526" s="15" t="n">
        <v>0.15</v>
      </c>
    </row>
    <row r="1527" customFormat="false" ht="12.75" hidden="false" customHeight="false" outlineLevel="0" collapsed="false">
      <c r="A1527" s="19" t="n">
        <v>42799.5</v>
      </c>
      <c r="E1527" s="15" t="n">
        <v>-0.1</v>
      </c>
      <c r="G1527" s="15" t="n">
        <v>-0.275</v>
      </c>
    </row>
    <row r="1528" customFormat="false" ht="12.75" hidden="false" customHeight="false" outlineLevel="0" collapsed="false">
      <c r="A1528" s="19" t="n">
        <v>42799.5416666667</v>
      </c>
      <c r="E1528" s="15" t="n">
        <v>2.1</v>
      </c>
      <c r="G1528" s="15" t="n">
        <v>-0.25</v>
      </c>
    </row>
    <row r="1529" customFormat="false" ht="12.75" hidden="false" customHeight="false" outlineLevel="0" collapsed="false">
      <c r="A1529" s="19" t="n">
        <v>42799.5833333333</v>
      </c>
      <c r="E1529" s="15" t="n">
        <v>1.5</v>
      </c>
      <c r="G1529" s="15" t="n">
        <v>-0.3</v>
      </c>
    </row>
    <row r="1530" customFormat="false" ht="12.75" hidden="false" customHeight="false" outlineLevel="0" collapsed="false">
      <c r="A1530" s="19" t="n">
        <v>42799.625</v>
      </c>
      <c r="E1530" s="15" t="n">
        <v>-1.8</v>
      </c>
      <c r="G1530" s="15" t="n">
        <v>-0.4</v>
      </c>
    </row>
    <row r="1531" customFormat="false" ht="12.75" hidden="false" customHeight="false" outlineLevel="0" collapsed="false">
      <c r="A1531" s="19" t="n">
        <v>42799.6666666667</v>
      </c>
      <c r="E1531" s="15" t="n">
        <v>-0.3</v>
      </c>
      <c r="G1531" s="15" t="n">
        <v>0.9</v>
      </c>
    </row>
    <row r="1532" customFormat="false" ht="12.75" hidden="false" customHeight="false" outlineLevel="0" collapsed="false">
      <c r="A1532" s="19" t="n">
        <v>42799.7083333333</v>
      </c>
      <c r="E1532" s="15" t="n">
        <v>1.3</v>
      </c>
      <c r="G1532" s="15" t="n">
        <v>0.925</v>
      </c>
    </row>
    <row r="1533" customFormat="false" ht="12.75" hidden="false" customHeight="false" outlineLevel="0" collapsed="false">
      <c r="A1533" s="19" t="n">
        <v>42799.75</v>
      </c>
      <c r="E1533" s="15" t="n">
        <v>-0.8</v>
      </c>
      <c r="G1533" s="15" t="n">
        <v>2.375</v>
      </c>
    </row>
    <row r="1534" customFormat="false" ht="12.75" hidden="false" customHeight="false" outlineLevel="0" collapsed="false">
      <c r="A1534" s="19" t="n">
        <v>42799.7916666667</v>
      </c>
      <c r="E1534" s="15" t="n">
        <v>1.3</v>
      </c>
      <c r="G1534" s="15" t="n">
        <v>0.95</v>
      </c>
    </row>
    <row r="1535" customFormat="false" ht="12.75" hidden="false" customHeight="false" outlineLevel="0" collapsed="false">
      <c r="A1535" s="19" t="n">
        <v>42799.8333333333</v>
      </c>
      <c r="E1535" s="15" t="n">
        <v>-1.7</v>
      </c>
      <c r="G1535" s="15" t="n">
        <v>1.45</v>
      </c>
    </row>
    <row r="1536" customFormat="false" ht="12.75" hidden="false" customHeight="false" outlineLevel="0" collapsed="false">
      <c r="A1536" s="19" t="n">
        <v>42799.875</v>
      </c>
      <c r="E1536" s="15" t="n">
        <v>0.9</v>
      </c>
      <c r="G1536" s="15" t="n">
        <v>1.825</v>
      </c>
    </row>
    <row r="1537" customFormat="false" ht="12.75" hidden="false" customHeight="false" outlineLevel="0" collapsed="false">
      <c r="A1537" s="19" t="n">
        <v>42799.9166666667</v>
      </c>
      <c r="E1537" s="15" t="n">
        <v>-0.1</v>
      </c>
      <c r="G1537" s="15" t="n">
        <v>0.125</v>
      </c>
    </row>
    <row r="1538" customFormat="false" ht="12.75" hidden="false" customHeight="false" outlineLevel="0" collapsed="false">
      <c r="A1538" s="19" t="n">
        <v>42799.9583333333</v>
      </c>
      <c r="E1538" s="15" t="n">
        <v>-2</v>
      </c>
      <c r="G1538" s="15" t="n">
        <v>-0.125</v>
      </c>
    </row>
    <row r="1539" customFormat="false" ht="12.75" hidden="false" customHeight="false" outlineLevel="0" collapsed="false">
      <c r="A1539" s="19" t="n">
        <v>42800</v>
      </c>
      <c r="E1539" s="15" t="n">
        <v>-2.1</v>
      </c>
      <c r="G1539" s="15" t="n">
        <v>-1.825</v>
      </c>
    </row>
    <row r="1540" customFormat="false" ht="12.75" hidden="false" customHeight="false" outlineLevel="0" collapsed="false">
      <c r="A1540" s="19" t="n">
        <v>42800.0416666667</v>
      </c>
      <c r="E1540" s="15" t="n">
        <v>-2.5</v>
      </c>
      <c r="G1540" s="15" t="n">
        <v>-0.875</v>
      </c>
    </row>
    <row r="1541" customFormat="false" ht="12.75" hidden="false" customHeight="false" outlineLevel="0" collapsed="false">
      <c r="A1541" s="19" t="n">
        <v>42800.0833333333</v>
      </c>
      <c r="E1541" s="15" t="n">
        <v>-1</v>
      </c>
      <c r="G1541" s="15" t="n">
        <v>-1.9</v>
      </c>
    </row>
    <row r="1542" customFormat="false" ht="12.75" hidden="false" customHeight="false" outlineLevel="0" collapsed="false">
      <c r="A1542" s="19" t="n">
        <v>42800.125</v>
      </c>
      <c r="E1542" s="15" t="n">
        <v>-3.1</v>
      </c>
      <c r="G1542" s="15" t="n">
        <v>-1.675</v>
      </c>
    </row>
    <row r="1543" customFormat="false" ht="12.75" hidden="false" customHeight="false" outlineLevel="0" collapsed="false">
      <c r="A1543" s="19" t="n">
        <v>42800.1666666667</v>
      </c>
      <c r="E1543" s="15" t="n">
        <v>-2.2</v>
      </c>
      <c r="G1543" s="15" t="n">
        <v>-1.875</v>
      </c>
    </row>
    <row r="1544" customFormat="false" ht="12.75" hidden="false" customHeight="false" outlineLevel="0" collapsed="false">
      <c r="A1544" s="19" t="n">
        <v>42800.2083333333</v>
      </c>
      <c r="E1544" s="15" t="n">
        <v>-1.4</v>
      </c>
      <c r="G1544" s="15" t="n">
        <v>-1.15</v>
      </c>
    </row>
    <row r="1545" customFormat="false" ht="12.75" hidden="false" customHeight="false" outlineLevel="0" collapsed="false">
      <c r="A1545" s="19" t="n">
        <v>42800.25</v>
      </c>
      <c r="E1545" s="15" t="n">
        <v>0.4</v>
      </c>
      <c r="G1545" s="15" t="n">
        <v>0</v>
      </c>
    </row>
    <row r="1546" customFormat="false" ht="12.75" hidden="false" customHeight="false" outlineLevel="0" collapsed="false">
      <c r="A1546" s="19" t="n">
        <v>42800.2916666667</v>
      </c>
      <c r="G1546" s="15" t="n">
        <v>1.6</v>
      </c>
    </row>
    <row r="1547" customFormat="false" ht="12.75" hidden="false" customHeight="false" outlineLevel="0" collapsed="false">
      <c r="A1547" s="19" t="n">
        <v>42800.3333333333</v>
      </c>
      <c r="E1547" s="15" t="n">
        <v>-0.3</v>
      </c>
      <c r="G1547" s="15" t="n">
        <v>1.55</v>
      </c>
    </row>
    <row r="1548" customFormat="false" ht="12.75" hidden="false" customHeight="false" outlineLevel="0" collapsed="false">
      <c r="A1548" s="19" t="n">
        <v>42800.375</v>
      </c>
      <c r="E1548" s="15" t="n">
        <v>-0.2</v>
      </c>
      <c r="G1548" s="15" t="n">
        <v>1.45</v>
      </c>
    </row>
    <row r="1549" customFormat="false" ht="12.75" hidden="false" customHeight="false" outlineLevel="0" collapsed="false">
      <c r="A1549" s="19" t="n">
        <v>42800.4166666667</v>
      </c>
      <c r="E1549" s="15" t="n">
        <v>0.3</v>
      </c>
      <c r="F1549" s="15" t="n">
        <v>-0.7</v>
      </c>
      <c r="G1549" s="15" t="n">
        <v>0.6</v>
      </c>
    </row>
    <row r="1550" customFormat="false" ht="12.75" hidden="false" customHeight="false" outlineLevel="0" collapsed="false">
      <c r="A1550" s="19" t="n">
        <v>42800.4583333333</v>
      </c>
      <c r="E1550" s="15" t="n">
        <v>-2.7</v>
      </c>
      <c r="F1550" s="15" t="n">
        <v>-1.3</v>
      </c>
      <c r="G1550" s="15" t="n">
        <v>0.966666666666667</v>
      </c>
    </row>
    <row r="1551" customFormat="false" ht="12.75" hidden="false" customHeight="false" outlineLevel="0" collapsed="false">
      <c r="A1551" s="19" t="n">
        <v>42800.5</v>
      </c>
      <c r="E1551" s="15" t="n">
        <v>0.1</v>
      </c>
      <c r="F1551" s="15" t="n">
        <v>-1.4</v>
      </c>
      <c r="G1551" s="15" t="n">
        <v>-0.733333333333333</v>
      </c>
    </row>
    <row r="1552" customFormat="false" ht="12.75" hidden="false" customHeight="false" outlineLevel="0" collapsed="false">
      <c r="A1552" s="19" t="n">
        <v>42800.5416666667</v>
      </c>
      <c r="E1552" s="15" t="n">
        <v>-3.7</v>
      </c>
      <c r="F1552" s="15" t="n">
        <v>-2.3</v>
      </c>
      <c r="G1552" s="15" t="n">
        <v>-0.433333333333333</v>
      </c>
    </row>
    <row r="1553" customFormat="false" ht="12.75" hidden="false" customHeight="false" outlineLevel="0" collapsed="false">
      <c r="A1553" s="19" t="n">
        <v>42800.5833333333</v>
      </c>
      <c r="E1553" s="15" t="n">
        <v>-1.2</v>
      </c>
      <c r="F1553" s="15" t="n">
        <v>-4.5</v>
      </c>
      <c r="G1553" s="15" t="n">
        <v>-1.26666666666667</v>
      </c>
    </row>
    <row r="1554" customFormat="false" ht="12.75" hidden="false" customHeight="false" outlineLevel="0" collapsed="false">
      <c r="A1554" s="19" t="n">
        <v>42800.625</v>
      </c>
      <c r="E1554" s="15" t="n">
        <v>-0.1</v>
      </c>
      <c r="F1554" s="15" t="n">
        <v>-0.2</v>
      </c>
      <c r="G1554" s="15" t="n">
        <v>1.85037170770859E-017</v>
      </c>
    </row>
    <row r="1555" customFormat="false" ht="12.75" hidden="false" customHeight="false" outlineLevel="0" collapsed="false">
      <c r="A1555" s="19" t="n">
        <v>42800.6666666667</v>
      </c>
      <c r="E1555" s="15" t="n">
        <v>-1.2</v>
      </c>
      <c r="F1555" s="15" t="n">
        <v>-1.1</v>
      </c>
      <c r="G1555" s="15" t="n">
        <v>0.433333333333333</v>
      </c>
    </row>
    <row r="1556" customFormat="false" ht="12.75" hidden="false" customHeight="false" outlineLevel="0" collapsed="false">
      <c r="A1556" s="19" t="n">
        <v>42800.7083333333</v>
      </c>
      <c r="E1556" s="15" t="n">
        <v>0.1</v>
      </c>
      <c r="F1556" s="15" t="n">
        <v>-1.3</v>
      </c>
      <c r="G1556" s="15" t="n">
        <v>0.733333333333333</v>
      </c>
    </row>
    <row r="1557" customFormat="false" ht="12.75" hidden="false" customHeight="false" outlineLevel="0" collapsed="false">
      <c r="A1557" s="19" t="n">
        <v>42800.75</v>
      </c>
      <c r="E1557" s="15" t="n">
        <v>-0.1</v>
      </c>
      <c r="F1557" s="15" t="n">
        <v>-2.8</v>
      </c>
      <c r="G1557" s="15" t="n">
        <v>0.1</v>
      </c>
    </row>
    <row r="1558" customFormat="false" ht="12.75" hidden="false" customHeight="false" outlineLevel="0" collapsed="false">
      <c r="A1558" s="19" t="n">
        <v>42800.7916666667</v>
      </c>
      <c r="E1558" s="15" t="n">
        <v>-1.4</v>
      </c>
      <c r="F1558" s="15" t="n">
        <v>-2.1</v>
      </c>
      <c r="G1558" s="15" t="n">
        <v>0.575</v>
      </c>
    </row>
    <row r="1559" customFormat="false" ht="12.75" hidden="false" customHeight="false" outlineLevel="0" collapsed="false">
      <c r="A1559" s="19" t="n">
        <v>42800.8333333333</v>
      </c>
      <c r="E1559" s="15" t="n">
        <v>-1.5</v>
      </c>
      <c r="F1559" s="15" t="n">
        <v>-2.6</v>
      </c>
      <c r="G1559" s="15" t="n">
        <v>0.65</v>
      </c>
    </row>
    <row r="1560" customFormat="false" ht="12.75" hidden="false" customHeight="false" outlineLevel="0" collapsed="false">
      <c r="A1560" s="19" t="n">
        <v>42800.875</v>
      </c>
      <c r="E1560" s="15" t="n">
        <v>-0.3</v>
      </c>
      <c r="F1560" s="15" t="n">
        <v>-2.9</v>
      </c>
      <c r="G1560" s="15" t="n">
        <v>-0.525</v>
      </c>
    </row>
    <row r="1561" customFormat="false" ht="12.75" hidden="false" customHeight="false" outlineLevel="0" collapsed="false">
      <c r="A1561" s="19" t="n">
        <v>42800.9166666667</v>
      </c>
      <c r="E1561" s="15" t="n">
        <v>-1.9</v>
      </c>
      <c r="F1561" s="15" t="n">
        <v>-3.5</v>
      </c>
      <c r="G1561" s="15" t="n">
        <v>-0.7</v>
      </c>
    </row>
    <row r="1562" customFormat="false" ht="12.75" hidden="false" customHeight="false" outlineLevel="0" collapsed="false">
      <c r="A1562" s="19" t="n">
        <v>42800.9583333333</v>
      </c>
      <c r="E1562" s="15" t="n">
        <v>0.5</v>
      </c>
      <c r="F1562" s="15" t="n">
        <v>-1.4</v>
      </c>
      <c r="G1562" s="15" t="n">
        <v>0.125</v>
      </c>
    </row>
    <row r="1563" customFormat="false" ht="12.75" hidden="false" customHeight="false" outlineLevel="0" collapsed="false">
      <c r="A1563" s="19" t="n">
        <v>42801</v>
      </c>
      <c r="E1563" s="15" t="n">
        <v>0.2</v>
      </c>
      <c r="F1563" s="15" t="n">
        <v>1</v>
      </c>
      <c r="G1563" s="15" t="n">
        <v>0.025</v>
      </c>
    </row>
    <row r="1564" customFormat="false" ht="12.75" hidden="false" customHeight="false" outlineLevel="0" collapsed="false">
      <c r="A1564" s="19" t="n">
        <v>42801.0416666667</v>
      </c>
      <c r="E1564" s="15" t="n">
        <v>-1.4</v>
      </c>
      <c r="F1564" s="15" t="n">
        <v>-3.3</v>
      </c>
      <c r="G1564" s="15" t="n">
        <v>-1</v>
      </c>
    </row>
    <row r="1565" customFormat="false" ht="12.75" hidden="false" customHeight="false" outlineLevel="0" collapsed="false">
      <c r="A1565" s="19" t="n">
        <v>42801.0833333333</v>
      </c>
      <c r="E1565" s="15" t="n">
        <v>-0.2</v>
      </c>
      <c r="F1565" s="15" t="n">
        <v>-2.2</v>
      </c>
      <c r="G1565" s="15" t="n">
        <v>-1</v>
      </c>
    </row>
    <row r="1566" customFormat="false" ht="12.75" hidden="false" customHeight="false" outlineLevel="0" collapsed="false">
      <c r="A1566" s="19" t="n">
        <v>42801.125</v>
      </c>
      <c r="E1566" s="15" t="n">
        <v>-2.9</v>
      </c>
      <c r="F1566" s="15" t="n">
        <v>-5.3</v>
      </c>
      <c r="G1566" s="15" t="n">
        <v>-0.275</v>
      </c>
    </row>
    <row r="1567" customFormat="false" ht="12.75" hidden="false" customHeight="false" outlineLevel="0" collapsed="false">
      <c r="A1567" s="19" t="n">
        <v>42801.1666666667</v>
      </c>
      <c r="E1567" s="15" t="n">
        <v>-1.8</v>
      </c>
      <c r="F1567" s="15" t="n">
        <v>0.5</v>
      </c>
      <c r="G1567" s="15" t="n">
        <v>-0.75</v>
      </c>
    </row>
    <row r="1568" customFormat="false" ht="12.75" hidden="false" customHeight="false" outlineLevel="0" collapsed="false">
      <c r="A1568" s="19" t="n">
        <v>42801.2083333333</v>
      </c>
      <c r="E1568" s="15" t="n">
        <v>-1.2</v>
      </c>
      <c r="F1568" s="15" t="n">
        <v>-4.8</v>
      </c>
      <c r="G1568" s="15" t="n">
        <v>-0.775</v>
      </c>
    </row>
    <row r="1569" customFormat="false" ht="12.75" hidden="false" customHeight="false" outlineLevel="0" collapsed="false">
      <c r="A1569" s="19" t="n">
        <v>42801.25</v>
      </c>
      <c r="E1569" s="15" t="n">
        <v>-0.9</v>
      </c>
      <c r="F1569" s="15" t="n">
        <v>-2.6</v>
      </c>
      <c r="G1569" s="15" t="n">
        <v>-0.875</v>
      </c>
    </row>
    <row r="1570" customFormat="false" ht="12.75" hidden="false" customHeight="false" outlineLevel="0" collapsed="false">
      <c r="A1570" s="19" t="n">
        <v>42801.2916666667</v>
      </c>
      <c r="E1570" s="15" t="n">
        <v>0.3</v>
      </c>
      <c r="F1570" s="15" t="n">
        <v>-3.4</v>
      </c>
      <c r="G1570" s="15" t="n">
        <v>-0.875</v>
      </c>
    </row>
    <row r="1571" customFormat="false" ht="12.75" hidden="false" customHeight="false" outlineLevel="0" collapsed="false">
      <c r="A1571" s="19" t="n">
        <v>42801.3333333333</v>
      </c>
      <c r="E1571" s="15" t="n">
        <v>-0.2</v>
      </c>
      <c r="F1571" s="15" t="n">
        <v>-3.3</v>
      </c>
      <c r="G1571" s="15" t="n">
        <v>-0.9</v>
      </c>
    </row>
    <row r="1572" customFormat="false" ht="12.75" hidden="false" customHeight="false" outlineLevel="0" collapsed="false">
      <c r="A1572" s="19" t="n">
        <v>42801.375</v>
      </c>
      <c r="E1572" s="15" t="n">
        <v>0.1</v>
      </c>
      <c r="F1572" s="15" t="n">
        <v>-1.4</v>
      </c>
      <c r="G1572" s="15" t="n">
        <v>-0.9</v>
      </c>
    </row>
    <row r="1573" customFormat="false" ht="12.75" hidden="false" customHeight="false" outlineLevel="0" collapsed="false">
      <c r="A1573" s="19" t="n">
        <v>42801.4166666667</v>
      </c>
      <c r="E1573" s="15" t="n">
        <v>1.5</v>
      </c>
      <c r="F1573" s="15" t="n">
        <v>-4.9</v>
      </c>
      <c r="G1573" s="15" t="n">
        <v>-0.65</v>
      </c>
    </row>
    <row r="1574" customFormat="false" ht="12.75" hidden="false" customHeight="false" outlineLevel="0" collapsed="false">
      <c r="A1574" s="19" t="n">
        <v>42801.4583333333</v>
      </c>
      <c r="E1574" s="15" t="n">
        <v>-0.4</v>
      </c>
      <c r="F1574" s="15" t="n">
        <v>-3.4</v>
      </c>
      <c r="G1574" s="15" t="n">
        <v>-1.6</v>
      </c>
    </row>
    <row r="1575" customFormat="false" ht="12.75" hidden="false" customHeight="false" outlineLevel="0" collapsed="false">
      <c r="A1575" s="19" t="n">
        <v>42801.5</v>
      </c>
      <c r="E1575" s="15" t="n">
        <v>-0.8</v>
      </c>
      <c r="F1575" s="15" t="n">
        <v>-4.7</v>
      </c>
      <c r="G1575" s="15" t="n">
        <v>-0.075</v>
      </c>
    </row>
    <row r="1576" customFormat="false" ht="12.75" hidden="false" customHeight="false" outlineLevel="0" collapsed="false">
      <c r="A1576" s="19" t="n">
        <v>42801.5416666667</v>
      </c>
      <c r="E1576" s="15" t="n">
        <v>-4</v>
      </c>
      <c r="F1576" s="15" t="n">
        <v>-5.2</v>
      </c>
      <c r="G1576" s="15" t="n">
        <v>-2.925</v>
      </c>
    </row>
    <row r="1577" customFormat="false" ht="12.75" hidden="false" customHeight="false" outlineLevel="0" collapsed="false">
      <c r="A1577" s="19" t="n">
        <v>42801.5833333333</v>
      </c>
      <c r="E1577" s="15" t="n">
        <v>-0.5</v>
      </c>
      <c r="F1577" s="15" t="n">
        <v>-5.2</v>
      </c>
      <c r="G1577" s="15" t="n">
        <v>-2.3</v>
      </c>
    </row>
    <row r="1578" customFormat="false" ht="12.75" hidden="false" customHeight="false" outlineLevel="0" collapsed="false">
      <c r="A1578" s="19" t="n">
        <v>42801.625</v>
      </c>
      <c r="E1578" s="15" t="n">
        <v>-0.9</v>
      </c>
      <c r="F1578" s="15" t="n">
        <v>-1.9</v>
      </c>
      <c r="G1578" s="15" t="n">
        <v>-1.45</v>
      </c>
    </row>
    <row r="1579" customFormat="false" ht="12.75" hidden="false" customHeight="false" outlineLevel="0" collapsed="false">
      <c r="A1579" s="19" t="n">
        <v>42801.6666666667</v>
      </c>
      <c r="E1579" s="15" t="n">
        <v>-0.7</v>
      </c>
      <c r="F1579" s="15" t="n">
        <v>-2.4</v>
      </c>
      <c r="G1579" s="15" t="n">
        <v>-0.725</v>
      </c>
    </row>
    <row r="1580" customFormat="false" ht="12.75" hidden="false" customHeight="false" outlineLevel="0" collapsed="false">
      <c r="A1580" s="19" t="n">
        <v>42801.7083333333</v>
      </c>
      <c r="E1580" s="15" t="n">
        <v>-2.8</v>
      </c>
      <c r="F1580" s="15" t="n">
        <v>-2.1</v>
      </c>
      <c r="G1580" s="15" t="n">
        <v>-1.125</v>
      </c>
    </row>
    <row r="1581" customFormat="false" ht="12.75" hidden="false" customHeight="false" outlineLevel="0" collapsed="false">
      <c r="A1581" s="19" t="n">
        <v>42801.75</v>
      </c>
      <c r="E1581" s="15" t="n">
        <v>-3.4</v>
      </c>
      <c r="F1581" s="15" t="n">
        <v>-4.5</v>
      </c>
      <c r="G1581" s="15" t="n">
        <v>-1.525</v>
      </c>
    </row>
    <row r="1582" customFormat="false" ht="12.75" hidden="false" customHeight="false" outlineLevel="0" collapsed="false">
      <c r="A1582" s="19" t="n">
        <v>42801.7916666667</v>
      </c>
      <c r="E1582" s="15" t="n">
        <v>-1.3</v>
      </c>
      <c r="F1582" s="15" t="n">
        <v>-4.3</v>
      </c>
      <c r="G1582" s="15" t="n">
        <v>-3.35</v>
      </c>
    </row>
    <row r="1583" customFormat="false" ht="12.75" hidden="false" customHeight="false" outlineLevel="0" collapsed="false">
      <c r="A1583" s="19" t="n">
        <v>42801.8333333333</v>
      </c>
      <c r="E1583" s="15" t="n">
        <v>-1.9</v>
      </c>
      <c r="F1583" s="15" t="n">
        <v>-4.7</v>
      </c>
      <c r="G1583" s="15" t="n">
        <v>-2.05</v>
      </c>
    </row>
    <row r="1584" customFormat="false" ht="12.75" hidden="false" customHeight="false" outlineLevel="0" collapsed="false">
      <c r="A1584" s="19" t="n">
        <v>42801.875</v>
      </c>
      <c r="E1584" s="15" t="n">
        <v>-2.2</v>
      </c>
      <c r="F1584" s="15" t="n">
        <v>-9.3</v>
      </c>
      <c r="G1584" s="15" t="n">
        <v>-2.625</v>
      </c>
    </row>
    <row r="1585" customFormat="false" ht="12.75" hidden="false" customHeight="false" outlineLevel="0" collapsed="false">
      <c r="A1585" s="19" t="n">
        <v>42801.9166666667</v>
      </c>
      <c r="E1585" s="15" t="n">
        <v>-1.4</v>
      </c>
      <c r="F1585" s="15" t="n">
        <v>-5.7</v>
      </c>
      <c r="G1585" s="15" t="n">
        <v>-1.125</v>
      </c>
    </row>
    <row r="1586" customFormat="false" ht="12.75" hidden="false" customHeight="false" outlineLevel="0" collapsed="false">
      <c r="A1586" s="19" t="n">
        <v>42801.9583333333</v>
      </c>
      <c r="E1586" s="15" t="n">
        <v>-4.8</v>
      </c>
      <c r="F1586" s="15" t="n">
        <v>-7.8</v>
      </c>
      <c r="G1586" s="15" t="n">
        <v>-3.1</v>
      </c>
    </row>
    <row r="1587" customFormat="false" ht="12.75" hidden="false" customHeight="false" outlineLevel="0" collapsed="false">
      <c r="A1587" s="19" t="n">
        <v>42802</v>
      </c>
      <c r="E1587" s="15" t="n">
        <v>-2.6</v>
      </c>
      <c r="F1587" s="15" t="n">
        <v>-4.8</v>
      </c>
      <c r="G1587" s="15" t="n">
        <v>-2.575</v>
      </c>
    </row>
    <row r="1588" customFormat="false" ht="12.75" hidden="false" customHeight="false" outlineLevel="0" collapsed="false">
      <c r="A1588" s="19" t="n">
        <v>42802.0416666667</v>
      </c>
      <c r="E1588" s="15" t="n">
        <v>-0.2</v>
      </c>
      <c r="F1588" s="15" t="n">
        <v>-3.1</v>
      </c>
      <c r="G1588" s="15" t="n">
        <v>-1.725</v>
      </c>
    </row>
    <row r="1589" customFormat="false" ht="12.75" hidden="false" customHeight="false" outlineLevel="0" collapsed="false">
      <c r="A1589" s="19" t="n">
        <v>42802.0833333333</v>
      </c>
      <c r="E1589" s="15" t="n">
        <v>-2.4</v>
      </c>
      <c r="F1589" s="15" t="n">
        <v>-3.6</v>
      </c>
      <c r="G1589" s="15" t="n">
        <v>-1.925</v>
      </c>
    </row>
    <row r="1590" customFormat="false" ht="12.75" hidden="false" customHeight="false" outlineLevel="0" collapsed="false">
      <c r="A1590" s="19" t="n">
        <v>42802.125</v>
      </c>
      <c r="E1590" s="15" t="n">
        <v>-3</v>
      </c>
      <c r="F1590" s="15" t="n">
        <v>-4.9</v>
      </c>
      <c r="G1590" s="15" t="n">
        <v>-2.425</v>
      </c>
    </row>
    <row r="1591" customFormat="false" ht="12.75" hidden="false" customHeight="false" outlineLevel="0" collapsed="false">
      <c r="A1591" s="19" t="n">
        <v>42802.1666666667</v>
      </c>
      <c r="E1591" s="15" t="n">
        <v>-0.8</v>
      </c>
      <c r="F1591" s="15" t="n">
        <v>-3.7</v>
      </c>
      <c r="G1591" s="15" t="n">
        <v>-0.45</v>
      </c>
    </row>
    <row r="1592" customFormat="false" ht="12.75" hidden="false" customHeight="false" outlineLevel="0" collapsed="false">
      <c r="A1592" s="19" t="n">
        <v>42802.2083333333</v>
      </c>
      <c r="E1592" s="15" t="n">
        <v>-2.6</v>
      </c>
      <c r="F1592" s="15" t="n">
        <v>-4.7</v>
      </c>
      <c r="G1592" s="15" t="n">
        <v>-0.65</v>
      </c>
    </row>
    <row r="1593" customFormat="false" ht="12.75" hidden="false" customHeight="false" outlineLevel="0" collapsed="false">
      <c r="A1593" s="19" t="n">
        <v>42802.25</v>
      </c>
      <c r="E1593" s="15" t="n">
        <v>-3</v>
      </c>
      <c r="F1593" s="15" t="n">
        <v>-2.1</v>
      </c>
      <c r="G1593" s="15" t="n">
        <v>-0.9</v>
      </c>
    </row>
    <row r="1594" customFormat="false" ht="12.75" hidden="false" customHeight="false" outlineLevel="0" collapsed="false">
      <c r="A1594" s="19" t="n">
        <v>42802.2916666667</v>
      </c>
      <c r="E1594" s="15" t="n">
        <v>-1.1</v>
      </c>
      <c r="F1594" s="15" t="n">
        <v>0.9</v>
      </c>
      <c r="G1594" s="15" t="n">
        <v>-0.95</v>
      </c>
    </row>
    <row r="1595" customFormat="false" ht="12.75" hidden="false" customHeight="false" outlineLevel="0" collapsed="false">
      <c r="A1595" s="19" t="n">
        <v>42802.3333333333</v>
      </c>
      <c r="E1595" s="15" t="n">
        <v>-3.6</v>
      </c>
      <c r="F1595" s="15" t="n">
        <v>-4.6</v>
      </c>
      <c r="G1595" s="15" t="n">
        <v>0.325</v>
      </c>
    </row>
    <row r="1596" customFormat="false" ht="12.75" hidden="false" customHeight="false" outlineLevel="0" collapsed="false">
      <c r="A1596" s="19" t="n">
        <v>42802.375</v>
      </c>
      <c r="E1596" s="15" t="n">
        <v>-3.4</v>
      </c>
      <c r="F1596" s="15" t="n">
        <v>-3.8</v>
      </c>
      <c r="G1596" s="15" t="n">
        <v>-1</v>
      </c>
    </row>
    <row r="1597" customFormat="false" ht="12.75" hidden="false" customHeight="false" outlineLevel="0" collapsed="false">
      <c r="A1597" s="19" t="n">
        <v>42802.4166666667</v>
      </c>
      <c r="E1597" s="15" t="n">
        <v>0.3</v>
      </c>
      <c r="F1597" s="15" t="n">
        <v>-3.4</v>
      </c>
      <c r="G1597" s="15" t="n">
        <v>-2.25</v>
      </c>
    </row>
    <row r="1598" customFormat="false" ht="12.75" hidden="false" customHeight="false" outlineLevel="0" collapsed="false">
      <c r="A1598" s="19" t="n">
        <v>42802.4583333333</v>
      </c>
      <c r="E1598" s="15" t="n">
        <v>-4.6</v>
      </c>
      <c r="F1598" s="15" t="n">
        <v>-4.7</v>
      </c>
      <c r="G1598" s="15" t="n">
        <v>-0.2</v>
      </c>
    </row>
    <row r="1599" customFormat="false" ht="12.75" hidden="false" customHeight="false" outlineLevel="0" collapsed="false">
      <c r="A1599" s="19" t="n">
        <v>42802.5</v>
      </c>
      <c r="E1599" s="15" t="n">
        <v>0.2</v>
      </c>
      <c r="F1599" s="15" t="n">
        <v>-3.3</v>
      </c>
      <c r="G1599" s="15" t="n">
        <v>-2.4</v>
      </c>
    </row>
    <row r="1600" customFormat="false" ht="12.75" hidden="false" customHeight="false" outlineLevel="0" collapsed="false">
      <c r="A1600" s="19" t="n">
        <v>42802.5416666667</v>
      </c>
      <c r="E1600" s="15" t="n">
        <v>-3.6</v>
      </c>
      <c r="F1600" s="15" t="n">
        <v>-3</v>
      </c>
      <c r="G1600" s="15" t="n">
        <v>-1</v>
      </c>
    </row>
    <row r="1601" customFormat="false" ht="12.75" hidden="false" customHeight="false" outlineLevel="0" collapsed="false">
      <c r="A1601" s="19" t="n">
        <v>42802.5833333333</v>
      </c>
      <c r="E1601" s="15" t="n">
        <v>-3.7</v>
      </c>
      <c r="F1601" s="15" t="n">
        <v>-3</v>
      </c>
      <c r="G1601" s="15" t="n">
        <v>-0.075</v>
      </c>
    </row>
    <row r="1602" customFormat="false" ht="12.75" hidden="false" customHeight="false" outlineLevel="0" collapsed="false">
      <c r="A1602" s="19" t="n">
        <v>42802.625</v>
      </c>
      <c r="E1602" s="15" t="n">
        <v>-1.9</v>
      </c>
      <c r="F1602" s="15" t="n">
        <v>-2</v>
      </c>
      <c r="G1602" s="15" t="n">
        <v>-0.7</v>
      </c>
    </row>
    <row r="1603" customFormat="false" ht="12.75" hidden="false" customHeight="false" outlineLevel="0" collapsed="false">
      <c r="A1603" s="19" t="n">
        <v>42802.6666666667</v>
      </c>
      <c r="E1603" s="15" t="n">
        <v>-2.1</v>
      </c>
      <c r="F1603" s="15" t="n">
        <v>-2.1</v>
      </c>
      <c r="G1603" s="15" t="n">
        <v>-1.125</v>
      </c>
    </row>
    <row r="1604" customFormat="false" ht="12.75" hidden="false" customHeight="false" outlineLevel="0" collapsed="false">
      <c r="A1604" s="19" t="n">
        <v>42802.7083333333</v>
      </c>
      <c r="E1604" s="15" t="n">
        <v>-4.1</v>
      </c>
      <c r="F1604" s="15" t="n">
        <v>-4.4</v>
      </c>
      <c r="G1604" s="15" t="n">
        <v>-0.9</v>
      </c>
    </row>
    <row r="1605" customFormat="false" ht="12.75" hidden="false" customHeight="false" outlineLevel="0" collapsed="false">
      <c r="A1605" s="19" t="n">
        <v>42802.75</v>
      </c>
      <c r="E1605" s="15" t="n">
        <v>-1</v>
      </c>
      <c r="F1605" s="15" t="n">
        <v>-2</v>
      </c>
      <c r="G1605" s="15" t="n">
        <v>-1.1</v>
      </c>
    </row>
    <row r="1606" customFormat="false" ht="12.75" hidden="false" customHeight="false" outlineLevel="0" collapsed="false">
      <c r="A1606" s="19" t="n">
        <v>42802.7916666667</v>
      </c>
      <c r="E1606" s="15" t="n">
        <v>-1.7</v>
      </c>
      <c r="F1606" s="15" t="n">
        <v>-4.5</v>
      </c>
      <c r="G1606" s="15" t="n">
        <v>-1.65</v>
      </c>
    </row>
    <row r="1607" customFormat="false" ht="12.75" hidden="false" customHeight="false" outlineLevel="0" collapsed="false">
      <c r="A1607" s="19" t="n">
        <v>42802.8333333333</v>
      </c>
      <c r="E1607" s="15" t="n">
        <v>-1.9</v>
      </c>
      <c r="F1607" s="15" t="n">
        <v>-4.4</v>
      </c>
      <c r="G1607" s="15" t="n">
        <v>-2.15</v>
      </c>
    </row>
    <row r="1608" customFormat="false" ht="12.75" hidden="false" customHeight="false" outlineLevel="0" collapsed="false">
      <c r="A1608" s="19" t="n">
        <v>42802.875</v>
      </c>
      <c r="E1608" s="15" t="n">
        <v>-2.4</v>
      </c>
      <c r="F1608" s="15" t="n">
        <v>-3.7</v>
      </c>
      <c r="G1608" s="15" t="n">
        <v>-2.6</v>
      </c>
    </row>
    <row r="1609" customFormat="false" ht="12.75" hidden="false" customHeight="false" outlineLevel="0" collapsed="false">
      <c r="A1609" s="19" t="n">
        <v>42802.9166666667</v>
      </c>
      <c r="E1609" s="15" t="n">
        <v>-3</v>
      </c>
      <c r="F1609" s="15" t="n">
        <v>-5.3</v>
      </c>
      <c r="G1609" s="15" t="n">
        <v>-3.7</v>
      </c>
    </row>
    <row r="1610" customFormat="false" ht="12.75" hidden="false" customHeight="false" outlineLevel="0" collapsed="false">
      <c r="A1610" s="19" t="n">
        <v>42802.9583333333</v>
      </c>
      <c r="E1610" s="15" t="n">
        <v>-1.8</v>
      </c>
      <c r="F1610" s="15" t="n">
        <v>-5.3</v>
      </c>
      <c r="G1610" s="15" t="n">
        <v>-3.65</v>
      </c>
    </row>
    <row r="1611" customFormat="false" ht="12.75" hidden="false" customHeight="false" outlineLevel="0" collapsed="false">
      <c r="A1611" s="19" t="n">
        <v>42803</v>
      </c>
      <c r="E1611" s="15" t="n">
        <v>-3.6</v>
      </c>
      <c r="F1611" s="15" t="n">
        <v>-5.1</v>
      </c>
      <c r="G1611" s="15" t="n">
        <v>-2.475</v>
      </c>
    </row>
    <row r="1612" customFormat="false" ht="12.75" hidden="false" customHeight="false" outlineLevel="0" collapsed="false">
      <c r="A1612" s="19" t="n">
        <v>42803.0416666667</v>
      </c>
      <c r="E1612" s="15" t="n">
        <v>-2.3</v>
      </c>
      <c r="F1612" s="15" t="n">
        <v>-3.7</v>
      </c>
      <c r="G1612" s="15" t="n">
        <v>-1.125</v>
      </c>
    </row>
    <row r="1613" customFormat="false" ht="12.75" hidden="false" customHeight="false" outlineLevel="0" collapsed="false">
      <c r="A1613" s="19" t="n">
        <v>42803.0833333333</v>
      </c>
      <c r="E1613" s="15" t="n">
        <v>-4</v>
      </c>
      <c r="F1613" s="15" t="n">
        <v>-5.4</v>
      </c>
      <c r="G1613" s="15" t="n">
        <v>-1.825</v>
      </c>
    </row>
    <row r="1614" customFormat="false" ht="12.75" hidden="false" customHeight="false" outlineLevel="0" collapsed="false">
      <c r="A1614" s="19" t="n">
        <v>42803.125</v>
      </c>
      <c r="E1614" s="15" t="n">
        <v>-4.5</v>
      </c>
      <c r="F1614" s="15" t="n">
        <v>-3.2</v>
      </c>
      <c r="G1614" s="15" t="n">
        <v>-0.95</v>
      </c>
    </row>
    <row r="1615" customFormat="false" ht="12.75" hidden="false" customHeight="false" outlineLevel="0" collapsed="false">
      <c r="A1615" s="19" t="n">
        <v>42803.1666666667</v>
      </c>
      <c r="E1615" s="15" t="n">
        <v>-1.8</v>
      </c>
      <c r="F1615" s="15" t="n">
        <v>-0.7</v>
      </c>
      <c r="G1615" s="15" t="n">
        <v>-0.7</v>
      </c>
    </row>
    <row r="1616" customFormat="false" ht="12.75" hidden="false" customHeight="false" outlineLevel="0" collapsed="false">
      <c r="A1616" s="19" t="n">
        <v>42803.2083333333</v>
      </c>
      <c r="E1616" s="15" t="n">
        <v>-3.1</v>
      </c>
      <c r="F1616" s="15" t="n">
        <v>-2.5</v>
      </c>
      <c r="G1616" s="15" t="n">
        <v>-0.075</v>
      </c>
    </row>
    <row r="1617" customFormat="false" ht="12.75" hidden="false" customHeight="false" outlineLevel="0" collapsed="false">
      <c r="A1617" s="19" t="n">
        <v>42803.25</v>
      </c>
      <c r="E1617" s="15" t="n">
        <v>-0.9</v>
      </c>
      <c r="F1617" s="15" t="n">
        <v>-2.5</v>
      </c>
      <c r="G1617" s="15" t="n">
        <v>-0.525</v>
      </c>
    </row>
    <row r="1618" customFormat="false" ht="12.75" hidden="false" customHeight="false" outlineLevel="0" collapsed="false">
      <c r="A1618" s="19" t="n">
        <v>42803.2916666667</v>
      </c>
      <c r="E1618" s="15" t="n">
        <v>-3.3</v>
      </c>
      <c r="F1618" s="15" t="n">
        <v>-2.4</v>
      </c>
      <c r="G1618" s="15" t="n">
        <v>-0.8</v>
      </c>
    </row>
    <row r="1619" customFormat="false" ht="12.75" hidden="false" customHeight="false" outlineLevel="0" collapsed="false">
      <c r="A1619" s="19" t="n">
        <v>42803.3333333333</v>
      </c>
      <c r="E1619" s="15" t="n">
        <v>-1.4</v>
      </c>
      <c r="F1619" s="15" t="n">
        <v>-3.2</v>
      </c>
      <c r="G1619" s="15" t="n">
        <v>0.075</v>
      </c>
    </row>
    <row r="1620" customFormat="false" ht="12.75" hidden="false" customHeight="false" outlineLevel="0" collapsed="false">
      <c r="A1620" s="19" t="n">
        <v>42803.375</v>
      </c>
      <c r="E1620" s="15" t="n">
        <v>-0.1</v>
      </c>
      <c r="F1620" s="15" t="n">
        <v>-4.1</v>
      </c>
      <c r="G1620" s="15" t="n">
        <v>-0.5</v>
      </c>
    </row>
    <row r="1621" customFormat="false" ht="12.75" hidden="false" customHeight="false" outlineLevel="0" collapsed="false">
      <c r="A1621" s="19" t="n">
        <v>42803.4166666667</v>
      </c>
      <c r="E1621" s="15" t="n">
        <v>-2.6</v>
      </c>
      <c r="F1621" s="15" t="n">
        <v>-1.5</v>
      </c>
      <c r="G1621" s="15" t="n">
        <v>-1.4</v>
      </c>
    </row>
    <row r="1622" customFormat="false" ht="12.75" hidden="false" customHeight="false" outlineLevel="0" collapsed="false">
      <c r="A1622" s="19" t="n">
        <v>42803.4583333333</v>
      </c>
      <c r="E1622" s="15" t="n">
        <v>-0.8</v>
      </c>
      <c r="G1622" s="15" t="n">
        <v>-0.625</v>
      </c>
    </row>
    <row r="1623" customFormat="false" ht="12.75" hidden="false" customHeight="false" outlineLevel="0" collapsed="false">
      <c r="A1623" s="19" t="n">
        <v>42803.5</v>
      </c>
      <c r="E1623" s="15" t="n">
        <v>-3.2</v>
      </c>
      <c r="G1623" s="15" t="n">
        <v>-1.825</v>
      </c>
    </row>
    <row r="1624" customFormat="false" ht="12.75" hidden="false" customHeight="false" outlineLevel="0" collapsed="false">
      <c r="A1624" s="19" t="n">
        <v>42803.5416666667</v>
      </c>
      <c r="E1624" s="15" t="n">
        <v>-2.3</v>
      </c>
      <c r="G1624" s="15" t="n">
        <v>-0.15</v>
      </c>
    </row>
    <row r="1625" customFormat="false" ht="12.75" hidden="false" customHeight="false" outlineLevel="0" collapsed="false">
      <c r="A1625" s="19" t="n">
        <v>42803.5833333333</v>
      </c>
      <c r="E1625" s="15" t="n">
        <v>-2.9</v>
      </c>
      <c r="G1625" s="15" t="n">
        <v>-2.075</v>
      </c>
    </row>
    <row r="1626" customFormat="false" ht="12.75" hidden="false" customHeight="false" outlineLevel="0" collapsed="false">
      <c r="A1626" s="19" t="n">
        <v>42803.625</v>
      </c>
      <c r="E1626" s="15" t="n">
        <v>-2.5</v>
      </c>
      <c r="G1626" s="15" t="n">
        <v>-1.35</v>
      </c>
    </row>
    <row r="1627" customFormat="false" ht="12.75" hidden="false" customHeight="false" outlineLevel="0" collapsed="false">
      <c r="A1627" s="19" t="n">
        <v>42803.6666666667</v>
      </c>
      <c r="E1627" s="15" t="n">
        <v>-4.9</v>
      </c>
      <c r="G1627" s="15" t="n">
        <v>-0.75</v>
      </c>
    </row>
    <row r="1628" customFormat="false" ht="12.75" hidden="false" customHeight="false" outlineLevel="0" collapsed="false">
      <c r="A1628" s="19" t="n">
        <v>42803.7083333333</v>
      </c>
      <c r="E1628" s="15" t="n">
        <v>-4</v>
      </c>
      <c r="G1628" s="15" t="n">
        <v>-1.475</v>
      </c>
    </row>
    <row r="1629" customFormat="false" ht="12.75" hidden="false" customHeight="false" outlineLevel="0" collapsed="false">
      <c r="A1629" s="19" t="n">
        <v>42803.75</v>
      </c>
      <c r="E1629" s="15" t="n">
        <v>-2.4</v>
      </c>
      <c r="G1629" s="15" t="n">
        <v>-2.1</v>
      </c>
    </row>
    <row r="1630" customFormat="false" ht="12.75" hidden="false" customHeight="false" outlineLevel="0" collapsed="false">
      <c r="A1630" s="19" t="n">
        <v>42803.7916666667</v>
      </c>
      <c r="E1630" s="15" t="n">
        <v>-3.2</v>
      </c>
      <c r="G1630" s="15" t="n">
        <v>-1.325</v>
      </c>
    </row>
    <row r="1631" customFormat="false" ht="12.75" hidden="false" customHeight="false" outlineLevel="0" collapsed="false">
      <c r="A1631" s="19" t="n">
        <v>42803.8333333333</v>
      </c>
      <c r="E1631" s="15" t="n">
        <v>-2.7</v>
      </c>
      <c r="G1631" s="15" t="n">
        <v>-1.325</v>
      </c>
    </row>
    <row r="1632" customFormat="false" ht="12.75" hidden="false" customHeight="false" outlineLevel="0" collapsed="false">
      <c r="A1632" s="19" t="n">
        <v>42803.875</v>
      </c>
      <c r="E1632" s="15" t="n">
        <v>-2.6</v>
      </c>
      <c r="G1632" s="15" t="n">
        <v>-2.3</v>
      </c>
    </row>
    <row r="1633" customFormat="false" ht="12.75" hidden="false" customHeight="false" outlineLevel="0" collapsed="false">
      <c r="A1633" s="19" t="n">
        <v>42803.9166666667</v>
      </c>
      <c r="E1633" s="15" t="n">
        <v>-3.2</v>
      </c>
      <c r="G1633" s="15" t="n">
        <v>-2.375</v>
      </c>
    </row>
    <row r="1634" customFormat="false" ht="12.75" hidden="false" customHeight="false" outlineLevel="0" collapsed="false">
      <c r="A1634" s="19" t="n">
        <v>42803.9583333333</v>
      </c>
      <c r="E1634" s="15" t="n">
        <v>-2.7</v>
      </c>
      <c r="G1634" s="15" t="n">
        <v>-1.375</v>
      </c>
    </row>
    <row r="1635" customFormat="false" ht="12.75" hidden="false" customHeight="false" outlineLevel="0" collapsed="false">
      <c r="A1635" s="19" t="n">
        <v>42804</v>
      </c>
      <c r="E1635" s="15" t="n">
        <v>-1.1</v>
      </c>
      <c r="G1635" s="15" t="n">
        <v>-1.975</v>
      </c>
    </row>
    <row r="1636" customFormat="false" ht="12.75" hidden="false" customHeight="false" outlineLevel="0" collapsed="false">
      <c r="A1636" s="19" t="n">
        <v>42804.0416666667</v>
      </c>
      <c r="E1636" s="15" t="n">
        <v>-4</v>
      </c>
      <c r="G1636" s="15" t="n">
        <v>-3.25</v>
      </c>
    </row>
    <row r="1637" customFormat="false" ht="12.75" hidden="false" customHeight="false" outlineLevel="0" collapsed="false">
      <c r="A1637" s="19" t="n">
        <v>42804.0833333333</v>
      </c>
      <c r="E1637" s="15" t="n">
        <v>-3.9</v>
      </c>
      <c r="G1637" s="15" t="n">
        <v>-2.625</v>
      </c>
    </row>
    <row r="1638" customFormat="false" ht="12.75" hidden="false" customHeight="false" outlineLevel="0" collapsed="false">
      <c r="A1638" s="19" t="n">
        <v>42804.125</v>
      </c>
      <c r="E1638" s="15" t="n">
        <v>-5.7</v>
      </c>
      <c r="G1638" s="15" t="n">
        <v>-2.325</v>
      </c>
    </row>
    <row r="1639" customFormat="false" ht="12.75" hidden="false" customHeight="false" outlineLevel="0" collapsed="false">
      <c r="A1639" s="19" t="n">
        <v>42804.1666666667</v>
      </c>
      <c r="E1639" s="15" t="n">
        <v>-5</v>
      </c>
      <c r="G1639" s="15" t="n">
        <v>-1.825</v>
      </c>
    </row>
    <row r="1640" customFormat="false" ht="12.75" hidden="false" customHeight="false" outlineLevel="0" collapsed="false">
      <c r="A1640" s="19" t="n">
        <v>42804.2083333333</v>
      </c>
      <c r="E1640" s="15" t="n">
        <v>-2.8</v>
      </c>
      <c r="G1640" s="15" t="n">
        <v>-3.325</v>
      </c>
    </row>
    <row r="1641" customFormat="false" ht="12.75" hidden="false" customHeight="false" outlineLevel="0" collapsed="false">
      <c r="A1641" s="19" t="n">
        <v>42804.25</v>
      </c>
      <c r="E1641" s="15" t="n">
        <v>-2.6</v>
      </c>
      <c r="G1641" s="15" t="n">
        <v>-2.85</v>
      </c>
    </row>
    <row r="1642" customFormat="false" ht="12.75" hidden="false" customHeight="false" outlineLevel="0" collapsed="false">
      <c r="A1642" s="19" t="n">
        <v>42804.2916666667</v>
      </c>
      <c r="E1642" s="15" t="n">
        <v>-3.1</v>
      </c>
      <c r="G1642" s="15" t="n">
        <v>-2.3</v>
      </c>
    </row>
    <row r="1643" customFormat="false" ht="12.75" hidden="false" customHeight="false" outlineLevel="0" collapsed="false">
      <c r="A1643" s="19" t="n">
        <v>42804.3333333333</v>
      </c>
      <c r="E1643" s="15" t="n">
        <v>-3.2</v>
      </c>
      <c r="G1643" s="15" t="n">
        <v>-3.225</v>
      </c>
    </row>
    <row r="1644" customFormat="false" ht="12.75" hidden="false" customHeight="false" outlineLevel="0" collapsed="false">
      <c r="A1644" s="19" t="n">
        <v>42804.375</v>
      </c>
      <c r="E1644" s="15" t="n">
        <v>-4.5</v>
      </c>
      <c r="G1644" s="15" t="n">
        <v>-3.425</v>
      </c>
    </row>
    <row r="1645" customFormat="false" ht="12.75" hidden="false" customHeight="false" outlineLevel="0" collapsed="false">
      <c r="A1645" s="19" t="n">
        <v>42804.4166666667</v>
      </c>
      <c r="E1645" s="15" t="n">
        <v>-2.9</v>
      </c>
      <c r="G1645" s="15" t="n">
        <v>-3.125</v>
      </c>
    </row>
    <row r="1646" customFormat="false" ht="12.75" hidden="false" customHeight="false" outlineLevel="0" collapsed="false">
      <c r="A1646" s="19" t="n">
        <v>42804.4583333333</v>
      </c>
      <c r="E1646" s="15" t="n">
        <v>-4.3</v>
      </c>
      <c r="G1646" s="15" t="n">
        <v>-3.75</v>
      </c>
    </row>
    <row r="1647" customFormat="false" ht="12.75" hidden="false" customHeight="false" outlineLevel="0" collapsed="false">
      <c r="A1647" s="19" t="n">
        <v>42804.5</v>
      </c>
      <c r="E1647" s="15" t="n">
        <v>-4.5</v>
      </c>
      <c r="G1647" s="15" t="n">
        <v>-3.475</v>
      </c>
    </row>
    <row r="1648" customFormat="false" ht="12.75" hidden="false" customHeight="false" outlineLevel="0" collapsed="false">
      <c r="A1648" s="19" t="n">
        <v>42804.5416666667</v>
      </c>
      <c r="E1648" s="15" t="n">
        <v>-6.1</v>
      </c>
      <c r="G1648" s="15" t="n">
        <v>-4.925</v>
      </c>
    </row>
    <row r="1649" customFormat="false" ht="12.75" hidden="false" customHeight="false" outlineLevel="0" collapsed="false">
      <c r="A1649" s="19" t="n">
        <v>42804.5833333333</v>
      </c>
      <c r="E1649" s="15" t="n">
        <v>-2.5</v>
      </c>
      <c r="G1649" s="15" t="n">
        <v>-3.875</v>
      </c>
    </row>
    <row r="1650" customFormat="false" ht="12.75" hidden="false" customHeight="false" outlineLevel="0" collapsed="false">
      <c r="A1650" s="19" t="n">
        <v>42804.625</v>
      </c>
      <c r="E1650" s="15" t="n">
        <v>-5.4</v>
      </c>
      <c r="G1650" s="15" t="n">
        <v>-2.6</v>
      </c>
    </row>
    <row r="1651" customFormat="false" ht="12.75" hidden="false" customHeight="false" outlineLevel="0" collapsed="false">
      <c r="A1651" s="19" t="n">
        <v>42804.6666666667</v>
      </c>
      <c r="E1651" s="15" t="n">
        <v>-5.7</v>
      </c>
      <c r="G1651" s="15" t="n">
        <v>-2.45</v>
      </c>
    </row>
    <row r="1652" customFormat="false" ht="12.75" hidden="false" customHeight="false" outlineLevel="0" collapsed="false">
      <c r="A1652" s="19" t="n">
        <v>42804.7083333333</v>
      </c>
      <c r="E1652" s="15" t="n">
        <v>-3.1</v>
      </c>
      <c r="G1652" s="15" t="n">
        <v>-2.825</v>
      </c>
    </row>
    <row r="1653" customFormat="false" ht="12.75" hidden="false" customHeight="false" outlineLevel="0" collapsed="false">
      <c r="A1653" s="19" t="n">
        <v>42804.75</v>
      </c>
      <c r="E1653" s="15" t="n">
        <v>-6.9</v>
      </c>
      <c r="G1653" s="15" t="n">
        <v>-2.9</v>
      </c>
    </row>
    <row r="1654" customFormat="false" ht="12.75" hidden="false" customHeight="false" outlineLevel="0" collapsed="false">
      <c r="A1654" s="19" t="n">
        <v>42804.7916666667</v>
      </c>
      <c r="E1654" s="15" t="n">
        <v>-4.5</v>
      </c>
      <c r="G1654" s="15" t="n">
        <v>-1.85</v>
      </c>
    </row>
    <row r="1655" customFormat="false" ht="12.75" hidden="false" customHeight="false" outlineLevel="0" collapsed="false">
      <c r="A1655" s="19" t="n">
        <v>42804.8333333333</v>
      </c>
      <c r="E1655" s="15" t="n">
        <v>-7.3</v>
      </c>
      <c r="G1655" s="15" t="n">
        <v>-3.1</v>
      </c>
    </row>
    <row r="1656" customFormat="false" ht="12.75" hidden="false" customHeight="false" outlineLevel="0" collapsed="false">
      <c r="A1656" s="19" t="n">
        <v>42804.875</v>
      </c>
      <c r="E1656" s="15" t="n">
        <v>-6.1</v>
      </c>
      <c r="F1656" s="15" t="n">
        <v>-2.1</v>
      </c>
      <c r="G1656" s="15" t="n">
        <v>-2.25</v>
      </c>
    </row>
    <row r="1657" customFormat="false" ht="12.75" hidden="false" customHeight="false" outlineLevel="0" collapsed="false">
      <c r="A1657" s="19" t="n">
        <v>42804.9166666667</v>
      </c>
      <c r="E1657" s="15" t="n">
        <v>-5.4</v>
      </c>
      <c r="F1657" s="15" t="n">
        <v>-2.3</v>
      </c>
      <c r="G1657" s="15" t="n">
        <v>-2.85</v>
      </c>
    </row>
    <row r="1658" customFormat="false" ht="12.75" hidden="false" customHeight="false" outlineLevel="0" collapsed="false">
      <c r="A1658" s="19" t="n">
        <v>42804.9583333333</v>
      </c>
      <c r="E1658" s="15" t="n">
        <v>-3.3</v>
      </c>
      <c r="F1658" s="15" t="n">
        <v>-2</v>
      </c>
      <c r="G1658" s="15" t="n">
        <v>-2.8</v>
      </c>
    </row>
    <row r="1659" customFormat="false" ht="12.75" hidden="false" customHeight="false" outlineLevel="0" collapsed="false">
      <c r="A1659" s="19" t="n">
        <v>42805</v>
      </c>
      <c r="E1659" s="15" t="n">
        <v>-6.8</v>
      </c>
      <c r="F1659" s="15" t="n">
        <v>-3.9</v>
      </c>
      <c r="G1659" s="15" t="n">
        <v>-3.75</v>
      </c>
    </row>
    <row r="1660" customFormat="false" ht="12.75" hidden="false" customHeight="false" outlineLevel="0" collapsed="false">
      <c r="A1660" s="19" t="n">
        <v>42805.0416666667</v>
      </c>
      <c r="E1660" s="15" t="n">
        <v>-8.4</v>
      </c>
      <c r="F1660" s="15" t="n">
        <v>-5.6</v>
      </c>
      <c r="G1660" s="15" t="n">
        <v>-4.65</v>
      </c>
    </row>
    <row r="1661" customFormat="false" ht="12.75" hidden="false" customHeight="false" outlineLevel="0" collapsed="false">
      <c r="A1661" s="19" t="n">
        <v>42805.0833333333</v>
      </c>
      <c r="E1661" s="15" t="n">
        <v>-9.3</v>
      </c>
      <c r="F1661" s="15" t="n">
        <v>-4.6</v>
      </c>
      <c r="G1661" s="15" t="n">
        <v>-3.975</v>
      </c>
    </row>
    <row r="1662" customFormat="false" ht="12.75" hidden="false" customHeight="false" outlineLevel="0" collapsed="false">
      <c r="A1662" s="19" t="n">
        <v>42805.125</v>
      </c>
      <c r="E1662" s="15" t="n">
        <v>-4.4</v>
      </c>
      <c r="F1662" s="15" t="n">
        <v>-6.4</v>
      </c>
      <c r="G1662" s="15" t="n">
        <v>-5.05</v>
      </c>
    </row>
    <row r="1663" customFormat="false" ht="12.75" hidden="false" customHeight="false" outlineLevel="0" collapsed="false">
      <c r="A1663" s="19" t="n">
        <v>42805.1666666667</v>
      </c>
      <c r="E1663" s="15" t="n">
        <v>-4.4</v>
      </c>
      <c r="F1663" s="15" t="n">
        <v>-6.4</v>
      </c>
      <c r="G1663" s="15" t="n">
        <v>-4.75</v>
      </c>
    </row>
    <row r="1664" customFormat="false" ht="12.75" hidden="false" customHeight="false" outlineLevel="0" collapsed="false">
      <c r="A1664" s="19" t="n">
        <v>42805.2083333333</v>
      </c>
      <c r="E1664" s="15" t="n">
        <v>-5.8</v>
      </c>
      <c r="F1664" s="15" t="n">
        <v>-4.9</v>
      </c>
      <c r="G1664" s="15" t="n">
        <v>-4.325</v>
      </c>
    </row>
    <row r="1665" customFormat="false" ht="12.75" hidden="false" customHeight="false" outlineLevel="0" collapsed="false">
      <c r="A1665" s="19" t="n">
        <v>42805.25</v>
      </c>
      <c r="E1665" s="15" t="n">
        <v>-4.4</v>
      </c>
      <c r="F1665" s="15" t="n">
        <v>-6.2</v>
      </c>
      <c r="G1665" s="15" t="n">
        <v>-4.55</v>
      </c>
    </row>
    <row r="1666" customFormat="false" ht="12.75" hidden="false" customHeight="false" outlineLevel="0" collapsed="false">
      <c r="A1666" s="19" t="n">
        <v>42805.2916666667</v>
      </c>
      <c r="E1666" s="15" t="n">
        <v>-3.1</v>
      </c>
      <c r="F1666" s="15" t="n">
        <v>-6.3</v>
      </c>
      <c r="G1666" s="15" t="n">
        <v>-4.1</v>
      </c>
    </row>
    <row r="1667" customFormat="false" ht="12.75" hidden="false" customHeight="false" outlineLevel="0" collapsed="false">
      <c r="A1667" s="19" t="n">
        <v>42805.3333333333</v>
      </c>
      <c r="E1667" s="15" t="n">
        <v>-3.5</v>
      </c>
      <c r="F1667" s="15" t="n">
        <v>-6.4</v>
      </c>
      <c r="G1667" s="15" t="n">
        <v>-4.875</v>
      </c>
    </row>
    <row r="1668" customFormat="false" ht="12.75" hidden="false" customHeight="false" outlineLevel="0" collapsed="false">
      <c r="A1668" s="19" t="n">
        <v>42805.375</v>
      </c>
      <c r="E1668" s="15" t="n">
        <v>-3.4</v>
      </c>
      <c r="F1668" s="15" t="n">
        <v>-9</v>
      </c>
      <c r="G1668" s="15" t="n">
        <v>-4.375</v>
      </c>
    </row>
    <row r="1669" customFormat="false" ht="12.75" hidden="false" customHeight="false" outlineLevel="0" collapsed="false">
      <c r="A1669" s="19" t="n">
        <v>42805.4166666667</v>
      </c>
      <c r="E1669" s="15" t="n">
        <v>-5.8</v>
      </c>
      <c r="F1669" s="15" t="n">
        <v>-6.8</v>
      </c>
      <c r="G1669" s="15" t="n">
        <v>-4.8</v>
      </c>
    </row>
    <row r="1670" customFormat="false" ht="12.75" hidden="false" customHeight="false" outlineLevel="0" collapsed="false">
      <c r="A1670" s="19" t="n">
        <v>42805.4583333333</v>
      </c>
      <c r="E1670" s="15" t="n">
        <v>-4.5</v>
      </c>
      <c r="F1670" s="15" t="n">
        <v>-4.8</v>
      </c>
      <c r="G1670" s="15" t="n">
        <v>-4.4</v>
      </c>
    </row>
    <row r="1671" customFormat="false" ht="12.75" hidden="false" customHeight="false" outlineLevel="0" collapsed="false">
      <c r="A1671" s="19" t="n">
        <v>42805.5</v>
      </c>
      <c r="E1671" s="15" t="n">
        <v>-7.8</v>
      </c>
      <c r="F1671" s="15" t="n">
        <v>-5.5</v>
      </c>
      <c r="G1671" s="15" t="n">
        <v>-4.975</v>
      </c>
    </row>
    <row r="1672" customFormat="false" ht="12.75" hidden="false" customHeight="false" outlineLevel="0" collapsed="false">
      <c r="A1672" s="19" t="n">
        <v>42805.5416666667</v>
      </c>
      <c r="E1672" s="15" t="n">
        <v>-6</v>
      </c>
      <c r="F1672" s="15" t="n">
        <v>-6.5</v>
      </c>
      <c r="G1672" s="15" t="n">
        <v>-5</v>
      </c>
    </row>
    <row r="1673" customFormat="false" ht="12.75" hidden="false" customHeight="false" outlineLevel="0" collapsed="false">
      <c r="A1673" s="19" t="n">
        <v>42805.5833333333</v>
      </c>
      <c r="E1673" s="15" t="n">
        <v>-6.8</v>
      </c>
      <c r="F1673" s="15" t="n">
        <v>-5.3</v>
      </c>
      <c r="G1673" s="15" t="n">
        <v>-5.725</v>
      </c>
    </row>
    <row r="1674" customFormat="false" ht="12.75" hidden="false" customHeight="false" outlineLevel="0" collapsed="false">
      <c r="A1674" s="19" t="n">
        <v>42805.625</v>
      </c>
      <c r="E1674" s="15" t="n">
        <v>-4.2</v>
      </c>
      <c r="F1674" s="15" t="n">
        <v>-6.6</v>
      </c>
      <c r="G1674" s="15" t="n">
        <v>-4.85</v>
      </c>
    </row>
    <row r="1675" customFormat="false" ht="12.75" hidden="false" customHeight="false" outlineLevel="0" collapsed="false">
      <c r="A1675" s="19" t="n">
        <v>42805.6666666667</v>
      </c>
      <c r="E1675" s="15" t="n">
        <v>-5.8</v>
      </c>
      <c r="F1675" s="15" t="n">
        <v>-5.1</v>
      </c>
      <c r="G1675" s="15" t="n">
        <v>-5.5</v>
      </c>
    </row>
    <row r="1676" customFormat="false" ht="12.75" hidden="false" customHeight="false" outlineLevel="0" collapsed="false">
      <c r="A1676" s="19" t="n">
        <v>42805.7083333333</v>
      </c>
      <c r="E1676" s="15" t="n">
        <v>-5.1</v>
      </c>
      <c r="F1676" s="15" t="n">
        <v>-6.4</v>
      </c>
      <c r="G1676" s="15" t="n">
        <v>-4</v>
      </c>
    </row>
    <row r="1677" customFormat="false" ht="12.75" hidden="false" customHeight="false" outlineLevel="0" collapsed="false">
      <c r="A1677" s="19" t="n">
        <v>42805.75</v>
      </c>
      <c r="E1677" s="15" t="n">
        <v>-5.3</v>
      </c>
      <c r="F1677" s="15" t="n">
        <v>-6.1</v>
      </c>
      <c r="G1677" s="15" t="n">
        <v>-5.425</v>
      </c>
    </row>
    <row r="1678" customFormat="false" ht="12.75" hidden="false" customHeight="false" outlineLevel="0" collapsed="false">
      <c r="A1678" s="19" t="n">
        <v>42805.7916666667</v>
      </c>
      <c r="E1678" s="15" t="n">
        <v>-7.5</v>
      </c>
      <c r="F1678" s="15" t="n">
        <v>-5.2</v>
      </c>
      <c r="G1678" s="15" t="n">
        <v>-6.325</v>
      </c>
    </row>
    <row r="1679" customFormat="false" ht="12.75" hidden="false" customHeight="false" outlineLevel="0" collapsed="false">
      <c r="A1679" s="19" t="n">
        <v>42805.8333333333</v>
      </c>
      <c r="E1679" s="15" t="n">
        <v>-4.1</v>
      </c>
      <c r="F1679" s="15" t="n">
        <v>-5.8</v>
      </c>
      <c r="G1679" s="15" t="n">
        <v>-5.625</v>
      </c>
    </row>
    <row r="1680" customFormat="false" ht="12.75" hidden="false" customHeight="false" outlineLevel="0" collapsed="false">
      <c r="A1680" s="19" t="n">
        <v>42805.875</v>
      </c>
      <c r="E1680" s="15" t="n">
        <v>-7.9</v>
      </c>
      <c r="F1680" s="15" t="n">
        <v>-9</v>
      </c>
      <c r="G1680" s="15" t="n">
        <v>-5.825</v>
      </c>
    </row>
    <row r="1681" customFormat="false" ht="12.75" hidden="false" customHeight="false" outlineLevel="0" collapsed="false">
      <c r="A1681" s="19" t="n">
        <v>42805.9166666667</v>
      </c>
      <c r="E1681" s="15" t="n">
        <v>-6.6</v>
      </c>
      <c r="F1681" s="15" t="n">
        <v>-7.6</v>
      </c>
      <c r="G1681" s="15" t="n">
        <v>-6.5</v>
      </c>
    </row>
    <row r="1682" customFormat="false" ht="12.75" hidden="false" customHeight="false" outlineLevel="0" collapsed="false">
      <c r="A1682" s="19" t="n">
        <v>42805.9583333333</v>
      </c>
      <c r="E1682" s="15" t="n">
        <v>-7.1</v>
      </c>
      <c r="F1682" s="15" t="n">
        <v>-9.7</v>
      </c>
      <c r="G1682" s="15" t="n">
        <v>-6.55</v>
      </c>
    </row>
    <row r="1683" customFormat="false" ht="12.75" hidden="false" customHeight="false" outlineLevel="0" collapsed="false">
      <c r="A1683" s="19" t="n">
        <v>42806</v>
      </c>
      <c r="E1683" s="15" t="n">
        <v>-4.4</v>
      </c>
      <c r="F1683" s="15" t="n">
        <v>-10.6</v>
      </c>
      <c r="G1683" s="15" t="n">
        <v>-7.95</v>
      </c>
    </row>
    <row r="1684" customFormat="false" ht="12.75" hidden="false" customHeight="false" outlineLevel="0" collapsed="false">
      <c r="A1684" s="19" t="n">
        <v>42806.0416666667</v>
      </c>
      <c r="E1684" s="15" t="n">
        <v>-4.2</v>
      </c>
      <c r="F1684" s="15" t="n">
        <v>-8.6</v>
      </c>
      <c r="G1684" s="15" t="n">
        <v>-7.975</v>
      </c>
    </row>
    <row r="1685" customFormat="false" ht="12.75" hidden="false" customHeight="false" outlineLevel="0" collapsed="false">
      <c r="A1685" s="19" t="n">
        <v>42806.0833333333</v>
      </c>
      <c r="E1685" s="15" t="n">
        <v>-6.9</v>
      </c>
      <c r="F1685" s="15" t="n">
        <v>-7.1</v>
      </c>
      <c r="G1685" s="15" t="n">
        <v>-9.325</v>
      </c>
    </row>
    <row r="1686" customFormat="false" ht="12.75" hidden="false" customHeight="false" outlineLevel="0" collapsed="false">
      <c r="A1686" s="19" t="n">
        <v>42806.125</v>
      </c>
      <c r="E1686" s="15" t="n">
        <v>-5.9</v>
      </c>
      <c r="F1686" s="15" t="n">
        <v>-6.8</v>
      </c>
      <c r="G1686" s="15" t="n">
        <v>-7.625</v>
      </c>
    </row>
    <row r="1687" customFormat="false" ht="12.75" hidden="false" customHeight="false" outlineLevel="0" collapsed="false">
      <c r="A1687" s="19" t="n">
        <v>42806.1666666667</v>
      </c>
      <c r="E1687" s="15" t="n">
        <v>-3.5</v>
      </c>
      <c r="F1687" s="15" t="n">
        <v>-4.4</v>
      </c>
      <c r="G1687" s="15" t="n">
        <v>-8.375</v>
      </c>
    </row>
    <row r="1688" customFormat="false" ht="12.75" hidden="false" customHeight="false" outlineLevel="0" collapsed="false">
      <c r="A1688" s="19" t="n">
        <v>42806.2083333333</v>
      </c>
      <c r="E1688" s="15" t="n">
        <v>-5.6</v>
      </c>
      <c r="F1688" s="15" t="n">
        <v>-4.6</v>
      </c>
      <c r="G1688" s="15" t="n">
        <v>-8.325</v>
      </c>
    </row>
    <row r="1689" customFormat="false" ht="12.75" hidden="false" customHeight="false" outlineLevel="0" collapsed="false">
      <c r="A1689" s="19" t="n">
        <v>42806.25</v>
      </c>
      <c r="E1689" s="15" t="n">
        <v>-6.9</v>
      </c>
      <c r="F1689" s="15" t="n">
        <v>-2.9</v>
      </c>
      <c r="G1689" s="15" t="n">
        <v>-5.925</v>
      </c>
    </row>
    <row r="1690" customFormat="false" ht="12.75" hidden="false" customHeight="false" outlineLevel="0" collapsed="false">
      <c r="A1690" s="19" t="n">
        <v>42806.2916666667</v>
      </c>
      <c r="E1690" s="15" t="n">
        <v>-2</v>
      </c>
      <c r="F1690" s="15" t="n">
        <v>-4.1</v>
      </c>
      <c r="G1690" s="15" t="n">
        <v>-6.5</v>
      </c>
    </row>
    <row r="1691" customFormat="false" ht="12.75" hidden="false" customHeight="false" outlineLevel="0" collapsed="false">
      <c r="A1691" s="19" t="n">
        <v>42806.3333333333</v>
      </c>
      <c r="E1691" s="15" t="n">
        <v>-2.5</v>
      </c>
      <c r="F1691" s="15" t="n">
        <v>-3.7</v>
      </c>
      <c r="G1691" s="15" t="n">
        <v>-4.325</v>
      </c>
    </row>
    <row r="1692" customFormat="false" ht="12.75" hidden="false" customHeight="false" outlineLevel="0" collapsed="false">
      <c r="A1692" s="19" t="n">
        <v>42806.375</v>
      </c>
      <c r="E1692" s="15" t="n">
        <v>-2.1</v>
      </c>
      <c r="F1692" s="15" t="n">
        <v>-2.3</v>
      </c>
      <c r="G1692" s="15" t="n">
        <v>-2.8</v>
      </c>
    </row>
    <row r="1693" customFormat="false" ht="12.75" hidden="false" customHeight="false" outlineLevel="0" collapsed="false">
      <c r="A1693" s="19" t="n">
        <v>42806.4166666667</v>
      </c>
      <c r="E1693" s="15" t="n">
        <v>-4.2</v>
      </c>
      <c r="F1693" s="15" t="n">
        <v>-2.4</v>
      </c>
      <c r="G1693" s="15" t="n">
        <v>-4.475</v>
      </c>
    </row>
    <row r="1694" customFormat="false" ht="12.75" hidden="false" customHeight="false" outlineLevel="0" collapsed="false">
      <c r="A1694" s="19" t="n">
        <v>42806.4583333333</v>
      </c>
      <c r="E1694" s="15" t="n">
        <v>-3.1</v>
      </c>
      <c r="F1694" s="15" t="n">
        <v>-2.9</v>
      </c>
      <c r="G1694" s="15" t="n">
        <v>-2.725</v>
      </c>
    </row>
    <row r="1695" customFormat="false" ht="12.75" hidden="false" customHeight="false" outlineLevel="0" collapsed="false">
      <c r="A1695" s="19" t="n">
        <v>42806.5</v>
      </c>
      <c r="E1695" s="15" t="n">
        <v>-3.5</v>
      </c>
      <c r="F1695" s="15" t="n">
        <v>-1.6</v>
      </c>
      <c r="G1695" s="15" t="n">
        <v>-0.875</v>
      </c>
    </row>
    <row r="1696" customFormat="false" ht="12.75" hidden="false" customHeight="false" outlineLevel="0" collapsed="false">
      <c r="A1696" s="19" t="n">
        <v>42806.5416666667</v>
      </c>
      <c r="E1696" s="15" t="n">
        <v>-4.6</v>
      </c>
      <c r="F1696" s="15" t="n">
        <v>-3.1</v>
      </c>
      <c r="G1696" s="15" t="n">
        <v>-2.55</v>
      </c>
    </row>
    <row r="1697" customFormat="false" ht="12.75" hidden="false" customHeight="false" outlineLevel="0" collapsed="false">
      <c r="A1697" s="19" t="n">
        <v>42806.5833333333</v>
      </c>
      <c r="E1697" s="15" t="n">
        <v>-2.6</v>
      </c>
      <c r="F1697" s="15" t="n">
        <v>-0.9</v>
      </c>
      <c r="G1697" s="15" t="n">
        <v>-2</v>
      </c>
    </row>
    <row r="1698" customFormat="false" ht="12.75" hidden="false" customHeight="false" outlineLevel="0" collapsed="false">
      <c r="A1698" s="19" t="n">
        <v>42806.625</v>
      </c>
      <c r="E1698" s="15" t="n">
        <v>-1.3</v>
      </c>
      <c r="F1698" s="15" t="n">
        <v>0.2</v>
      </c>
      <c r="G1698" s="15" t="n">
        <v>-1.575</v>
      </c>
    </row>
    <row r="1699" customFormat="false" ht="12.75" hidden="false" customHeight="false" outlineLevel="0" collapsed="false">
      <c r="A1699" s="19" t="n">
        <v>42806.6666666667</v>
      </c>
      <c r="E1699" s="15" t="n">
        <v>-2.7</v>
      </c>
      <c r="F1699" s="15" t="n">
        <v>0.9</v>
      </c>
      <c r="G1699" s="15" t="n">
        <v>-2.475</v>
      </c>
    </row>
    <row r="1700" customFormat="false" ht="12.75" hidden="false" customHeight="false" outlineLevel="0" collapsed="false">
      <c r="A1700" s="19" t="n">
        <v>42806.7083333333</v>
      </c>
      <c r="E1700" s="15" t="n">
        <v>-1.1</v>
      </c>
      <c r="F1700" s="15" t="n">
        <v>-1.7</v>
      </c>
      <c r="G1700" s="15" t="n">
        <v>-0.55</v>
      </c>
    </row>
    <row r="1701" customFormat="false" ht="12.75" hidden="false" customHeight="false" outlineLevel="0" collapsed="false">
      <c r="A1701" s="19" t="n">
        <v>42806.75</v>
      </c>
      <c r="E1701" s="15" t="n">
        <v>-0.4</v>
      </c>
      <c r="F1701" s="15" t="n">
        <v>-1.6</v>
      </c>
      <c r="G1701" s="15" t="n">
        <v>-0.275</v>
      </c>
    </row>
    <row r="1702" customFormat="false" ht="12.75" hidden="false" customHeight="false" outlineLevel="0" collapsed="false">
      <c r="A1702" s="19" t="n">
        <v>42806.7916666667</v>
      </c>
      <c r="E1702" s="15" t="n">
        <v>0.3</v>
      </c>
      <c r="F1702" s="15" t="n">
        <v>0.3</v>
      </c>
      <c r="G1702" s="15" t="n">
        <v>-0.4</v>
      </c>
    </row>
    <row r="1703" customFormat="false" ht="12.75" hidden="false" customHeight="false" outlineLevel="0" collapsed="false">
      <c r="A1703" s="19" t="n">
        <v>42806.8333333333</v>
      </c>
      <c r="E1703" s="15" t="n">
        <v>0.5</v>
      </c>
      <c r="F1703" s="15" t="n">
        <v>-0.1</v>
      </c>
      <c r="G1703" s="15" t="n">
        <v>-0.075</v>
      </c>
    </row>
    <row r="1704" customFormat="false" ht="12.75" hidden="false" customHeight="false" outlineLevel="0" collapsed="false">
      <c r="A1704" s="19" t="n">
        <v>42806.875</v>
      </c>
      <c r="E1704" s="15" t="n">
        <v>-1.1</v>
      </c>
      <c r="F1704" s="15" t="n">
        <v>0.4</v>
      </c>
      <c r="G1704" s="15" t="n">
        <v>-0.35</v>
      </c>
    </row>
    <row r="1705" customFormat="false" ht="12.75" hidden="false" customHeight="false" outlineLevel="0" collapsed="false">
      <c r="A1705" s="19" t="n">
        <v>42806.9166666667</v>
      </c>
      <c r="E1705" s="15" t="n">
        <v>-1.6</v>
      </c>
      <c r="F1705" s="15" t="n">
        <v>0.2</v>
      </c>
      <c r="G1705" s="15" t="n">
        <v>-0.025</v>
      </c>
    </row>
    <row r="1706" customFormat="false" ht="12.75" hidden="false" customHeight="false" outlineLevel="0" collapsed="false">
      <c r="A1706" s="19" t="n">
        <v>42806.9583333333</v>
      </c>
      <c r="E1706" s="15" t="n">
        <v>-2.3</v>
      </c>
      <c r="F1706" s="15" t="n">
        <v>3.4</v>
      </c>
      <c r="G1706" s="15" t="n">
        <v>-0.45</v>
      </c>
    </row>
    <row r="1707" customFormat="false" ht="12.75" hidden="false" customHeight="false" outlineLevel="0" collapsed="false">
      <c r="A1707" s="19" t="n">
        <v>42807</v>
      </c>
      <c r="E1707" s="15" t="n">
        <v>0.8</v>
      </c>
      <c r="F1707" s="15" t="n">
        <v>-2.4</v>
      </c>
      <c r="G1707" s="15" t="n">
        <v>-0.9</v>
      </c>
    </row>
    <row r="1708" customFormat="false" ht="12.75" hidden="false" customHeight="false" outlineLevel="0" collapsed="false">
      <c r="A1708" s="19" t="n">
        <v>42807.0416666667</v>
      </c>
      <c r="E1708" s="15" t="n">
        <v>-0.8</v>
      </c>
      <c r="F1708" s="15" t="n">
        <v>-1</v>
      </c>
      <c r="G1708" s="15" t="n">
        <v>-0.75</v>
      </c>
    </row>
    <row r="1709" customFormat="false" ht="12.75" hidden="false" customHeight="false" outlineLevel="0" collapsed="false">
      <c r="A1709" s="19" t="n">
        <v>42807.0833333333</v>
      </c>
      <c r="E1709" s="15" t="n">
        <v>-3.4</v>
      </c>
      <c r="F1709" s="15" t="n">
        <v>1.3</v>
      </c>
      <c r="G1709" s="15" t="n">
        <v>-1</v>
      </c>
    </row>
    <row r="1710" customFormat="false" ht="12.75" hidden="false" customHeight="false" outlineLevel="0" collapsed="false">
      <c r="A1710" s="19" t="n">
        <v>42807.125</v>
      </c>
      <c r="E1710" s="15" t="n">
        <v>-1</v>
      </c>
      <c r="F1710" s="15" t="n">
        <v>0</v>
      </c>
      <c r="G1710" s="15" t="n">
        <v>-2.225</v>
      </c>
    </row>
    <row r="1711" customFormat="false" ht="12.75" hidden="false" customHeight="false" outlineLevel="0" collapsed="false">
      <c r="A1711" s="19" t="n">
        <v>42807.1666666667</v>
      </c>
      <c r="E1711" s="15" t="n">
        <v>-1.9</v>
      </c>
      <c r="F1711" s="15" t="n">
        <v>0.6</v>
      </c>
      <c r="G1711" s="15" t="n">
        <v>-0.675</v>
      </c>
    </row>
    <row r="1712" customFormat="false" ht="12.75" hidden="false" customHeight="false" outlineLevel="0" collapsed="false">
      <c r="A1712" s="19" t="n">
        <v>42807.2083333333</v>
      </c>
      <c r="E1712" s="15" t="n">
        <v>-1.9</v>
      </c>
      <c r="F1712" s="15" t="n">
        <v>2.2</v>
      </c>
      <c r="G1712" s="15" t="n">
        <v>-1.475</v>
      </c>
    </row>
    <row r="1713" customFormat="false" ht="12.75" hidden="false" customHeight="false" outlineLevel="0" collapsed="false">
      <c r="A1713" s="19" t="n">
        <v>42807.25</v>
      </c>
      <c r="E1713" s="15" t="n">
        <v>-1.1</v>
      </c>
      <c r="F1713" s="15" t="n">
        <v>-3.7</v>
      </c>
      <c r="G1713" s="15" t="n">
        <v>-1.1</v>
      </c>
    </row>
    <row r="1714" customFormat="false" ht="12.75" hidden="false" customHeight="false" outlineLevel="0" collapsed="false">
      <c r="A1714" s="19" t="n">
        <v>42807.2916666667</v>
      </c>
      <c r="E1714" s="15" t="n">
        <v>1.8</v>
      </c>
      <c r="F1714" s="15" t="n">
        <v>3.3</v>
      </c>
      <c r="G1714" s="15" t="n">
        <v>1.175</v>
      </c>
    </row>
    <row r="1715" customFormat="false" ht="12.75" hidden="false" customHeight="false" outlineLevel="0" collapsed="false">
      <c r="A1715" s="19" t="n">
        <v>42807.3333333333</v>
      </c>
      <c r="E1715" s="15" t="n">
        <v>0.1</v>
      </c>
      <c r="F1715" s="15" t="n">
        <v>-2.1</v>
      </c>
      <c r="G1715" s="15" t="n">
        <v>0.925</v>
      </c>
    </row>
    <row r="1716" customFormat="false" ht="12.75" hidden="false" customHeight="false" outlineLevel="0" collapsed="false">
      <c r="A1716" s="19" t="n">
        <v>42807.375</v>
      </c>
      <c r="E1716" s="15" t="n">
        <v>-1.6</v>
      </c>
      <c r="G1716" s="15" t="n">
        <v>-0.1</v>
      </c>
    </row>
    <row r="1717" customFormat="false" ht="12.75" hidden="false" customHeight="false" outlineLevel="0" collapsed="false">
      <c r="A1717" s="19" t="n">
        <v>42807.4166666667</v>
      </c>
      <c r="E1717" s="15" t="n">
        <v>-0.3</v>
      </c>
      <c r="F1717" s="15" t="n">
        <v>-4.9</v>
      </c>
      <c r="G1717" s="15" t="n">
        <v>-1.7</v>
      </c>
    </row>
    <row r="1718" customFormat="false" ht="12.75" hidden="false" customHeight="false" outlineLevel="0" collapsed="false">
      <c r="A1718" s="19" t="n">
        <v>42807.4583333333</v>
      </c>
      <c r="E1718" s="15" t="n">
        <v>0.9</v>
      </c>
      <c r="F1718" s="15" t="n">
        <v>-0.1</v>
      </c>
      <c r="G1718" s="15" t="n">
        <v>-1.625</v>
      </c>
    </row>
    <row r="1719" customFormat="false" ht="12.75" hidden="false" customHeight="false" outlineLevel="0" collapsed="false">
      <c r="A1719" s="19" t="n">
        <v>42807.5</v>
      </c>
      <c r="E1719" s="15" t="n">
        <v>-0.9</v>
      </c>
      <c r="F1719" s="15" t="n">
        <v>1.9</v>
      </c>
      <c r="G1719" s="15" t="n">
        <v>-0.75</v>
      </c>
    </row>
    <row r="1720" customFormat="false" ht="12.75" hidden="false" customHeight="false" outlineLevel="0" collapsed="false">
      <c r="A1720" s="19" t="n">
        <v>42807.5416666667</v>
      </c>
      <c r="E1720" s="15" t="n">
        <v>-0.3</v>
      </c>
      <c r="F1720" s="15" t="n">
        <v>1.5</v>
      </c>
      <c r="G1720" s="15" t="n">
        <v>-0.525</v>
      </c>
    </row>
    <row r="1721" customFormat="false" ht="12.75" hidden="false" customHeight="false" outlineLevel="0" collapsed="false">
      <c r="A1721" s="19" t="n">
        <v>42807.5833333333</v>
      </c>
      <c r="E1721" s="15" t="n">
        <v>-1.5</v>
      </c>
      <c r="F1721" s="15" t="n">
        <v>0.5</v>
      </c>
      <c r="G1721" s="15" t="n">
        <v>-1.4</v>
      </c>
    </row>
    <row r="1722" customFormat="false" ht="12.75" hidden="false" customHeight="false" outlineLevel="0" collapsed="false">
      <c r="A1722" s="19" t="n">
        <v>42807.625</v>
      </c>
      <c r="E1722" s="15" t="n">
        <v>-1.2</v>
      </c>
      <c r="F1722" s="15" t="n">
        <v>-1.4</v>
      </c>
      <c r="G1722" s="15" t="n">
        <v>-0.875</v>
      </c>
    </row>
    <row r="1723" customFormat="false" ht="12.75" hidden="false" customHeight="false" outlineLevel="0" collapsed="false">
      <c r="A1723" s="19" t="n">
        <v>42807.6666666667</v>
      </c>
      <c r="E1723" s="15" t="n">
        <v>-1.1</v>
      </c>
      <c r="F1723" s="15" t="n">
        <v>0.2</v>
      </c>
      <c r="G1723" s="15" t="n">
        <v>-2</v>
      </c>
    </row>
    <row r="1724" customFormat="false" ht="12.75" hidden="false" customHeight="false" outlineLevel="0" collapsed="false">
      <c r="A1724" s="19" t="n">
        <v>42807.7083333333</v>
      </c>
      <c r="E1724" s="15" t="n">
        <v>-1.3</v>
      </c>
      <c r="F1724" s="15" t="n">
        <v>-0.2</v>
      </c>
      <c r="G1724" s="15" t="n">
        <v>-1.725</v>
      </c>
    </row>
    <row r="1725" customFormat="false" ht="12.75" hidden="false" customHeight="false" outlineLevel="0" collapsed="false">
      <c r="A1725" s="19" t="n">
        <v>42807.75</v>
      </c>
      <c r="E1725" s="15" t="n">
        <v>-0.6</v>
      </c>
      <c r="F1725" s="15" t="n">
        <v>-0.4</v>
      </c>
      <c r="G1725" s="15" t="n">
        <v>-2.65</v>
      </c>
    </row>
    <row r="1726" customFormat="false" ht="12.75" hidden="false" customHeight="false" outlineLevel="0" collapsed="false">
      <c r="A1726" s="19" t="n">
        <v>42807.7916666667</v>
      </c>
      <c r="E1726" s="15" t="n">
        <v>-2.3</v>
      </c>
      <c r="F1726" s="15" t="n">
        <v>-0.3</v>
      </c>
      <c r="G1726" s="15" t="n">
        <v>-2.275</v>
      </c>
    </row>
    <row r="1727" customFormat="false" ht="12.75" hidden="false" customHeight="false" outlineLevel="0" collapsed="false">
      <c r="A1727" s="19" t="n">
        <v>42807.8333333333</v>
      </c>
      <c r="E1727" s="15" t="n">
        <v>-2.4</v>
      </c>
      <c r="F1727" s="15" t="n">
        <v>-2.7</v>
      </c>
      <c r="G1727" s="15" t="n">
        <v>-2.225</v>
      </c>
    </row>
    <row r="1728" customFormat="false" ht="12.75" hidden="false" customHeight="false" outlineLevel="0" collapsed="false">
      <c r="A1728" s="19" t="n">
        <v>42807.875</v>
      </c>
      <c r="E1728" s="15" t="n">
        <v>-2.8</v>
      </c>
      <c r="F1728" s="15" t="n">
        <v>-2</v>
      </c>
      <c r="G1728" s="15" t="n">
        <v>-3.875</v>
      </c>
    </row>
    <row r="1729" customFormat="false" ht="12.75" hidden="false" customHeight="false" outlineLevel="0" collapsed="false">
      <c r="A1729" s="19" t="n">
        <v>42807.9166666667</v>
      </c>
      <c r="E1729" s="15" t="n">
        <v>-1.6</v>
      </c>
      <c r="F1729" s="15" t="n">
        <v>-1.3</v>
      </c>
      <c r="G1729" s="15" t="n">
        <v>-3.475</v>
      </c>
    </row>
    <row r="1730" customFormat="false" ht="12.75" hidden="false" customHeight="false" outlineLevel="0" collapsed="false">
      <c r="A1730" s="19" t="n">
        <v>42807.9583333333</v>
      </c>
      <c r="E1730" s="15" t="n">
        <v>-1</v>
      </c>
      <c r="F1730" s="15" t="n">
        <v>-1.2</v>
      </c>
      <c r="G1730" s="15" t="n">
        <v>-2.9</v>
      </c>
    </row>
    <row r="1731" customFormat="false" ht="12.75" hidden="false" customHeight="false" outlineLevel="0" collapsed="false">
      <c r="A1731" s="19" t="n">
        <v>42808</v>
      </c>
      <c r="E1731" s="15" t="n">
        <v>-2.2</v>
      </c>
      <c r="F1731" s="15" t="n">
        <v>-1</v>
      </c>
      <c r="G1731" s="15" t="n">
        <v>-3.525</v>
      </c>
    </row>
    <row r="1732" customFormat="false" ht="12.75" hidden="false" customHeight="false" outlineLevel="0" collapsed="false">
      <c r="A1732" s="19" t="n">
        <v>42808.0416666667</v>
      </c>
      <c r="E1732" s="15" t="n">
        <v>-4.3</v>
      </c>
      <c r="F1732" s="15" t="n">
        <v>-1.3</v>
      </c>
      <c r="G1732" s="15" t="n">
        <v>-2.75</v>
      </c>
    </row>
    <row r="1733" customFormat="false" ht="12.75" hidden="false" customHeight="false" outlineLevel="0" collapsed="false">
      <c r="A1733" s="19" t="n">
        <v>42808.0833333333</v>
      </c>
      <c r="E1733" s="15" t="n">
        <v>-1.6</v>
      </c>
      <c r="F1733" s="15" t="n">
        <v>-2.1</v>
      </c>
      <c r="G1733" s="15" t="n">
        <v>-3.375</v>
      </c>
    </row>
    <row r="1734" customFormat="false" ht="12.75" hidden="false" customHeight="false" outlineLevel="0" collapsed="false">
      <c r="A1734" s="19" t="n">
        <v>42808.125</v>
      </c>
      <c r="E1734" s="15" t="n">
        <v>-2.4</v>
      </c>
      <c r="F1734" s="15" t="n">
        <v>-0.6</v>
      </c>
      <c r="G1734" s="15" t="n">
        <v>-3.675</v>
      </c>
    </row>
    <row r="1735" customFormat="false" ht="12.75" hidden="false" customHeight="false" outlineLevel="0" collapsed="false">
      <c r="A1735" s="19" t="n">
        <v>42808.1666666667</v>
      </c>
      <c r="E1735" s="15" t="n">
        <v>-1.8</v>
      </c>
      <c r="F1735" s="15" t="n">
        <v>-0.2</v>
      </c>
      <c r="G1735" s="15" t="n">
        <v>-2.2</v>
      </c>
    </row>
    <row r="1736" customFormat="false" ht="12.75" hidden="false" customHeight="false" outlineLevel="0" collapsed="false">
      <c r="A1736" s="19" t="n">
        <v>42808.2083333333</v>
      </c>
      <c r="E1736" s="15" t="n">
        <v>-2.6</v>
      </c>
      <c r="F1736" s="15" t="n">
        <v>-0.9</v>
      </c>
      <c r="G1736" s="15" t="n">
        <v>-2.175</v>
      </c>
    </row>
    <row r="1737" customFormat="false" ht="12.75" hidden="false" customHeight="false" outlineLevel="0" collapsed="false">
      <c r="A1737" s="19" t="n">
        <v>42808.25</v>
      </c>
      <c r="E1737" s="15" t="n">
        <v>-2.1</v>
      </c>
      <c r="F1737" s="15" t="n">
        <v>0.7</v>
      </c>
      <c r="G1737" s="15" t="n">
        <v>-1.425</v>
      </c>
    </row>
    <row r="1738" customFormat="false" ht="12.75" hidden="false" customHeight="false" outlineLevel="0" collapsed="false">
      <c r="A1738" s="19" t="n">
        <v>42808.2916666667</v>
      </c>
      <c r="E1738" s="15" t="n">
        <v>-2.5</v>
      </c>
      <c r="F1738" s="15" t="n">
        <v>-1.1</v>
      </c>
      <c r="G1738" s="15" t="n">
        <v>-1.2</v>
      </c>
    </row>
    <row r="1739" customFormat="false" ht="12.75" hidden="false" customHeight="false" outlineLevel="0" collapsed="false">
      <c r="A1739" s="19" t="n">
        <v>42808.3333333333</v>
      </c>
      <c r="E1739" s="15" t="n">
        <v>-2.2</v>
      </c>
      <c r="F1739" s="15" t="n">
        <v>-0.3</v>
      </c>
      <c r="G1739" s="15" t="n">
        <v>-0.7</v>
      </c>
    </row>
    <row r="1740" customFormat="false" ht="12.75" hidden="false" customHeight="false" outlineLevel="0" collapsed="false">
      <c r="A1740" s="19" t="n">
        <v>42808.375</v>
      </c>
      <c r="E1740" s="15" t="n">
        <v>-0.3</v>
      </c>
      <c r="F1740" s="15" t="n">
        <v>-0.9</v>
      </c>
      <c r="G1740" s="15" t="n">
        <v>-1.35</v>
      </c>
    </row>
    <row r="1741" customFormat="false" ht="12.75" hidden="false" customHeight="false" outlineLevel="0" collapsed="false">
      <c r="A1741" s="19" t="n">
        <v>42808.4166666667</v>
      </c>
      <c r="E1741" s="15" t="n">
        <v>-0.8</v>
      </c>
      <c r="F1741" s="15" t="n">
        <v>0</v>
      </c>
      <c r="G1741" s="15" t="n">
        <v>-1.65</v>
      </c>
    </row>
    <row r="1742" customFormat="false" ht="12.75" hidden="false" customHeight="false" outlineLevel="0" collapsed="false">
      <c r="A1742" s="19" t="n">
        <v>42808.4583333333</v>
      </c>
      <c r="E1742" s="15" t="n">
        <v>0.5</v>
      </c>
      <c r="F1742" s="15" t="n">
        <v>0</v>
      </c>
      <c r="G1742" s="15" t="n">
        <v>-0.9</v>
      </c>
    </row>
    <row r="1743" customFormat="false" ht="12.75" hidden="false" customHeight="false" outlineLevel="0" collapsed="false">
      <c r="A1743" s="19" t="n">
        <v>42808.5</v>
      </c>
      <c r="E1743" s="15" t="n">
        <v>-3.3</v>
      </c>
      <c r="F1743" s="15" t="n">
        <v>-1.5</v>
      </c>
      <c r="G1743" s="15" t="n">
        <v>-1.25</v>
      </c>
    </row>
    <row r="1744" customFormat="false" ht="12.75" hidden="false" customHeight="false" outlineLevel="0" collapsed="false">
      <c r="A1744" s="19" t="n">
        <v>42808.5416666667</v>
      </c>
      <c r="E1744" s="15" t="n">
        <v>-4.8</v>
      </c>
      <c r="F1744" s="15" t="n">
        <v>-0.8</v>
      </c>
      <c r="G1744" s="15" t="n">
        <v>-1.75</v>
      </c>
    </row>
    <row r="1745" customFormat="false" ht="12.75" hidden="false" customHeight="false" outlineLevel="0" collapsed="false">
      <c r="A1745" s="19" t="n">
        <v>42808.5833333333</v>
      </c>
      <c r="E1745" s="15" t="n">
        <v>-2.8</v>
      </c>
      <c r="F1745" s="15" t="n">
        <v>-1.4</v>
      </c>
      <c r="G1745" s="15" t="n">
        <v>-3.375</v>
      </c>
    </row>
    <row r="1746" customFormat="false" ht="12.75" hidden="false" customHeight="false" outlineLevel="0" collapsed="false">
      <c r="A1746" s="19" t="n">
        <v>42808.625</v>
      </c>
      <c r="E1746" s="15" t="n">
        <v>-2.1</v>
      </c>
      <c r="F1746" s="15" t="n">
        <v>-0.7</v>
      </c>
      <c r="G1746" s="15" t="n">
        <v>-2.55</v>
      </c>
    </row>
    <row r="1747" customFormat="false" ht="12.75" hidden="false" customHeight="false" outlineLevel="0" collapsed="false">
      <c r="A1747" s="19" t="n">
        <v>42808.6666666667</v>
      </c>
      <c r="E1747" s="15" t="n">
        <v>-0.5</v>
      </c>
      <c r="F1747" s="15" t="n">
        <v>-0.8</v>
      </c>
      <c r="G1747" s="15" t="n">
        <v>-2.8</v>
      </c>
    </row>
    <row r="1748" customFormat="false" ht="12.75" hidden="false" customHeight="false" outlineLevel="0" collapsed="false">
      <c r="A1748" s="19" t="n">
        <v>42808.7083333333</v>
      </c>
      <c r="E1748" s="15" t="n">
        <v>-1.7</v>
      </c>
      <c r="F1748" s="15" t="n">
        <v>-0.5</v>
      </c>
      <c r="G1748" s="15" t="n">
        <v>-1.875</v>
      </c>
    </row>
    <row r="1749" customFormat="false" ht="12.75" hidden="false" customHeight="false" outlineLevel="0" collapsed="false">
      <c r="A1749" s="19" t="n">
        <v>42808.75</v>
      </c>
      <c r="E1749" s="15" t="n">
        <v>-0.9</v>
      </c>
      <c r="F1749" s="15" t="n">
        <v>0.7</v>
      </c>
      <c r="G1749" s="15" t="n">
        <v>-2.1</v>
      </c>
    </row>
    <row r="1750" customFormat="false" ht="12.75" hidden="false" customHeight="false" outlineLevel="0" collapsed="false">
      <c r="A1750" s="19" t="n">
        <v>42808.7916666667</v>
      </c>
      <c r="E1750" s="15" t="n">
        <v>-1.1</v>
      </c>
      <c r="F1750" s="15" t="n">
        <v>-1.5</v>
      </c>
      <c r="G1750" s="15" t="n">
        <v>-2.35</v>
      </c>
    </row>
    <row r="1751" customFormat="false" ht="12.75" hidden="false" customHeight="false" outlineLevel="0" collapsed="false">
      <c r="A1751" s="19" t="n">
        <v>42808.8333333333</v>
      </c>
      <c r="E1751" s="15" t="n">
        <v>-1.1</v>
      </c>
      <c r="F1751" s="15" t="n">
        <v>-2.3</v>
      </c>
      <c r="G1751" s="15" t="n">
        <v>-3.55</v>
      </c>
    </row>
    <row r="1752" customFormat="false" ht="12.75" hidden="false" customHeight="false" outlineLevel="0" collapsed="false">
      <c r="A1752" s="19" t="n">
        <v>42808.875</v>
      </c>
      <c r="E1752" s="15" t="n">
        <v>-2.6</v>
      </c>
      <c r="F1752" s="15" t="n">
        <v>-2.7</v>
      </c>
      <c r="G1752" s="15" t="n">
        <v>-2.625</v>
      </c>
    </row>
    <row r="1753" customFormat="false" ht="12.75" hidden="false" customHeight="false" outlineLevel="0" collapsed="false">
      <c r="A1753" s="19" t="n">
        <v>42808.9166666667</v>
      </c>
      <c r="E1753" s="15" t="n">
        <v>-3.1</v>
      </c>
      <c r="F1753" s="15" t="n">
        <v>-3.5</v>
      </c>
      <c r="G1753" s="15" t="n">
        <v>-4.075</v>
      </c>
    </row>
    <row r="1754" customFormat="false" ht="12.75" hidden="false" customHeight="false" outlineLevel="0" collapsed="false">
      <c r="A1754" s="19" t="n">
        <v>42808.9583333333</v>
      </c>
      <c r="E1754" s="15" t="n">
        <v>-0.5</v>
      </c>
      <c r="F1754" s="15" t="n">
        <v>-2.6</v>
      </c>
      <c r="G1754" s="15" t="n">
        <v>-4.6</v>
      </c>
    </row>
    <row r="1755" customFormat="false" ht="12.75" hidden="false" customHeight="false" outlineLevel="0" collapsed="false">
      <c r="A1755" s="19" t="n">
        <v>42809</v>
      </c>
      <c r="E1755" s="15" t="n">
        <v>-3.6</v>
      </c>
      <c r="F1755" s="15" t="n">
        <v>-1.2</v>
      </c>
      <c r="G1755" s="15" t="n">
        <v>-3.025</v>
      </c>
    </row>
    <row r="1756" customFormat="false" ht="12.75" hidden="false" customHeight="false" outlineLevel="0" collapsed="false">
      <c r="A1756" s="19" t="n">
        <v>42809.0416666667</v>
      </c>
      <c r="E1756" s="15" t="n">
        <v>-4</v>
      </c>
      <c r="F1756" s="15" t="n">
        <v>-2.8</v>
      </c>
      <c r="G1756" s="15" t="n">
        <v>-4.15</v>
      </c>
    </row>
    <row r="1757" customFormat="false" ht="12.75" hidden="false" customHeight="false" outlineLevel="0" collapsed="false">
      <c r="A1757" s="19" t="n">
        <v>42809.0833333333</v>
      </c>
      <c r="E1757" s="15" t="n">
        <v>-4.3</v>
      </c>
      <c r="F1757" s="15" t="n">
        <v>-1.9</v>
      </c>
      <c r="G1757" s="15" t="n">
        <v>-4.6</v>
      </c>
    </row>
    <row r="1758" customFormat="false" ht="12.75" hidden="false" customHeight="false" outlineLevel="0" collapsed="false">
      <c r="A1758" s="19" t="n">
        <v>42809.125</v>
      </c>
      <c r="E1758" s="15" t="n">
        <v>-3</v>
      </c>
      <c r="F1758" s="15" t="n">
        <v>-1.5</v>
      </c>
      <c r="G1758" s="15" t="n">
        <v>-3.875</v>
      </c>
    </row>
    <row r="1759" customFormat="false" ht="12.75" hidden="false" customHeight="false" outlineLevel="0" collapsed="false">
      <c r="A1759" s="19" t="n">
        <v>42809.1666666667</v>
      </c>
      <c r="E1759" s="15" t="n">
        <v>-3.2</v>
      </c>
      <c r="F1759" s="15" t="n">
        <v>-3.3</v>
      </c>
      <c r="G1759" s="15" t="n">
        <v>-3.075</v>
      </c>
    </row>
    <row r="1760" customFormat="false" ht="12.75" hidden="false" customHeight="false" outlineLevel="0" collapsed="false">
      <c r="A1760" s="19" t="n">
        <v>42809.2083333333</v>
      </c>
      <c r="E1760" s="15" t="n">
        <v>-1.8</v>
      </c>
      <c r="F1760" s="15" t="n">
        <v>-2.3</v>
      </c>
      <c r="G1760" s="15" t="n">
        <v>-3.275</v>
      </c>
    </row>
    <row r="1761" customFormat="false" ht="12.75" hidden="false" customHeight="false" outlineLevel="0" collapsed="false">
      <c r="A1761" s="19" t="n">
        <v>42809.25</v>
      </c>
      <c r="E1761" s="15" t="n">
        <v>-0.9</v>
      </c>
      <c r="F1761" s="15" t="n">
        <v>-1.3</v>
      </c>
      <c r="G1761" s="15" t="n">
        <v>-2.6</v>
      </c>
    </row>
    <row r="1762" customFormat="false" ht="12.75" hidden="false" customHeight="false" outlineLevel="0" collapsed="false">
      <c r="A1762" s="19" t="n">
        <v>42809.2916666667</v>
      </c>
      <c r="E1762" s="15" t="n">
        <v>-1.1</v>
      </c>
      <c r="F1762" s="15" t="n">
        <v>-2</v>
      </c>
      <c r="G1762" s="15" t="n">
        <v>-1.775</v>
      </c>
    </row>
    <row r="1763" customFormat="false" ht="12.75" hidden="false" customHeight="false" outlineLevel="0" collapsed="false">
      <c r="A1763" s="19" t="n">
        <v>42809.3333333333</v>
      </c>
      <c r="E1763" s="15" t="n">
        <v>-1.5</v>
      </c>
      <c r="F1763" s="15" t="n">
        <v>-3.5</v>
      </c>
      <c r="G1763" s="15" t="n">
        <v>-2.6</v>
      </c>
    </row>
    <row r="1764" customFormat="false" ht="12.75" hidden="false" customHeight="false" outlineLevel="0" collapsed="false">
      <c r="A1764" s="19" t="n">
        <v>42809.375</v>
      </c>
      <c r="E1764" s="15" t="n">
        <v>-1.6</v>
      </c>
      <c r="F1764" s="15" t="n">
        <v>-1.4</v>
      </c>
      <c r="G1764" s="15" t="n">
        <v>-2.5</v>
      </c>
    </row>
    <row r="1765" customFormat="false" ht="12.75" hidden="false" customHeight="false" outlineLevel="0" collapsed="false">
      <c r="A1765" s="19" t="n">
        <v>42809.4166666667</v>
      </c>
      <c r="E1765" s="15" t="n">
        <v>-3.8</v>
      </c>
      <c r="F1765" s="15" t="n">
        <v>-0.7</v>
      </c>
      <c r="G1765" s="15" t="n">
        <v>-5.025</v>
      </c>
    </row>
    <row r="1766" customFormat="false" ht="12.75" hidden="false" customHeight="false" outlineLevel="0" collapsed="false">
      <c r="A1766" s="19" t="n">
        <v>42809.4583333333</v>
      </c>
      <c r="E1766" s="15" t="n">
        <v>-2.5</v>
      </c>
      <c r="F1766" s="15" t="n">
        <v>-4</v>
      </c>
      <c r="G1766" s="15" t="n">
        <v>-4.025</v>
      </c>
    </row>
    <row r="1767" customFormat="false" ht="12.75" hidden="false" customHeight="false" outlineLevel="0" collapsed="false">
      <c r="A1767" s="19" t="n">
        <v>42809.5</v>
      </c>
      <c r="E1767" s="15" t="n">
        <v>-4.2</v>
      </c>
      <c r="F1767" s="15" t="n">
        <v>-0.9</v>
      </c>
      <c r="G1767" s="15" t="n">
        <v>-3.75</v>
      </c>
    </row>
    <row r="1768" customFormat="false" ht="12.75" hidden="false" customHeight="false" outlineLevel="0" collapsed="false">
      <c r="A1768" s="19" t="n">
        <v>42809.5416666667</v>
      </c>
      <c r="E1768" s="15" t="n">
        <v>-4.9</v>
      </c>
      <c r="F1768" s="15" t="n">
        <v>-1.5</v>
      </c>
      <c r="G1768" s="15" t="n">
        <v>-3.9</v>
      </c>
    </row>
    <row r="1769" customFormat="false" ht="12.75" hidden="false" customHeight="false" outlineLevel="0" collapsed="false">
      <c r="A1769" s="19" t="n">
        <v>42809.5833333333</v>
      </c>
      <c r="E1769" s="15" t="n">
        <v>-3.5</v>
      </c>
      <c r="F1769" s="15" t="n">
        <v>-6</v>
      </c>
      <c r="G1769" s="15" t="n">
        <v>-3.7</v>
      </c>
    </row>
    <row r="1770" customFormat="false" ht="12.75" hidden="false" customHeight="false" outlineLevel="0" collapsed="false">
      <c r="A1770" s="19" t="n">
        <v>42809.625</v>
      </c>
      <c r="E1770" s="15" t="n">
        <v>-5</v>
      </c>
      <c r="F1770" s="15" t="n">
        <v>-4.6</v>
      </c>
      <c r="G1770" s="15" t="n">
        <v>-5.35</v>
      </c>
    </row>
    <row r="1771" customFormat="false" ht="12.75" hidden="false" customHeight="false" outlineLevel="0" collapsed="false">
      <c r="A1771" s="19" t="n">
        <v>42809.6666666667</v>
      </c>
      <c r="E1771" s="15" t="n">
        <v>-3.5</v>
      </c>
      <c r="F1771" s="15" t="n">
        <v>-3.2</v>
      </c>
      <c r="G1771" s="15" t="n">
        <v>-4.25</v>
      </c>
    </row>
    <row r="1772" customFormat="false" ht="12.75" hidden="false" customHeight="false" outlineLevel="0" collapsed="false">
      <c r="A1772" s="19" t="n">
        <v>42809.7083333333</v>
      </c>
      <c r="E1772" s="15" t="n">
        <v>-3.2</v>
      </c>
      <c r="F1772" s="15" t="n">
        <v>-4.7</v>
      </c>
      <c r="G1772" s="15" t="n">
        <v>-4.125</v>
      </c>
    </row>
    <row r="1773" customFormat="false" ht="12.75" hidden="false" customHeight="false" outlineLevel="0" collapsed="false">
      <c r="A1773" s="19" t="n">
        <v>42809.75</v>
      </c>
      <c r="E1773" s="15" t="n">
        <v>-3.1</v>
      </c>
      <c r="F1773" s="15" t="n">
        <v>-2.9</v>
      </c>
      <c r="G1773" s="15" t="n">
        <v>-4.625</v>
      </c>
    </row>
    <row r="1774" customFormat="false" ht="12.75" hidden="false" customHeight="false" outlineLevel="0" collapsed="false">
      <c r="A1774" s="19" t="n">
        <v>42809.7916666667</v>
      </c>
      <c r="E1774" s="15" t="n">
        <v>-4.4</v>
      </c>
      <c r="F1774" s="15" t="n">
        <v>-3.5</v>
      </c>
      <c r="G1774" s="15" t="n">
        <v>-3.975</v>
      </c>
    </row>
    <row r="1775" customFormat="false" ht="12.75" hidden="false" customHeight="false" outlineLevel="0" collapsed="false">
      <c r="A1775" s="19" t="n">
        <v>42809.8333333333</v>
      </c>
      <c r="E1775" s="15" t="n">
        <v>0.8</v>
      </c>
      <c r="F1775" s="15" t="n">
        <v>-5.8</v>
      </c>
      <c r="G1775" s="15" t="n">
        <v>-4.6</v>
      </c>
    </row>
    <row r="1776" customFormat="false" ht="12.75" hidden="false" customHeight="false" outlineLevel="0" collapsed="false">
      <c r="A1776" s="19" t="n">
        <v>42809.875</v>
      </c>
      <c r="E1776" s="15" t="n">
        <v>-2.9</v>
      </c>
      <c r="F1776" s="15" t="n">
        <v>-4.7</v>
      </c>
      <c r="G1776" s="15" t="n">
        <v>-5.5</v>
      </c>
    </row>
    <row r="1777" customFormat="false" ht="12.75" hidden="false" customHeight="false" outlineLevel="0" collapsed="false">
      <c r="A1777" s="19" t="n">
        <v>42809.9166666667</v>
      </c>
      <c r="E1777" s="15" t="n">
        <v>-4.9</v>
      </c>
      <c r="F1777" s="15" t="n">
        <v>-5.6</v>
      </c>
      <c r="G1777" s="15" t="n">
        <v>-7.325</v>
      </c>
    </row>
    <row r="1778" customFormat="false" ht="12.75" hidden="false" customHeight="false" outlineLevel="0" collapsed="false">
      <c r="A1778" s="19" t="n">
        <v>42809.9583333333</v>
      </c>
      <c r="E1778" s="15" t="n">
        <v>-3.9</v>
      </c>
      <c r="F1778" s="15" t="n">
        <v>-3.8</v>
      </c>
      <c r="G1778" s="15" t="n">
        <v>-5.65</v>
      </c>
    </row>
    <row r="1779" customFormat="false" ht="12.75" hidden="false" customHeight="false" outlineLevel="0" collapsed="false">
      <c r="A1779" s="19" t="n">
        <v>42810</v>
      </c>
      <c r="E1779" s="15" t="n">
        <v>-3.7</v>
      </c>
      <c r="F1779" s="15" t="n">
        <v>-4.5</v>
      </c>
      <c r="G1779" s="15" t="n">
        <v>-5.075</v>
      </c>
    </row>
    <row r="1780" customFormat="false" ht="12.75" hidden="false" customHeight="false" outlineLevel="0" collapsed="false">
      <c r="A1780" s="19" t="n">
        <v>42810.0416666667</v>
      </c>
      <c r="E1780" s="15" t="n">
        <v>-3</v>
      </c>
      <c r="F1780" s="15" t="n">
        <v>-4.6</v>
      </c>
      <c r="G1780" s="15" t="n">
        <v>-5.625</v>
      </c>
    </row>
    <row r="1781" customFormat="false" ht="12.75" hidden="false" customHeight="false" outlineLevel="0" collapsed="false">
      <c r="A1781" s="19" t="n">
        <v>42810.0833333333</v>
      </c>
      <c r="E1781" s="15" t="n">
        <v>-4.5</v>
      </c>
      <c r="F1781" s="15" t="n">
        <v>-6.7</v>
      </c>
      <c r="G1781" s="15" t="n">
        <v>-6.3</v>
      </c>
    </row>
    <row r="1782" customFormat="false" ht="12.75" hidden="false" customHeight="false" outlineLevel="0" collapsed="false">
      <c r="A1782" s="19" t="n">
        <v>42810.125</v>
      </c>
      <c r="E1782" s="15" t="n">
        <v>-4.4</v>
      </c>
      <c r="F1782" s="15" t="n">
        <v>-6</v>
      </c>
      <c r="G1782" s="15" t="n">
        <v>-6.6</v>
      </c>
    </row>
    <row r="1783" customFormat="false" ht="12.75" hidden="false" customHeight="false" outlineLevel="0" collapsed="false">
      <c r="A1783" s="19" t="n">
        <v>42810.1666666667</v>
      </c>
      <c r="E1783" s="15" t="n">
        <v>-5.7</v>
      </c>
      <c r="F1783" s="15" t="n">
        <v>-6.1</v>
      </c>
      <c r="G1783" s="15" t="n">
        <v>-5.525</v>
      </c>
    </row>
    <row r="1784" customFormat="false" ht="12.75" hidden="false" customHeight="false" outlineLevel="0" collapsed="false">
      <c r="A1784" s="19" t="n">
        <v>42810.2083333333</v>
      </c>
      <c r="E1784" s="15" t="n">
        <v>-5.9</v>
      </c>
      <c r="F1784" s="15" t="n">
        <v>-4.9</v>
      </c>
      <c r="G1784" s="15" t="n">
        <v>-5.85</v>
      </c>
    </row>
    <row r="1785" customFormat="false" ht="12.75" hidden="false" customHeight="false" outlineLevel="0" collapsed="false">
      <c r="A1785" s="19" t="n">
        <v>42810.25</v>
      </c>
      <c r="E1785" s="15" t="n">
        <v>-3.8</v>
      </c>
      <c r="F1785" s="15" t="n">
        <v>-4.8</v>
      </c>
      <c r="G1785" s="15" t="n">
        <v>-4.85</v>
      </c>
    </row>
    <row r="1786" customFormat="false" ht="12.75" hidden="false" customHeight="false" outlineLevel="0" collapsed="false">
      <c r="A1786" s="19" t="n">
        <v>42810.2916666667</v>
      </c>
      <c r="E1786" s="15" t="n">
        <v>-3.6</v>
      </c>
      <c r="F1786" s="15" t="n">
        <v>-5</v>
      </c>
      <c r="G1786" s="15" t="n">
        <v>-3.9</v>
      </c>
    </row>
    <row r="1787" customFormat="false" ht="12.75" hidden="false" customHeight="false" outlineLevel="0" collapsed="false">
      <c r="A1787" s="19" t="n">
        <v>42810.3333333333</v>
      </c>
      <c r="E1787" s="15" t="n">
        <v>-5.2</v>
      </c>
      <c r="F1787" s="15" t="n">
        <v>-6.2</v>
      </c>
      <c r="G1787" s="15" t="n">
        <v>-4.15</v>
      </c>
    </row>
    <row r="1788" customFormat="false" ht="12.75" hidden="false" customHeight="false" outlineLevel="0" collapsed="false">
      <c r="A1788" s="19" t="n">
        <v>42810.375</v>
      </c>
      <c r="E1788" s="15" t="n">
        <v>-4.8</v>
      </c>
      <c r="F1788" s="15" t="n">
        <v>-6.4</v>
      </c>
      <c r="G1788" s="15" t="n">
        <v>-5.025</v>
      </c>
    </row>
    <row r="1789" customFormat="false" ht="12.75" hidden="false" customHeight="false" outlineLevel="0" collapsed="false">
      <c r="A1789" s="19" t="n">
        <v>42810.4166666667</v>
      </c>
      <c r="E1789" s="15" t="n">
        <v>-4.6</v>
      </c>
      <c r="F1789" s="15" t="n">
        <v>-7.4</v>
      </c>
      <c r="G1789" s="15" t="n">
        <v>-4.775</v>
      </c>
    </row>
    <row r="1790" customFormat="false" ht="12.75" hidden="false" customHeight="false" outlineLevel="0" collapsed="false">
      <c r="A1790" s="19" t="n">
        <v>42810.4583333333</v>
      </c>
      <c r="E1790" s="15" t="n">
        <v>-6</v>
      </c>
      <c r="F1790" s="15" t="n">
        <v>-5</v>
      </c>
      <c r="G1790" s="15" t="n">
        <v>-5.45</v>
      </c>
    </row>
    <row r="1791" customFormat="false" ht="12.75" hidden="false" customHeight="false" outlineLevel="0" collapsed="false">
      <c r="A1791" s="19" t="n">
        <v>42810.5</v>
      </c>
      <c r="E1791" s="15" t="n">
        <v>-5.6</v>
      </c>
      <c r="F1791" s="15" t="n">
        <v>-6.3</v>
      </c>
      <c r="G1791" s="15" t="n">
        <v>-4.35</v>
      </c>
    </row>
    <row r="1792" customFormat="false" ht="12.75" hidden="false" customHeight="false" outlineLevel="0" collapsed="false">
      <c r="A1792" s="19" t="n">
        <v>42810.5416666667</v>
      </c>
      <c r="E1792" s="15" t="n">
        <v>-8.1</v>
      </c>
      <c r="F1792" s="15" t="n">
        <v>-4.6</v>
      </c>
      <c r="G1792" s="15" t="n">
        <v>-5.85</v>
      </c>
    </row>
    <row r="1793" customFormat="false" ht="12.75" hidden="false" customHeight="false" outlineLevel="0" collapsed="false">
      <c r="A1793" s="19" t="n">
        <v>42810.5833333333</v>
      </c>
      <c r="E1793" s="15" t="n">
        <v>-5.4</v>
      </c>
      <c r="F1793" s="15" t="n">
        <v>-4.6</v>
      </c>
      <c r="G1793" s="15" t="n">
        <v>-5.025</v>
      </c>
    </row>
    <row r="1794" customFormat="false" ht="12.75" hidden="false" customHeight="false" outlineLevel="0" collapsed="false">
      <c r="A1794" s="19" t="n">
        <v>42810.625</v>
      </c>
      <c r="E1794" s="15" t="n">
        <v>-5.1</v>
      </c>
      <c r="F1794" s="15" t="n">
        <v>-1.4</v>
      </c>
      <c r="G1794" s="15" t="n">
        <v>-4.55</v>
      </c>
    </row>
    <row r="1795" customFormat="false" ht="12.75" hidden="false" customHeight="false" outlineLevel="0" collapsed="false">
      <c r="A1795" s="19" t="n">
        <v>42810.6666666667</v>
      </c>
      <c r="E1795" s="15" t="n">
        <v>-9.1</v>
      </c>
      <c r="F1795" s="15" t="n">
        <v>-1.7</v>
      </c>
      <c r="G1795" s="15" t="n">
        <v>-2.25</v>
      </c>
    </row>
    <row r="1796" customFormat="false" ht="12.75" hidden="false" customHeight="false" outlineLevel="0" collapsed="false">
      <c r="A1796" s="19" t="n">
        <v>42810.7083333333</v>
      </c>
      <c r="E1796" s="15" t="n">
        <v>-3.8</v>
      </c>
      <c r="F1796" s="15" t="n">
        <v>-1.9</v>
      </c>
      <c r="G1796" s="15" t="n">
        <v>-2.775</v>
      </c>
    </row>
    <row r="1797" customFormat="false" ht="12.75" hidden="false" customHeight="false" outlineLevel="0" collapsed="false">
      <c r="A1797" s="19" t="n">
        <v>42810.75</v>
      </c>
      <c r="E1797" s="15" t="n">
        <v>-2.9</v>
      </c>
      <c r="F1797" s="15" t="n">
        <v>-1.6</v>
      </c>
      <c r="G1797" s="15" t="n">
        <v>-2.675</v>
      </c>
    </row>
    <row r="1798" customFormat="false" ht="12.75" hidden="false" customHeight="false" outlineLevel="0" collapsed="false">
      <c r="A1798" s="19" t="n">
        <v>42810.7916666667</v>
      </c>
      <c r="E1798" s="15" t="n">
        <v>-1.5</v>
      </c>
      <c r="F1798" s="15" t="n">
        <v>-2.9</v>
      </c>
      <c r="G1798" s="15" t="n">
        <v>-1.425</v>
      </c>
    </row>
    <row r="1799" customFormat="false" ht="12.75" hidden="false" customHeight="false" outlineLevel="0" collapsed="false">
      <c r="A1799" s="19" t="n">
        <v>42810.8333333333</v>
      </c>
      <c r="E1799" s="15" t="n">
        <v>-1.5</v>
      </c>
      <c r="F1799" s="15" t="n">
        <v>0.8</v>
      </c>
      <c r="G1799" s="15" t="n">
        <v>-2.25</v>
      </c>
    </row>
    <row r="1800" customFormat="false" ht="12.75" hidden="false" customHeight="false" outlineLevel="0" collapsed="false">
      <c r="A1800" s="19" t="n">
        <v>42810.875</v>
      </c>
      <c r="E1800" s="15" t="n">
        <v>-2.1</v>
      </c>
      <c r="F1800" s="15" t="n">
        <v>-0.6</v>
      </c>
      <c r="G1800" s="15" t="n">
        <v>-2.925</v>
      </c>
    </row>
    <row r="1801" customFormat="false" ht="12.75" hidden="false" customHeight="false" outlineLevel="0" collapsed="false">
      <c r="A1801" s="19" t="n">
        <v>42810.9166666667</v>
      </c>
      <c r="E1801" s="15" t="n">
        <v>-0.9</v>
      </c>
      <c r="F1801" s="15" t="n">
        <v>-1.8</v>
      </c>
      <c r="G1801" s="15" t="n">
        <v>-4.7</v>
      </c>
    </row>
    <row r="1802" customFormat="false" ht="12.75" hidden="false" customHeight="false" outlineLevel="0" collapsed="false">
      <c r="A1802" s="19" t="n">
        <v>42810.9583333333</v>
      </c>
      <c r="E1802" s="15" t="n">
        <v>-4.5</v>
      </c>
      <c r="F1802" s="15" t="n">
        <v>0.8</v>
      </c>
      <c r="G1802" s="15" t="n">
        <v>-2.35</v>
      </c>
    </row>
    <row r="1803" customFormat="false" ht="12.75" hidden="false" customHeight="false" outlineLevel="0" collapsed="false">
      <c r="A1803" s="19" t="n">
        <v>42811</v>
      </c>
      <c r="E1803" s="15" t="n">
        <v>-2.1</v>
      </c>
      <c r="F1803" s="15" t="n">
        <v>-1.8</v>
      </c>
      <c r="G1803" s="15" t="n">
        <v>-2.775</v>
      </c>
    </row>
    <row r="1804" customFormat="false" ht="12.75" hidden="false" customHeight="false" outlineLevel="0" collapsed="false">
      <c r="A1804" s="19" t="n">
        <v>42811.0416666667</v>
      </c>
      <c r="E1804" s="15" t="n">
        <v>-3.7</v>
      </c>
      <c r="F1804" s="15" t="n">
        <v>-1.9</v>
      </c>
      <c r="G1804" s="15" t="n">
        <v>-3.1</v>
      </c>
    </row>
    <row r="1805" customFormat="false" ht="12.75" hidden="false" customHeight="false" outlineLevel="0" collapsed="false">
      <c r="A1805" s="19" t="n">
        <v>42811.0833333333</v>
      </c>
      <c r="E1805" s="15" t="n">
        <v>-3.4</v>
      </c>
      <c r="F1805" s="15" t="n">
        <v>1</v>
      </c>
      <c r="G1805" s="15" t="n">
        <v>-2.775</v>
      </c>
    </row>
    <row r="1806" customFormat="false" ht="12.75" hidden="false" customHeight="false" outlineLevel="0" collapsed="false">
      <c r="A1806" s="19" t="n">
        <v>42811.125</v>
      </c>
      <c r="E1806" s="15" t="n">
        <v>-3.7</v>
      </c>
      <c r="F1806" s="15" t="n">
        <v>-2.1</v>
      </c>
      <c r="G1806" s="15" t="n">
        <v>-1.775</v>
      </c>
    </row>
    <row r="1807" customFormat="false" ht="12.75" hidden="false" customHeight="false" outlineLevel="0" collapsed="false">
      <c r="A1807" s="19" t="n">
        <v>42811.1666666667</v>
      </c>
      <c r="E1807" s="15" t="n">
        <v>-1.5</v>
      </c>
      <c r="F1807" s="15" t="n">
        <v>-2</v>
      </c>
      <c r="G1807" s="15" t="n">
        <v>-2.9</v>
      </c>
    </row>
    <row r="1808" customFormat="false" ht="12.75" hidden="false" customHeight="false" outlineLevel="0" collapsed="false">
      <c r="A1808" s="19" t="n">
        <v>42811.2083333333</v>
      </c>
      <c r="E1808" s="15" t="n">
        <v>-3.1</v>
      </c>
      <c r="F1808" s="15" t="n">
        <v>-0.8</v>
      </c>
      <c r="G1808" s="15" t="n">
        <v>-1.475</v>
      </c>
    </row>
    <row r="1809" customFormat="false" ht="12.75" hidden="false" customHeight="false" outlineLevel="0" collapsed="false">
      <c r="A1809" s="19" t="n">
        <v>42811.25</v>
      </c>
      <c r="E1809" s="15" t="n">
        <v>-1.8</v>
      </c>
      <c r="F1809" s="15" t="n">
        <v>-1.7</v>
      </c>
      <c r="G1809" s="15" t="n">
        <v>-1.825</v>
      </c>
    </row>
    <row r="1810" customFormat="false" ht="12.75" hidden="false" customHeight="false" outlineLevel="0" collapsed="false">
      <c r="A1810" s="19" t="n">
        <v>42811.2916666667</v>
      </c>
      <c r="E1810" s="15" t="n">
        <v>-1.9</v>
      </c>
      <c r="F1810" s="15" t="n">
        <v>0.7</v>
      </c>
      <c r="G1810" s="15" t="n">
        <v>-1.275</v>
      </c>
    </row>
    <row r="1811" customFormat="false" ht="12.75" hidden="false" customHeight="false" outlineLevel="0" collapsed="false">
      <c r="A1811" s="19" t="n">
        <v>42811.3333333333</v>
      </c>
      <c r="E1811" s="15" t="n">
        <v>-0.8</v>
      </c>
      <c r="F1811" s="15" t="n">
        <v>-2.1</v>
      </c>
      <c r="G1811" s="15" t="n">
        <v>-0.575</v>
      </c>
    </row>
    <row r="1812" customFormat="false" ht="12.75" hidden="false" customHeight="false" outlineLevel="0" collapsed="false">
      <c r="A1812" s="19" t="n">
        <v>42811.375</v>
      </c>
      <c r="E1812" s="15" t="n">
        <v>-1.6</v>
      </c>
      <c r="F1812" s="15" t="n">
        <v>-1.9</v>
      </c>
      <c r="G1812" s="15" t="n">
        <v>-0.7</v>
      </c>
    </row>
    <row r="1813" customFormat="false" ht="12.75" hidden="false" customHeight="false" outlineLevel="0" collapsed="false">
      <c r="A1813" s="19" t="n">
        <v>42811.4166666667</v>
      </c>
      <c r="E1813" s="15" t="n">
        <v>-1.6</v>
      </c>
      <c r="F1813" s="15" t="n">
        <v>-1.6</v>
      </c>
      <c r="G1813" s="15" t="n">
        <v>-1.125</v>
      </c>
    </row>
    <row r="1814" customFormat="false" ht="12.75" hidden="false" customHeight="false" outlineLevel="0" collapsed="false">
      <c r="A1814" s="19" t="n">
        <v>42811.4583333333</v>
      </c>
      <c r="E1814" s="15" t="n">
        <v>-1.7</v>
      </c>
      <c r="F1814" s="15" t="n">
        <v>-3.2</v>
      </c>
      <c r="G1814" s="15" t="n">
        <v>-1.625</v>
      </c>
    </row>
    <row r="1815" customFormat="false" ht="12.75" hidden="false" customHeight="false" outlineLevel="0" collapsed="false">
      <c r="A1815" s="19" t="n">
        <v>42811.5</v>
      </c>
      <c r="E1815" s="15" t="n">
        <v>-2.7</v>
      </c>
      <c r="F1815" s="15" t="n">
        <v>-2.8</v>
      </c>
      <c r="G1815" s="15" t="n">
        <v>-3.225</v>
      </c>
    </row>
    <row r="1816" customFormat="false" ht="12.75" hidden="false" customHeight="false" outlineLevel="0" collapsed="false">
      <c r="A1816" s="19" t="n">
        <v>42811.5416666667</v>
      </c>
      <c r="E1816" s="15" t="n">
        <v>-1.4</v>
      </c>
      <c r="F1816" s="15" t="n">
        <v>-1.2</v>
      </c>
      <c r="G1816" s="15" t="n">
        <v>-2</v>
      </c>
    </row>
    <row r="1817" customFormat="false" ht="12.75" hidden="false" customHeight="false" outlineLevel="0" collapsed="false">
      <c r="A1817" s="19" t="n">
        <v>42811.5833333333</v>
      </c>
      <c r="E1817" s="15" t="n">
        <v>-4</v>
      </c>
      <c r="F1817" s="15" t="n">
        <v>-4.4</v>
      </c>
      <c r="G1817" s="15" t="n">
        <v>-3.525</v>
      </c>
    </row>
    <row r="1818" customFormat="false" ht="12.75" hidden="false" customHeight="false" outlineLevel="0" collapsed="false">
      <c r="A1818" s="19" t="n">
        <v>42811.625</v>
      </c>
      <c r="E1818" s="15" t="n">
        <v>-1.6</v>
      </c>
      <c r="F1818" s="15" t="n">
        <v>-2.4</v>
      </c>
      <c r="G1818" s="15" t="n">
        <v>-3.975</v>
      </c>
    </row>
    <row r="1819" customFormat="false" ht="12.75" hidden="false" customHeight="false" outlineLevel="0" collapsed="false">
      <c r="A1819" s="19" t="n">
        <v>42811.6666666667</v>
      </c>
      <c r="E1819" s="15" t="n">
        <v>-2.6</v>
      </c>
      <c r="F1819" s="15" t="n">
        <v>0.1</v>
      </c>
      <c r="G1819" s="15" t="n">
        <v>-3.2</v>
      </c>
    </row>
    <row r="1820" customFormat="false" ht="12.75" hidden="false" customHeight="false" outlineLevel="0" collapsed="false">
      <c r="A1820" s="19" t="n">
        <v>42811.7083333333</v>
      </c>
      <c r="E1820" s="15" t="n">
        <v>-2.6</v>
      </c>
      <c r="F1820" s="15" t="n">
        <v>-5.9</v>
      </c>
      <c r="G1820" s="15" t="n">
        <v>-2.1</v>
      </c>
    </row>
    <row r="1821" customFormat="false" ht="12.75" hidden="false" customHeight="false" outlineLevel="0" collapsed="false">
      <c r="A1821" s="19" t="n">
        <v>42811.75</v>
      </c>
      <c r="E1821" s="15" t="n">
        <v>-3.1</v>
      </c>
      <c r="F1821" s="15" t="n">
        <v>-2.8</v>
      </c>
      <c r="G1821" s="15" t="n">
        <v>-3.475</v>
      </c>
    </row>
    <row r="1822" customFormat="false" ht="12.75" hidden="false" customHeight="false" outlineLevel="0" collapsed="false">
      <c r="A1822" s="19" t="n">
        <v>42811.7916666667</v>
      </c>
      <c r="E1822" s="15" t="n">
        <v>-1.3</v>
      </c>
      <c r="F1822" s="15" t="n">
        <v>-2.4</v>
      </c>
      <c r="G1822" s="15" t="n">
        <v>-2.05</v>
      </c>
    </row>
    <row r="1823" customFormat="false" ht="12.75" hidden="false" customHeight="false" outlineLevel="0" collapsed="false">
      <c r="A1823" s="19" t="n">
        <v>42811.8333333333</v>
      </c>
      <c r="E1823" s="15" t="n">
        <v>-3.3</v>
      </c>
      <c r="F1823" s="15" t="n">
        <v>-4.1</v>
      </c>
      <c r="G1823" s="15" t="n">
        <v>-2.3</v>
      </c>
    </row>
    <row r="1824" customFormat="false" ht="12.75" hidden="false" customHeight="false" outlineLevel="0" collapsed="false">
      <c r="A1824" s="19" t="n">
        <v>42811.875</v>
      </c>
      <c r="E1824" s="15" t="n">
        <v>-1.4</v>
      </c>
      <c r="F1824" s="15" t="n">
        <v>-2.1</v>
      </c>
      <c r="G1824" s="15" t="n">
        <v>-2.85</v>
      </c>
    </row>
    <row r="1825" customFormat="false" ht="12.75" hidden="false" customHeight="false" outlineLevel="0" collapsed="false">
      <c r="A1825" s="19" t="n">
        <v>42811.9166666667</v>
      </c>
      <c r="E1825" s="15" t="n">
        <v>-1</v>
      </c>
      <c r="F1825" s="15" t="n">
        <v>-2</v>
      </c>
      <c r="G1825" s="15" t="n">
        <v>-2.525</v>
      </c>
    </row>
    <row r="1826" customFormat="false" ht="12.75" hidden="false" customHeight="false" outlineLevel="0" collapsed="false">
      <c r="A1826" s="19" t="n">
        <v>42811.9583333333</v>
      </c>
      <c r="E1826" s="15" t="n">
        <v>-1.1</v>
      </c>
      <c r="F1826" s="15" t="n">
        <v>-1.7</v>
      </c>
      <c r="G1826" s="15" t="n">
        <v>-2.875</v>
      </c>
    </row>
    <row r="1827" customFormat="false" ht="12.75" hidden="false" customHeight="false" outlineLevel="0" collapsed="false">
      <c r="A1827" s="19" t="n">
        <v>42812</v>
      </c>
      <c r="E1827" s="15" t="n">
        <v>-1.7</v>
      </c>
      <c r="F1827" s="15" t="n">
        <v>-2.4</v>
      </c>
      <c r="G1827" s="15" t="n">
        <v>-1.875</v>
      </c>
    </row>
    <row r="1828" customFormat="false" ht="12.75" hidden="false" customHeight="false" outlineLevel="0" collapsed="false">
      <c r="A1828" s="19" t="n">
        <v>42812.0416666667</v>
      </c>
      <c r="E1828" s="15" t="n">
        <v>-2.2</v>
      </c>
      <c r="F1828" s="15" t="n">
        <v>-1.8</v>
      </c>
      <c r="G1828" s="15" t="n">
        <v>-1.675</v>
      </c>
    </row>
    <row r="1829" customFormat="false" ht="12.75" hidden="false" customHeight="false" outlineLevel="0" collapsed="false">
      <c r="A1829" s="19" t="n">
        <v>42812.0833333333</v>
      </c>
      <c r="E1829" s="15" t="n">
        <v>-1</v>
      </c>
      <c r="F1829" s="15" t="n">
        <v>-1.3</v>
      </c>
      <c r="G1829" s="15" t="n">
        <v>-2.275</v>
      </c>
    </row>
    <row r="1830" customFormat="false" ht="12.75" hidden="false" customHeight="false" outlineLevel="0" collapsed="false">
      <c r="A1830" s="19" t="n">
        <v>42812.125</v>
      </c>
      <c r="E1830" s="15" t="n">
        <v>-2.9</v>
      </c>
      <c r="F1830" s="15" t="n">
        <v>-1.5</v>
      </c>
      <c r="G1830" s="15" t="n">
        <v>-1.25</v>
      </c>
    </row>
    <row r="1831" customFormat="false" ht="12.75" hidden="false" customHeight="false" outlineLevel="0" collapsed="false">
      <c r="A1831" s="19" t="n">
        <v>42812.1666666667</v>
      </c>
      <c r="E1831" s="15" t="n">
        <v>-1.7</v>
      </c>
      <c r="F1831" s="15" t="n">
        <v>0.5</v>
      </c>
      <c r="G1831" s="15" t="n">
        <v>-1.525</v>
      </c>
    </row>
    <row r="1832" customFormat="false" ht="12.75" hidden="false" customHeight="false" outlineLevel="0" collapsed="false">
      <c r="A1832" s="19" t="n">
        <v>42812.2083333333</v>
      </c>
      <c r="E1832" s="15" t="n">
        <v>0.8</v>
      </c>
      <c r="F1832" s="15" t="n">
        <v>-1.6</v>
      </c>
      <c r="G1832" s="15" t="n">
        <v>0.35</v>
      </c>
    </row>
    <row r="1833" customFormat="false" ht="12.75" hidden="false" customHeight="false" outlineLevel="0" collapsed="false">
      <c r="A1833" s="19" t="n">
        <v>42812.25</v>
      </c>
      <c r="E1833" s="15" t="n">
        <v>-0.2</v>
      </c>
      <c r="F1833" s="15" t="n">
        <v>0.4</v>
      </c>
      <c r="G1833" s="15" t="n">
        <v>-0.575</v>
      </c>
    </row>
    <row r="1834" customFormat="false" ht="12.75" hidden="false" customHeight="false" outlineLevel="0" collapsed="false">
      <c r="A1834" s="19" t="n">
        <v>42812.2916666667</v>
      </c>
      <c r="E1834" s="15" t="n">
        <v>-2.5</v>
      </c>
      <c r="F1834" s="15" t="n">
        <v>0.6</v>
      </c>
      <c r="G1834" s="15" t="n">
        <v>-0.475</v>
      </c>
    </row>
    <row r="1835" customFormat="false" ht="12.75" hidden="false" customHeight="false" outlineLevel="0" collapsed="false">
      <c r="A1835" s="19" t="n">
        <v>42812.3333333333</v>
      </c>
      <c r="E1835" s="15" t="n">
        <v>-0.1</v>
      </c>
      <c r="F1835" s="15" t="n">
        <v>-1</v>
      </c>
      <c r="G1835" s="15" t="n">
        <v>-1.775</v>
      </c>
    </row>
    <row r="1836" customFormat="false" ht="12.75" hidden="false" customHeight="false" outlineLevel="0" collapsed="false">
      <c r="A1836" s="19" t="n">
        <v>42812.375</v>
      </c>
      <c r="E1836" s="15" t="n">
        <v>-1.8</v>
      </c>
      <c r="F1836" s="15" t="n">
        <v>-0.4</v>
      </c>
      <c r="G1836" s="15" t="n">
        <v>-2</v>
      </c>
    </row>
    <row r="1837" customFormat="false" ht="12.75" hidden="false" customHeight="false" outlineLevel="0" collapsed="false">
      <c r="A1837" s="19" t="n">
        <v>42812.4166666667</v>
      </c>
      <c r="E1837" s="15" t="n">
        <v>-2.1</v>
      </c>
      <c r="F1837" s="15" t="n">
        <v>-1.3</v>
      </c>
      <c r="G1837" s="15" t="n">
        <v>-0.325</v>
      </c>
    </row>
    <row r="1838" customFormat="false" ht="12.75" hidden="false" customHeight="false" outlineLevel="0" collapsed="false">
      <c r="A1838" s="19" t="n">
        <v>42812.4583333333</v>
      </c>
      <c r="E1838" s="15" t="n">
        <v>-1.9</v>
      </c>
      <c r="F1838" s="15" t="n">
        <v>-1.3</v>
      </c>
      <c r="G1838" s="15" t="n">
        <v>-1.85</v>
      </c>
    </row>
    <row r="1839" customFormat="false" ht="12.75" hidden="false" customHeight="false" outlineLevel="0" collapsed="false">
      <c r="A1839" s="19" t="n">
        <v>42812.5</v>
      </c>
      <c r="E1839" s="15" t="n">
        <v>-1</v>
      </c>
      <c r="F1839" s="15" t="n">
        <v>0.3</v>
      </c>
      <c r="G1839" s="15" t="n">
        <v>-2.375</v>
      </c>
    </row>
    <row r="1840" customFormat="false" ht="12.75" hidden="false" customHeight="false" outlineLevel="0" collapsed="false">
      <c r="A1840" s="19" t="n">
        <v>42812.5416666667</v>
      </c>
      <c r="E1840" s="15" t="n">
        <v>-4.5</v>
      </c>
      <c r="F1840" s="15" t="n">
        <v>-2.3</v>
      </c>
      <c r="G1840" s="15" t="n">
        <v>-2</v>
      </c>
    </row>
    <row r="1841" customFormat="false" ht="12.75" hidden="false" customHeight="false" outlineLevel="0" collapsed="false">
      <c r="A1841" s="19" t="n">
        <v>42812.5833333333</v>
      </c>
      <c r="E1841" s="15" t="n">
        <v>-2.4</v>
      </c>
      <c r="F1841" s="15" t="n">
        <v>-2.7</v>
      </c>
      <c r="G1841" s="15" t="n">
        <v>-2.1</v>
      </c>
    </row>
    <row r="1842" customFormat="false" ht="12.75" hidden="false" customHeight="false" outlineLevel="0" collapsed="false">
      <c r="A1842" s="19" t="n">
        <v>42812.625</v>
      </c>
      <c r="E1842" s="15" t="n">
        <v>-4.2</v>
      </c>
      <c r="F1842" s="15" t="n">
        <v>-2.2</v>
      </c>
      <c r="G1842" s="15" t="n">
        <v>-0.975</v>
      </c>
    </row>
    <row r="1843" customFormat="false" ht="12.75" hidden="false" customHeight="false" outlineLevel="0" collapsed="false">
      <c r="A1843" s="19" t="n">
        <v>42812.6666666667</v>
      </c>
      <c r="E1843" s="15" t="n">
        <v>-2.6</v>
      </c>
      <c r="F1843" s="15" t="n">
        <v>-1.1</v>
      </c>
      <c r="G1843" s="15" t="n">
        <v>-3.25</v>
      </c>
    </row>
    <row r="1844" customFormat="false" ht="12.75" hidden="false" customHeight="false" outlineLevel="0" collapsed="false">
      <c r="A1844" s="19" t="n">
        <v>42812.7083333333</v>
      </c>
      <c r="E1844" s="15" t="n">
        <v>0</v>
      </c>
      <c r="F1844" s="15" t="n">
        <v>-0.8</v>
      </c>
      <c r="G1844" s="15" t="n">
        <v>-1.6</v>
      </c>
    </row>
    <row r="1845" customFormat="false" ht="12.75" hidden="false" customHeight="false" outlineLevel="0" collapsed="false">
      <c r="A1845" s="19" t="n">
        <v>42812.75</v>
      </c>
      <c r="E1845" s="15" t="n">
        <v>-2.9</v>
      </c>
      <c r="F1845" s="15" t="n">
        <v>-0.5</v>
      </c>
      <c r="G1845" s="15" t="n">
        <v>-1.05</v>
      </c>
    </row>
    <row r="1846" customFormat="false" ht="12.75" hidden="false" customHeight="false" outlineLevel="0" collapsed="false">
      <c r="A1846" s="19" t="n">
        <v>42812.7916666667</v>
      </c>
      <c r="E1846" s="15" t="n">
        <v>-1.8</v>
      </c>
      <c r="F1846" s="15" t="n">
        <v>-0.3</v>
      </c>
      <c r="G1846" s="15" t="n">
        <v>-1.35</v>
      </c>
    </row>
    <row r="1847" customFormat="false" ht="12.75" hidden="false" customHeight="false" outlineLevel="0" collapsed="false">
      <c r="A1847" s="19" t="n">
        <v>42812.8333333333</v>
      </c>
      <c r="E1847" s="15" t="n">
        <v>-2.3</v>
      </c>
      <c r="F1847" s="15" t="n">
        <v>0</v>
      </c>
      <c r="G1847" s="15" t="n">
        <v>-1.3</v>
      </c>
    </row>
    <row r="1848" customFormat="false" ht="12.75" hidden="false" customHeight="false" outlineLevel="0" collapsed="false">
      <c r="A1848" s="19" t="n">
        <v>42812.875</v>
      </c>
      <c r="E1848" s="15" t="n">
        <v>-4.4</v>
      </c>
      <c r="F1848" s="15" t="n">
        <v>-1.4</v>
      </c>
      <c r="G1848" s="15" t="n">
        <v>-2.425</v>
      </c>
    </row>
    <row r="1849" customFormat="false" ht="12.75" hidden="false" customHeight="false" outlineLevel="0" collapsed="false">
      <c r="A1849" s="19" t="n">
        <v>42812.9166666667</v>
      </c>
      <c r="E1849" s="15" t="n">
        <v>-4.1</v>
      </c>
      <c r="F1849" s="15" t="n">
        <v>-2.8</v>
      </c>
      <c r="G1849" s="15" t="n">
        <v>-3</v>
      </c>
    </row>
    <row r="1850" customFormat="false" ht="12.75" hidden="false" customHeight="false" outlineLevel="0" collapsed="false">
      <c r="A1850" s="19" t="n">
        <v>42812.9583333333</v>
      </c>
      <c r="E1850" s="15" t="n">
        <v>-1.1</v>
      </c>
      <c r="F1850" s="15" t="n">
        <v>-2.2</v>
      </c>
      <c r="G1850" s="15" t="n">
        <v>-2</v>
      </c>
    </row>
    <row r="1851" customFormat="false" ht="12.75" hidden="false" customHeight="false" outlineLevel="0" collapsed="false">
      <c r="A1851" s="19" t="n">
        <v>42813</v>
      </c>
      <c r="E1851" s="15" t="n">
        <v>-3.4</v>
      </c>
      <c r="F1851" s="15" t="n">
        <v>-2.7</v>
      </c>
      <c r="G1851" s="15" t="n">
        <v>-2.95</v>
      </c>
    </row>
    <row r="1852" customFormat="false" ht="12.75" hidden="false" customHeight="false" outlineLevel="0" collapsed="false">
      <c r="A1852" s="19" t="n">
        <v>42813.0416666667</v>
      </c>
      <c r="E1852" s="15" t="n">
        <v>-2.1</v>
      </c>
      <c r="F1852" s="15" t="n">
        <v>0.8</v>
      </c>
      <c r="G1852" s="15" t="n">
        <v>-1</v>
      </c>
    </row>
    <row r="1853" customFormat="false" ht="12.75" hidden="false" customHeight="false" outlineLevel="0" collapsed="false">
      <c r="A1853" s="19" t="n">
        <v>42813.0833333333</v>
      </c>
      <c r="E1853" s="15" t="n">
        <v>-4.7</v>
      </c>
      <c r="F1853" s="15" t="n">
        <v>-1.7</v>
      </c>
      <c r="G1853" s="15" t="n">
        <v>-2.9</v>
      </c>
    </row>
    <row r="1854" customFormat="false" ht="12.75" hidden="false" customHeight="false" outlineLevel="0" collapsed="false">
      <c r="A1854" s="19" t="n">
        <v>42813.125</v>
      </c>
      <c r="E1854" s="15" t="n">
        <v>-4.8</v>
      </c>
      <c r="F1854" s="15" t="n">
        <v>-2.5</v>
      </c>
      <c r="G1854" s="15" t="n">
        <v>-2.6</v>
      </c>
    </row>
    <row r="1855" customFormat="false" ht="12.75" hidden="false" customHeight="false" outlineLevel="0" collapsed="false">
      <c r="A1855" s="19" t="n">
        <v>42813.1666666667</v>
      </c>
      <c r="E1855" s="15" t="n">
        <v>-3.8</v>
      </c>
      <c r="F1855" s="15" t="n">
        <v>-0.9</v>
      </c>
      <c r="G1855" s="15" t="n">
        <v>-2.8</v>
      </c>
    </row>
    <row r="1856" customFormat="false" ht="12.75" hidden="false" customHeight="false" outlineLevel="0" collapsed="false">
      <c r="A1856" s="19" t="n">
        <v>42813.2083333333</v>
      </c>
      <c r="E1856" s="15" t="n">
        <v>-2.1</v>
      </c>
      <c r="F1856" s="15" t="n">
        <v>-1.3</v>
      </c>
      <c r="G1856" s="15" t="n">
        <v>-2.375</v>
      </c>
    </row>
    <row r="1857" customFormat="false" ht="12.75" hidden="false" customHeight="false" outlineLevel="0" collapsed="false">
      <c r="A1857" s="19" t="n">
        <v>42813.25</v>
      </c>
      <c r="E1857" s="15" t="n">
        <v>-2.9</v>
      </c>
      <c r="F1857" s="15" t="n">
        <v>-1.6</v>
      </c>
      <c r="G1857" s="15" t="n">
        <v>-2.675</v>
      </c>
    </row>
    <row r="1858" customFormat="false" ht="12.75" hidden="false" customHeight="false" outlineLevel="0" collapsed="false">
      <c r="A1858" s="19" t="n">
        <v>42813.2916666667</v>
      </c>
      <c r="E1858" s="15" t="n">
        <v>-2.6</v>
      </c>
      <c r="F1858" s="15" t="n">
        <v>1.1</v>
      </c>
      <c r="G1858" s="15" t="n">
        <v>-1.975</v>
      </c>
    </row>
    <row r="1859" customFormat="false" ht="12.75" hidden="false" customHeight="false" outlineLevel="0" collapsed="false">
      <c r="A1859" s="19" t="n">
        <v>42813.3333333333</v>
      </c>
      <c r="E1859" s="15" t="n">
        <v>-2.9</v>
      </c>
      <c r="F1859" s="15" t="n">
        <v>-1.3</v>
      </c>
      <c r="G1859" s="15" t="n">
        <v>-1.7</v>
      </c>
    </row>
    <row r="1860" customFormat="false" ht="12.75" hidden="false" customHeight="false" outlineLevel="0" collapsed="false">
      <c r="A1860" s="19" t="n">
        <v>42813.375</v>
      </c>
      <c r="E1860" s="15" t="n">
        <v>-2.3</v>
      </c>
      <c r="F1860" s="15" t="n">
        <v>1.3</v>
      </c>
      <c r="G1860" s="15" t="n">
        <v>-1.675</v>
      </c>
    </row>
    <row r="1861" customFormat="false" ht="12.75" hidden="false" customHeight="false" outlineLevel="0" collapsed="false">
      <c r="A1861" s="19" t="n">
        <v>42813.4166666667</v>
      </c>
      <c r="E1861" s="15" t="n">
        <v>-1.4</v>
      </c>
      <c r="F1861" s="15" t="n">
        <v>0.1</v>
      </c>
      <c r="G1861" s="15" t="n">
        <v>-2.8</v>
      </c>
    </row>
    <row r="1862" customFormat="false" ht="12.75" hidden="false" customHeight="false" outlineLevel="0" collapsed="false">
      <c r="A1862" s="19" t="n">
        <v>42813.4583333333</v>
      </c>
      <c r="E1862" s="15" t="n">
        <v>-2.9</v>
      </c>
      <c r="F1862" s="15" t="n">
        <v>-0.4</v>
      </c>
      <c r="G1862" s="15" t="n">
        <v>-0.3</v>
      </c>
    </row>
    <row r="1863" customFormat="false" ht="12.75" hidden="false" customHeight="false" outlineLevel="0" collapsed="false">
      <c r="A1863" s="19" t="n">
        <v>42813.5</v>
      </c>
      <c r="E1863" s="15" t="n">
        <v>-4.6</v>
      </c>
      <c r="F1863" s="15" t="n">
        <v>-1.1</v>
      </c>
      <c r="G1863" s="15" t="n">
        <v>-1.15</v>
      </c>
    </row>
    <row r="1864" customFormat="false" ht="12.75" hidden="false" customHeight="false" outlineLevel="0" collapsed="false">
      <c r="A1864" s="19" t="n">
        <v>42813.5416666667</v>
      </c>
      <c r="E1864" s="15" t="n">
        <v>-3.9</v>
      </c>
      <c r="F1864" s="15" t="n">
        <v>-1.6</v>
      </c>
      <c r="G1864" s="15" t="n">
        <v>-1.825</v>
      </c>
    </row>
    <row r="1865" customFormat="false" ht="12.75" hidden="false" customHeight="false" outlineLevel="0" collapsed="false">
      <c r="A1865" s="19" t="n">
        <v>42813.5833333333</v>
      </c>
      <c r="E1865" s="15" t="n">
        <v>-2.1</v>
      </c>
      <c r="F1865" s="15" t="n">
        <v>-1.9</v>
      </c>
      <c r="G1865" s="15" t="n">
        <v>-0.775</v>
      </c>
    </row>
    <row r="1866" customFormat="false" ht="12.75" hidden="false" customHeight="false" outlineLevel="0" collapsed="false">
      <c r="A1866" s="19" t="n">
        <v>42813.625</v>
      </c>
      <c r="E1866" s="15" t="n">
        <v>-3.8</v>
      </c>
      <c r="F1866" s="15" t="n">
        <v>0.1</v>
      </c>
      <c r="G1866" s="15" t="n">
        <v>-1.375</v>
      </c>
    </row>
    <row r="1867" customFormat="false" ht="12.75" hidden="false" customHeight="false" outlineLevel="0" collapsed="false">
      <c r="A1867" s="19" t="n">
        <v>42813.6666666667</v>
      </c>
      <c r="E1867" s="15" t="n">
        <v>-2.5</v>
      </c>
      <c r="F1867" s="15" t="n">
        <v>-1.4</v>
      </c>
      <c r="G1867" s="15" t="n">
        <v>-1.65</v>
      </c>
    </row>
    <row r="1868" customFormat="false" ht="12.75" hidden="false" customHeight="false" outlineLevel="0" collapsed="false">
      <c r="A1868" s="19" t="n">
        <v>42813.7083333333</v>
      </c>
      <c r="E1868" s="15" t="n">
        <v>-2.2</v>
      </c>
      <c r="F1868" s="15" t="n">
        <v>-0.6</v>
      </c>
      <c r="G1868" s="15" t="n">
        <v>-1.4</v>
      </c>
    </row>
    <row r="1869" customFormat="false" ht="12.75" hidden="false" customHeight="false" outlineLevel="0" collapsed="false">
      <c r="A1869" s="19" t="n">
        <v>42813.75</v>
      </c>
      <c r="E1869" s="15" t="n">
        <v>-1.2</v>
      </c>
      <c r="F1869" s="15" t="n">
        <v>1.7</v>
      </c>
      <c r="G1869" s="15" t="n">
        <v>-1.075</v>
      </c>
    </row>
    <row r="1870" customFormat="false" ht="12.75" hidden="false" customHeight="false" outlineLevel="0" collapsed="false">
      <c r="A1870" s="19" t="n">
        <v>42813.7916666667</v>
      </c>
      <c r="E1870" s="15" t="n">
        <v>-0.7</v>
      </c>
      <c r="F1870" s="15" t="n">
        <v>-1.2</v>
      </c>
      <c r="G1870" s="15" t="n">
        <v>-1.4</v>
      </c>
    </row>
    <row r="1871" customFormat="false" ht="12.75" hidden="false" customHeight="false" outlineLevel="0" collapsed="false">
      <c r="A1871" s="19" t="n">
        <v>42813.8333333333</v>
      </c>
      <c r="E1871" s="15" t="n">
        <v>-3.3</v>
      </c>
      <c r="F1871" s="15" t="n">
        <v>-1.3</v>
      </c>
      <c r="G1871" s="15" t="n">
        <v>-1.75</v>
      </c>
    </row>
    <row r="1872" customFormat="false" ht="12.75" hidden="false" customHeight="false" outlineLevel="0" collapsed="false">
      <c r="A1872" s="19" t="n">
        <v>42813.875</v>
      </c>
      <c r="E1872" s="15" t="n">
        <v>-2.6</v>
      </c>
      <c r="F1872" s="15" t="n">
        <v>-1.6</v>
      </c>
      <c r="G1872" s="15" t="n">
        <v>-2.15</v>
      </c>
    </row>
    <row r="1873" customFormat="false" ht="12.75" hidden="false" customHeight="false" outlineLevel="0" collapsed="false">
      <c r="A1873" s="19" t="n">
        <v>42813.9166666667</v>
      </c>
      <c r="E1873" s="15" t="n">
        <v>-3.2</v>
      </c>
      <c r="F1873" s="15" t="n">
        <v>-2.5</v>
      </c>
      <c r="G1873" s="15" t="n">
        <v>-2.025</v>
      </c>
    </row>
    <row r="1874" customFormat="false" ht="12.75" hidden="false" customHeight="false" outlineLevel="0" collapsed="false">
      <c r="A1874" s="19" t="n">
        <v>42813.9583333333</v>
      </c>
      <c r="E1874" s="15" t="n">
        <v>-1.2</v>
      </c>
      <c r="F1874" s="15" t="n">
        <v>-0.8</v>
      </c>
      <c r="G1874" s="15" t="n">
        <v>-2.35</v>
      </c>
    </row>
    <row r="1875" customFormat="false" ht="12.75" hidden="false" customHeight="false" outlineLevel="0" collapsed="false">
      <c r="A1875" s="19" t="n">
        <v>42814</v>
      </c>
      <c r="E1875" s="15" t="n">
        <v>-1.4</v>
      </c>
      <c r="F1875" s="15" t="n">
        <v>-1.8</v>
      </c>
      <c r="G1875" s="15" t="n">
        <v>-3.175</v>
      </c>
    </row>
    <row r="1876" customFormat="false" ht="12.75" hidden="false" customHeight="false" outlineLevel="0" collapsed="false">
      <c r="A1876" s="19" t="n">
        <v>42814.0416666667</v>
      </c>
      <c r="E1876" s="15" t="n">
        <v>-4.4</v>
      </c>
      <c r="F1876" s="15" t="n">
        <v>-2.6</v>
      </c>
      <c r="G1876" s="15" t="n">
        <v>-3.1</v>
      </c>
    </row>
    <row r="1877" customFormat="false" ht="12.75" hidden="false" customHeight="false" outlineLevel="0" collapsed="false">
      <c r="A1877" s="19" t="n">
        <v>42814.0833333333</v>
      </c>
      <c r="E1877" s="15" t="n">
        <v>-3.3</v>
      </c>
      <c r="F1877" s="15" t="n">
        <v>-1.1</v>
      </c>
      <c r="G1877" s="15" t="n">
        <v>-5.05</v>
      </c>
    </row>
    <row r="1878" customFormat="false" ht="12.75" hidden="false" customHeight="false" outlineLevel="0" collapsed="false">
      <c r="A1878" s="19" t="n">
        <v>42814.125</v>
      </c>
      <c r="E1878" s="15" t="n">
        <v>-3.3</v>
      </c>
      <c r="F1878" s="15" t="n">
        <v>-2.1</v>
      </c>
      <c r="G1878" s="15" t="n">
        <v>-2.525</v>
      </c>
    </row>
    <row r="1879" customFormat="false" ht="12.75" hidden="false" customHeight="false" outlineLevel="0" collapsed="false">
      <c r="A1879" s="19" t="n">
        <v>42814.1666666667</v>
      </c>
      <c r="E1879" s="15" t="n">
        <v>-2.5</v>
      </c>
      <c r="F1879" s="15" t="n">
        <v>-2</v>
      </c>
      <c r="G1879" s="15" t="n">
        <v>-1.775</v>
      </c>
    </row>
    <row r="1880" customFormat="false" ht="12.75" hidden="false" customHeight="false" outlineLevel="0" collapsed="false">
      <c r="A1880" s="19" t="n">
        <v>42814.2083333333</v>
      </c>
      <c r="E1880" s="15" t="n">
        <v>-3.1</v>
      </c>
      <c r="F1880" s="15" t="n">
        <v>-1.2</v>
      </c>
      <c r="G1880" s="15" t="n">
        <v>-1.775</v>
      </c>
    </row>
    <row r="1881" customFormat="false" ht="12.75" hidden="false" customHeight="false" outlineLevel="0" collapsed="false">
      <c r="A1881" s="19" t="n">
        <v>42814.25</v>
      </c>
      <c r="E1881" s="15" t="n">
        <v>-3.6</v>
      </c>
      <c r="F1881" s="15" t="n">
        <v>-0.8</v>
      </c>
      <c r="G1881" s="15" t="n">
        <v>-3.85</v>
      </c>
    </row>
    <row r="1882" customFormat="false" ht="12.75" hidden="false" customHeight="false" outlineLevel="0" collapsed="false">
      <c r="A1882" s="19" t="n">
        <v>42814.2916666667</v>
      </c>
      <c r="E1882" s="15" t="n">
        <v>-2.8</v>
      </c>
      <c r="F1882" s="15" t="n">
        <v>-0.9</v>
      </c>
      <c r="G1882" s="15" t="n">
        <v>-2.75</v>
      </c>
    </row>
    <row r="1883" customFormat="false" ht="12.75" hidden="false" customHeight="false" outlineLevel="0" collapsed="false">
      <c r="A1883" s="19" t="n">
        <v>42814.3333333333</v>
      </c>
      <c r="E1883" s="15" t="n">
        <v>-2.9</v>
      </c>
      <c r="F1883" s="15" t="n">
        <v>-1.2</v>
      </c>
      <c r="G1883" s="15" t="n">
        <v>-1.975</v>
      </c>
    </row>
    <row r="1884" customFormat="false" ht="12.75" hidden="false" customHeight="false" outlineLevel="0" collapsed="false">
      <c r="A1884" s="19" t="n">
        <v>42814.375</v>
      </c>
      <c r="E1884" s="15" t="n">
        <v>-0.9</v>
      </c>
      <c r="F1884" s="15" t="n">
        <v>0.3</v>
      </c>
      <c r="G1884" s="15" t="n">
        <v>-2.875</v>
      </c>
    </row>
    <row r="1885" customFormat="false" ht="12.75" hidden="false" customHeight="false" outlineLevel="0" collapsed="false">
      <c r="A1885" s="19" t="n">
        <v>42814.4166666667</v>
      </c>
      <c r="E1885" s="15" t="n">
        <v>-0.6</v>
      </c>
      <c r="F1885" s="15" t="n">
        <v>-1.3</v>
      </c>
      <c r="G1885" s="15" t="n">
        <v>-2.8</v>
      </c>
    </row>
    <row r="1886" customFormat="false" ht="12.75" hidden="false" customHeight="false" outlineLevel="0" collapsed="false">
      <c r="A1886" s="19" t="n">
        <v>42814.4583333333</v>
      </c>
      <c r="E1886" s="15" t="n">
        <v>-0.4</v>
      </c>
      <c r="F1886" s="15" t="n">
        <v>-2.4</v>
      </c>
      <c r="G1886" s="15" t="n">
        <v>-2.325</v>
      </c>
    </row>
    <row r="1887" customFormat="false" ht="12.75" hidden="false" customHeight="false" outlineLevel="0" collapsed="false">
      <c r="A1887" s="19" t="n">
        <v>42814.5</v>
      </c>
      <c r="E1887" s="15" t="n">
        <v>-3.8</v>
      </c>
      <c r="F1887" s="15" t="n">
        <v>2.3</v>
      </c>
      <c r="G1887" s="15" t="n">
        <v>-1.6</v>
      </c>
    </row>
    <row r="1888" customFormat="false" ht="12.75" hidden="false" customHeight="false" outlineLevel="0" collapsed="false">
      <c r="A1888" s="19" t="n">
        <v>42814.5416666667</v>
      </c>
      <c r="E1888" s="15" t="n">
        <v>-2.7</v>
      </c>
      <c r="F1888" s="15" t="n">
        <v>-0.3</v>
      </c>
      <c r="G1888" s="15" t="n">
        <v>-1.775</v>
      </c>
    </row>
    <row r="1889" customFormat="false" ht="12.75" hidden="false" customHeight="false" outlineLevel="0" collapsed="false">
      <c r="A1889" s="19" t="n">
        <v>42814.5833333333</v>
      </c>
      <c r="E1889" s="15" t="n">
        <v>-5.1</v>
      </c>
      <c r="F1889" s="15" t="n">
        <v>-2.4</v>
      </c>
      <c r="G1889" s="15" t="n">
        <v>-1.675</v>
      </c>
    </row>
    <row r="1890" customFormat="false" ht="12.75" hidden="false" customHeight="false" outlineLevel="0" collapsed="false">
      <c r="A1890" s="19" t="n">
        <v>42814.625</v>
      </c>
      <c r="E1890" s="15" t="n">
        <v>-4.1</v>
      </c>
      <c r="F1890" s="15" t="n">
        <v>1.1</v>
      </c>
      <c r="G1890" s="15" t="n">
        <v>-1.35</v>
      </c>
    </row>
    <row r="1891" customFormat="false" ht="12.75" hidden="false" customHeight="false" outlineLevel="0" collapsed="false">
      <c r="A1891" s="19" t="n">
        <v>42814.6666666667</v>
      </c>
      <c r="E1891" s="15" t="n">
        <v>0.6</v>
      </c>
      <c r="F1891" s="15" t="n">
        <v>-0.5</v>
      </c>
      <c r="G1891" s="15" t="n">
        <v>-0.7</v>
      </c>
    </row>
    <row r="1892" customFormat="false" ht="12.75" hidden="false" customHeight="false" outlineLevel="0" collapsed="false">
      <c r="A1892" s="19" t="n">
        <v>42814.7083333333</v>
      </c>
      <c r="E1892" s="15" t="n">
        <v>-1.1</v>
      </c>
      <c r="F1892" s="15" t="n">
        <v>0.1</v>
      </c>
      <c r="G1892" s="15" t="n">
        <v>-1.9</v>
      </c>
    </row>
    <row r="1893" customFormat="false" ht="12.75" hidden="false" customHeight="false" outlineLevel="0" collapsed="false">
      <c r="A1893" s="19" t="n">
        <v>42814.75</v>
      </c>
      <c r="E1893" s="15" t="n">
        <v>-2.1</v>
      </c>
      <c r="F1893" s="15" t="n">
        <v>-2.7</v>
      </c>
      <c r="G1893" s="15" t="n">
        <v>-0.475</v>
      </c>
    </row>
    <row r="1894" customFormat="false" ht="12.75" hidden="false" customHeight="false" outlineLevel="0" collapsed="false">
      <c r="A1894" s="19" t="n">
        <v>42814.7916666667</v>
      </c>
      <c r="E1894" s="15" t="n">
        <v>-1.4</v>
      </c>
      <c r="F1894" s="15" t="n">
        <v>-0.4</v>
      </c>
      <c r="G1894" s="15" t="n">
        <v>-0.075</v>
      </c>
    </row>
    <row r="1895" customFormat="false" ht="12.75" hidden="false" customHeight="false" outlineLevel="0" collapsed="false">
      <c r="A1895" s="19" t="n">
        <v>42814.8333333333</v>
      </c>
      <c r="E1895" s="15" t="n">
        <v>-0.9</v>
      </c>
      <c r="F1895" s="15" t="n">
        <v>0</v>
      </c>
      <c r="G1895" s="15" t="n">
        <v>-1.15</v>
      </c>
    </row>
    <row r="1896" customFormat="false" ht="12.75" hidden="false" customHeight="false" outlineLevel="0" collapsed="false">
      <c r="A1896" s="19" t="n">
        <v>42814.875</v>
      </c>
      <c r="E1896" s="15" t="n">
        <v>-4.8</v>
      </c>
      <c r="F1896" s="15" t="n">
        <v>0.3</v>
      </c>
      <c r="G1896" s="15" t="n">
        <v>-1.95</v>
      </c>
    </row>
    <row r="1897" customFormat="false" ht="12.75" hidden="false" customHeight="false" outlineLevel="0" collapsed="false">
      <c r="A1897" s="19" t="n">
        <v>42814.9166666667</v>
      </c>
      <c r="E1897" s="15" t="n">
        <v>-2</v>
      </c>
      <c r="F1897" s="15" t="n">
        <v>-0.1</v>
      </c>
      <c r="G1897" s="15" t="n">
        <v>-1.8</v>
      </c>
    </row>
    <row r="1898" customFormat="false" ht="12.75" hidden="false" customHeight="false" outlineLevel="0" collapsed="false">
      <c r="A1898" s="19" t="n">
        <v>42814.9583333333</v>
      </c>
      <c r="E1898" s="15" t="n">
        <v>-1.4</v>
      </c>
      <c r="F1898" s="15" t="n">
        <v>0</v>
      </c>
      <c r="G1898" s="15" t="n">
        <v>-1.475</v>
      </c>
    </row>
    <row r="1899" customFormat="false" ht="12.75" hidden="false" customHeight="false" outlineLevel="0" collapsed="false">
      <c r="A1899" s="19" t="n">
        <v>42815</v>
      </c>
      <c r="E1899" s="15" t="n">
        <v>-1.1</v>
      </c>
      <c r="F1899" s="15" t="n">
        <v>-1.6</v>
      </c>
      <c r="G1899" s="15" t="n">
        <v>-1.625</v>
      </c>
    </row>
    <row r="1900" customFormat="false" ht="12.75" hidden="false" customHeight="false" outlineLevel="0" collapsed="false">
      <c r="A1900" s="19" t="n">
        <v>42815.0416666667</v>
      </c>
      <c r="E1900" s="15" t="n">
        <v>-3.5</v>
      </c>
      <c r="F1900" s="15" t="n">
        <v>-0.4</v>
      </c>
      <c r="G1900" s="15" t="n">
        <v>-0.7</v>
      </c>
    </row>
    <row r="1901" customFormat="false" ht="12.75" hidden="false" customHeight="false" outlineLevel="0" collapsed="false">
      <c r="A1901" s="19" t="n">
        <v>42815.0833333333</v>
      </c>
      <c r="E1901" s="15" t="n">
        <v>-2.2</v>
      </c>
      <c r="F1901" s="15" t="n">
        <v>-1.7</v>
      </c>
      <c r="G1901" s="15" t="n">
        <v>-1.45</v>
      </c>
    </row>
    <row r="1902" customFormat="false" ht="12.75" hidden="false" customHeight="false" outlineLevel="0" collapsed="false">
      <c r="A1902" s="19" t="n">
        <v>42815.125</v>
      </c>
      <c r="E1902" s="15" t="n">
        <v>-1.7</v>
      </c>
      <c r="F1902" s="15" t="n">
        <v>-1.5</v>
      </c>
      <c r="G1902" s="15" t="n">
        <v>-1.575</v>
      </c>
    </row>
    <row r="1903" customFormat="false" ht="12.75" hidden="false" customHeight="false" outlineLevel="0" collapsed="false">
      <c r="A1903" s="19" t="n">
        <v>42815.1666666667</v>
      </c>
      <c r="E1903" s="15" t="n">
        <v>-0.3</v>
      </c>
      <c r="F1903" s="15" t="n">
        <v>-1</v>
      </c>
      <c r="G1903" s="15" t="n">
        <v>-0.8</v>
      </c>
    </row>
    <row r="1904" customFormat="false" ht="12.75" hidden="false" customHeight="false" outlineLevel="0" collapsed="false">
      <c r="A1904" s="19" t="n">
        <v>42815.2083333333</v>
      </c>
      <c r="E1904" s="15" t="n">
        <v>-0.5</v>
      </c>
      <c r="F1904" s="15" t="n">
        <v>-0.5</v>
      </c>
      <c r="G1904" s="15" t="n">
        <v>-1.3</v>
      </c>
    </row>
    <row r="1905" customFormat="false" ht="12.75" hidden="false" customHeight="false" outlineLevel="0" collapsed="false">
      <c r="A1905" s="19" t="n">
        <v>42815.25</v>
      </c>
      <c r="E1905" s="15" t="n">
        <v>-1.2</v>
      </c>
      <c r="F1905" s="15" t="n">
        <v>0.2</v>
      </c>
      <c r="G1905" s="15" t="n">
        <v>0.05</v>
      </c>
    </row>
    <row r="1906" customFormat="false" ht="12.75" hidden="false" customHeight="false" outlineLevel="0" collapsed="false">
      <c r="A1906" s="19" t="n">
        <v>42815.2916666667</v>
      </c>
      <c r="E1906" s="15" t="n">
        <v>0.5</v>
      </c>
      <c r="F1906" s="15" t="n">
        <v>0.3</v>
      </c>
      <c r="G1906" s="15" t="n">
        <v>0.325</v>
      </c>
    </row>
    <row r="1907" customFormat="false" ht="12.75" hidden="false" customHeight="false" outlineLevel="0" collapsed="false">
      <c r="A1907" s="19" t="n">
        <v>42815.3333333333</v>
      </c>
      <c r="E1907" s="15" t="n">
        <v>0.1</v>
      </c>
      <c r="F1907" s="15" t="n">
        <v>0.3</v>
      </c>
      <c r="G1907" s="15" t="n">
        <v>-0.1</v>
      </c>
    </row>
    <row r="1908" customFormat="false" ht="12.75" hidden="false" customHeight="false" outlineLevel="0" collapsed="false">
      <c r="A1908" s="19" t="n">
        <v>42815.375</v>
      </c>
      <c r="E1908" s="15" t="n">
        <v>-2.9</v>
      </c>
      <c r="F1908" s="15" t="n">
        <v>-0.7</v>
      </c>
      <c r="G1908" s="15" t="n">
        <v>-0.275</v>
      </c>
    </row>
    <row r="1909" customFormat="false" ht="12.75" hidden="false" customHeight="false" outlineLevel="0" collapsed="false">
      <c r="A1909" s="19" t="n">
        <v>42815.4166666667</v>
      </c>
      <c r="E1909" s="15" t="n">
        <v>-1.1</v>
      </c>
      <c r="G1909" s="15" t="n">
        <v>-0.325</v>
      </c>
    </row>
    <row r="1910" customFormat="false" ht="12.75" hidden="false" customHeight="false" outlineLevel="0" collapsed="false">
      <c r="A1910" s="19" t="n">
        <v>42815.4583333333</v>
      </c>
      <c r="E1910" s="15" t="n">
        <v>-2.8</v>
      </c>
      <c r="G1910" s="15" t="n">
        <v>-0.166666666666667</v>
      </c>
    </row>
    <row r="1911" customFormat="false" ht="12.75" hidden="false" customHeight="false" outlineLevel="0" collapsed="false">
      <c r="A1911" s="19" t="n">
        <v>42815.5</v>
      </c>
      <c r="E1911" s="15" t="n">
        <v>-1</v>
      </c>
      <c r="G1911" s="15" t="n">
        <v>-2.36666666666667</v>
      </c>
    </row>
    <row r="1912" customFormat="false" ht="12.75" hidden="false" customHeight="false" outlineLevel="0" collapsed="false">
      <c r="A1912" s="19" t="n">
        <v>42815.5416666667</v>
      </c>
      <c r="E1912" s="15" t="n">
        <v>0.2</v>
      </c>
      <c r="F1912" s="15" t="n">
        <v>-1.9</v>
      </c>
      <c r="G1912" s="15" t="n">
        <v>-2.66666666666667</v>
      </c>
    </row>
    <row r="1913" customFormat="false" ht="12.75" hidden="false" customHeight="false" outlineLevel="0" collapsed="false">
      <c r="A1913" s="19" t="n">
        <v>42815.5833333333</v>
      </c>
      <c r="E1913" s="15" t="n">
        <v>-3.6</v>
      </c>
      <c r="F1913" s="15" t="n">
        <v>-4.1</v>
      </c>
      <c r="G1913" s="15" t="n">
        <v>-3</v>
      </c>
    </row>
    <row r="1914" customFormat="false" ht="12.75" hidden="false" customHeight="false" outlineLevel="0" collapsed="false">
      <c r="A1914" s="19" t="n">
        <v>42815.625</v>
      </c>
      <c r="E1914" s="15" t="n">
        <v>-1.9</v>
      </c>
      <c r="F1914" s="15" t="n">
        <v>-0.5</v>
      </c>
      <c r="G1914" s="15" t="n">
        <v>-1.9</v>
      </c>
    </row>
    <row r="1915" customFormat="false" ht="12.75" hidden="false" customHeight="false" outlineLevel="0" collapsed="false">
      <c r="A1915" s="19" t="n">
        <v>42815.6666666667</v>
      </c>
      <c r="E1915" s="15" t="n">
        <v>-4.2</v>
      </c>
      <c r="F1915" s="15" t="n">
        <v>-2.1</v>
      </c>
      <c r="G1915" s="15" t="n">
        <v>-1.33333333333333</v>
      </c>
    </row>
    <row r="1916" customFormat="false" ht="12.75" hidden="false" customHeight="false" outlineLevel="0" collapsed="false">
      <c r="A1916" s="19" t="n">
        <v>42815.7083333333</v>
      </c>
      <c r="E1916" s="15" t="n">
        <v>1.4</v>
      </c>
      <c r="F1916" s="15" t="n">
        <v>0</v>
      </c>
      <c r="G1916" s="15" t="n">
        <v>-0.733333333333333</v>
      </c>
    </row>
    <row r="1917" customFormat="false" ht="12.75" hidden="false" customHeight="false" outlineLevel="0" collapsed="false">
      <c r="A1917" s="19" t="n">
        <v>42815.75</v>
      </c>
      <c r="E1917" s="15" t="n">
        <v>-3.2</v>
      </c>
      <c r="F1917" s="15" t="n">
        <v>0</v>
      </c>
      <c r="G1917" s="15" t="n">
        <v>-1.96666666666667</v>
      </c>
    </row>
    <row r="1918" customFormat="false" ht="12.75" hidden="false" customHeight="false" outlineLevel="0" collapsed="false">
      <c r="A1918" s="19" t="n">
        <v>42815.7916666667</v>
      </c>
      <c r="E1918" s="15" t="n">
        <v>-3.8</v>
      </c>
      <c r="F1918" s="15" t="n">
        <v>-0.3</v>
      </c>
      <c r="G1918" s="15" t="n">
        <v>-2.33333333333333</v>
      </c>
    </row>
    <row r="1919" customFormat="false" ht="12.75" hidden="false" customHeight="false" outlineLevel="0" collapsed="false">
      <c r="A1919" s="19" t="n">
        <v>42815.8333333333</v>
      </c>
      <c r="E1919" s="15" t="n">
        <v>-0.4</v>
      </c>
      <c r="F1919" s="15" t="n">
        <v>-2.1</v>
      </c>
      <c r="G1919" s="15" t="n">
        <v>-2.36666666666667</v>
      </c>
    </row>
    <row r="1920" customFormat="false" ht="12.75" hidden="false" customHeight="false" outlineLevel="0" collapsed="false">
      <c r="A1920" s="19" t="n">
        <v>42815.875</v>
      </c>
      <c r="E1920" s="15" t="n">
        <v>-5.2</v>
      </c>
      <c r="F1920" s="15" t="n">
        <v>-3.2</v>
      </c>
      <c r="G1920" s="15" t="n">
        <v>-2.35</v>
      </c>
    </row>
    <row r="1921" customFormat="false" ht="12.75" hidden="false" customHeight="false" outlineLevel="0" collapsed="false">
      <c r="A1921" s="19" t="n">
        <v>42815.9166666667</v>
      </c>
      <c r="E1921" s="15" t="n">
        <v>-3.8</v>
      </c>
      <c r="F1921" s="15" t="n">
        <v>-2.4</v>
      </c>
      <c r="G1921" s="15" t="n">
        <v>-1.45</v>
      </c>
    </row>
    <row r="1922" customFormat="false" ht="12.75" hidden="false" customHeight="false" outlineLevel="0" collapsed="false">
      <c r="A1922" s="19" t="n">
        <v>42815.9583333333</v>
      </c>
      <c r="E1922" s="15" t="n">
        <v>-4.4</v>
      </c>
      <c r="F1922" s="15" t="n">
        <v>-4.8</v>
      </c>
      <c r="G1922" s="15" t="n">
        <v>-2.325</v>
      </c>
    </row>
    <row r="1923" customFormat="false" ht="12.75" hidden="false" customHeight="false" outlineLevel="0" collapsed="false">
      <c r="A1923" s="19" t="n">
        <v>42816</v>
      </c>
      <c r="E1923" s="15" t="n">
        <v>-2.6</v>
      </c>
      <c r="F1923" s="15" t="n">
        <v>-2.8</v>
      </c>
      <c r="G1923" s="15" t="n">
        <v>-3.425</v>
      </c>
    </row>
    <row r="1924" customFormat="false" ht="12.75" hidden="false" customHeight="false" outlineLevel="0" collapsed="false">
      <c r="A1924" s="19" t="n">
        <v>42816.0416666667</v>
      </c>
      <c r="E1924" s="15" t="n">
        <v>-2.5</v>
      </c>
      <c r="F1924" s="15" t="n">
        <v>-1.8</v>
      </c>
      <c r="G1924" s="15" t="n">
        <v>-2.775</v>
      </c>
    </row>
    <row r="1925" customFormat="false" ht="12.75" hidden="false" customHeight="false" outlineLevel="0" collapsed="false">
      <c r="A1925" s="19" t="n">
        <v>42816.0833333333</v>
      </c>
      <c r="E1925" s="15" t="n">
        <v>-2.8</v>
      </c>
      <c r="F1925" s="15" t="n">
        <v>-3.3</v>
      </c>
      <c r="G1925" s="15" t="n">
        <v>-1.625</v>
      </c>
    </row>
    <row r="1926" customFormat="false" ht="12.75" hidden="false" customHeight="false" outlineLevel="0" collapsed="false">
      <c r="A1926" s="19" t="n">
        <v>42816.125</v>
      </c>
      <c r="E1926" s="15" t="n">
        <v>-3</v>
      </c>
      <c r="F1926" s="15" t="n">
        <v>-1.2</v>
      </c>
      <c r="G1926" s="15" t="n">
        <v>-1.175</v>
      </c>
    </row>
    <row r="1927" customFormat="false" ht="12.75" hidden="false" customHeight="false" outlineLevel="0" collapsed="false">
      <c r="A1927" s="19" t="n">
        <v>42816.1666666667</v>
      </c>
      <c r="E1927" s="15" t="n">
        <v>-0.6</v>
      </c>
      <c r="F1927" s="15" t="n">
        <v>-1.3</v>
      </c>
      <c r="G1927" s="15" t="n">
        <v>-2.4</v>
      </c>
    </row>
    <row r="1928" customFormat="false" ht="12.75" hidden="false" customHeight="false" outlineLevel="0" collapsed="false">
      <c r="A1928" s="19" t="n">
        <v>42816.2083333333</v>
      </c>
      <c r="E1928" s="15" t="n">
        <v>-1.4</v>
      </c>
      <c r="F1928" s="15" t="n">
        <v>-0.8</v>
      </c>
      <c r="G1928" s="15" t="n">
        <v>-0.725</v>
      </c>
    </row>
    <row r="1929" customFormat="false" ht="12.75" hidden="false" customHeight="false" outlineLevel="0" collapsed="false">
      <c r="A1929" s="19" t="n">
        <v>42816.25</v>
      </c>
      <c r="E1929" s="15" t="n">
        <v>-1.3</v>
      </c>
      <c r="F1929" s="15" t="n">
        <v>0</v>
      </c>
      <c r="G1929" s="15" t="n">
        <v>0.05</v>
      </c>
    </row>
    <row r="1930" customFormat="false" ht="12.75" hidden="false" customHeight="false" outlineLevel="0" collapsed="false">
      <c r="A1930" s="19" t="n">
        <v>42816.2916666667</v>
      </c>
      <c r="E1930" s="15" t="n">
        <v>-2.9</v>
      </c>
      <c r="F1930" s="15" t="n">
        <v>-0.4</v>
      </c>
      <c r="G1930" s="15" t="n">
        <v>0.825</v>
      </c>
    </row>
    <row r="1931" customFormat="false" ht="12.75" hidden="false" customHeight="false" outlineLevel="0" collapsed="false">
      <c r="A1931" s="19" t="n">
        <v>42816.3333333333</v>
      </c>
      <c r="E1931" s="15" t="n">
        <v>0.3</v>
      </c>
      <c r="F1931" s="15" t="n">
        <v>0.9</v>
      </c>
      <c r="G1931" s="15" t="n">
        <v>0.725</v>
      </c>
    </row>
    <row r="1932" customFormat="false" ht="12.75" hidden="false" customHeight="false" outlineLevel="0" collapsed="false">
      <c r="A1932" s="19" t="n">
        <v>42816.375</v>
      </c>
      <c r="E1932" s="15" t="n">
        <v>1.2</v>
      </c>
      <c r="F1932" s="15" t="n">
        <v>-0.8</v>
      </c>
      <c r="G1932" s="15" t="n">
        <v>-0.3</v>
      </c>
    </row>
    <row r="1933" customFormat="false" ht="12.75" hidden="false" customHeight="false" outlineLevel="0" collapsed="false">
      <c r="A1933" s="19" t="n">
        <v>42816.4166666667</v>
      </c>
      <c r="E1933" s="15" t="n">
        <v>-0.9</v>
      </c>
      <c r="F1933" s="15" t="n">
        <v>0.2</v>
      </c>
      <c r="G1933" s="15" t="n">
        <v>0.1</v>
      </c>
    </row>
    <row r="1934" customFormat="false" ht="12.75" hidden="false" customHeight="false" outlineLevel="0" collapsed="false">
      <c r="A1934" s="19" t="n">
        <v>42816.4583333333</v>
      </c>
      <c r="E1934" s="15" t="n">
        <v>0.7</v>
      </c>
      <c r="F1934" s="15" t="n">
        <v>-0.6</v>
      </c>
      <c r="G1934" s="15" t="n">
        <v>0.975</v>
      </c>
    </row>
    <row r="1935" customFormat="false" ht="12.75" hidden="false" customHeight="false" outlineLevel="0" collapsed="false">
      <c r="A1935" s="19" t="n">
        <v>42816.5</v>
      </c>
      <c r="E1935" s="15" t="n">
        <v>-1.7</v>
      </c>
      <c r="F1935" s="15" t="n">
        <v>2.2</v>
      </c>
      <c r="G1935" s="15" t="n">
        <v>0.95</v>
      </c>
    </row>
    <row r="1936" customFormat="false" ht="12.75" hidden="false" customHeight="false" outlineLevel="0" collapsed="false">
      <c r="A1936" s="19" t="n">
        <v>42816.5416666667</v>
      </c>
      <c r="E1936" s="15" t="n">
        <v>0.5</v>
      </c>
      <c r="F1936" s="15" t="n">
        <v>-2</v>
      </c>
      <c r="G1936" s="15" t="n">
        <v>-0.725</v>
      </c>
    </row>
    <row r="1937" customFormat="false" ht="12.75" hidden="false" customHeight="false" outlineLevel="0" collapsed="false">
      <c r="A1937" s="19" t="n">
        <v>42816.5833333333</v>
      </c>
      <c r="E1937" s="15" t="n">
        <v>-0.7</v>
      </c>
      <c r="F1937" s="15" t="n">
        <v>-1.2</v>
      </c>
      <c r="G1937" s="15" t="n">
        <v>-0.625</v>
      </c>
    </row>
    <row r="1938" customFormat="false" ht="12.75" hidden="false" customHeight="false" outlineLevel="0" collapsed="false">
      <c r="A1938" s="19" t="n">
        <v>42816.625</v>
      </c>
      <c r="E1938" s="15" t="n">
        <v>-0.7</v>
      </c>
      <c r="F1938" s="15" t="n">
        <v>0.6</v>
      </c>
      <c r="G1938" s="15" t="n">
        <v>-0.875</v>
      </c>
    </row>
    <row r="1939" customFormat="false" ht="12.75" hidden="false" customHeight="false" outlineLevel="0" collapsed="false">
      <c r="A1939" s="19" t="n">
        <v>42816.6666666667</v>
      </c>
      <c r="E1939" s="15" t="n">
        <v>-2</v>
      </c>
      <c r="F1939" s="15" t="n">
        <v>-1.1</v>
      </c>
      <c r="G1939" s="15" t="n">
        <v>0</v>
      </c>
    </row>
    <row r="1940" customFormat="false" ht="12.75" hidden="false" customHeight="false" outlineLevel="0" collapsed="false">
      <c r="A1940" s="19" t="n">
        <v>42816.7083333333</v>
      </c>
      <c r="E1940" s="15" t="n">
        <v>-1.8</v>
      </c>
      <c r="F1940" s="15" t="n">
        <v>-0.7</v>
      </c>
      <c r="G1940" s="15" t="n">
        <v>0.575</v>
      </c>
    </row>
    <row r="1941" customFormat="false" ht="12.75" hidden="false" customHeight="false" outlineLevel="0" collapsed="false">
      <c r="A1941" s="19" t="n">
        <v>42816.75</v>
      </c>
      <c r="E1941" s="15" t="n">
        <v>-1.3</v>
      </c>
      <c r="F1941" s="15" t="n">
        <v>2.7</v>
      </c>
      <c r="G1941" s="15" t="n">
        <v>0.45</v>
      </c>
    </row>
    <row r="1942" customFormat="false" ht="12.75" hidden="false" customHeight="false" outlineLevel="0" collapsed="false">
      <c r="A1942" s="19" t="n">
        <v>42816.7916666667</v>
      </c>
      <c r="E1942" s="15" t="n">
        <v>0.2</v>
      </c>
      <c r="F1942" s="15" t="n">
        <v>0.5</v>
      </c>
      <c r="G1942" s="15" t="n">
        <v>1.25</v>
      </c>
    </row>
    <row r="1943" customFormat="false" ht="12.75" hidden="false" customHeight="false" outlineLevel="0" collapsed="false">
      <c r="A1943" s="19" t="n">
        <v>42816.8333333333</v>
      </c>
      <c r="E1943" s="15" t="n">
        <v>-0.9</v>
      </c>
      <c r="F1943" s="15" t="n">
        <v>-0.5</v>
      </c>
      <c r="G1943" s="15" t="n">
        <v>-0.85</v>
      </c>
    </row>
    <row r="1944" customFormat="false" ht="12.75" hidden="false" customHeight="false" outlineLevel="0" collapsed="false">
      <c r="A1944" s="19" t="n">
        <v>42816.875</v>
      </c>
      <c r="E1944" s="15" t="n">
        <v>-0.9</v>
      </c>
      <c r="F1944" s="15" t="n">
        <v>0.8</v>
      </c>
      <c r="G1944" s="15" t="n">
        <v>-1.375</v>
      </c>
    </row>
    <row r="1945" customFormat="false" ht="12.75" hidden="false" customHeight="false" outlineLevel="0" collapsed="false">
      <c r="A1945" s="19" t="n">
        <v>42816.9166666667</v>
      </c>
      <c r="E1945" s="15" t="n">
        <v>-1.1</v>
      </c>
      <c r="F1945" s="15" t="n">
        <v>-2.5</v>
      </c>
      <c r="G1945" s="15" t="n">
        <v>-1.45</v>
      </c>
    </row>
    <row r="1946" customFormat="false" ht="12.75" hidden="false" customHeight="false" outlineLevel="0" collapsed="false">
      <c r="A1946" s="19" t="n">
        <v>42816.9583333333</v>
      </c>
      <c r="E1946" s="15" t="n">
        <v>-1.2</v>
      </c>
      <c r="F1946" s="15" t="n">
        <v>1</v>
      </c>
      <c r="G1946" s="15" t="n">
        <v>-1.65</v>
      </c>
    </row>
    <row r="1947" customFormat="false" ht="12.75" hidden="false" customHeight="false" outlineLevel="0" collapsed="false">
      <c r="A1947" s="19" t="n">
        <v>42817</v>
      </c>
      <c r="E1947" s="15" t="n">
        <v>-1.6</v>
      </c>
      <c r="F1947" s="15" t="n">
        <v>0.5</v>
      </c>
      <c r="G1947" s="15" t="n">
        <v>-2.975</v>
      </c>
    </row>
    <row r="1948" customFormat="false" ht="12.75" hidden="false" customHeight="false" outlineLevel="0" collapsed="false">
      <c r="A1948" s="19" t="n">
        <v>42817.0416666667</v>
      </c>
      <c r="E1948" s="15" t="n">
        <v>-4.3</v>
      </c>
      <c r="F1948" s="15" t="n">
        <v>1.4</v>
      </c>
      <c r="G1948" s="15" t="n">
        <v>-2.35</v>
      </c>
    </row>
    <row r="1949" customFormat="false" ht="12.75" hidden="false" customHeight="false" outlineLevel="0" collapsed="false">
      <c r="A1949" s="19" t="n">
        <v>42817.0833333333</v>
      </c>
      <c r="E1949" s="15" t="n">
        <v>-2</v>
      </c>
      <c r="F1949" s="15" t="n">
        <v>0.8</v>
      </c>
      <c r="G1949" s="15" t="n">
        <v>-1.85</v>
      </c>
    </row>
    <row r="1950" customFormat="false" ht="12.75" hidden="false" customHeight="false" outlineLevel="0" collapsed="false">
      <c r="A1950" s="19" t="n">
        <v>42817.125</v>
      </c>
      <c r="E1950" s="15" t="n">
        <v>-2.1</v>
      </c>
      <c r="F1950" s="15" t="n">
        <v>-0.9</v>
      </c>
      <c r="G1950" s="15" t="n">
        <v>-2.55</v>
      </c>
    </row>
    <row r="1951" customFormat="false" ht="12.75" hidden="false" customHeight="false" outlineLevel="0" collapsed="false">
      <c r="A1951" s="19" t="n">
        <v>42817.1666666667</v>
      </c>
      <c r="E1951" s="15" t="n">
        <v>-0.9</v>
      </c>
      <c r="G1951" s="15" t="n">
        <v>-2.85</v>
      </c>
    </row>
    <row r="1952" customFormat="false" ht="12.75" hidden="false" customHeight="false" outlineLevel="0" collapsed="false">
      <c r="A1952" s="19" t="n">
        <v>42817.2083333333</v>
      </c>
      <c r="E1952" s="15" t="n">
        <v>-0.6</v>
      </c>
      <c r="G1952" s="15" t="n">
        <v>-1.45</v>
      </c>
    </row>
    <row r="1953" customFormat="false" ht="12.75" hidden="false" customHeight="false" outlineLevel="0" collapsed="false">
      <c r="A1953" s="19" t="n">
        <v>42817.25</v>
      </c>
      <c r="E1953" s="15" t="n">
        <v>-0.5</v>
      </c>
      <c r="G1953" s="15" t="n">
        <v>-3.275</v>
      </c>
    </row>
    <row r="1954" customFormat="false" ht="12.75" hidden="false" customHeight="false" outlineLevel="0" collapsed="false">
      <c r="A1954" s="19" t="n">
        <v>42817.2916666667</v>
      </c>
      <c r="E1954" s="15" t="n">
        <v>-1.8</v>
      </c>
      <c r="G1954" s="15" t="n">
        <v>-4.5</v>
      </c>
    </row>
    <row r="1955" customFormat="false" ht="12.75" hidden="false" customHeight="false" outlineLevel="0" collapsed="false">
      <c r="A1955" s="19" t="n">
        <v>42817.3333333333</v>
      </c>
      <c r="E1955" s="15" t="n">
        <v>-2.1</v>
      </c>
      <c r="G1955" s="15" t="n">
        <v>-3.575</v>
      </c>
    </row>
    <row r="1956" customFormat="false" ht="12.75" hidden="false" customHeight="false" outlineLevel="0" collapsed="false">
      <c r="A1956" s="19" t="n">
        <v>42817.375</v>
      </c>
      <c r="E1956" s="15" t="n">
        <v>-1.7</v>
      </c>
      <c r="F1956" s="15" t="n">
        <v>-7.5</v>
      </c>
      <c r="G1956" s="15" t="n">
        <v>-3.45</v>
      </c>
    </row>
    <row r="1957" customFormat="false" ht="12.75" hidden="false" customHeight="false" outlineLevel="0" collapsed="false">
      <c r="A1957" s="19" t="n">
        <v>42817.4166666667</v>
      </c>
      <c r="E1957" s="15" t="n">
        <v>-3.1</v>
      </c>
      <c r="F1957" s="15" t="n">
        <v>-3.7</v>
      </c>
      <c r="G1957" s="15" t="n">
        <v>-3.775</v>
      </c>
    </row>
    <row r="1958" customFormat="false" ht="12.75" hidden="false" customHeight="false" outlineLevel="0" collapsed="false">
      <c r="A1958" s="19" t="n">
        <v>42817.4583333333</v>
      </c>
      <c r="E1958" s="15" t="n">
        <v>-4.6</v>
      </c>
      <c r="F1958" s="15" t="n">
        <v>-7.8</v>
      </c>
      <c r="G1958" s="15" t="n">
        <v>-3.9</v>
      </c>
    </row>
    <row r="1959" customFormat="false" ht="12.75" hidden="false" customHeight="false" outlineLevel="0" collapsed="false">
      <c r="A1959" s="19" t="n">
        <v>42817.5</v>
      </c>
      <c r="E1959" s="15" t="n">
        <v>-3.4</v>
      </c>
      <c r="F1959" s="15" t="n">
        <v>-6.5</v>
      </c>
      <c r="G1959" s="15" t="n">
        <v>-4.475</v>
      </c>
    </row>
    <row r="1960" customFormat="false" ht="12.75" hidden="false" customHeight="false" outlineLevel="0" collapsed="false">
      <c r="A1960" s="19" t="n">
        <v>42817.5416666667</v>
      </c>
      <c r="E1960" s="15" t="n">
        <v>-1.5</v>
      </c>
      <c r="F1960" s="15" t="n">
        <v>-6</v>
      </c>
      <c r="G1960" s="15" t="n">
        <v>-4.475</v>
      </c>
    </row>
    <row r="1961" customFormat="false" ht="12.75" hidden="false" customHeight="false" outlineLevel="0" collapsed="false">
      <c r="A1961" s="19" t="n">
        <v>42817.5833333333</v>
      </c>
      <c r="E1961" s="15" t="n">
        <v>-3.7</v>
      </c>
      <c r="F1961" s="15" t="n">
        <v>-3.5</v>
      </c>
      <c r="G1961" s="15" t="n">
        <v>-5.1</v>
      </c>
    </row>
    <row r="1962" customFormat="false" ht="12.75" hidden="false" customHeight="false" outlineLevel="0" collapsed="false">
      <c r="A1962" s="19" t="n">
        <v>42817.625</v>
      </c>
      <c r="E1962" s="15" t="n">
        <v>-3.3</v>
      </c>
      <c r="F1962" s="15" t="n">
        <v>-6.2</v>
      </c>
      <c r="G1962" s="15" t="n">
        <v>-4.275</v>
      </c>
    </row>
    <row r="1963" customFormat="false" ht="12.75" hidden="false" customHeight="false" outlineLevel="0" collapsed="false">
      <c r="A1963" s="19" t="n">
        <v>42817.6666666667</v>
      </c>
      <c r="E1963" s="15" t="n">
        <v>-4</v>
      </c>
      <c r="F1963" s="15" t="n">
        <v>-3.6</v>
      </c>
      <c r="G1963" s="15" t="n">
        <v>-3.925</v>
      </c>
    </row>
    <row r="1964" customFormat="false" ht="12.75" hidden="false" customHeight="false" outlineLevel="0" collapsed="false">
      <c r="A1964" s="19" t="n">
        <v>42817.7083333333</v>
      </c>
      <c r="E1964" s="15" t="n">
        <v>-4.8</v>
      </c>
      <c r="F1964" s="15" t="n">
        <v>-3.2</v>
      </c>
      <c r="G1964" s="15" t="n">
        <v>-4.35</v>
      </c>
    </row>
    <row r="1965" customFormat="false" ht="12.75" hidden="false" customHeight="false" outlineLevel="0" collapsed="false">
      <c r="A1965" s="19" t="n">
        <v>42817.75</v>
      </c>
      <c r="E1965" s="15" t="n">
        <v>-6.2</v>
      </c>
      <c r="F1965" s="15" t="n">
        <v>-4.9</v>
      </c>
      <c r="G1965" s="15" t="n">
        <v>-5.125</v>
      </c>
    </row>
    <row r="1966" customFormat="false" ht="12.75" hidden="false" customHeight="false" outlineLevel="0" collapsed="false">
      <c r="A1966" s="19" t="n">
        <v>42817.7916666667</v>
      </c>
      <c r="E1966" s="15" t="n">
        <v>-7.6</v>
      </c>
      <c r="F1966" s="15" t="n">
        <v>-2.7</v>
      </c>
      <c r="G1966" s="15" t="n">
        <v>-3.5</v>
      </c>
    </row>
    <row r="1967" customFormat="false" ht="12.75" hidden="false" customHeight="false" outlineLevel="0" collapsed="false">
      <c r="A1967" s="19" t="n">
        <v>42817.8333333333</v>
      </c>
      <c r="E1967" s="15" t="n">
        <v>-5.9</v>
      </c>
      <c r="F1967" s="15" t="n">
        <v>-0.6</v>
      </c>
      <c r="G1967" s="15" t="n">
        <v>-1.875</v>
      </c>
    </row>
    <row r="1968" customFormat="false" ht="12.75" hidden="false" customHeight="false" outlineLevel="0" collapsed="false">
      <c r="A1968" s="19" t="n">
        <v>42817.875</v>
      </c>
      <c r="E1968" s="15" t="n">
        <v>-5.1</v>
      </c>
      <c r="F1968" s="15" t="n">
        <v>-3.2</v>
      </c>
      <c r="G1968" s="15" t="n">
        <v>-1.25</v>
      </c>
    </row>
    <row r="1969" customFormat="false" ht="12.75" hidden="false" customHeight="false" outlineLevel="0" collapsed="false">
      <c r="A1969" s="19" t="n">
        <v>42817.9166666667</v>
      </c>
      <c r="E1969" s="15" t="n">
        <v>-5.9</v>
      </c>
      <c r="F1969" s="15" t="n">
        <v>-2</v>
      </c>
      <c r="G1969" s="15" t="n">
        <v>-1.325</v>
      </c>
    </row>
    <row r="1970" customFormat="false" ht="12.75" hidden="false" customHeight="false" outlineLevel="0" collapsed="false">
      <c r="A1970" s="19" t="n">
        <v>42817.9583333333</v>
      </c>
      <c r="E1970" s="15" t="n">
        <v>-5.9</v>
      </c>
      <c r="F1970" s="15" t="n">
        <v>-3.8</v>
      </c>
      <c r="G1970" s="15" t="n">
        <v>-0.975</v>
      </c>
    </row>
    <row r="1971" customFormat="false" ht="12.75" hidden="false" customHeight="false" outlineLevel="0" collapsed="false">
      <c r="A1971" s="19" t="n">
        <v>42818</v>
      </c>
      <c r="E1971" s="15" t="n">
        <v>-6.1</v>
      </c>
      <c r="F1971" s="15" t="n">
        <v>-4.2</v>
      </c>
      <c r="G1971" s="15" t="n">
        <v>-0.925</v>
      </c>
    </row>
    <row r="1972" customFormat="false" ht="12.75" hidden="false" customHeight="false" outlineLevel="0" collapsed="false">
      <c r="A1972" s="19" t="n">
        <v>42818.0416666667</v>
      </c>
      <c r="E1972" s="15" t="n">
        <v>-5.2</v>
      </c>
      <c r="F1972" s="15" t="n">
        <v>-1.4</v>
      </c>
      <c r="G1972" s="15" t="n">
        <v>-3.5</v>
      </c>
    </row>
    <row r="1973" customFormat="false" ht="12.75" hidden="false" customHeight="false" outlineLevel="0" collapsed="false">
      <c r="A1973" s="19" t="n">
        <v>42818.0833333333</v>
      </c>
      <c r="E1973" s="15" t="n">
        <v>-5.5</v>
      </c>
      <c r="F1973" s="15" t="n">
        <v>-3.3</v>
      </c>
      <c r="G1973" s="15" t="n">
        <v>-4.2</v>
      </c>
    </row>
    <row r="1974" customFormat="false" ht="12.75" hidden="false" customHeight="false" outlineLevel="0" collapsed="false">
      <c r="A1974" s="19" t="n">
        <v>42818.125</v>
      </c>
      <c r="E1974" s="15" t="n">
        <v>-4.9</v>
      </c>
      <c r="F1974" s="15" t="n">
        <v>-4.6</v>
      </c>
      <c r="G1974" s="15" t="n">
        <v>-4.175</v>
      </c>
    </row>
    <row r="1975" customFormat="false" ht="12.75" hidden="false" customHeight="false" outlineLevel="0" collapsed="false">
      <c r="A1975" s="19" t="n">
        <v>42818.1666666667</v>
      </c>
      <c r="E1975" s="15" t="n">
        <v>-8.3</v>
      </c>
      <c r="F1975" s="15" t="n">
        <v>-2.9</v>
      </c>
      <c r="G1975" s="15" t="n">
        <v>-5.675</v>
      </c>
    </row>
    <row r="1976" customFormat="false" ht="12.75" hidden="false" customHeight="false" outlineLevel="0" collapsed="false">
      <c r="A1976" s="19" t="n">
        <v>42818.2083333333</v>
      </c>
      <c r="E1976" s="15" t="n">
        <v>-7.7</v>
      </c>
      <c r="F1976" s="15" t="n">
        <v>-1.9</v>
      </c>
      <c r="G1976" s="15" t="n">
        <v>-4.475</v>
      </c>
    </row>
    <row r="1977" customFormat="false" ht="12.75" hidden="false" customHeight="false" outlineLevel="0" collapsed="false">
      <c r="A1977" s="19" t="n">
        <v>42818.25</v>
      </c>
      <c r="E1977" s="15" t="n">
        <v>-4.8</v>
      </c>
      <c r="F1977" s="15" t="n">
        <v>-2.4</v>
      </c>
      <c r="G1977" s="15" t="n">
        <v>-2.275</v>
      </c>
    </row>
    <row r="1978" customFormat="false" ht="12.75" hidden="false" customHeight="false" outlineLevel="0" collapsed="false">
      <c r="A1978" s="19" t="n">
        <v>42818.2916666667</v>
      </c>
      <c r="E1978" s="15" t="n">
        <v>-5</v>
      </c>
      <c r="F1978" s="15" t="n">
        <v>-4.2</v>
      </c>
      <c r="G1978" s="15" t="n">
        <v>-2.8</v>
      </c>
    </row>
    <row r="1979" customFormat="false" ht="12.75" hidden="false" customHeight="false" outlineLevel="0" collapsed="false">
      <c r="A1979" s="19" t="n">
        <v>42818.3333333333</v>
      </c>
      <c r="E1979" s="15" t="n">
        <v>-4.8</v>
      </c>
      <c r="F1979" s="15" t="n">
        <v>-1.6</v>
      </c>
      <c r="G1979" s="15" t="n">
        <v>-4.775</v>
      </c>
    </row>
    <row r="1980" customFormat="false" ht="12.75" hidden="false" customHeight="false" outlineLevel="0" collapsed="false">
      <c r="A1980" s="19" t="n">
        <v>42818.375</v>
      </c>
      <c r="E1980" s="15" t="n">
        <v>-7.2</v>
      </c>
      <c r="F1980" s="15" t="n">
        <v>-4.3</v>
      </c>
      <c r="G1980" s="15" t="n">
        <v>-3.1</v>
      </c>
    </row>
    <row r="1981" customFormat="false" ht="12.75" hidden="false" customHeight="false" outlineLevel="0" collapsed="false">
      <c r="A1981" s="19" t="n">
        <v>42818.4166666667</v>
      </c>
      <c r="E1981" s="15" t="n">
        <v>-7.7</v>
      </c>
      <c r="F1981" s="15" t="n">
        <v>-4.9</v>
      </c>
      <c r="G1981" s="15" t="n">
        <v>-4.475</v>
      </c>
    </row>
    <row r="1982" customFormat="false" ht="12.75" hidden="false" customHeight="false" outlineLevel="0" collapsed="false">
      <c r="A1982" s="19" t="n">
        <v>42818.4583333333</v>
      </c>
      <c r="E1982" s="15" t="n">
        <v>-7.2</v>
      </c>
      <c r="F1982" s="15" t="n">
        <v>0.7</v>
      </c>
      <c r="G1982" s="15" t="n">
        <v>-2.75</v>
      </c>
    </row>
    <row r="1983" customFormat="false" ht="12.75" hidden="false" customHeight="false" outlineLevel="0" collapsed="false">
      <c r="A1983" s="19" t="n">
        <v>42818.5</v>
      </c>
      <c r="E1983" s="15" t="n">
        <v>-9.4</v>
      </c>
      <c r="F1983" s="15" t="n">
        <v>-7</v>
      </c>
      <c r="G1983" s="15" t="n">
        <v>-3.5</v>
      </c>
    </row>
    <row r="1984" customFormat="false" ht="12.75" hidden="false" customHeight="false" outlineLevel="0" collapsed="false">
      <c r="A1984" s="19" t="n">
        <v>42818.5416666667</v>
      </c>
      <c r="E1984" s="15" t="n">
        <v>-5.5</v>
      </c>
      <c r="F1984" s="15" t="n">
        <v>-7.7</v>
      </c>
      <c r="G1984" s="15" t="n">
        <v>-4.25</v>
      </c>
    </row>
    <row r="1985" customFormat="false" ht="12.75" hidden="false" customHeight="false" outlineLevel="0" collapsed="false">
      <c r="A1985" s="19" t="n">
        <v>42818.5833333333</v>
      </c>
      <c r="E1985" s="15" t="n">
        <v>-10.8</v>
      </c>
      <c r="F1985" s="15" t="n">
        <v>-1.4</v>
      </c>
      <c r="G1985" s="15" t="n">
        <v>-2.775</v>
      </c>
    </row>
    <row r="1986" customFormat="false" ht="12.75" hidden="false" customHeight="false" outlineLevel="0" collapsed="false">
      <c r="A1986" s="19" t="n">
        <v>42818.625</v>
      </c>
      <c r="E1986" s="15" t="n">
        <v>-8.5</v>
      </c>
      <c r="F1986" s="15" t="n">
        <v>-3.4</v>
      </c>
      <c r="G1986" s="15" t="n">
        <v>-3.525</v>
      </c>
    </row>
    <row r="1987" customFormat="false" ht="12.75" hidden="false" customHeight="false" outlineLevel="0" collapsed="false">
      <c r="A1987" s="19" t="n">
        <v>42818.6666666667</v>
      </c>
      <c r="E1987" s="15" t="n">
        <v>-7.2</v>
      </c>
      <c r="F1987" s="15" t="n">
        <v>-5.1</v>
      </c>
      <c r="G1987" s="15" t="n">
        <v>-4.325</v>
      </c>
    </row>
    <row r="1988" customFormat="false" ht="12.75" hidden="false" customHeight="false" outlineLevel="0" collapsed="false">
      <c r="A1988" s="19" t="n">
        <v>42818.7083333333</v>
      </c>
      <c r="E1988" s="15" t="n">
        <v>-8.9</v>
      </c>
      <c r="F1988" s="15" t="n">
        <v>-0.8</v>
      </c>
      <c r="G1988" s="15" t="n">
        <v>-2.375</v>
      </c>
    </row>
    <row r="1989" customFormat="false" ht="12.75" hidden="false" customHeight="false" outlineLevel="0" collapsed="false">
      <c r="A1989" s="19" t="n">
        <v>42818.75</v>
      </c>
      <c r="E1989" s="15" t="n">
        <v>-9.7</v>
      </c>
      <c r="F1989" s="15" t="n">
        <v>-1.6</v>
      </c>
      <c r="G1989" s="15" t="n">
        <v>-2.575</v>
      </c>
    </row>
    <row r="1990" customFormat="false" ht="12.75" hidden="false" customHeight="false" outlineLevel="0" collapsed="false">
      <c r="A1990" s="19" t="n">
        <v>42818.7916666667</v>
      </c>
      <c r="E1990" s="15" t="n">
        <v>-5.9</v>
      </c>
      <c r="F1990" s="15" t="n">
        <v>-2.1</v>
      </c>
      <c r="G1990" s="15" t="n">
        <v>-2.4</v>
      </c>
    </row>
    <row r="1991" customFormat="false" ht="12.75" hidden="false" customHeight="false" outlineLevel="0" collapsed="false">
      <c r="A1991" s="19" t="n">
        <v>42818.8333333333</v>
      </c>
      <c r="E1991" s="15" t="n">
        <v>-7</v>
      </c>
      <c r="F1991" s="15" t="n">
        <v>-3</v>
      </c>
      <c r="G1991" s="15" t="n">
        <v>-2.875</v>
      </c>
    </row>
    <row r="1992" customFormat="false" ht="12.75" hidden="false" customHeight="false" outlineLevel="0" collapsed="false">
      <c r="A1992" s="19" t="n">
        <v>42818.875</v>
      </c>
      <c r="E1992" s="15" t="n">
        <v>-7.4</v>
      </c>
      <c r="F1992" s="15" t="n">
        <v>-1.6</v>
      </c>
      <c r="G1992" s="15" t="n">
        <v>-2.45</v>
      </c>
    </row>
    <row r="1993" customFormat="false" ht="12.75" hidden="false" customHeight="false" outlineLevel="0" collapsed="false">
      <c r="A1993" s="19" t="n">
        <v>42818.9166666667</v>
      </c>
      <c r="E1993" s="15" t="n">
        <v>-9.1</v>
      </c>
      <c r="F1993" s="15" t="n">
        <v>-3.9</v>
      </c>
      <c r="G1993" s="15" t="n">
        <v>-4.2</v>
      </c>
    </row>
    <row r="1994" customFormat="false" ht="12.75" hidden="false" customHeight="false" outlineLevel="0" collapsed="false">
      <c r="A1994" s="19" t="n">
        <v>42818.9583333333</v>
      </c>
      <c r="E1994" s="15" t="n">
        <v>-5.1</v>
      </c>
      <c r="F1994" s="15" t="n">
        <v>-4.5</v>
      </c>
      <c r="G1994" s="15" t="n">
        <v>-4.825</v>
      </c>
    </row>
    <row r="1995" customFormat="false" ht="12.75" hidden="false" customHeight="false" outlineLevel="0" collapsed="false">
      <c r="A1995" s="19" t="n">
        <v>42819</v>
      </c>
      <c r="E1995" s="15" t="n">
        <v>-8.7</v>
      </c>
      <c r="F1995" s="15" t="n">
        <v>-5.5</v>
      </c>
      <c r="G1995" s="15" t="n">
        <v>-5.9</v>
      </c>
    </row>
    <row r="1996" customFormat="false" ht="12.75" hidden="false" customHeight="false" outlineLevel="0" collapsed="false">
      <c r="A1996" s="19" t="n">
        <v>42819.0416666667</v>
      </c>
      <c r="E1996" s="15" t="n">
        <v>-8.8</v>
      </c>
      <c r="F1996" s="15" t="n">
        <v>-7.7</v>
      </c>
      <c r="G1996" s="15" t="n">
        <v>-6.575</v>
      </c>
    </row>
    <row r="1997" customFormat="false" ht="12.75" hidden="false" customHeight="false" outlineLevel="0" collapsed="false">
      <c r="A1997" s="19" t="n">
        <v>42819.0833333333</v>
      </c>
      <c r="E1997" s="15" t="n">
        <v>-9</v>
      </c>
      <c r="F1997" s="15" t="n">
        <v>-7.6</v>
      </c>
      <c r="G1997" s="15" t="n">
        <v>-5.5</v>
      </c>
    </row>
    <row r="1998" customFormat="false" ht="12.75" hidden="false" customHeight="false" outlineLevel="0" collapsed="false">
      <c r="A1998" s="19" t="n">
        <v>42819.125</v>
      </c>
      <c r="E1998" s="15" t="n">
        <v>-11.4</v>
      </c>
      <c r="F1998" s="15" t="n">
        <v>-8.4</v>
      </c>
      <c r="G1998" s="15" t="n">
        <v>-5.55</v>
      </c>
    </row>
    <row r="1999" customFormat="false" ht="12.75" hidden="false" customHeight="false" outlineLevel="0" collapsed="false">
      <c r="A1999" s="19" t="n">
        <v>42819.1666666667</v>
      </c>
      <c r="E1999" s="15" t="n">
        <v>-9.1</v>
      </c>
      <c r="F1999" s="15" t="n">
        <v>-6.7</v>
      </c>
      <c r="G1999" s="15" t="n">
        <v>-6.6</v>
      </c>
    </row>
    <row r="2000" customFormat="false" ht="12.75" hidden="false" customHeight="false" outlineLevel="0" collapsed="false">
      <c r="A2000" s="19" t="n">
        <v>42819.2083333333</v>
      </c>
      <c r="E2000" s="15" t="n">
        <v>-9.1</v>
      </c>
      <c r="F2000" s="15" t="n">
        <v>-0.5</v>
      </c>
      <c r="G2000" s="15" t="n">
        <v>-3.575</v>
      </c>
    </row>
    <row r="2001" customFormat="false" ht="12.75" hidden="false" customHeight="false" outlineLevel="0" collapsed="false">
      <c r="A2001" s="19" t="n">
        <v>42819.25</v>
      </c>
      <c r="E2001" s="15" t="n">
        <v>-12.2</v>
      </c>
      <c r="F2001" s="15" t="n">
        <v>-3.5</v>
      </c>
      <c r="G2001" s="15" t="n">
        <v>-5.7</v>
      </c>
    </row>
    <row r="2002" customFormat="false" ht="12.75" hidden="false" customHeight="false" outlineLevel="0" collapsed="false">
      <c r="A2002" s="19" t="n">
        <v>42819.2916666667</v>
      </c>
      <c r="E2002" s="15" t="n">
        <v>-11.4</v>
      </c>
      <c r="F2002" s="15" t="n">
        <v>-8.9</v>
      </c>
      <c r="G2002" s="15" t="n">
        <v>-4.425</v>
      </c>
    </row>
    <row r="2003" customFormat="false" ht="12.75" hidden="false" customHeight="false" outlineLevel="0" collapsed="false">
      <c r="A2003" s="19" t="n">
        <v>42819.3333333333</v>
      </c>
      <c r="E2003" s="15" t="n">
        <v>-10</v>
      </c>
      <c r="F2003" s="15" t="n">
        <v>-7.2</v>
      </c>
      <c r="G2003" s="15" t="n">
        <v>-6.4</v>
      </c>
    </row>
    <row r="2004" customFormat="false" ht="12.75" hidden="false" customHeight="false" outlineLevel="0" collapsed="false">
      <c r="A2004" s="19" t="n">
        <v>42819.375</v>
      </c>
      <c r="E2004" s="15" t="n">
        <v>-9</v>
      </c>
      <c r="F2004" s="15" t="n">
        <v>-6.7</v>
      </c>
      <c r="G2004" s="15" t="n">
        <v>-7.525</v>
      </c>
    </row>
    <row r="2005" customFormat="false" ht="12.75" hidden="false" customHeight="false" outlineLevel="0" collapsed="false">
      <c r="A2005" s="19" t="n">
        <v>42819.4166666667</v>
      </c>
      <c r="E2005" s="15" t="n">
        <v>-11.2</v>
      </c>
      <c r="F2005" s="15" t="n">
        <v>-6.6</v>
      </c>
      <c r="G2005" s="15" t="n">
        <v>-6.05</v>
      </c>
    </row>
    <row r="2006" customFormat="false" ht="12.75" hidden="false" customHeight="false" outlineLevel="0" collapsed="false">
      <c r="A2006" s="19" t="n">
        <v>42819.4583333333</v>
      </c>
      <c r="E2006" s="15" t="n">
        <v>-12.8</v>
      </c>
      <c r="F2006" s="15" t="n">
        <v>-5.7</v>
      </c>
      <c r="G2006" s="15" t="n">
        <v>-5.96666666666667</v>
      </c>
    </row>
    <row r="2007" customFormat="false" ht="12.75" hidden="false" customHeight="false" outlineLevel="0" collapsed="false">
      <c r="A2007" s="19" t="n">
        <v>42819.5</v>
      </c>
      <c r="E2007" s="15" t="n">
        <v>-1.2</v>
      </c>
      <c r="F2007" s="15" t="n">
        <v>-6.8</v>
      </c>
      <c r="G2007" s="15" t="n">
        <v>-5.025</v>
      </c>
    </row>
    <row r="2008" customFormat="false" ht="12.75" hidden="false" customHeight="false" outlineLevel="0" collapsed="false">
      <c r="A2008" s="19" t="n">
        <v>42819.5416666667</v>
      </c>
      <c r="E2008" s="15" t="n">
        <v>-3.6</v>
      </c>
      <c r="F2008" s="15" t="n">
        <v>-5.7</v>
      </c>
      <c r="G2008" s="15" t="n">
        <v>-3.725</v>
      </c>
    </row>
    <row r="2009" customFormat="false" ht="12.75" hidden="false" customHeight="false" outlineLevel="0" collapsed="false">
      <c r="A2009" s="19" t="n">
        <v>42819.5833333333</v>
      </c>
      <c r="E2009" s="15" t="n">
        <v>-1.2</v>
      </c>
      <c r="F2009" s="15" t="n">
        <v>-6</v>
      </c>
      <c r="G2009" s="15" t="n">
        <v>-4.25</v>
      </c>
    </row>
    <row r="2010" customFormat="false" ht="12.75" hidden="false" customHeight="false" outlineLevel="0" collapsed="false">
      <c r="A2010" s="19" t="n">
        <v>42819.625</v>
      </c>
      <c r="E2010" s="15" t="n">
        <v>-4.4</v>
      </c>
      <c r="F2010" s="15" t="n">
        <v>-6.2</v>
      </c>
      <c r="G2010" s="15" t="n">
        <v>-5.425</v>
      </c>
    </row>
    <row r="2011" customFormat="false" ht="12.75" hidden="false" customHeight="false" outlineLevel="0" collapsed="false">
      <c r="A2011" s="19" t="n">
        <v>42819.6666666667</v>
      </c>
      <c r="E2011" s="15" t="n">
        <v>-4.3</v>
      </c>
      <c r="F2011" s="15" t="n">
        <v>-5.2</v>
      </c>
      <c r="G2011" s="15" t="n">
        <v>-4.675</v>
      </c>
    </row>
    <row r="2012" customFormat="false" ht="12.75" hidden="false" customHeight="false" outlineLevel="0" collapsed="false">
      <c r="A2012" s="19" t="n">
        <v>42819.7083333333</v>
      </c>
      <c r="E2012" s="15" t="n">
        <v>-4.8</v>
      </c>
      <c r="F2012" s="15" t="n">
        <v>-3.7</v>
      </c>
      <c r="G2012" s="15" t="n">
        <v>-4.8</v>
      </c>
    </row>
    <row r="2013" customFormat="false" ht="12.75" hidden="false" customHeight="false" outlineLevel="0" collapsed="false">
      <c r="A2013" s="19" t="n">
        <v>42819.75</v>
      </c>
      <c r="E2013" s="15" t="n">
        <v>-4.9</v>
      </c>
      <c r="F2013" s="15" t="n">
        <v>-0.6</v>
      </c>
      <c r="G2013" s="15" t="n">
        <v>-3.825</v>
      </c>
    </row>
    <row r="2014" customFormat="false" ht="12.75" hidden="false" customHeight="false" outlineLevel="0" collapsed="false">
      <c r="A2014" s="19" t="n">
        <v>42819.7916666667</v>
      </c>
      <c r="E2014" s="15" t="n">
        <v>-6.3</v>
      </c>
      <c r="F2014" s="15" t="n">
        <v>-2.2</v>
      </c>
      <c r="G2014" s="15" t="n">
        <v>-3.725</v>
      </c>
    </row>
    <row r="2015" customFormat="false" ht="12.75" hidden="false" customHeight="false" outlineLevel="0" collapsed="false">
      <c r="A2015" s="19" t="n">
        <v>42819.8333333333</v>
      </c>
      <c r="E2015" s="15" t="n">
        <v>-5.7</v>
      </c>
      <c r="F2015" s="15" t="n">
        <v>-5.5</v>
      </c>
      <c r="G2015" s="15" t="n">
        <v>-3.125</v>
      </c>
    </row>
    <row r="2016" customFormat="false" ht="12.75" hidden="false" customHeight="false" outlineLevel="0" collapsed="false">
      <c r="A2016" s="19" t="n">
        <v>42819.875</v>
      </c>
      <c r="E2016" s="15" t="n">
        <v>-6.8</v>
      </c>
      <c r="F2016" s="15" t="n">
        <v>-1.7</v>
      </c>
      <c r="G2016" s="15" t="n">
        <v>-4.45</v>
      </c>
    </row>
    <row r="2017" customFormat="false" ht="12.75" hidden="false" customHeight="false" outlineLevel="0" collapsed="false">
      <c r="A2017" s="19" t="n">
        <v>42819.9166666667</v>
      </c>
      <c r="E2017" s="15" t="n">
        <v>-5.1</v>
      </c>
      <c r="F2017" s="15" t="n">
        <v>-1</v>
      </c>
      <c r="G2017" s="15" t="n">
        <v>-3.125</v>
      </c>
    </row>
    <row r="2018" customFormat="false" ht="12.75" hidden="false" customHeight="false" outlineLevel="0" collapsed="false">
      <c r="A2018" s="19" t="n">
        <v>42819.9583333333</v>
      </c>
      <c r="E2018" s="15" t="n">
        <v>-2.6</v>
      </c>
      <c r="F2018" s="15" t="n">
        <v>-2.1</v>
      </c>
      <c r="G2018" s="15" t="n">
        <v>-1.15</v>
      </c>
    </row>
    <row r="2019" customFormat="false" ht="12.75" hidden="false" customHeight="false" outlineLevel="0" collapsed="false">
      <c r="A2019" s="19" t="n">
        <v>42820</v>
      </c>
      <c r="E2019" s="15" t="n">
        <v>-2.6</v>
      </c>
      <c r="F2019" s="15" t="n">
        <v>-1.4</v>
      </c>
      <c r="G2019" s="15" t="n">
        <v>-2.875</v>
      </c>
    </row>
    <row r="2020" customFormat="false" ht="12.75" hidden="false" customHeight="false" outlineLevel="0" collapsed="false">
      <c r="A2020" s="19" t="n">
        <v>42820.0416666667</v>
      </c>
      <c r="E2020" s="15" t="n">
        <v>-1.6</v>
      </c>
      <c r="F2020" s="15" t="n">
        <v>-2.3</v>
      </c>
      <c r="G2020" s="15" t="n">
        <v>-3.6</v>
      </c>
    </row>
    <row r="2021" customFormat="false" ht="12.75" hidden="false" customHeight="false" outlineLevel="0" collapsed="false">
      <c r="A2021" s="19" t="n">
        <v>42820.0833333333</v>
      </c>
      <c r="E2021" s="15" t="n">
        <v>-1.7</v>
      </c>
      <c r="F2021" s="15" t="n">
        <v>-0.9</v>
      </c>
      <c r="G2021" s="15" t="n">
        <v>-0.85</v>
      </c>
    </row>
    <row r="2022" customFormat="false" ht="12.75" hidden="false" customHeight="false" outlineLevel="0" collapsed="false">
      <c r="A2022" s="19" t="n">
        <v>42820.125</v>
      </c>
      <c r="E2022" s="15" t="n">
        <v>-2.7</v>
      </c>
      <c r="F2022" s="15" t="n">
        <v>-1.9</v>
      </c>
      <c r="G2022" s="15" t="n">
        <v>0.175</v>
      </c>
    </row>
    <row r="2023" customFormat="false" ht="12.75" hidden="false" customHeight="false" outlineLevel="0" collapsed="false">
      <c r="A2023" s="19" t="n">
        <v>42820.1666666667</v>
      </c>
      <c r="E2023" s="15" t="n">
        <v>-3.4</v>
      </c>
      <c r="F2023" s="15" t="n">
        <v>-2.3</v>
      </c>
      <c r="G2023" s="15" t="n">
        <v>-1.26666666666667</v>
      </c>
    </row>
    <row r="2024" customFormat="false" ht="12.75" hidden="false" customHeight="false" outlineLevel="0" collapsed="false">
      <c r="A2024" s="19" t="n">
        <v>42820.2083333333</v>
      </c>
      <c r="E2024" s="15" t="n">
        <v>-3.5</v>
      </c>
      <c r="F2024" s="15" t="n">
        <v>-3</v>
      </c>
      <c r="G2024" s="15" t="n">
        <v>-1.73333333333333</v>
      </c>
    </row>
    <row r="2025" customFormat="false" ht="12.75" hidden="false" customHeight="false" outlineLevel="0" collapsed="false">
      <c r="A2025" s="19" t="n">
        <v>42820.25</v>
      </c>
      <c r="E2025" s="15" t="n">
        <v>0.2</v>
      </c>
      <c r="F2025" s="15" t="n">
        <v>-1.6</v>
      </c>
      <c r="G2025" s="15" t="n">
        <v>-0.975</v>
      </c>
    </row>
    <row r="2026" customFormat="false" ht="12.75" hidden="false" customHeight="false" outlineLevel="0" collapsed="false">
      <c r="A2026" s="19" t="n">
        <v>42820.2916666667</v>
      </c>
      <c r="E2026" s="15" t="n">
        <v>-1.2</v>
      </c>
      <c r="F2026" s="15" t="n">
        <v>-1.2</v>
      </c>
      <c r="G2026" s="15" t="n">
        <v>-1.275</v>
      </c>
    </row>
    <row r="2027" customFormat="false" ht="12.75" hidden="false" customHeight="false" outlineLevel="0" collapsed="false">
      <c r="A2027" s="19" t="n">
        <v>42820.3333333333</v>
      </c>
      <c r="E2027" s="15" t="n">
        <v>-2.6</v>
      </c>
      <c r="F2027" s="15" t="n">
        <v>-2.2</v>
      </c>
      <c r="G2027" s="15" t="n">
        <v>-0.325</v>
      </c>
    </row>
    <row r="2028" customFormat="false" ht="12.75" hidden="false" customHeight="false" outlineLevel="0" collapsed="false">
      <c r="A2028" s="19" t="n">
        <v>42820.375</v>
      </c>
      <c r="E2028" s="15" t="n">
        <v>0.7</v>
      </c>
      <c r="F2028" s="15" t="n">
        <v>-0.4</v>
      </c>
      <c r="G2028" s="15" t="n">
        <v>-1</v>
      </c>
    </row>
    <row r="2029" customFormat="false" ht="12.75" hidden="false" customHeight="false" outlineLevel="0" collapsed="false">
      <c r="A2029" s="19" t="n">
        <v>42820.4166666667</v>
      </c>
      <c r="E2029" s="15" t="n">
        <v>-2.4</v>
      </c>
      <c r="F2029" s="15" t="n">
        <v>-2.8</v>
      </c>
      <c r="G2029" s="15" t="n">
        <v>-1.225</v>
      </c>
    </row>
    <row r="2030" customFormat="false" ht="12.75" hidden="false" customHeight="false" outlineLevel="0" collapsed="false">
      <c r="A2030" s="19" t="n">
        <v>42820.4583333333</v>
      </c>
      <c r="E2030" s="15" t="n">
        <v>-5.1</v>
      </c>
      <c r="F2030" s="15" t="n">
        <v>-0.7</v>
      </c>
      <c r="G2030" s="15" t="n">
        <v>-1.675</v>
      </c>
    </row>
    <row r="2031" customFormat="false" ht="12.75" hidden="false" customHeight="false" outlineLevel="0" collapsed="false">
      <c r="A2031" s="19" t="n">
        <v>42820.5</v>
      </c>
      <c r="E2031" s="15" t="n">
        <v>-4</v>
      </c>
      <c r="F2031" s="15" t="n">
        <v>-2.7</v>
      </c>
      <c r="G2031" s="15" t="n">
        <v>-1.55</v>
      </c>
    </row>
    <row r="2032" customFormat="false" ht="12.75" hidden="false" customHeight="false" outlineLevel="0" collapsed="false">
      <c r="A2032" s="19" t="n">
        <v>42820.5416666667</v>
      </c>
      <c r="E2032" s="15" t="n">
        <v>-6.2</v>
      </c>
      <c r="F2032" s="15" t="n">
        <v>-2.9</v>
      </c>
      <c r="G2032" s="15" t="n">
        <v>-1.4</v>
      </c>
    </row>
    <row r="2033" customFormat="false" ht="12.75" hidden="false" customHeight="false" outlineLevel="0" collapsed="false">
      <c r="A2033" s="19" t="n">
        <v>42820.5833333333</v>
      </c>
      <c r="E2033" s="15" t="n">
        <v>-6.9</v>
      </c>
      <c r="F2033" s="15" t="n">
        <v>-4.2</v>
      </c>
      <c r="G2033" s="15" t="n">
        <v>-2.375</v>
      </c>
    </row>
    <row r="2034" customFormat="false" ht="12.75" hidden="false" customHeight="false" outlineLevel="0" collapsed="false">
      <c r="A2034" s="19" t="n">
        <v>42820.625</v>
      </c>
      <c r="E2034" s="15" t="n">
        <v>-7.1</v>
      </c>
      <c r="F2034" s="15" t="n">
        <v>-3.3</v>
      </c>
      <c r="G2034" s="15" t="n">
        <v>-2.4</v>
      </c>
    </row>
    <row r="2035" customFormat="false" ht="12.75" hidden="false" customHeight="false" outlineLevel="0" collapsed="false">
      <c r="A2035" s="19" t="n">
        <v>42820.6666666667</v>
      </c>
      <c r="E2035" s="15" t="n">
        <v>-4.3</v>
      </c>
      <c r="F2035" s="15" t="n">
        <v>-2</v>
      </c>
      <c r="G2035" s="15" t="n">
        <v>-3.125</v>
      </c>
    </row>
    <row r="2036" customFormat="false" ht="12.75" hidden="false" customHeight="false" outlineLevel="0" collapsed="false">
      <c r="A2036" s="19" t="n">
        <v>42820.7083333333</v>
      </c>
      <c r="E2036" s="15" t="n">
        <v>-6.2</v>
      </c>
      <c r="F2036" s="15" t="n">
        <v>-2</v>
      </c>
      <c r="G2036" s="15" t="n">
        <v>-2</v>
      </c>
    </row>
    <row r="2037" customFormat="false" ht="12.75" hidden="false" customHeight="false" outlineLevel="0" collapsed="false">
      <c r="A2037" s="19" t="n">
        <v>42820.75</v>
      </c>
      <c r="E2037" s="15" t="n">
        <v>-4.6</v>
      </c>
      <c r="F2037" s="15" t="n">
        <v>-0.6</v>
      </c>
      <c r="G2037" s="15" t="n">
        <v>-2.1</v>
      </c>
    </row>
    <row r="2038" customFormat="false" ht="12.75" hidden="false" customHeight="false" outlineLevel="0" collapsed="false">
      <c r="A2038" s="19" t="n">
        <v>42820.7916666667</v>
      </c>
      <c r="E2038" s="15" t="n">
        <v>-5.7</v>
      </c>
      <c r="F2038" s="15" t="n">
        <v>0.1</v>
      </c>
      <c r="G2038" s="15" t="n">
        <v>-1.675</v>
      </c>
    </row>
    <row r="2039" customFormat="false" ht="12.75" hidden="false" customHeight="false" outlineLevel="0" collapsed="false">
      <c r="A2039" s="19" t="n">
        <v>42820.8333333333</v>
      </c>
      <c r="E2039" s="15" t="n">
        <v>-2.6</v>
      </c>
      <c r="F2039" s="15" t="n">
        <v>-2.7</v>
      </c>
      <c r="G2039" s="15" t="n">
        <v>-0.925</v>
      </c>
    </row>
    <row r="2040" customFormat="false" ht="12.75" hidden="false" customHeight="false" outlineLevel="0" collapsed="false">
      <c r="A2040" s="19" t="n">
        <v>42820.875</v>
      </c>
      <c r="E2040" s="15" t="n">
        <v>-8.3</v>
      </c>
      <c r="F2040" s="15" t="n">
        <v>-2.6</v>
      </c>
      <c r="G2040" s="15" t="n">
        <v>-1.525</v>
      </c>
    </row>
    <row r="2041" customFormat="false" ht="12.75" hidden="false" customHeight="false" outlineLevel="0" collapsed="false">
      <c r="A2041" s="19" t="n">
        <v>42820.9166666667</v>
      </c>
      <c r="E2041" s="15" t="n">
        <v>-7.4</v>
      </c>
      <c r="F2041" s="15" t="n">
        <v>-0.2</v>
      </c>
      <c r="G2041" s="15" t="n">
        <v>-1.7</v>
      </c>
    </row>
    <row r="2042" customFormat="false" ht="12.75" hidden="false" customHeight="false" outlineLevel="0" collapsed="false">
      <c r="A2042" s="19" t="n">
        <v>42820.9583333333</v>
      </c>
      <c r="E2042" s="15" t="n">
        <v>-12.4</v>
      </c>
      <c r="F2042" s="15" t="n">
        <v>-1.7</v>
      </c>
      <c r="G2042" s="15" t="n">
        <v>-2.8</v>
      </c>
    </row>
    <row r="2043" customFormat="false" ht="12.75" hidden="false" customHeight="false" outlineLevel="0" collapsed="false">
      <c r="A2043" s="19" t="n">
        <v>42821</v>
      </c>
      <c r="E2043" s="15" t="n">
        <v>-10.1</v>
      </c>
      <c r="F2043" s="15" t="n">
        <v>-3.2</v>
      </c>
      <c r="G2043" s="15" t="n">
        <v>-2.525</v>
      </c>
    </row>
    <row r="2044" customFormat="false" ht="12.75" hidden="false" customHeight="false" outlineLevel="0" collapsed="false">
      <c r="A2044" s="19" t="n">
        <v>42821.0416666667</v>
      </c>
      <c r="E2044" s="15" t="n">
        <v>-5.8</v>
      </c>
      <c r="F2044" s="15" t="n">
        <v>-2.3</v>
      </c>
      <c r="G2044" s="15" t="n">
        <v>-3.125</v>
      </c>
    </row>
    <row r="2045" customFormat="false" ht="12.75" hidden="false" customHeight="false" outlineLevel="0" collapsed="false">
      <c r="A2045" s="19" t="n">
        <v>42821.0833333333</v>
      </c>
      <c r="E2045" s="15" t="n">
        <v>-7</v>
      </c>
      <c r="F2045" s="15" t="n">
        <v>-2.7</v>
      </c>
      <c r="G2045" s="15" t="n">
        <v>-3.25</v>
      </c>
    </row>
    <row r="2046" customFormat="false" ht="12.75" hidden="false" customHeight="false" outlineLevel="0" collapsed="false">
      <c r="A2046" s="19" t="n">
        <v>42821.125</v>
      </c>
      <c r="E2046" s="15" t="n">
        <v>-6.6</v>
      </c>
      <c r="F2046" s="15" t="n">
        <v>-3.3</v>
      </c>
      <c r="G2046" s="15" t="n">
        <v>-3.775</v>
      </c>
    </row>
    <row r="2047" customFormat="false" ht="12.75" hidden="false" customHeight="false" outlineLevel="0" collapsed="false">
      <c r="A2047" s="19" t="n">
        <v>42821.1666666667</v>
      </c>
      <c r="E2047" s="15" t="n">
        <v>-7.3</v>
      </c>
      <c r="F2047" s="15" t="n">
        <v>-4</v>
      </c>
      <c r="G2047" s="15" t="n">
        <v>-4.15</v>
      </c>
    </row>
    <row r="2048" customFormat="false" ht="12.75" hidden="false" customHeight="false" outlineLevel="0" collapsed="false">
      <c r="A2048" s="19" t="n">
        <v>42821.2083333333</v>
      </c>
      <c r="E2048" s="15" t="n">
        <v>-8.7</v>
      </c>
      <c r="F2048" s="15" t="n">
        <v>-6</v>
      </c>
      <c r="G2048" s="15" t="n">
        <v>-5.4</v>
      </c>
    </row>
    <row r="2049" customFormat="false" ht="12.75" hidden="false" customHeight="false" outlineLevel="0" collapsed="false">
      <c r="A2049" s="19" t="n">
        <v>42821.25</v>
      </c>
      <c r="E2049" s="15" t="n">
        <v>-10.3</v>
      </c>
      <c r="F2049" s="15" t="n">
        <v>-4.8</v>
      </c>
      <c r="G2049" s="15" t="n">
        <v>-5.9</v>
      </c>
    </row>
    <row r="2050" customFormat="false" ht="12.75" hidden="false" customHeight="false" outlineLevel="0" collapsed="false">
      <c r="A2050" s="19" t="n">
        <v>42821.2916666667</v>
      </c>
      <c r="E2050" s="15" t="n">
        <v>-9.7</v>
      </c>
      <c r="F2050" s="15" t="n">
        <v>-7.7</v>
      </c>
      <c r="G2050" s="15" t="n">
        <v>-7.75</v>
      </c>
    </row>
    <row r="2051" customFormat="false" ht="12.75" hidden="false" customHeight="false" outlineLevel="0" collapsed="false">
      <c r="A2051" s="19" t="n">
        <v>42821.3333333333</v>
      </c>
      <c r="E2051" s="15" t="n">
        <v>-11.8</v>
      </c>
      <c r="F2051" s="15" t="n">
        <v>-6.2</v>
      </c>
      <c r="G2051" s="15" t="n">
        <v>-9</v>
      </c>
    </row>
    <row r="2052" customFormat="false" ht="12.75" hidden="false" customHeight="false" outlineLevel="0" collapsed="false">
      <c r="A2052" s="19" t="n">
        <v>42821.375</v>
      </c>
      <c r="E2052" s="15" t="n">
        <v>-13.7</v>
      </c>
      <c r="F2052" s="15" t="n">
        <v>-6.6</v>
      </c>
      <c r="G2052" s="15" t="n">
        <v>-8.775</v>
      </c>
    </row>
    <row r="2053" customFormat="false" ht="12.75" hidden="false" customHeight="false" outlineLevel="0" collapsed="false">
      <c r="A2053" s="19" t="n">
        <v>42821.4166666667</v>
      </c>
      <c r="E2053" s="15" t="n">
        <v>-12.2</v>
      </c>
      <c r="F2053" s="15" t="n">
        <v>-8.8</v>
      </c>
      <c r="G2053" s="15" t="n">
        <v>-9.1</v>
      </c>
    </row>
    <row r="2054" customFormat="false" ht="12.75" hidden="false" customHeight="false" outlineLevel="0" collapsed="false">
      <c r="A2054" s="19" t="n">
        <v>42821.4583333333</v>
      </c>
      <c r="E2054" s="15" t="n">
        <v>-11.7</v>
      </c>
      <c r="F2054" s="15" t="n">
        <v>-9.4</v>
      </c>
      <c r="G2054" s="15" t="n">
        <v>-9.575</v>
      </c>
    </row>
    <row r="2055" customFormat="false" ht="12.75" hidden="false" customHeight="false" outlineLevel="0" collapsed="false">
      <c r="A2055" s="19" t="n">
        <v>42821.5</v>
      </c>
      <c r="E2055" s="15" t="n">
        <v>-11.9</v>
      </c>
      <c r="F2055" s="15" t="n">
        <v>-10.3</v>
      </c>
      <c r="G2055" s="15" t="n">
        <v>-9.4</v>
      </c>
    </row>
    <row r="2056" customFormat="false" ht="12.75" hidden="false" customHeight="false" outlineLevel="0" collapsed="false">
      <c r="A2056" s="19" t="n">
        <v>42821.5416666667</v>
      </c>
      <c r="E2056" s="15" t="n">
        <v>-13.1</v>
      </c>
      <c r="F2056" s="15" t="n">
        <v>-7.8</v>
      </c>
      <c r="G2056" s="15" t="n">
        <v>-8.825</v>
      </c>
    </row>
    <row r="2057" customFormat="false" ht="12.75" hidden="false" customHeight="false" outlineLevel="0" collapsed="false">
      <c r="A2057" s="19" t="n">
        <v>42821.5833333333</v>
      </c>
      <c r="E2057" s="15" t="n">
        <v>-16.4</v>
      </c>
      <c r="F2057" s="15" t="n">
        <v>-8.4</v>
      </c>
      <c r="G2057" s="15" t="n">
        <v>-10.125</v>
      </c>
    </row>
    <row r="2058" customFormat="false" ht="12.75" hidden="false" customHeight="false" outlineLevel="0" collapsed="false">
      <c r="A2058" s="19" t="n">
        <v>42821.625</v>
      </c>
      <c r="E2058" s="15" t="n">
        <v>-13</v>
      </c>
      <c r="F2058" s="15" t="n">
        <v>-7.9</v>
      </c>
      <c r="G2058" s="15" t="n">
        <v>-10.125</v>
      </c>
    </row>
    <row r="2059" customFormat="false" ht="12.75" hidden="false" customHeight="false" outlineLevel="0" collapsed="false">
      <c r="A2059" s="19" t="n">
        <v>42821.6666666667</v>
      </c>
      <c r="E2059" s="15" t="n">
        <v>-14.2</v>
      </c>
      <c r="F2059" s="15" t="n">
        <v>-9</v>
      </c>
      <c r="G2059" s="15" t="n">
        <v>-10.125</v>
      </c>
    </row>
    <row r="2060" customFormat="false" ht="12.75" hidden="false" customHeight="false" outlineLevel="0" collapsed="false">
      <c r="A2060" s="19" t="n">
        <v>42821.7083333333</v>
      </c>
      <c r="E2060" s="15" t="n">
        <v>-15.5</v>
      </c>
      <c r="F2060" s="15" t="n">
        <v>-9.4</v>
      </c>
      <c r="G2060" s="15" t="n">
        <v>-9.6</v>
      </c>
    </row>
    <row r="2061" customFormat="false" ht="12.75" hidden="false" customHeight="false" outlineLevel="0" collapsed="false">
      <c r="A2061" s="19" t="n">
        <v>42821.75</v>
      </c>
      <c r="E2061" s="15" t="n">
        <v>-16.6</v>
      </c>
      <c r="F2061" s="15" t="n">
        <v>-9.8</v>
      </c>
      <c r="G2061" s="15" t="n">
        <v>-9.95</v>
      </c>
    </row>
    <row r="2062" customFormat="false" ht="12.75" hidden="false" customHeight="false" outlineLevel="0" collapsed="false">
      <c r="A2062" s="19" t="n">
        <v>42821.7916666667</v>
      </c>
      <c r="E2062" s="15" t="n">
        <v>-15.2</v>
      </c>
      <c r="F2062" s="15" t="n">
        <v>-10.3</v>
      </c>
      <c r="G2062" s="15" t="n">
        <v>-10</v>
      </c>
    </row>
    <row r="2063" customFormat="false" ht="12.75" hidden="false" customHeight="false" outlineLevel="0" collapsed="false">
      <c r="A2063" s="19" t="n">
        <v>42821.8333333333</v>
      </c>
      <c r="E2063" s="15" t="n">
        <v>-14.3</v>
      </c>
      <c r="F2063" s="15" t="n">
        <v>-11</v>
      </c>
      <c r="G2063" s="15" t="n">
        <v>-10.55</v>
      </c>
    </row>
    <row r="2064" customFormat="false" ht="12.75" hidden="false" customHeight="false" outlineLevel="0" collapsed="false">
      <c r="A2064" s="19" t="n">
        <v>42821.875</v>
      </c>
      <c r="E2064" s="15" t="n">
        <v>-15.6</v>
      </c>
      <c r="F2064" s="15" t="n">
        <v>-11.1</v>
      </c>
      <c r="G2064" s="15" t="n">
        <v>-10.625</v>
      </c>
    </row>
    <row r="2065" customFormat="false" ht="12.75" hidden="false" customHeight="false" outlineLevel="0" collapsed="false">
      <c r="A2065" s="19" t="n">
        <v>42821.9166666667</v>
      </c>
      <c r="E2065" s="15" t="n">
        <v>-12</v>
      </c>
      <c r="F2065" s="15" t="n">
        <v>-12</v>
      </c>
      <c r="G2065" s="15" t="n">
        <v>-11.5</v>
      </c>
    </row>
    <row r="2066" customFormat="false" ht="12.75" hidden="false" customHeight="false" outlineLevel="0" collapsed="false">
      <c r="A2066" s="19" t="n">
        <v>42821.9583333333</v>
      </c>
      <c r="E2066" s="15" t="n">
        <v>-13.7</v>
      </c>
      <c r="F2066" s="15" t="n">
        <v>-13.3</v>
      </c>
      <c r="G2066" s="15" t="n">
        <v>-11.875</v>
      </c>
    </row>
    <row r="2067" customFormat="false" ht="12.75" hidden="false" customHeight="false" outlineLevel="0" collapsed="false">
      <c r="A2067" s="19" t="n">
        <v>42822</v>
      </c>
      <c r="E2067" s="15" t="n">
        <v>-15.7</v>
      </c>
      <c r="F2067" s="15" t="n">
        <v>-13.1</v>
      </c>
      <c r="G2067" s="15" t="n">
        <v>-13.275</v>
      </c>
    </row>
    <row r="2068" customFormat="false" ht="12.75" hidden="false" customHeight="false" outlineLevel="0" collapsed="false">
      <c r="A2068" s="19" t="n">
        <v>42822.0416666667</v>
      </c>
      <c r="E2068" s="15" t="n">
        <v>-15.7</v>
      </c>
      <c r="F2068" s="15" t="n">
        <v>-15.2</v>
      </c>
      <c r="G2068" s="15" t="n">
        <v>-12.75</v>
      </c>
    </row>
    <row r="2069" customFormat="false" ht="12.75" hidden="false" customHeight="false" outlineLevel="0" collapsed="false">
      <c r="A2069" s="19" t="n">
        <v>42822.0833333333</v>
      </c>
      <c r="E2069" s="15" t="n">
        <v>-17</v>
      </c>
      <c r="F2069" s="15" t="n">
        <v>-13.6</v>
      </c>
      <c r="G2069" s="15" t="n">
        <v>-13.4</v>
      </c>
    </row>
    <row r="2070" customFormat="false" ht="12.75" hidden="false" customHeight="false" outlineLevel="0" collapsed="false">
      <c r="A2070" s="19" t="n">
        <v>42822.125</v>
      </c>
      <c r="E2070" s="15" t="n">
        <v>-14.4</v>
      </c>
      <c r="F2070" s="15" t="n">
        <v>-16.4</v>
      </c>
      <c r="G2070" s="15" t="n">
        <v>-13.025</v>
      </c>
    </row>
    <row r="2071" customFormat="false" ht="12.75" hidden="false" customHeight="false" outlineLevel="0" collapsed="false">
      <c r="A2071" s="19" t="n">
        <v>42822.1666666667</v>
      </c>
      <c r="E2071" s="15" t="n">
        <v>-14.5</v>
      </c>
      <c r="F2071" s="15" t="n">
        <v>-15.6</v>
      </c>
      <c r="G2071" s="15" t="n">
        <v>-15.075</v>
      </c>
    </row>
    <row r="2072" customFormat="false" ht="12.75" hidden="false" customHeight="false" outlineLevel="0" collapsed="false">
      <c r="A2072" s="19" t="n">
        <v>42822.2083333333</v>
      </c>
      <c r="E2072" s="15" t="n">
        <v>-11.5</v>
      </c>
      <c r="F2072" s="15" t="n">
        <v>-15.7</v>
      </c>
      <c r="G2072" s="15" t="n">
        <v>-13.325</v>
      </c>
    </row>
    <row r="2073" customFormat="false" ht="12.75" hidden="false" customHeight="false" outlineLevel="0" collapsed="false">
      <c r="A2073" s="19" t="n">
        <v>42822.25</v>
      </c>
      <c r="E2073" s="15" t="n">
        <v>-8.2</v>
      </c>
      <c r="F2073" s="15" t="n">
        <v>-16.1</v>
      </c>
      <c r="G2073" s="15" t="n">
        <v>-12.4</v>
      </c>
    </row>
    <row r="2074" customFormat="false" ht="12.75" hidden="false" customHeight="false" outlineLevel="0" collapsed="false">
      <c r="A2074" s="19" t="n">
        <v>42822.2916666667</v>
      </c>
      <c r="E2074" s="15" t="n">
        <v>-7.4</v>
      </c>
      <c r="F2074" s="15" t="n">
        <v>-16.6</v>
      </c>
      <c r="G2074" s="15" t="n">
        <v>-13.025</v>
      </c>
    </row>
    <row r="2075" customFormat="false" ht="12.75" hidden="false" customHeight="false" outlineLevel="0" collapsed="false">
      <c r="A2075" s="19" t="n">
        <v>42822.3333333333</v>
      </c>
      <c r="E2075" s="15" t="n">
        <v>-9.5</v>
      </c>
      <c r="F2075" s="15" t="n">
        <v>-17.4</v>
      </c>
      <c r="G2075" s="15" t="n">
        <v>-14.275</v>
      </c>
    </row>
    <row r="2076" customFormat="false" ht="12.75" hidden="false" customHeight="false" outlineLevel="0" collapsed="false">
      <c r="A2076" s="19" t="n">
        <v>42822.375</v>
      </c>
      <c r="E2076" s="15" t="n">
        <v>-4.9</v>
      </c>
      <c r="F2076" s="15" t="n">
        <v>-16.6</v>
      </c>
      <c r="G2076" s="15" t="n">
        <v>-12.875</v>
      </c>
    </row>
    <row r="2077" customFormat="false" ht="12.75" hidden="false" customHeight="false" outlineLevel="0" collapsed="false">
      <c r="A2077" s="19" t="n">
        <v>42822.4166666667</v>
      </c>
      <c r="E2077" s="15" t="n">
        <v>-4.4</v>
      </c>
      <c r="F2077" s="15" t="n">
        <v>-16.7</v>
      </c>
      <c r="G2077" s="15" t="n">
        <v>-12.725</v>
      </c>
    </row>
    <row r="2078" customFormat="false" ht="12.75" hidden="false" customHeight="false" outlineLevel="0" collapsed="false">
      <c r="A2078" s="19" t="n">
        <v>42822.4583333333</v>
      </c>
      <c r="E2078" s="15" t="n">
        <v>-4.2</v>
      </c>
      <c r="F2078" s="15" t="n">
        <v>-17</v>
      </c>
      <c r="G2078" s="15" t="n">
        <v>-11.675</v>
      </c>
    </row>
    <row r="2079" customFormat="false" ht="12.75" hidden="false" customHeight="false" outlineLevel="0" collapsed="false">
      <c r="A2079" s="19" t="n">
        <v>42822.5</v>
      </c>
      <c r="E2079" s="15" t="n">
        <v>-4.8</v>
      </c>
      <c r="F2079" s="15" t="n">
        <v>-12.3</v>
      </c>
      <c r="G2079" s="15" t="n">
        <v>-10.55</v>
      </c>
    </row>
    <row r="2080" customFormat="false" ht="12.75" hidden="false" customHeight="false" outlineLevel="0" collapsed="false">
      <c r="A2080" s="19" t="n">
        <v>42822.5416666667</v>
      </c>
      <c r="E2080" s="15" t="n">
        <v>-4.7</v>
      </c>
      <c r="F2080" s="15" t="n">
        <v>-7.1</v>
      </c>
      <c r="G2080" s="15" t="n">
        <v>-6.875</v>
      </c>
    </row>
    <row r="2081" customFormat="false" ht="12.75" hidden="false" customHeight="false" outlineLevel="0" collapsed="false">
      <c r="A2081" s="19" t="n">
        <v>42822.5833333333</v>
      </c>
      <c r="E2081" s="15" t="n">
        <v>-5</v>
      </c>
      <c r="F2081" s="15" t="n">
        <v>-7.9</v>
      </c>
      <c r="G2081" s="15" t="n">
        <v>-5.475</v>
      </c>
    </row>
    <row r="2082" customFormat="false" ht="12.75" hidden="false" customHeight="false" outlineLevel="0" collapsed="false">
      <c r="A2082" s="19" t="n">
        <v>42822.625</v>
      </c>
      <c r="E2082" s="15" t="n">
        <v>-4.9</v>
      </c>
      <c r="F2082" s="15" t="n">
        <v>-2.5</v>
      </c>
      <c r="G2082" s="15" t="n">
        <v>-4.8</v>
      </c>
    </row>
    <row r="2083" customFormat="false" ht="12.75" hidden="false" customHeight="false" outlineLevel="0" collapsed="false">
      <c r="A2083" s="19" t="n">
        <v>42822.6666666667</v>
      </c>
      <c r="E2083" s="15" t="n">
        <v>-4.8</v>
      </c>
      <c r="F2083" s="15" t="n">
        <v>-3.6</v>
      </c>
      <c r="G2083" s="15" t="n">
        <v>-4.9</v>
      </c>
    </row>
    <row r="2084" customFormat="false" ht="12.75" hidden="false" customHeight="false" outlineLevel="0" collapsed="false">
      <c r="A2084" s="19" t="n">
        <v>42822.7083333333</v>
      </c>
      <c r="E2084" s="15" t="n">
        <v>-3.6</v>
      </c>
      <c r="F2084" s="15" t="n">
        <v>-4.1</v>
      </c>
      <c r="G2084" s="15" t="n">
        <v>-4.425</v>
      </c>
    </row>
    <row r="2085" customFormat="false" ht="12.75" hidden="false" customHeight="false" outlineLevel="0" collapsed="false">
      <c r="A2085" s="19" t="n">
        <v>42822.75</v>
      </c>
      <c r="E2085" s="15" t="n">
        <v>-2.5</v>
      </c>
      <c r="F2085" s="15" t="n">
        <v>-0.8</v>
      </c>
      <c r="G2085" s="15" t="n">
        <v>-4.4</v>
      </c>
    </row>
    <row r="2086" customFormat="false" ht="12.75" hidden="false" customHeight="false" outlineLevel="0" collapsed="false">
      <c r="A2086" s="19" t="n">
        <v>42822.7916666667</v>
      </c>
      <c r="E2086" s="15" t="n">
        <v>-6.4</v>
      </c>
      <c r="F2086" s="15" t="n">
        <v>-4.1</v>
      </c>
      <c r="G2086" s="15" t="n">
        <v>-4.15</v>
      </c>
    </row>
    <row r="2087" customFormat="false" ht="12.75" hidden="false" customHeight="false" outlineLevel="0" collapsed="false">
      <c r="A2087" s="19" t="n">
        <v>42822.8333333333</v>
      </c>
      <c r="E2087" s="15" t="n">
        <v>-3.1</v>
      </c>
      <c r="F2087" s="15" t="n">
        <v>-3.8</v>
      </c>
      <c r="G2087" s="15" t="n">
        <v>-4.425</v>
      </c>
    </row>
    <row r="2088" customFormat="false" ht="12.75" hidden="false" customHeight="false" outlineLevel="0" collapsed="false">
      <c r="A2088" s="19" t="n">
        <v>42822.875</v>
      </c>
      <c r="E2088" s="15" t="n">
        <v>-4.3</v>
      </c>
      <c r="F2088" s="15" t="n">
        <v>-4.3</v>
      </c>
      <c r="G2088" s="15" t="n">
        <v>-3.6</v>
      </c>
    </row>
    <row r="2089" customFormat="false" ht="12.75" hidden="false" customHeight="false" outlineLevel="0" collapsed="false">
      <c r="A2089" s="19" t="n">
        <v>42822.9166666667</v>
      </c>
      <c r="E2089" s="15" t="n">
        <v>-4.1</v>
      </c>
      <c r="F2089" s="15" t="n">
        <v>-2.7</v>
      </c>
      <c r="G2089" s="15" t="n">
        <v>-3.45</v>
      </c>
    </row>
    <row r="2090" customFormat="false" ht="12.75" hidden="false" customHeight="false" outlineLevel="0" collapsed="false">
      <c r="A2090" s="19" t="n">
        <v>42822.9583333333</v>
      </c>
      <c r="E2090" s="15" t="n">
        <v>-6.2</v>
      </c>
      <c r="F2090" s="15" t="n">
        <v>-1.9</v>
      </c>
      <c r="G2090" s="15" t="n">
        <v>-3.625</v>
      </c>
    </row>
    <row r="2091" customFormat="false" ht="12.75" hidden="false" customHeight="false" outlineLevel="0" collapsed="false">
      <c r="A2091" s="19" t="n">
        <v>42823</v>
      </c>
      <c r="E2091" s="15" t="n">
        <v>-4.5</v>
      </c>
      <c r="F2091" s="15" t="n">
        <v>-2.9</v>
      </c>
      <c r="G2091" s="15" t="n">
        <v>-3.35</v>
      </c>
    </row>
    <row r="2092" customFormat="false" ht="12.75" hidden="false" customHeight="false" outlineLevel="0" collapsed="false">
      <c r="A2092" s="19" t="n">
        <v>42823.0416666667</v>
      </c>
      <c r="E2092" s="15" t="n">
        <v>-5.1</v>
      </c>
      <c r="F2092" s="15" t="n">
        <v>-4.8</v>
      </c>
      <c r="G2092" s="15" t="n">
        <v>-2.925</v>
      </c>
    </row>
    <row r="2093" customFormat="false" ht="12.75" hidden="false" customHeight="false" outlineLevel="0" collapsed="false">
      <c r="A2093" s="19" t="n">
        <v>42823.0833333333</v>
      </c>
      <c r="E2093" s="15" t="n">
        <v>-2.6</v>
      </c>
      <c r="F2093" s="15" t="n">
        <v>-3.6</v>
      </c>
      <c r="G2093" s="15" t="n">
        <v>-2.75</v>
      </c>
    </row>
    <row r="2094" customFormat="false" ht="12.75" hidden="false" customHeight="false" outlineLevel="0" collapsed="false">
      <c r="A2094" s="19" t="n">
        <v>42823.125</v>
      </c>
      <c r="E2094" s="15" t="n">
        <v>-2.7</v>
      </c>
      <c r="F2094" s="15" t="n">
        <v>-2.5</v>
      </c>
      <c r="G2094" s="15" t="n">
        <v>-2.8</v>
      </c>
    </row>
    <row r="2095" customFormat="false" ht="12.75" hidden="false" customHeight="false" outlineLevel="0" collapsed="false">
      <c r="A2095" s="19" t="n">
        <v>42823.1666666667</v>
      </c>
      <c r="E2095" s="15" t="n">
        <v>-2.4</v>
      </c>
      <c r="F2095" s="15" t="n">
        <v>-2.5</v>
      </c>
      <c r="G2095" s="15" t="n">
        <v>-2</v>
      </c>
    </row>
    <row r="2096" customFormat="false" ht="12.75" hidden="false" customHeight="false" outlineLevel="0" collapsed="false">
      <c r="A2096" s="19" t="n">
        <v>42823.2083333333</v>
      </c>
      <c r="E2096" s="15" t="n">
        <v>-5.9</v>
      </c>
      <c r="F2096" s="15" t="n">
        <v>-2.4</v>
      </c>
      <c r="G2096" s="15" t="n">
        <v>-1.9</v>
      </c>
    </row>
    <row r="2097" customFormat="false" ht="12.75" hidden="false" customHeight="false" outlineLevel="0" collapsed="false">
      <c r="A2097" s="19" t="n">
        <v>42823.25</v>
      </c>
      <c r="E2097" s="15" t="n">
        <v>-4.1</v>
      </c>
      <c r="F2097" s="15" t="n">
        <v>-3.7</v>
      </c>
      <c r="G2097" s="15" t="n">
        <v>-2.125</v>
      </c>
    </row>
    <row r="2098" customFormat="false" ht="12.75" hidden="false" customHeight="false" outlineLevel="0" collapsed="false">
      <c r="A2098" s="19" t="n">
        <v>42823.2916666667</v>
      </c>
      <c r="E2098" s="15" t="n">
        <v>-5.5</v>
      </c>
      <c r="F2098" s="15" t="n">
        <v>-3</v>
      </c>
      <c r="G2098" s="15" t="n">
        <v>-2.225</v>
      </c>
    </row>
    <row r="2099" customFormat="false" ht="12.75" hidden="false" customHeight="false" outlineLevel="0" collapsed="false">
      <c r="A2099" s="19" t="n">
        <v>42823.3333333333</v>
      </c>
      <c r="E2099" s="15" t="n">
        <v>-4.3</v>
      </c>
      <c r="F2099" s="15" t="n">
        <v>1.9</v>
      </c>
      <c r="G2099" s="15" t="n">
        <v>-3.35</v>
      </c>
    </row>
    <row r="2100" customFormat="false" ht="12.75" hidden="false" customHeight="false" outlineLevel="0" collapsed="false">
      <c r="A2100" s="19" t="n">
        <v>42823.375</v>
      </c>
      <c r="E2100" s="15" t="n">
        <v>-3.4</v>
      </c>
      <c r="F2100" s="15" t="n">
        <v>-3</v>
      </c>
      <c r="G2100" s="15" t="n">
        <v>-1.3</v>
      </c>
    </row>
    <row r="2101" customFormat="false" ht="12.75" hidden="false" customHeight="false" outlineLevel="0" collapsed="false">
      <c r="A2101" s="19" t="n">
        <v>42823.4166666667</v>
      </c>
      <c r="E2101" s="15" t="n">
        <v>-3.8</v>
      </c>
      <c r="F2101" s="15" t="n">
        <v>-2.7</v>
      </c>
      <c r="G2101" s="15" t="n">
        <v>-3</v>
      </c>
    </row>
    <row r="2102" customFormat="false" ht="12.75" hidden="false" customHeight="false" outlineLevel="0" collapsed="false">
      <c r="A2102" s="19" t="n">
        <v>42823.4583333333</v>
      </c>
      <c r="E2102" s="15" t="n">
        <v>-4.6</v>
      </c>
      <c r="F2102" s="15" t="n">
        <v>-1.3</v>
      </c>
      <c r="G2102" s="15" t="n">
        <v>-3.8</v>
      </c>
    </row>
    <row r="2103" customFormat="false" ht="12.75" hidden="false" customHeight="false" outlineLevel="0" collapsed="false">
      <c r="A2103" s="19" t="n">
        <v>42823.5</v>
      </c>
      <c r="E2103" s="15" t="n">
        <v>-4.2</v>
      </c>
      <c r="F2103" s="15" t="n">
        <v>-3.6</v>
      </c>
      <c r="G2103" s="15" t="n">
        <v>-2.76666666666667</v>
      </c>
    </row>
    <row r="2104" customFormat="false" ht="12.75" hidden="false" customHeight="false" outlineLevel="0" collapsed="false">
      <c r="A2104" s="19" t="n">
        <v>42823.5416666667</v>
      </c>
      <c r="E2104" s="15" t="n">
        <v>-5.4</v>
      </c>
      <c r="F2104" s="15" t="n">
        <v>-2.2</v>
      </c>
      <c r="G2104" s="15" t="n">
        <v>-3.33333333333333</v>
      </c>
    </row>
    <row r="2105" customFormat="false" ht="12.75" hidden="false" customHeight="false" outlineLevel="0" collapsed="false">
      <c r="A2105" s="19" t="n">
        <v>42823.5833333333</v>
      </c>
      <c r="E2105" s="15" t="n">
        <v>-4.3</v>
      </c>
      <c r="F2105" s="15" t="n">
        <v>-2.6</v>
      </c>
      <c r="G2105" s="15" t="n">
        <v>-3.06666666666667</v>
      </c>
    </row>
    <row r="2106" customFormat="false" ht="12.75" hidden="false" customHeight="false" outlineLevel="0" collapsed="false">
      <c r="A2106" s="19" t="n">
        <v>42823.625</v>
      </c>
      <c r="E2106" s="15" t="n">
        <v>-6.6</v>
      </c>
      <c r="F2106" s="15" t="n">
        <v>-2.7</v>
      </c>
      <c r="G2106" s="15" t="n">
        <v>-3.16666666666667</v>
      </c>
    </row>
    <row r="2107" customFormat="false" ht="12.75" hidden="false" customHeight="false" outlineLevel="0" collapsed="false">
      <c r="A2107" s="19" t="n">
        <v>42823.6666666667</v>
      </c>
      <c r="E2107" s="15" t="n">
        <v>-3.8</v>
      </c>
      <c r="F2107" s="15" t="n">
        <v>-3.2</v>
      </c>
      <c r="G2107" s="15" t="n">
        <v>-3.33333333333333</v>
      </c>
    </row>
    <row r="2108" customFormat="false" ht="12.75" hidden="false" customHeight="false" outlineLevel="0" collapsed="false">
      <c r="A2108" s="19" t="n">
        <v>42823.7083333333</v>
      </c>
      <c r="E2108" s="15" t="n">
        <v>-3</v>
      </c>
      <c r="F2108" s="15" t="n">
        <v>-2.9</v>
      </c>
      <c r="G2108" s="15" t="n">
        <v>-2.53333333333333</v>
      </c>
    </row>
    <row r="2109" customFormat="false" ht="12.75" hidden="false" customHeight="false" outlineLevel="0" collapsed="false">
      <c r="A2109" s="19" t="n">
        <v>42823.75</v>
      </c>
      <c r="E2109" s="15" t="n">
        <v>-4.3</v>
      </c>
      <c r="F2109" s="15" t="n">
        <v>-3.3</v>
      </c>
      <c r="G2109" s="15" t="n">
        <v>-3.23333333333333</v>
      </c>
    </row>
    <row r="2110" customFormat="false" ht="12.75" hidden="false" customHeight="false" outlineLevel="0" collapsed="false">
      <c r="A2110" s="19" t="n">
        <v>42823.7916666667</v>
      </c>
      <c r="E2110" s="15" t="n">
        <v>-3.7</v>
      </c>
      <c r="F2110" s="15" t="n">
        <v>-1.6</v>
      </c>
      <c r="G2110" s="15" t="n">
        <v>-3.7</v>
      </c>
    </row>
    <row r="2111" customFormat="false" ht="12.75" hidden="false" customHeight="false" outlineLevel="0" collapsed="false">
      <c r="A2111" s="19" t="n">
        <v>42823.8333333333</v>
      </c>
      <c r="E2111" s="15" t="n">
        <v>-2.5</v>
      </c>
      <c r="F2111" s="15" t="n">
        <v>-3.4</v>
      </c>
      <c r="G2111" s="15" t="n">
        <v>-3.76666666666667</v>
      </c>
    </row>
    <row r="2112" customFormat="false" ht="12.75" hidden="false" customHeight="false" outlineLevel="0" collapsed="false">
      <c r="A2112" s="19" t="n">
        <v>42823.875</v>
      </c>
      <c r="E2112" s="15" t="n">
        <v>-2</v>
      </c>
      <c r="F2112" s="15" t="n">
        <v>-3</v>
      </c>
      <c r="G2112" s="15" t="n">
        <v>-3.06666666666667</v>
      </c>
    </row>
    <row r="2113" customFormat="false" ht="12.75" hidden="false" customHeight="false" outlineLevel="0" collapsed="false">
      <c r="A2113" s="19" t="n">
        <v>42823.9166666667</v>
      </c>
      <c r="E2113" s="15" t="n">
        <v>-2.1</v>
      </c>
      <c r="F2113" s="15" t="n">
        <v>-1.6</v>
      </c>
      <c r="G2113" s="15" t="n">
        <v>-1.9</v>
      </c>
    </row>
    <row r="2114" customFormat="false" ht="12.75" hidden="false" customHeight="false" outlineLevel="0" collapsed="false">
      <c r="A2114" s="19" t="n">
        <v>42823.9583333333</v>
      </c>
      <c r="E2114" s="15" t="n">
        <v>-4.1</v>
      </c>
      <c r="F2114" s="15" t="n">
        <v>-1.9</v>
      </c>
      <c r="G2114" s="15" t="n">
        <v>-3.13333333333333</v>
      </c>
    </row>
    <row r="2115" customFormat="false" ht="12.75" hidden="false" customHeight="false" outlineLevel="0" collapsed="false">
      <c r="A2115" s="19" t="n">
        <v>42824</v>
      </c>
      <c r="E2115" s="15" t="n">
        <v>-5.2</v>
      </c>
      <c r="F2115" s="15" t="n">
        <v>-2.1</v>
      </c>
      <c r="G2115" s="15" t="n">
        <v>-3.23333333333333</v>
      </c>
    </row>
    <row r="2116" customFormat="false" ht="12.75" hidden="false" customHeight="false" outlineLevel="0" collapsed="false">
      <c r="A2116" s="19" t="n">
        <v>42824.0416666667</v>
      </c>
      <c r="E2116" s="15" t="n">
        <v>-6</v>
      </c>
      <c r="F2116" s="15" t="n">
        <v>-1.2</v>
      </c>
      <c r="G2116" s="15" t="n">
        <v>-3.56666666666667</v>
      </c>
    </row>
    <row r="2117" customFormat="false" ht="12.75" hidden="false" customHeight="false" outlineLevel="0" collapsed="false">
      <c r="A2117" s="19" t="n">
        <v>42824.0833333333</v>
      </c>
      <c r="E2117" s="15" t="n">
        <v>-1.8</v>
      </c>
      <c r="F2117" s="15" t="n">
        <v>-2.5</v>
      </c>
      <c r="G2117" s="15" t="n">
        <v>-3.3</v>
      </c>
    </row>
    <row r="2118" customFormat="false" ht="12.75" hidden="false" customHeight="false" outlineLevel="0" collapsed="false">
      <c r="A2118" s="19" t="n">
        <v>42824.125</v>
      </c>
      <c r="E2118" s="15" t="n">
        <v>-2.4</v>
      </c>
      <c r="F2118" s="15" t="n">
        <v>-2.2</v>
      </c>
      <c r="G2118" s="15" t="n">
        <v>-2.3</v>
      </c>
    </row>
    <row r="2119" customFormat="false" ht="12.75" hidden="false" customHeight="false" outlineLevel="0" collapsed="false">
      <c r="A2119" s="19" t="n">
        <v>42824.1666666667</v>
      </c>
      <c r="E2119" s="15" t="n">
        <v>-6.8</v>
      </c>
      <c r="F2119" s="15" t="n">
        <v>-2.7</v>
      </c>
      <c r="G2119" s="15" t="n">
        <v>-2.83333333333333</v>
      </c>
    </row>
    <row r="2120" customFormat="false" ht="12.75" hidden="false" customHeight="false" outlineLevel="0" collapsed="false">
      <c r="A2120" s="19" t="n">
        <v>42824.2083333333</v>
      </c>
      <c r="E2120" s="15" t="n">
        <v>-6.1</v>
      </c>
      <c r="F2120" s="15" t="n">
        <v>0.7</v>
      </c>
      <c r="G2120" s="15" t="n">
        <v>-3.1</v>
      </c>
    </row>
    <row r="2121" customFormat="false" ht="12.75" hidden="false" customHeight="false" outlineLevel="0" collapsed="false">
      <c r="A2121" s="19" t="n">
        <v>42824.25</v>
      </c>
      <c r="E2121" s="15" t="n">
        <v>-5.1</v>
      </c>
      <c r="F2121" s="15" t="n">
        <v>-1.9</v>
      </c>
      <c r="G2121" s="15" t="n">
        <v>-2.6</v>
      </c>
    </row>
    <row r="2122" customFormat="false" ht="12.75" hidden="false" customHeight="false" outlineLevel="0" collapsed="false">
      <c r="A2122" s="19" t="n">
        <v>42824.2916666667</v>
      </c>
      <c r="E2122" s="15" t="n">
        <v>-4.3</v>
      </c>
      <c r="F2122" s="15" t="n">
        <v>-2</v>
      </c>
      <c r="G2122" s="15" t="n">
        <v>-2.03333333333333</v>
      </c>
    </row>
    <row r="2123" customFormat="false" ht="12.75" hidden="false" customHeight="false" outlineLevel="0" collapsed="false">
      <c r="A2123" s="19" t="n">
        <v>42824.3333333333</v>
      </c>
      <c r="E2123" s="15" t="n">
        <v>-4.5</v>
      </c>
      <c r="F2123" s="15" t="n">
        <v>-4.3</v>
      </c>
      <c r="G2123" s="15" t="n">
        <v>-2.4</v>
      </c>
    </row>
    <row r="2124" customFormat="false" ht="12.75" hidden="false" customHeight="false" outlineLevel="0" collapsed="false">
      <c r="A2124" s="19" t="n">
        <v>42824.375</v>
      </c>
      <c r="E2124" s="15" t="n">
        <v>-3.2</v>
      </c>
      <c r="F2124" s="15" t="n">
        <v>-0.9</v>
      </c>
      <c r="G2124" s="15" t="n">
        <v>-2.2</v>
      </c>
    </row>
    <row r="2125" customFormat="false" ht="12.75" hidden="false" customHeight="false" outlineLevel="0" collapsed="false">
      <c r="A2125" s="19" t="n">
        <v>42824.4166666667</v>
      </c>
      <c r="E2125" s="15" t="n">
        <v>-4</v>
      </c>
      <c r="F2125" s="15" t="n">
        <v>-4.3</v>
      </c>
      <c r="G2125" s="15" t="n">
        <v>-3.45</v>
      </c>
    </row>
    <row r="2126" customFormat="false" ht="12.75" hidden="false" customHeight="false" outlineLevel="0" collapsed="false">
      <c r="A2126" s="19" t="n">
        <v>42824.4583333333</v>
      </c>
      <c r="E2126" s="15" t="n">
        <v>-5.9</v>
      </c>
      <c r="F2126" s="15" t="n">
        <v>-3.2</v>
      </c>
      <c r="G2126" s="15" t="n">
        <v>-3.25</v>
      </c>
    </row>
    <row r="2127" customFormat="false" ht="12.75" hidden="false" customHeight="false" outlineLevel="0" collapsed="false">
      <c r="A2127" s="19" t="n">
        <v>42824.5</v>
      </c>
      <c r="E2127" s="15" t="n">
        <v>-6.3</v>
      </c>
      <c r="G2127" s="15" t="n">
        <v>-4</v>
      </c>
    </row>
    <row r="2128" customFormat="false" ht="12.75" hidden="false" customHeight="false" outlineLevel="0" collapsed="false">
      <c r="A2128" s="19" t="n">
        <v>42824.5416666667</v>
      </c>
      <c r="E2128" s="15" t="n">
        <v>-5.9</v>
      </c>
      <c r="F2128" s="15" t="n">
        <v>-0.5</v>
      </c>
      <c r="G2128" s="15" t="n">
        <v>-6.1</v>
      </c>
    </row>
    <row r="2129" customFormat="false" ht="12.75" hidden="false" customHeight="false" outlineLevel="0" collapsed="false">
      <c r="A2129" s="19" t="n">
        <v>42824.5833333333</v>
      </c>
      <c r="E2129" s="15" t="n">
        <v>-5.6</v>
      </c>
      <c r="F2129" s="15" t="n">
        <v>0.7</v>
      </c>
      <c r="G2129" s="15" t="n">
        <v>-4.95</v>
      </c>
    </row>
    <row r="2130" customFormat="false" ht="12.75" hidden="false" customHeight="false" outlineLevel="0" collapsed="false">
      <c r="A2130" s="19" t="n">
        <v>42824.625</v>
      </c>
      <c r="E2130" s="15" t="n">
        <v>-5.6</v>
      </c>
      <c r="F2130" s="15" t="n">
        <v>-5</v>
      </c>
      <c r="G2130" s="15" t="n">
        <v>-6.1</v>
      </c>
    </row>
    <row r="2131" customFormat="false" ht="12.75" hidden="false" customHeight="false" outlineLevel="0" collapsed="false">
      <c r="A2131" s="19" t="n">
        <v>42824.6666666667</v>
      </c>
      <c r="E2131" s="15" t="n">
        <v>-4.5</v>
      </c>
      <c r="F2131" s="15" t="n">
        <v>-2.6</v>
      </c>
      <c r="G2131" s="15" t="n">
        <v>-4.25</v>
      </c>
    </row>
    <row r="2132" customFormat="false" ht="12.75" hidden="false" customHeight="false" outlineLevel="0" collapsed="false">
      <c r="A2132" s="19" t="n">
        <v>42824.7083333333</v>
      </c>
      <c r="E2132" s="15" t="n">
        <v>-3.1</v>
      </c>
      <c r="F2132" s="15" t="n">
        <v>-2.6</v>
      </c>
      <c r="G2132" s="15" t="n">
        <v>-2.1</v>
      </c>
    </row>
    <row r="2133" customFormat="false" ht="12.75" hidden="false" customHeight="false" outlineLevel="0" collapsed="false">
      <c r="A2133" s="19" t="n">
        <v>42824.75</v>
      </c>
      <c r="E2133" s="15" t="n">
        <v>-4.9</v>
      </c>
      <c r="F2133" s="15" t="n">
        <v>-4.7</v>
      </c>
      <c r="G2133" s="15" t="n">
        <v>-2.66666666666667</v>
      </c>
    </row>
    <row r="2134" customFormat="false" ht="12.75" hidden="false" customHeight="false" outlineLevel="0" collapsed="false">
      <c r="A2134" s="19" t="n">
        <v>42824.7916666667</v>
      </c>
      <c r="E2134" s="15" t="n">
        <v>-2</v>
      </c>
      <c r="F2134" s="15" t="n">
        <v>-2.9</v>
      </c>
      <c r="G2134" s="15" t="n">
        <v>-3.6</v>
      </c>
    </row>
    <row r="2135" customFormat="false" ht="12.75" hidden="false" customHeight="false" outlineLevel="0" collapsed="false">
      <c r="A2135" s="19" t="n">
        <v>42824.8333333333</v>
      </c>
      <c r="E2135" s="15" t="n">
        <v>-5.7</v>
      </c>
      <c r="F2135" s="15" t="n">
        <v>-5.9</v>
      </c>
      <c r="G2135" s="15" t="n">
        <v>-4.1</v>
      </c>
    </row>
    <row r="2136" customFormat="false" ht="12.75" hidden="false" customHeight="false" outlineLevel="0" collapsed="false">
      <c r="A2136" s="19" t="n">
        <v>42824.875</v>
      </c>
      <c r="E2136" s="15" t="n">
        <v>-3.1</v>
      </c>
      <c r="F2136" s="15" t="n">
        <v>-4.1</v>
      </c>
      <c r="G2136" s="15" t="n">
        <v>-5.26666666666667</v>
      </c>
    </row>
    <row r="2137" customFormat="false" ht="12.75" hidden="false" customHeight="false" outlineLevel="0" collapsed="false">
      <c r="A2137" s="19" t="n">
        <v>42824.9166666667</v>
      </c>
      <c r="E2137" s="15" t="n">
        <v>-2.8</v>
      </c>
      <c r="F2137" s="15" t="n">
        <v>-4.8</v>
      </c>
      <c r="G2137" s="15" t="n">
        <v>-3.96666666666667</v>
      </c>
    </row>
    <row r="2138" customFormat="false" ht="12.75" hidden="false" customHeight="false" outlineLevel="0" collapsed="false">
      <c r="A2138" s="19" t="n">
        <v>42824.9583333333</v>
      </c>
      <c r="E2138" s="15" t="n">
        <v>-4</v>
      </c>
      <c r="F2138" s="15" t="n">
        <v>-1.7</v>
      </c>
      <c r="G2138" s="15" t="n">
        <v>-3.83333333333333</v>
      </c>
    </row>
    <row r="2139" customFormat="false" ht="12.75" hidden="false" customHeight="false" outlineLevel="0" collapsed="false">
      <c r="A2139" s="19" t="n">
        <v>42825</v>
      </c>
      <c r="E2139" s="15" t="n">
        <v>-4.4</v>
      </c>
      <c r="F2139" s="15" t="n">
        <v>-3.7</v>
      </c>
      <c r="G2139" s="15" t="n">
        <v>-5.06666666666667</v>
      </c>
    </row>
    <row r="2140" customFormat="false" ht="12.75" hidden="false" customHeight="false" outlineLevel="0" collapsed="false">
      <c r="A2140" s="19" t="n">
        <v>42825.0416666667</v>
      </c>
      <c r="E2140" s="15" t="n">
        <v>-4.7</v>
      </c>
      <c r="F2140" s="15" t="n">
        <v>-1.9</v>
      </c>
      <c r="G2140" s="15" t="n">
        <v>-4.66666666666667</v>
      </c>
    </row>
    <row r="2141" customFormat="false" ht="12.75" hidden="false" customHeight="false" outlineLevel="0" collapsed="false">
      <c r="A2141" s="19" t="n">
        <v>42825.0833333333</v>
      </c>
      <c r="E2141" s="15" t="n">
        <v>-4</v>
      </c>
      <c r="F2141" s="15" t="n">
        <v>-8.4</v>
      </c>
      <c r="G2141" s="15" t="n">
        <v>-3.43333333333333</v>
      </c>
    </row>
    <row r="2142" customFormat="false" ht="12.75" hidden="false" customHeight="false" outlineLevel="0" collapsed="false">
      <c r="A2142" s="19" t="n">
        <v>42825.125</v>
      </c>
      <c r="E2142" s="15" t="n">
        <v>-3.5</v>
      </c>
      <c r="F2142" s="15" t="n">
        <v>0.3</v>
      </c>
      <c r="G2142" s="15" t="n">
        <v>-4.06666666666667</v>
      </c>
    </row>
    <row r="2143" customFormat="false" ht="12.75" hidden="false" customHeight="false" outlineLevel="0" collapsed="false">
      <c r="A2143" s="19" t="n">
        <v>42825.1666666667</v>
      </c>
      <c r="E2143" s="15" t="n">
        <v>-4.8</v>
      </c>
      <c r="F2143" s="15" t="n">
        <v>-5</v>
      </c>
      <c r="G2143" s="15" t="n">
        <v>-3.46666666666667</v>
      </c>
    </row>
    <row r="2144" customFormat="false" ht="12.75" hidden="false" customHeight="false" outlineLevel="0" collapsed="false">
      <c r="A2144" s="19" t="n">
        <v>42825.2083333333</v>
      </c>
      <c r="E2144" s="15" t="n">
        <v>-4.1</v>
      </c>
      <c r="F2144" s="15" t="n">
        <v>-1.1</v>
      </c>
      <c r="G2144" s="15" t="n">
        <v>-2</v>
      </c>
    </row>
    <row r="2145" customFormat="false" ht="12.75" hidden="false" customHeight="false" outlineLevel="0" collapsed="false">
      <c r="A2145" s="19" t="n">
        <v>42825.25</v>
      </c>
      <c r="E2145" s="15" t="n">
        <v>-3.7</v>
      </c>
      <c r="G2145" s="15" t="n">
        <v>-1.8</v>
      </c>
    </row>
    <row r="2146" customFormat="false" ht="12.75" hidden="false" customHeight="false" outlineLevel="0" collapsed="false">
      <c r="A2146" s="19" t="n">
        <v>42825.2916666667</v>
      </c>
      <c r="E2146" s="15" t="n">
        <v>-2.4</v>
      </c>
      <c r="F2146" s="15" t="n">
        <v>-2.3</v>
      </c>
      <c r="G2146" s="15" t="n">
        <v>-1.73333333333333</v>
      </c>
    </row>
    <row r="2147" customFormat="false" ht="12.75" hidden="false" customHeight="false" outlineLevel="0" collapsed="false">
      <c r="A2147" s="19" t="n">
        <v>42825.3333333333</v>
      </c>
      <c r="E2147" s="15" t="n">
        <v>-0.4</v>
      </c>
      <c r="F2147" s="15" t="n">
        <v>-0.4</v>
      </c>
      <c r="G2147" s="15" t="n">
        <v>-0.3</v>
      </c>
    </row>
    <row r="2148" customFormat="false" ht="12.75" hidden="false" customHeight="false" outlineLevel="0" collapsed="false">
      <c r="A2148" s="19" t="n">
        <v>42825.375</v>
      </c>
      <c r="E2148" s="15" t="n">
        <v>-1.9</v>
      </c>
      <c r="F2148" s="15" t="n">
        <v>-3.1</v>
      </c>
      <c r="G2148" s="15" t="n">
        <v>-0.7</v>
      </c>
    </row>
    <row r="2149" customFormat="false" ht="12.75" hidden="false" customHeight="false" outlineLevel="0" collapsed="false">
      <c r="A2149" s="19" t="n">
        <v>42825.4166666667</v>
      </c>
      <c r="E2149" s="15" t="n">
        <v>-1.1</v>
      </c>
      <c r="F2149" s="15" t="n">
        <v>-2.1</v>
      </c>
      <c r="G2149" s="15" t="n">
        <v>-0.4</v>
      </c>
    </row>
    <row r="2150" customFormat="false" ht="12.75" hidden="false" customHeight="false" outlineLevel="0" collapsed="false">
      <c r="A2150" s="19" t="n">
        <v>42825.4583333333</v>
      </c>
      <c r="E2150" s="15" t="n">
        <v>-2.1</v>
      </c>
      <c r="F2150" s="15" t="n">
        <v>-3.3</v>
      </c>
      <c r="G2150" s="15" t="n">
        <v>-2.7</v>
      </c>
    </row>
    <row r="2151" customFormat="false" ht="12.75" hidden="false" customHeight="false" outlineLevel="0" collapsed="false">
      <c r="A2151" s="19" t="n">
        <v>42825.5</v>
      </c>
      <c r="E2151" s="15" t="n">
        <v>-7.2</v>
      </c>
      <c r="F2151" s="15" t="n">
        <v>-2.4</v>
      </c>
      <c r="G2151" s="15" t="n">
        <v>-2.03333333333333</v>
      </c>
    </row>
    <row r="2152" customFormat="false" ht="12.75" hidden="false" customHeight="false" outlineLevel="0" collapsed="false">
      <c r="A2152" s="19" t="n">
        <v>42825.5416666667</v>
      </c>
      <c r="E2152" s="15" t="n">
        <v>-3.8</v>
      </c>
      <c r="F2152" s="15" t="n">
        <v>-5</v>
      </c>
      <c r="G2152" s="15" t="n">
        <v>-1.96666666666667</v>
      </c>
    </row>
    <row r="2153" customFormat="false" ht="12.75" hidden="false" customHeight="false" outlineLevel="0" collapsed="false">
      <c r="A2153" s="19" t="n">
        <v>42825.5833333333</v>
      </c>
      <c r="E2153" s="15" t="n">
        <v>-5.8</v>
      </c>
      <c r="F2153" s="15" t="n">
        <v>0.3</v>
      </c>
      <c r="G2153" s="15" t="n">
        <v>-2.26666666666667</v>
      </c>
    </row>
    <row r="2154" customFormat="false" ht="12.75" hidden="false" customHeight="false" outlineLevel="0" collapsed="false">
      <c r="A2154" s="19" t="n">
        <v>42825.625</v>
      </c>
      <c r="E2154" s="15" t="n">
        <v>-5</v>
      </c>
      <c r="F2154" s="15" t="n">
        <v>-0.1</v>
      </c>
      <c r="G2154" s="15" t="n">
        <v>-2.1</v>
      </c>
    </row>
    <row r="2155" customFormat="false" ht="12.75" hidden="false" customHeight="false" outlineLevel="0" collapsed="false">
      <c r="A2155" s="19" t="n">
        <v>42825.6666666667</v>
      </c>
      <c r="E2155" s="15" t="n">
        <v>-4.8</v>
      </c>
      <c r="F2155" s="15" t="n">
        <v>-0.5</v>
      </c>
      <c r="G2155" s="15" t="n">
        <v>-2.33333333333333</v>
      </c>
    </row>
    <row r="2156" customFormat="false" ht="12.75" hidden="false" customHeight="false" outlineLevel="0" collapsed="false">
      <c r="A2156" s="19" t="n">
        <v>42825.7083333333</v>
      </c>
      <c r="E2156" s="15" t="n">
        <v>-2.7</v>
      </c>
      <c r="F2156" s="15" t="n">
        <v>-1</v>
      </c>
      <c r="G2156" s="15" t="n">
        <v>-2.06666666666667</v>
      </c>
    </row>
    <row r="2157" customFormat="false" ht="12.75" hidden="false" customHeight="false" outlineLevel="0" collapsed="false">
      <c r="A2157" s="19" t="n">
        <v>42825.75</v>
      </c>
      <c r="E2157" s="15" t="n">
        <v>-6.6</v>
      </c>
      <c r="F2157" s="15" t="n">
        <v>-0.6</v>
      </c>
      <c r="G2157" s="15" t="n">
        <v>-2.83333333333333</v>
      </c>
    </row>
    <row r="2158" customFormat="false" ht="12.75" hidden="false" customHeight="false" outlineLevel="0" collapsed="false">
      <c r="A2158" s="19" t="n">
        <v>42825.7916666667</v>
      </c>
      <c r="E2158" s="15" t="n">
        <v>-3</v>
      </c>
      <c r="F2158" s="15" t="n">
        <v>-5.1</v>
      </c>
      <c r="G2158" s="15" t="n">
        <v>-1.4</v>
      </c>
    </row>
    <row r="2159" customFormat="false" ht="12.75" hidden="false" customHeight="false" outlineLevel="0" collapsed="false">
      <c r="A2159" s="19" t="n">
        <v>42825.8333333333</v>
      </c>
      <c r="E2159" s="15" t="n">
        <v>-3.7</v>
      </c>
      <c r="F2159" s="15" t="n">
        <v>-3.1</v>
      </c>
      <c r="G2159" s="15" t="n">
        <v>-2.1</v>
      </c>
    </row>
    <row r="2160" customFormat="false" ht="12.75" hidden="false" customHeight="false" outlineLevel="0" collapsed="false">
      <c r="A2160" s="19" t="n">
        <v>42825.875</v>
      </c>
      <c r="E2160" s="15" t="n">
        <v>-0.9</v>
      </c>
      <c r="F2160" s="15" t="n">
        <v>-4</v>
      </c>
      <c r="G2160" s="15" t="n">
        <v>-2.96666666666667</v>
      </c>
    </row>
    <row r="2161" customFormat="false" ht="12.75" hidden="false" customHeight="false" outlineLevel="0" collapsed="false">
      <c r="A2161" s="19" t="n">
        <v>42825.9166666667</v>
      </c>
      <c r="E2161" s="15" t="n">
        <v>-3</v>
      </c>
      <c r="F2161" s="15" t="n">
        <v>-4.5</v>
      </c>
      <c r="G2161" s="15" t="n">
        <v>-3.1</v>
      </c>
    </row>
    <row r="2162" customFormat="false" ht="12.75" hidden="false" customHeight="false" outlineLevel="0" collapsed="false">
      <c r="A2162" s="19" t="n">
        <v>42825.9583333333</v>
      </c>
      <c r="E2162" s="15" t="n">
        <v>-7.4</v>
      </c>
      <c r="F2162" s="15" t="n">
        <v>-3.3</v>
      </c>
      <c r="G2162" s="15" t="n">
        <v>-2.73333333333333</v>
      </c>
    </row>
    <row r="2163" customFormat="false" ht="12.75" hidden="false" customHeight="false" outlineLevel="0" collapsed="false">
      <c r="A2163" s="19" t="n">
        <v>42826</v>
      </c>
      <c r="E2163" s="15" t="n">
        <v>-0.5</v>
      </c>
      <c r="F2163" s="15" t="n">
        <v>-2.8</v>
      </c>
      <c r="G2163" s="15" t="n">
        <v>-3.2</v>
      </c>
    </row>
    <row r="2164" customFormat="false" ht="12.75" hidden="false" customHeight="false" outlineLevel="0" collapsed="false">
      <c r="A2164" s="19" t="n">
        <v>42826.0416666667</v>
      </c>
      <c r="E2164" s="15" t="n">
        <v>-0.7</v>
      </c>
      <c r="F2164" s="15" t="n">
        <v>-2.9</v>
      </c>
      <c r="G2164" s="15" t="n">
        <v>-3.06666666666667</v>
      </c>
    </row>
    <row r="2165" customFormat="false" ht="12.75" hidden="false" customHeight="false" outlineLevel="0" collapsed="false">
      <c r="A2165" s="19" t="n">
        <v>42826.0833333333</v>
      </c>
      <c r="E2165" s="15" t="n">
        <v>-2</v>
      </c>
      <c r="F2165" s="15" t="n">
        <v>-1.5</v>
      </c>
      <c r="G2165" s="15" t="n">
        <v>-1.5</v>
      </c>
    </row>
    <row r="2166" customFormat="false" ht="12.75" hidden="false" customHeight="false" outlineLevel="0" collapsed="false">
      <c r="A2166" s="19" t="n">
        <v>42826.125</v>
      </c>
      <c r="E2166" s="15" t="n">
        <v>-1.8</v>
      </c>
      <c r="F2166" s="15" t="n">
        <v>-1.4</v>
      </c>
      <c r="G2166" s="15" t="n">
        <v>-0.2</v>
      </c>
    </row>
    <row r="2167" customFormat="false" ht="12.75" hidden="false" customHeight="false" outlineLevel="0" collapsed="false">
      <c r="A2167" s="19" t="n">
        <v>42826.1666666667</v>
      </c>
      <c r="E2167" s="15" t="n">
        <v>-1.2</v>
      </c>
      <c r="F2167" s="15" t="n">
        <v>-1</v>
      </c>
      <c r="G2167" s="15" t="n">
        <v>-0.3</v>
      </c>
    </row>
    <row r="2168" customFormat="false" ht="12.75" hidden="false" customHeight="false" outlineLevel="0" collapsed="false">
      <c r="A2168" s="19" t="n">
        <v>42826.2083333333</v>
      </c>
      <c r="E2168" s="15" t="n">
        <v>-4</v>
      </c>
      <c r="F2168" s="15" t="n">
        <v>-1.9</v>
      </c>
      <c r="G2168" s="15" t="n">
        <v>-0.533333333333333</v>
      </c>
    </row>
    <row r="2169" customFormat="false" ht="12.75" hidden="false" customHeight="false" outlineLevel="0" collapsed="false">
      <c r="A2169" s="19" t="n">
        <v>42826.25</v>
      </c>
      <c r="E2169" s="15" t="n">
        <v>0.5</v>
      </c>
      <c r="F2169" s="15" t="n">
        <v>0.9</v>
      </c>
      <c r="G2169" s="15" t="n">
        <v>0.666666666666667</v>
      </c>
    </row>
    <row r="2170" customFormat="false" ht="12.75" hidden="false" customHeight="false" outlineLevel="0" collapsed="false">
      <c r="A2170" s="19" t="n">
        <v>42826.2916666667</v>
      </c>
      <c r="E2170" s="15" t="n">
        <v>-0.5</v>
      </c>
      <c r="F2170" s="15" t="n">
        <v>-0.7</v>
      </c>
      <c r="G2170" s="15" t="n">
        <v>0.8</v>
      </c>
    </row>
    <row r="2171" customFormat="false" ht="12.75" hidden="false" customHeight="false" outlineLevel="0" collapsed="false">
      <c r="A2171" s="19" t="n">
        <v>42826.3333333333</v>
      </c>
      <c r="E2171" s="15" t="n">
        <v>0.2</v>
      </c>
      <c r="F2171" s="15" t="n">
        <v>-0.3</v>
      </c>
      <c r="G2171" s="15" t="n">
        <v>0.233333333333333</v>
      </c>
    </row>
    <row r="2172" customFormat="false" ht="12.75" hidden="false" customHeight="false" outlineLevel="0" collapsed="false">
      <c r="A2172" s="19" t="n">
        <v>42826.375</v>
      </c>
      <c r="E2172" s="15" t="n">
        <v>-2.3</v>
      </c>
      <c r="F2172" s="15" t="n">
        <v>1.3</v>
      </c>
      <c r="G2172" s="15" t="n">
        <v>-0.533333333333333</v>
      </c>
    </row>
    <row r="2173" customFormat="false" ht="12.75" hidden="false" customHeight="false" outlineLevel="0" collapsed="false">
      <c r="A2173" s="19" t="n">
        <v>42826.4166666667</v>
      </c>
      <c r="E2173" s="15" t="n">
        <v>-0.4</v>
      </c>
      <c r="F2173" s="15" t="n">
        <v>2.3</v>
      </c>
      <c r="G2173" s="15" t="n">
        <v>0.166666666666667</v>
      </c>
    </row>
    <row r="2174" customFormat="false" ht="12.75" hidden="false" customHeight="false" outlineLevel="0" collapsed="false">
      <c r="A2174" s="19" t="n">
        <v>42826.4583333333</v>
      </c>
      <c r="E2174" s="15" t="n">
        <v>-3</v>
      </c>
      <c r="F2174" s="15" t="n">
        <v>-1.5</v>
      </c>
      <c r="G2174" s="15" t="n">
        <v>-0.266666666666667</v>
      </c>
    </row>
    <row r="2175" customFormat="false" ht="12.75" hidden="false" customHeight="false" outlineLevel="0" collapsed="false">
      <c r="A2175" s="19" t="n">
        <v>42826.5</v>
      </c>
      <c r="E2175" s="15" t="n">
        <v>-1.5</v>
      </c>
      <c r="F2175" s="15" t="n">
        <v>-5.9</v>
      </c>
      <c r="G2175" s="15" t="n">
        <v>-0.733333333333333</v>
      </c>
    </row>
    <row r="2176" customFormat="false" ht="12.75" hidden="false" customHeight="false" outlineLevel="0" collapsed="false">
      <c r="A2176" s="19" t="n">
        <v>42826.5416666667</v>
      </c>
      <c r="E2176" s="15" t="n">
        <v>-2.9</v>
      </c>
      <c r="F2176" s="15" t="n">
        <v>-1.2</v>
      </c>
      <c r="G2176" s="15" t="n">
        <v>-1.43333333333333</v>
      </c>
    </row>
    <row r="2177" customFormat="false" ht="12.75" hidden="false" customHeight="false" outlineLevel="0" collapsed="false">
      <c r="A2177" s="19" t="n">
        <v>42826.5833333333</v>
      </c>
      <c r="E2177" s="15" t="n">
        <v>-2.7</v>
      </c>
      <c r="F2177" s="15" t="n">
        <v>-0.5</v>
      </c>
      <c r="G2177" s="15" t="n">
        <v>-0.833333333333333</v>
      </c>
    </row>
    <row r="2178" customFormat="false" ht="12.75" hidden="false" customHeight="false" outlineLevel="0" collapsed="false">
      <c r="A2178" s="19" t="n">
        <v>42826.625</v>
      </c>
      <c r="E2178" s="15" t="n">
        <v>-3.2</v>
      </c>
      <c r="F2178" s="15" t="n">
        <v>-3</v>
      </c>
      <c r="G2178" s="15" t="n">
        <v>-2.1</v>
      </c>
    </row>
    <row r="2179" customFormat="false" ht="12.75" hidden="false" customHeight="false" outlineLevel="0" collapsed="false">
      <c r="A2179" s="19" t="n">
        <v>42826.6666666667</v>
      </c>
      <c r="E2179" s="15" t="n">
        <v>-3.5</v>
      </c>
      <c r="F2179" s="15" t="n">
        <v>-0.4</v>
      </c>
      <c r="G2179" s="15" t="n">
        <v>-2.36666666666667</v>
      </c>
    </row>
    <row r="2180" customFormat="false" ht="12.75" hidden="false" customHeight="false" outlineLevel="0" collapsed="false">
      <c r="A2180" s="19" t="n">
        <v>42826.7083333333</v>
      </c>
      <c r="E2180" s="15" t="n">
        <v>-1</v>
      </c>
      <c r="F2180" s="15" t="n">
        <v>1.5</v>
      </c>
      <c r="G2180" s="15" t="n">
        <v>-0.1</v>
      </c>
    </row>
    <row r="2181" customFormat="false" ht="12.75" hidden="false" customHeight="false" outlineLevel="0" collapsed="false">
      <c r="A2181" s="19" t="n">
        <v>42826.75</v>
      </c>
      <c r="E2181" s="15" t="n">
        <v>-0.8</v>
      </c>
      <c r="F2181" s="15" t="n">
        <v>0.3</v>
      </c>
      <c r="G2181" s="15" t="n">
        <v>-0.766666666666667</v>
      </c>
    </row>
    <row r="2182" customFormat="false" ht="12.75" hidden="false" customHeight="false" outlineLevel="0" collapsed="false">
      <c r="A2182" s="19" t="n">
        <v>42826.7916666667</v>
      </c>
      <c r="E2182" s="15" t="n">
        <v>-0.8</v>
      </c>
      <c r="F2182" s="15" t="n">
        <v>1.5</v>
      </c>
      <c r="G2182" s="15" t="n">
        <v>-0.0999999999999999</v>
      </c>
    </row>
    <row r="2183" customFormat="false" ht="12.75" hidden="false" customHeight="false" outlineLevel="0" collapsed="false">
      <c r="A2183" s="19" t="n">
        <v>42826.8333333333</v>
      </c>
      <c r="E2183" s="15" t="n">
        <v>-1.4</v>
      </c>
      <c r="F2183" s="15" t="n">
        <v>0.1</v>
      </c>
      <c r="G2183" s="15" t="n">
        <v>-0.1</v>
      </c>
    </row>
    <row r="2184" customFormat="false" ht="12.75" hidden="false" customHeight="false" outlineLevel="0" collapsed="false">
      <c r="A2184" s="19" t="n">
        <v>42826.875</v>
      </c>
      <c r="E2184" s="15" t="n">
        <v>-2.3</v>
      </c>
      <c r="F2184" s="15" t="n">
        <v>1</v>
      </c>
      <c r="G2184" s="15" t="n">
        <v>-0.6</v>
      </c>
    </row>
    <row r="2185" customFormat="false" ht="12.75" hidden="false" customHeight="false" outlineLevel="0" collapsed="false">
      <c r="A2185" s="19" t="n">
        <v>42826.9166666667</v>
      </c>
      <c r="E2185" s="15" t="n">
        <v>-2.5</v>
      </c>
      <c r="F2185" s="15" t="n">
        <v>-0.3</v>
      </c>
      <c r="G2185" s="15" t="n">
        <v>0.233333333333333</v>
      </c>
    </row>
    <row r="2186" customFormat="false" ht="12.75" hidden="false" customHeight="false" outlineLevel="0" collapsed="false">
      <c r="A2186" s="19" t="n">
        <v>42826.9583333333</v>
      </c>
      <c r="E2186" s="15" t="n">
        <v>-2.4</v>
      </c>
      <c r="F2186" s="15" t="n">
        <v>-1.5</v>
      </c>
      <c r="G2186" s="15" t="n">
        <v>-3.70074341541719E-017</v>
      </c>
    </row>
    <row r="2187" customFormat="false" ht="12.75" hidden="false" customHeight="false" outlineLevel="0" collapsed="false">
      <c r="A2187" s="19" t="n">
        <v>42827</v>
      </c>
      <c r="E2187" s="15" t="n">
        <v>-1</v>
      </c>
      <c r="F2187" s="15" t="n">
        <v>1.5</v>
      </c>
      <c r="G2187" s="15" t="n">
        <v>-0.266666666666667</v>
      </c>
    </row>
    <row r="2188" customFormat="false" ht="12.75" hidden="false" customHeight="false" outlineLevel="0" collapsed="false">
      <c r="A2188" s="19" t="n">
        <v>42827.0416666667</v>
      </c>
      <c r="E2188" s="15" t="n">
        <v>-2.2</v>
      </c>
      <c r="F2188" s="15" t="n">
        <v>-2.5</v>
      </c>
      <c r="G2188" s="15" t="n">
        <v>-0.533333333333333</v>
      </c>
    </row>
    <row r="2189" customFormat="false" ht="12.75" hidden="false" customHeight="false" outlineLevel="0" collapsed="false">
      <c r="A2189" s="19" t="n">
        <v>42827.0833333333</v>
      </c>
      <c r="E2189" s="15" t="n">
        <v>-2.1</v>
      </c>
      <c r="F2189" s="15" t="n">
        <v>-3.2</v>
      </c>
      <c r="G2189" s="15" t="n">
        <v>-0.733333333333333</v>
      </c>
    </row>
    <row r="2190" customFormat="false" ht="12.75" hidden="false" customHeight="false" outlineLevel="0" collapsed="false">
      <c r="A2190" s="19" t="n">
        <v>42827.125</v>
      </c>
      <c r="E2190" s="15" t="n">
        <v>-2.6</v>
      </c>
      <c r="F2190" s="15" t="n">
        <v>-1.4</v>
      </c>
      <c r="G2190" s="15" t="n">
        <v>-0.633333333333333</v>
      </c>
    </row>
    <row r="2191" customFormat="false" ht="12.75" hidden="false" customHeight="false" outlineLevel="0" collapsed="false">
      <c r="A2191" s="19" t="n">
        <v>42827.1666666667</v>
      </c>
      <c r="E2191" s="15" t="n">
        <v>1.3</v>
      </c>
      <c r="F2191" s="15" t="n">
        <v>0.7</v>
      </c>
      <c r="G2191" s="15" t="n">
        <v>0.366666666666667</v>
      </c>
    </row>
    <row r="2192" customFormat="false" ht="12.75" hidden="false" customHeight="false" outlineLevel="0" collapsed="false">
      <c r="A2192" s="19" t="n">
        <v>42827.2083333333</v>
      </c>
      <c r="E2192" s="15" t="n">
        <v>-0.7</v>
      </c>
      <c r="F2192" s="15" t="n">
        <v>0.8</v>
      </c>
      <c r="G2192" s="15" t="n">
        <v>-0.766666666666667</v>
      </c>
    </row>
    <row r="2193" customFormat="false" ht="12.75" hidden="false" customHeight="false" outlineLevel="0" collapsed="false">
      <c r="A2193" s="19" t="n">
        <v>42827.25</v>
      </c>
      <c r="E2193" s="15" t="n">
        <v>0.2</v>
      </c>
      <c r="F2193" s="15" t="n">
        <v>-0.7</v>
      </c>
      <c r="G2193" s="15" t="n">
        <v>0</v>
      </c>
    </row>
    <row r="2194" customFormat="false" ht="12.75" hidden="false" customHeight="false" outlineLevel="0" collapsed="false">
      <c r="A2194" s="19" t="n">
        <v>42827.2916666667</v>
      </c>
      <c r="E2194" s="15" t="n">
        <v>2.2</v>
      </c>
      <c r="F2194" s="15" t="n">
        <v>-0.6</v>
      </c>
      <c r="G2194" s="15" t="n">
        <v>0.7</v>
      </c>
    </row>
    <row r="2195" customFormat="false" ht="12.75" hidden="false" customHeight="false" outlineLevel="0" collapsed="false">
      <c r="A2195" s="19" t="n">
        <v>42827.3333333333</v>
      </c>
      <c r="E2195" s="15" t="n">
        <v>-0.6</v>
      </c>
      <c r="F2195" s="15" t="n">
        <v>-2.5</v>
      </c>
      <c r="G2195" s="15" t="n">
        <v>0.633333333333333</v>
      </c>
    </row>
    <row r="2196" customFormat="false" ht="12.75" hidden="false" customHeight="false" outlineLevel="0" collapsed="false">
      <c r="A2196" s="19" t="n">
        <v>42827.375</v>
      </c>
      <c r="E2196" s="15" t="n">
        <v>-2.3</v>
      </c>
      <c r="F2196" s="15" t="n">
        <v>-2.1</v>
      </c>
      <c r="G2196" s="15" t="n">
        <v>-0.6</v>
      </c>
    </row>
    <row r="2197" customFormat="false" ht="12.75" hidden="false" customHeight="false" outlineLevel="0" collapsed="false">
      <c r="A2197" s="19" t="n">
        <v>42827.4166666667</v>
      </c>
      <c r="E2197" s="15" t="n">
        <v>-1.4</v>
      </c>
      <c r="F2197" s="15" t="n">
        <v>2.8</v>
      </c>
      <c r="G2197" s="15" t="n">
        <v>-1.83333333333333</v>
      </c>
    </row>
    <row r="2198" customFormat="false" ht="12.75" hidden="false" customHeight="false" outlineLevel="0" collapsed="false">
      <c r="A2198" s="19" t="n">
        <v>42827.4583333333</v>
      </c>
      <c r="E2198" s="15" t="n">
        <v>-5.5</v>
      </c>
      <c r="F2198" s="15" t="n">
        <v>-1</v>
      </c>
      <c r="G2198" s="15" t="n">
        <v>-1.9</v>
      </c>
    </row>
    <row r="2199" customFormat="false" ht="12.75" hidden="false" customHeight="false" outlineLevel="0" collapsed="false">
      <c r="A2199" s="19" t="n">
        <v>42827.5</v>
      </c>
      <c r="E2199" s="15" t="n">
        <v>-2.7</v>
      </c>
      <c r="F2199" s="15" t="n">
        <v>-1.6</v>
      </c>
      <c r="G2199" s="15" t="n">
        <v>-0.733333333333333</v>
      </c>
    </row>
    <row r="2200" customFormat="false" ht="12.75" hidden="false" customHeight="false" outlineLevel="0" collapsed="false">
      <c r="A2200" s="19" t="n">
        <v>42827.5416666667</v>
      </c>
      <c r="E2200" s="15" t="n">
        <v>7.9</v>
      </c>
      <c r="F2200" s="15" t="n">
        <v>-2.1</v>
      </c>
      <c r="G2200" s="15" t="n">
        <v>-0.966666666666667</v>
      </c>
    </row>
    <row r="2201" customFormat="false" ht="12.75" hidden="false" customHeight="false" outlineLevel="0" collapsed="false">
      <c r="A2201" s="19" t="n">
        <v>42827.5833333333</v>
      </c>
      <c r="E2201" s="15" t="n">
        <v>-2.2</v>
      </c>
      <c r="F2201" s="15" t="n">
        <v>3.9</v>
      </c>
      <c r="G2201" s="15" t="n">
        <v>-1</v>
      </c>
    </row>
    <row r="2202" customFormat="false" ht="12.75" hidden="false" customHeight="false" outlineLevel="0" collapsed="false">
      <c r="A2202" s="19" t="n">
        <v>42827.625</v>
      </c>
      <c r="E2202" s="15" t="n">
        <v>-2.3</v>
      </c>
      <c r="F2202" s="15" t="n">
        <v>1.3</v>
      </c>
      <c r="G2202" s="15" t="n">
        <v>-1.23333333333333</v>
      </c>
    </row>
    <row r="2203" customFormat="false" ht="12.75" hidden="false" customHeight="false" outlineLevel="0" collapsed="false">
      <c r="A2203" s="19" t="n">
        <v>42827.6666666667</v>
      </c>
      <c r="E2203" s="15" t="n">
        <v>-2</v>
      </c>
      <c r="F2203" s="15" t="n">
        <v>-2.2</v>
      </c>
      <c r="G2203" s="15" t="n">
        <v>-1.6</v>
      </c>
    </row>
    <row r="2204" customFormat="false" ht="12.75" hidden="false" customHeight="false" outlineLevel="0" collapsed="false">
      <c r="A2204" s="19" t="n">
        <v>42827.7083333333</v>
      </c>
      <c r="E2204" s="15" t="n">
        <v>-1.9</v>
      </c>
      <c r="F2204" s="15" t="n">
        <v>3.7</v>
      </c>
      <c r="G2204" s="15" t="n">
        <v>-1.76666666666667</v>
      </c>
    </row>
    <row r="2205" customFormat="false" ht="12.75" hidden="false" customHeight="false" outlineLevel="0" collapsed="false">
      <c r="A2205" s="19" t="n">
        <v>42827.75</v>
      </c>
      <c r="E2205" s="15" t="n">
        <v>-4.8</v>
      </c>
      <c r="F2205" s="15" t="n">
        <v>0.8</v>
      </c>
      <c r="G2205" s="15" t="n">
        <v>-1.06666666666667</v>
      </c>
    </row>
    <row r="2206" customFormat="false" ht="12.75" hidden="false" customHeight="false" outlineLevel="0" collapsed="false">
      <c r="A2206" s="19" t="n">
        <v>42827.7916666667</v>
      </c>
      <c r="E2206" s="15" t="n">
        <v>-1.6</v>
      </c>
      <c r="F2206" s="15" t="n">
        <v>0.3</v>
      </c>
      <c r="G2206" s="15" t="n">
        <v>-1.13333333333333</v>
      </c>
    </row>
    <row r="2207" customFormat="false" ht="12.75" hidden="false" customHeight="false" outlineLevel="0" collapsed="false">
      <c r="A2207" s="19" t="n">
        <v>42827.8333333333</v>
      </c>
      <c r="E2207" s="15" t="n">
        <v>-1.6</v>
      </c>
      <c r="F2207" s="15" t="n">
        <v>-1</v>
      </c>
      <c r="G2207" s="15" t="n">
        <v>-1.13333333333333</v>
      </c>
    </row>
    <row r="2208" customFormat="false" ht="12.75" hidden="false" customHeight="false" outlineLevel="0" collapsed="false">
      <c r="A2208" s="19" t="n">
        <v>42827.875</v>
      </c>
      <c r="E2208" s="15" t="n">
        <v>-3.8</v>
      </c>
      <c r="F2208" s="15" t="n">
        <v>-1.9</v>
      </c>
      <c r="G2208" s="15" t="n">
        <v>-1.53333333333333</v>
      </c>
    </row>
    <row r="2209" customFormat="false" ht="12.75" hidden="false" customHeight="false" outlineLevel="0" collapsed="false">
      <c r="A2209" s="19" t="n">
        <v>42827.9166666667</v>
      </c>
      <c r="E2209" s="15" t="n">
        <v>-5.5</v>
      </c>
      <c r="F2209" s="15" t="n">
        <v>-0.9</v>
      </c>
      <c r="G2209" s="15" t="n">
        <v>-1.76666666666667</v>
      </c>
    </row>
    <row r="2210" customFormat="false" ht="12.75" hidden="false" customHeight="false" outlineLevel="0" collapsed="false">
      <c r="A2210" s="19" t="n">
        <v>42827.9583333333</v>
      </c>
      <c r="E2210" s="15" t="n">
        <v>-5.4</v>
      </c>
      <c r="F2210" s="15" t="n">
        <v>-0.5</v>
      </c>
      <c r="G2210" s="15" t="n">
        <v>-2.63333333333333</v>
      </c>
    </row>
    <row r="2211" customFormat="false" ht="12.75" hidden="false" customHeight="false" outlineLevel="0" collapsed="false">
      <c r="A2211" s="19" t="n">
        <v>42828</v>
      </c>
      <c r="E2211" s="15" t="n">
        <v>-4.9</v>
      </c>
      <c r="F2211" s="15" t="n">
        <v>-2.2</v>
      </c>
      <c r="G2211" s="15" t="n">
        <v>-2.4</v>
      </c>
    </row>
    <row r="2212" customFormat="false" ht="12.75" hidden="false" customHeight="false" outlineLevel="0" collapsed="false">
      <c r="A2212" s="19" t="n">
        <v>42828.0416666667</v>
      </c>
      <c r="E2212" s="15" t="n">
        <v>-3.6</v>
      </c>
      <c r="F2212" s="15" t="n">
        <v>-3.1</v>
      </c>
      <c r="G2212" s="15" t="n">
        <v>-2.36666666666667</v>
      </c>
    </row>
    <row r="2213" customFormat="false" ht="12.75" hidden="false" customHeight="false" outlineLevel="0" collapsed="false">
      <c r="A2213" s="19" t="n">
        <v>42828.0833333333</v>
      </c>
      <c r="E2213" s="15" t="n">
        <v>-5</v>
      </c>
      <c r="F2213" s="15" t="n">
        <v>-4</v>
      </c>
      <c r="G2213" s="15" t="n">
        <v>-2.73333333333333</v>
      </c>
    </row>
    <row r="2214" customFormat="false" ht="12.75" hidden="false" customHeight="false" outlineLevel="0" collapsed="false">
      <c r="A2214" s="19" t="n">
        <v>42828.125</v>
      </c>
      <c r="E2214" s="15" t="n">
        <v>-5.1</v>
      </c>
      <c r="F2214" s="15" t="n">
        <v>-2.7</v>
      </c>
      <c r="G2214" s="15" t="n">
        <v>-3.16666666666667</v>
      </c>
    </row>
    <row r="2215" customFormat="false" ht="12.75" hidden="false" customHeight="false" outlineLevel="0" collapsed="false">
      <c r="A2215" s="19" t="n">
        <v>42828.1666666667</v>
      </c>
      <c r="E2215" s="15" t="n">
        <v>-4.3</v>
      </c>
      <c r="F2215" s="15" t="n">
        <v>-2.2</v>
      </c>
      <c r="G2215" s="15" t="n">
        <v>-3.16666666666667</v>
      </c>
    </row>
    <row r="2216" customFormat="false" ht="12.75" hidden="false" customHeight="false" outlineLevel="0" collapsed="false">
      <c r="A2216" s="19" t="n">
        <v>42828.2083333333</v>
      </c>
      <c r="E2216" s="15" t="n">
        <v>-2.1</v>
      </c>
      <c r="F2216" s="15" t="n">
        <v>-3.4</v>
      </c>
      <c r="G2216" s="15" t="n">
        <v>-3.3</v>
      </c>
    </row>
    <row r="2217" customFormat="false" ht="12.75" hidden="false" customHeight="false" outlineLevel="0" collapsed="false">
      <c r="A2217" s="19" t="n">
        <v>42828.25</v>
      </c>
      <c r="E2217" s="15" t="n">
        <v>-5.3</v>
      </c>
      <c r="F2217" s="15" t="n">
        <v>-1.5</v>
      </c>
      <c r="G2217" s="15" t="n">
        <v>-2.46666666666667</v>
      </c>
    </row>
    <row r="2218" customFormat="false" ht="12.75" hidden="false" customHeight="false" outlineLevel="0" collapsed="false">
      <c r="A2218" s="19" t="n">
        <v>42828.2916666667</v>
      </c>
      <c r="E2218" s="15" t="n">
        <v>-0.3</v>
      </c>
      <c r="F2218" s="15" t="n">
        <v>-2.7</v>
      </c>
      <c r="G2218" s="15" t="n">
        <v>-1.9</v>
      </c>
    </row>
    <row r="2219" customFormat="false" ht="12.75" hidden="false" customHeight="false" outlineLevel="0" collapsed="false">
      <c r="A2219" s="19" t="n">
        <v>42828.3333333333</v>
      </c>
      <c r="E2219" s="15" t="n">
        <v>-2</v>
      </c>
      <c r="F2219" s="15" t="n">
        <v>-3</v>
      </c>
      <c r="G2219" s="15" t="n">
        <v>-2.13333333333333</v>
      </c>
    </row>
    <row r="2220" customFormat="false" ht="12.75" hidden="false" customHeight="false" outlineLevel="0" collapsed="false">
      <c r="A2220" s="19" t="n">
        <v>42828.375</v>
      </c>
      <c r="E2220" s="15" t="n">
        <v>-3.1</v>
      </c>
      <c r="F2220" s="15" t="n">
        <v>-2</v>
      </c>
      <c r="G2220" s="15" t="n">
        <v>-2.33333333333333</v>
      </c>
    </row>
    <row r="2221" customFormat="false" ht="12.75" hidden="false" customHeight="false" outlineLevel="0" collapsed="false">
      <c r="A2221" s="19" t="n">
        <v>42828.4166666667</v>
      </c>
      <c r="E2221" s="15" t="n">
        <v>-2.6</v>
      </c>
      <c r="F2221" s="15" t="n">
        <v>-6</v>
      </c>
      <c r="G2221" s="15" t="n">
        <v>-3.125</v>
      </c>
    </row>
    <row r="2222" customFormat="false" ht="12.75" hidden="false" customHeight="false" outlineLevel="0" collapsed="false">
      <c r="A2222" s="19" t="n">
        <v>42828.4583333333</v>
      </c>
      <c r="E2222" s="15" t="n">
        <v>-2</v>
      </c>
      <c r="F2222" s="15" t="n">
        <v>-4</v>
      </c>
      <c r="G2222" s="15" t="n">
        <v>-3.575</v>
      </c>
    </row>
    <row r="2223" customFormat="false" ht="12.75" hidden="false" customHeight="false" outlineLevel="0" collapsed="false">
      <c r="A2223" s="19" t="n">
        <v>42828.5</v>
      </c>
      <c r="E2223" s="15" t="n">
        <v>-4.3</v>
      </c>
      <c r="F2223" s="15" t="n">
        <v>-6.1</v>
      </c>
      <c r="G2223" s="15" t="n">
        <v>-2.925</v>
      </c>
    </row>
    <row r="2224" customFormat="false" ht="12.75" hidden="false" customHeight="false" outlineLevel="0" collapsed="false">
      <c r="A2224" s="19" t="n">
        <v>42828.5416666667</v>
      </c>
      <c r="E2224" s="15" t="n">
        <v>-6.6</v>
      </c>
      <c r="F2224" s="15" t="n">
        <v>-2.6</v>
      </c>
      <c r="G2224" s="15" t="n">
        <v>-3.6</v>
      </c>
    </row>
    <row r="2225" customFormat="false" ht="12.75" hidden="false" customHeight="false" outlineLevel="0" collapsed="false">
      <c r="A2225" s="19" t="n">
        <v>42828.5833333333</v>
      </c>
      <c r="E2225" s="15" t="n">
        <v>-4.4</v>
      </c>
      <c r="F2225" s="15" t="n">
        <v>-4.1</v>
      </c>
      <c r="G2225" s="15" t="n">
        <v>-3.725</v>
      </c>
    </row>
    <row r="2226" customFormat="false" ht="12.75" hidden="false" customHeight="false" outlineLevel="0" collapsed="false">
      <c r="A2226" s="19" t="n">
        <v>42828.625</v>
      </c>
      <c r="E2226" s="15" t="n">
        <v>-4.1</v>
      </c>
      <c r="F2226" s="15" t="n">
        <v>-2.6</v>
      </c>
      <c r="G2226" s="15" t="n">
        <v>-3.525</v>
      </c>
    </row>
    <row r="2227" customFormat="false" ht="12.75" hidden="false" customHeight="false" outlineLevel="0" collapsed="false">
      <c r="A2227" s="19" t="n">
        <v>42828.6666666667</v>
      </c>
      <c r="E2227" s="15" t="n">
        <v>-4.3</v>
      </c>
      <c r="F2227" s="15" t="n">
        <v>-4.1</v>
      </c>
      <c r="G2227" s="15" t="n">
        <v>-3.2</v>
      </c>
    </row>
    <row r="2228" customFormat="false" ht="12.75" hidden="false" customHeight="false" outlineLevel="0" collapsed="false">
      <c r="A2228" s="19" t="n">
        <v>42828.7083333333</v>
      </c>
      <c r="E2228" s="15" t="n">
        <v>-4</v>
      </c>
      <c r="F2228" s="15" t="n">
        <v>-2.9</v>
      </c>
      <c r="G2228" s="15" t="n">
        <v>-4.425</v>
      </c>
    </row>
    <row r="2229" customFormat="false" ht="12.75" hidden="false" customHeight="false" outlineLevel="0" collapsed="false">
      <c r="A2229" s="19" t="n">
        <v>42828.75</v>
      </c>
      <c r="E2229" s="15" t="n">
        <v>-3.8</v>
      </c>
      <c r="F2229" s="15" t="n">
        <v>-1.2</v>
      </c>
      <c r="G2229" s="15" t="n">
        <v>-3.475</v>
      </c>
    </row>
    <row r="2230" customFormat="false" ht="12.75" hidden="false" customHeight="false" outlineLevel="0" collapsed="false">
      <c r="A2230" s="19" t="n">
        <v>42828.7916666667</v>
      </c>
      <c r="E2230" s="15" t="n">
        <v>-1.5</v>
      </c>
      <c r="F2230" s="15" t="n">
        <v>-2.8</v>
      </c>
      <c r="G2230" s="15" t="n">
        <v>-2.225</v>
      </c>
    </row>
    <row r="2231" customFormat="false" ht="12.75" hidden="false" customHeight="false" outlineLevel="0" collapsed="false">
      <c r="A2231" s="19" t="n">
        <v>42828.8333333333</v>
      </c>
      <c r="E2231" s="15" t="n">
        <v>-4</v>
      </c>
      <c r="F2231" s="15" t="n">
        <v>-2</v>
      </c>
      <c r="G2231" s="15" t="n">
        <v>-3.4</v>
      </c>
    </row>
    <row r="2232" customFormat="false" ht="12.75" hidden="false" customHeight="false" outlineLevel="0" collapsed="false">
      <c r="A2232" s="19" t="n">
        <v>42828.875</v>
      </c>
      <c r="E2232" s="15" t="n">
        <v>0.4</v>
      </c>
      <c r="F2232" s="15" t="n">
        <v>0.7</v>
      </c>
      <c r="G2232" s="15" t="n">
        <v>-2.25</v>
      </c>
    </row>
    <row r="2233" customFormat="false" ht="12.75" hidden="false" customHeight="false" outlineLevel="0" collapsed="false">
      <c r="A2233" s="19" t="n">
        <v>42828.9166666667</v>
      </c>
      <c r="E2233" s="15" t="n">
        <v>-2.6</v>
      </c>
      <c r="F2233" s="15" t="n">
        <v>-1.8</v>
      </c>
      <c r="G2233" s="15" t="n">
        <v>-2.4</v>
      </c>
    </row>
    <row r="2234" customFormat="false" ht="12.75" hidden="false" customHeight="false" outlineLevel="0" collapsed="false">
      <c r="A2234" s="19" t="n">
        <v>42828.9583333333</v>
      </c>
      <c r="E2234" s="15" t="n">
        <v>-3.8</v>
      </c>
      <c r="F2234" s="15" t="n">
        <v>-2.1</v>
      </c>
      <c r="G2234" s="15" t="n">
        <v>-2.475</v>
      </c>
    </row>
    <row r="2235" customFormat="false" ht="12.75" hidden="false" customHeight="false" outlineLevel="0" collapsed="false">
      <c r="A2235" s="19" t="n">
        <v>42829</v>
      </c>
      <c r="E2235" s="15" t="n">
        <v>-4.5</v>
      </c>
      <c r="F2235" s="15" t="n">
        <v>-5.3</v>
      </c>
      <c r="G2235" s="15" t="n">
        <v>-2.525</v>
      </c>
    </row>
    <row r="2236" customFormat="false" ht="12.75" hidden="false" customHeight="false" outlineLevel="0" collapsed="false">
      <c r="A2236" s="19" t="n">
        <v>42829.0416666667</v>
      </c>
      <c r="E2236" s="15" t="n">
        <v>-5.8</v>
      </c>
      <c r="F2236" s="15" t="n">
        <v>-1.3</v>
      </c>
      <c r="G2236" s="15" t="n">
        <v>-2.375</v>
      </c>
    </row>
    <row r="2237" customFormat="false" ht="12.75" hidden="false" customHeight="false" outlineLevel="0" collapsed="false">
      <c r="A2237" s="19" t="n">
        <v>42829.0833333333</v>
      </c>
      <c r="E2237" s="15" t="n">
        <v>-6.1</v>
      </c>
      <c r="F2237" s="15" t="n">
        <v>-1.9</v>
      </c>
      <c r="G2237" s="15" t="n">
        <v>-1.275</v>
      </c>
    </row>
    <row r="2238" customFormat="false" ht="12.75" hidden="false" customHeight="false" outlineLevel="0" collapsed="false">
      <c r="A2238" s="19" t="n">
        <v>42829.125</v>
      </c>
      <c r="E2238" s="15" t="n">
        <v>-2.2</v>
      </c>
      <c r="F2238" s="15" t="n">
        <v>-1.7</v>
      </c>
      <c r="G2238" s="15" t="n">
        <v>-2.05</v>
      </c>
    </row>
    <row r="2239" customFormat="false" ht="12.75" hidden="false" customHeight="false" outlineLevel="0" collapsed="false">
      <c r="A2239" s="19" t="n">
        <v>42829.1666666667</v>
      </c>
      <c r="E2239" s="15" t="n">
        <v>-1</v>
      </c>
      <c r="F2239" s="15" t="n">
        <v>-2</v>
      </c>
      <c r="G2239" s="15" t="n">
        <v>-1.05</v>
      </c>
    </row>
    <row r="2240" customFormat="false" ht="12.75" hidden="false" customHeight="false" outlineLevel="0" collapsed="false">
      <c r="A2240" s="19" t="n">
        <v>42829.2083333333</v>
      </c>
      <c r="E2240" s="15" t="n">
        <v>-2.6</v>
      </c>
      <c r="F2240" s="15" t="n">
        <v>-1</v>
      </c>
      <c r="G2240" s="15" t="n">
        <v>-1.175</v>
      </c>
    </row>
    <row r="2241" customFormat="false" ht="12.75" hidden="false" customHeight="false" outlineLevel="0" collapsed="false">
      <c r="A2241" s="19" t="n">
        <v>42829.25</v>
      </c>
      <c r="E2241" s="15" t="n">
        <v>-0.2</v>
      </c>
      <c r="F2241" s="15" t="n">
        <v>-1.3</v>
      </c>
      <c r="G2241" s="15" t="n">
        <v>-0.4</v>
      </c>
    </row>
    <row r="2242" customFormat="false" ht="12.75" hidden="false" customHeight="false" outlineLevel="0" collapsed="false">
      <c r="A2242" s="19" t="n">
        <v>42829.2916666667</v>
      </c>
      <c r="E2242" s="15" t="n">
        <v>2</v>
      </c>
      <c r="F2242" s="15" t="n">
        <v>-0.2</v>
      </c>
      <c r="G2242" s="15" t="n">
        <v>-0.65</v>
      </c>
    </row>
    <row r="2243" customFormat="false" ht="12.75" hidden="false" customHeight="false" outlineLevel="0" collapsed="false">
      <c r="A2243" s="19" t="n">
        <v>42829.3333333333</v>
      </c>
      <c r="E2243" s="15" t="n">
        <v>-3.1</v>
      </c>
      <c r="F2243" s="15" t="n">
        <v>-0.5</v>
      </c>
      <c r="G2243" s="15" t="n">
        <v>-0.45</v>
      </c>
    </row>
    <row r="2244" customFormat="false" ht="12.75" hidden="false" customHeight="false" outlineLevel="0" collapsed="false">
      <c r="A2244" s="19" t="n">
        <v>42829.375</v>
      </c>
      <c r="E2244" s="15" t="n">
        <v>-1.4</v>
      </c>
      <c r="F2244" s="15" t="n">
        <v>-0.2</v>
      </c>
      <c r="G2244" s="15" t="n">
        <v>0.15</v>
      </c>
    </row>
    <row r="2245" customFormat="false" ht="12.75" hidden="false" customHeight="false" outlineLevel="0" collapsed="false">
      <c r="A2245" s="19" t="n">
        <v>42829.4166666667</v>
      </c>
      <c r="E2245" s="15" t="n">
        <v>-2.5</v>
      </c>
      <c r="F2245" s="15" t="n">
        <v>-1.3</v>
      </c>
      <c r="G2245" s="15" t="n">
        <v>-1.275</v>
      </c>
    </row>
    <row r="2246" customFormat="false" ht="12.75" hidden="false" customHeight="false" outlineLevel="0" collapsed="false">
      <c r="A2246" s="19" t="n">
        <v>42829.4583333333</v>
      </c>
      <c r="E2246" s="15" t="n">
        <v>-3</v>
      </c>
      <c r="F2246" s="15" t="n">
        <v>-1.6</v>
      </c>
      <c r="G2246" s="15" t="n">
        <v>-1.375</v>
      </c>
    </row>
    <row r="2247" customFormat="false" ht="12.75" hidden="false" customHeight="false" outlineLevel="0" collapsed="false">
      <c r="A2247" s="19" t="n">
        <v>42829.5</v>
      </c>
      <c r="E2247" s="15" t="n">
        <v>-2.9</v>
      </c>
      <c r="F2247" s="15" t="n">
        <v>-4.4</v>
      </c>
      <c r="G2247" s="15" t="n">
        <v>-1.1</v>
      </c>
    </row>
    <row r="2248" customFormat="false" ht="12.75" hidden="false" customHeight="false" outlineLevel="0" collapsed="false">
      <c r="A2248" s="19" t="n">
        <v>42829.5416666667</v>
      </c>
      <c r="E2248" s="15" t="n">
        <v>0.6</v>
      </c>
      <c r="F2248" s="15" t="n">
        <v>-3.3</v>
      </c>
      <c r="G2248" s="15" t="n">
        <v>-1.625</v>
      </c>
    </row>
    <row r="2249" customFormat="false" ht="12.75" hidden="false" customHeight="false" outlineLevel="0" collapsed="false">
      <c r="A2249" s="19" t="n">
        <v>42829.5833333333</v>
      </c>
      <c r="E2249" s="15" t="n">
        <v>-2</v>
      </c>
      <c r="F2249" s="15" t="n">
        <v>-0.4</v>
      </c>
      <c r="G2249" s="15" t="n">
        <v>-1.575</v>
      </c>
    </row>
    <row r="2250" customFormat="false" ht="12.75" hidden="false" customHeight="false" outlineLevel="0" collapsed="false">
      <c r="A2250" s="19" t="n">
        <v>42829.625</v>
      </c>
      <c r="E2250" s="15" t="n">
        <v>-2.9</v>
      </c>
      <c r="F2250" s="15" t="n">
        <v>-0.2</v>
      </c>
      <c r="G2250" s="15" t="n">
        <v>-2.2</v>
      </c>
    </row>
    <row r="2251" customFormat="false" ht="12.75" hidden="false" customHeight="false" outlineLevel="0" collapsed="false">
      <c r="A2251" s="19" t="n">
        <v>42829.6666666667</v>
      </c>
      <c r="E2251" s="15" t="n">
        <v>-4.5</v>
      </c>
      <c r="F2251" s="15" t="n">
        <v>-2.4</v>
      </c>
      <c r="G2251" s="15" t="n">
        <v>-2.05</v>
      </c>
    </row>
    <row r="2252" customFormat="false" ht="12.75" hidden="false" customHeight="false" outlineLevel="0" collapsed="false">
      <c r="A2252" s="19" t="n">
        <v>42829.7083333333</v>
      </c>
      <c r="E2252" s="15" t="n">
        <v>-6.3</v>
      </c>
      <c r="F2252" s="15" t="n">
        <v>-0.9</v>
      </c>
      <c r="G2252" s="15" t="n">
        <v>-1.675</v>
      </c>
    </row>
    <row r="2253" customFormat="false" ht="12.75" hidden="false" customHeight="false" outlineLevel="0" collapsed="false">
      <c r="A2253" s="19" t="n">
        <v>42829.75</v>
      </c>
      <c r="E2253" s="15" t="n">
        <v>-3.2</v>
      </c>
      <c r="F2253" s="15" t="n">
        <v>-0.9</v>
      </c>
      <c r="G2253" s="15" t="n">
        <v>-0.9</v>
      </c>
    </row>
    <row r="2254" customFormat="false" ht="12.75" hidden="false" customHeight="false" outlineLevel="0" collapsed="false">
      <c r="A2254" s="19" t="n">
        <v>42829.7916666667</v>
      </c>
      <c r="E2254" s="15" t="n">
        <v>-2.9</v>
      </c>
      <c r="F2254" s="15" t="n">
        <v>1.2</v>
      </c>
      <c r="G2254" s="15" t="n">
        <v>-1.225</v>
      </c>
    </row>
    <row r="2255" customFormat="false" ht="12.75" hidden="false" customHeight="false" outlineLevel="0" collapsed="false">
      <c r="A2255" s="19" t="n">
        <v>42829.8333333333</v>
      </c>
      <c r="E2255" s="15" t="n">
        <v>-4.2</v>
      </c>
      <c r="F2255" s="15" t="n">
        <v>-1.8</v>
      </c>
      <c r="G2255" s="15" t="n">
        <v>0.125</v>
      </c>
    </row>
    <row r="2256" customFormat="false" ht="12.75" hidden="false" customHeight="false" outlineLevel="0" collapsed="false">
      <c r="A2256" s="19" t="n">
        <v>42829.875</v>
      </c>
      <c r="E2256" s="15" t="n">
        <v>-0.2</v>
      </c>
      <c r="F2256" s="15" t="n">
        <v>-1.2</v>
      </c>
      <c r="G2256" s="15" t="n">
        <v>-1.375</v>
      </c>
    </row>
    <row r="2257" customFormat="false" ht="12.75" hidden="false" customHeight="false" outlineLevel="0" collapsed="false">
      <c r="A2257" s="19" t="n">
        <v>42829.9166666667</v>
      </c>
      <c r="E2257" s="15" t="n">
        <v>-0.9</v>
      </c>
      <c r="F2257" s="15" t="n">
        <v>-0.8</v>
      </c>
      <c r="G2257" s="15" t="n">
        <v>-1.95</v>
      </c>
    </row>
    <row r="2258" customFormat="false" ht="12.75" hidden="false" customHeight="false" outlineLevel="0" collapsed="false">
      <c r="A2258" s="19" t="n">
        <v>42829.9583333333</v>
      </c>
      <c r="E2258" s="15" t="n">
        <v>-2.1</v>
      </c>
      <c r="F2258" s="15" t="n">
        <v>-2</v>
      </c>
      <c r="G2258" s="15" t="n">
        <v>-1.575</v>
      </c>
    </row>
    <row r="2259" customFormat="false" ht="12.75" hidden="false" customHeight="false" outlineLevel="0" collapsed="false">
      <c r="A2259" s="19" t="n">
        <v>42830</v>
      </c>
      <c r="E2259" s="15" t="n">
        <v>-2.4</v>
      </c>
      <c r="F2259" s="15" t="n">
        <v>-4.8</v>
      </c>
      <c r="G2259" s="15" t="n">
        <v>-2.275</v>
      </c>
    </row>
    <row r="2260" customFormat="false" ht="12.75" hidden="false" customHeight="false" outlineLevel="0" collapsed="false">
      <c r="A2260" s="19" t="n">
        <v>42830.0416666667</v>
      </c>
      <c r="E2260" s="15" t="n">
        <v>-0.9</v>
      </c>
      <c r="F2260" s="15" t="n">
        <v>-2.7</v>
      </c>
      <c r="G2260" s="15" t="n">
        <v>-1.8</v>
      </c>
    </row>
    <row r="2261" customFormat="false" ht="12.75" hidden="false" customHeight="false" outlineLevel="0" collapsed="false">
      <c r="A2261" s="19" t="n">
        <v>42830.0833333333</v>
      </c>
      <c r="E2261" s="15" t="n">
        <v>-3.2</v>
      </c>
      <c r="F2261" s="15" t="n">
        <v>-0.5</v>
      </c>
      <c r="G2261" s="15" t="n">
        <v>-1.325</v>
      </c>
    </row>
    <row r="2262" customFormat="false" ht="12.75" hidden="false" customHeight="false" outlineLevel="0" collapsed="false">
      <c r="A2262" s="19" t="n">
        <v>42830.125</v>
      </c>
      <c r="E2262" s="15" t="n">
        <v>-1.2</v>
      </c>
      <c r="F2262" s="15" t="n">
        <v>-2.1</v>
      </c>
      <c r="G2262" s="15" t="n">
        <v>-1</v>
      </c>
    </row>
    <row r="2263" customFormat="false" ht="12.75" hidden="false" customHeight="false" outlineLevel="0" collapsed="false">
      <c r="A2263" s="19" t="n">
        <v>42830.1666666667</v>
      </c>
      <c r="E2263" s="15" t="n">
        <v>-3.1</v>
      </c>
      <c r="F2263" s="15" t="n">
        <v>0.5</v>
      </c>
      <c r="G2263" s="15" t="n">
        <v>-0.925</v>
      </c>
    </row>
    <row r="2264" customFormat="false" ht="12.75" hidden="false" customHeight="false" outlineLevel="0" collapsed="false">
      <c r="A2264" s="19" t="n">
        <v>42830.2083333333</v>
      </c>
      <c r="E2264" s="15" t="n">
        <v>0</v>
      </c>
      <c r="F2264" s="15" t="n">
        <v>-1.4</v>
      </c>
      <c r="G2264" s="15" t="n">
        <v>-0.575</v>
      </c>
    </row>
    <row r="2265" customFormat="false" ht="12.75" hidden="false" customHeight="false" outlineLevel="0" collapsed="false">
      <c r="A2265" s="19" t="n">
        <v>42830.25</v>
      </c>
      <c r="E2265" s="15" t="n">
        <v>-1.5</v>
      </c>
      <c r="F2265" s="15" t="n">
        <v>-1</v>
      </c>
      <c r="G2265" s="15" t="n">
        <v>0.175</v>
      </c>
    </row>
    <row r="2266" customFormat="false" ht="12.75" hidden="false" customHeight="false" outlineLevel="0" collapsed="false">
      <c r="A2266" s="19" t="n">
        <v>42830.2916666667</v>
      </c>
      <c r="E2266" s="15" t="n">
        <v>-1.1</v>
      </c>
      <c r="F2266" s="15" t="n">
        <v>-0.7</v>
      </c>
      <c r="G2266" s="15" t="n">
        <v>0.825</v>
      </c>
    </row>
    <row r="2267" customFormat="false" ht="12.75" hidden="false" customHeight="false" outlineLevel="0" collapsed="false">
      <c r="A2267" s="19" t="n">
        <v>42830.3333333333</v>
      </c>
      <c r="E2267" s="15" t="n">
        <v>-3.3</v>
      </c>
      <c r="F2267" s="15" t="n">
        <v>-1.9</v>
      </c>
      <c r="G2267" s="15" t="n">
        <v>0.15</v>
      </c>
    </row>
    <row r="2268" customFormat="false" ht="12.75" hidden="false" customHeight="false" outlineLevel="0" collapsed="false">
      <c r="A2268" s="19" t="n">
        <v>42830.375</v>
      </c>
      <c r="E2268" s="15" t="n">
        <v>-2.2</v>
      </c>
      <c r="F2268" s="15" t="n">
        <v>-1.1</v>
      </c>
      <c r="G2268" s="15" t="n">
        <v>-0.375</v>
      </c>
    </row>
    <row r="2269" customFormat="false" ht="12.75" hidden="false" customHeight="false" outlineLevel="0" collapsed="false">
      <c r="A2269" s="19" t="n">
        <v>42830.4166666667</v>
      </c>
      <c r="E2269" s="15" t="n">
        <v>-2.8</v>
      </c>
      <c r="F2269" s="15" t="n">
        <v>-1.9</v>
      </c>
      <c r="G2269" s="15" t="n">
        <v>-0.5</v>
      </c>
    </row>
    <row r="2270" customFormat="false" ht="12.75" hidden="false" customHeight="false" outlineLevel="0" collapsed="false">
      <c r="A2270" s="19" t="n">
        <v>42830.4583333333</v>
      </c>
      <c r="E2270" s="15" t="n">
        <v>-0.6</v>
      </c>
      <c r="F2270" s="15" t="n">
        <v>-3.2</v>
      </c>
      <c r="G2270" s="15" t="n">
        <v>-2.175</v>
      </c>
    </row>
    <row r="2271" customFormat="false" ht="12.75" hidden="false" customHeight="false" outlineLevel="0" collapsed="false">
      <c r="A2271" s="19" t="n">
        <v>42830.5</v>
      </c>
      <c r="E2271" s="15" t="n">
        <v>-2.8</v>
      </c>
      <c r="F2271" s="15" t="n">
        <v>-0.5</v>
      </c>
      <c r="G2271" s="15" t="n">
        <v>-1.775</v>
      </c>
    </row>
    <row r="2272" customFormat="false" ht="12.75" hidden="false" customHeight="false" outlineLevel="0" collapsed="false">
      <c r="A2272" s="19" t="n">
        <v>42830.5416666667</v>
      </c>
      <c r="E2272" s="15" t="n">
        <v>-3.8</v>
      </c>
      <c r="F2272" s="15" t="n">
        <v>-2.9</v>
      </c>
      <c r="G2272" s="15" t="n">
        <v>-1.8</v>
      </c>
    </row>
    <row r="2273" customFormat="false" ht="12.75" hidden="false" customHeight="false" outlineLevel="0" collapsed="false">
      <c r="A2273" s="19" t="n">
        <v>42830.5833333333</v>
      </c>
      <c r="E2273" s="15" t="n">
        <v>-3.3</v>
      </c>
      <c r="F2273" s="15" t="n">
        <v>-2.7</v>
      </c>
      <c r="G2273" s="15" t="n">
        <v>-2.325</v>
      </c>
    </row>
    <row r="2274" customFormat="false" ht="12.75" hidden="false" customHeight="false" outlineLevel="0" collapsed="false">
      <c r="A2274" s="19" t="n">
        <v>42830.625</v>
      </c>
      <c r="E2274" s="15" t="n">
        <v>-2.2</v>
      </c>
      <c r="F2274" s="15" t="n">
        <v>-4.5</v>
      </c>
      <c r="G2274" s="15" t="n">
        <v>-1.725</v>
      </c>
    </row>
    <row r="2275" customFormat="false" ht="12.75" hidden="false" customHeight="false" outlineLevel="0" collapsed="false">
      <c r="A2275" s="19" t="n">
        <v>42830.6666666667</v>
      </c>
      <c r="E2275" s="15" t="n">
        <v>-1.5</v>
      </c>
      <c r="F2275" s="15" t="n">
        <v>0</v>
      </c>
      <c r="G2275" s="15" t="n">
        <v>-2.375</v>
      </c>
    </row>
    <row r="2276" customFormat="false" ht="12.75" hidden="false" customHeight="false" outlineLevel="0" collapsed="false">
      <c r="A2276" s="19" t="n">
        <v>42830.7083333333</v>
      </c>
      <c r="E2276" s="15" t="n">
        <v>-1.9</v>
      </c>
      <c r="F2276" s="15" t="n">
        <v>1.6</v>
      </c>
      <c r="G2276" s="15" t="n">
        <v>-1.85</v>
      </c>
    </row>
    <row r="2277" customFormat="false" ht="12.75" hidden="false" customHeight="false" outlineLevel="0" collapsed="false">
      <c r="A2277" s="19" t="n">
        <v>42830.75</v>
      </c>
      <c r="E2277" s="15" t="n">
        <v>-3.9</v>
      </c>
      <c r="F2277" s="15" t="n">
        <v>-1.4</v>
      </c>
      <c r="G2277" s="15" t="n">
        <v>-1.475</v>
      </c>
    </row>
    <row r="2278" customFormat="false" ht="12.75" hidden="false" customHeight="false" outlineLevel="0" collapsed="false">
      <c r="A2278" s="19" t="n">
        <v>42830.7916666667</v>
      </c>
      <c r="E2278" s="15" t="n">
        <v>-1</v>
      </c>
      <c r="F2278" s="15" t="n">
        <v>-2.2</v>
      </c>
      <c r="G2278" s="15" t="n">
        <v>-0.925</v>
      </c>
    </row>
    <row r="2279" customFormat="false" ht="12.75" hidden="false" customHeight="false" outlineLevel="0" collapsed="false">
      <c r="A2279" s="19" t="n">
        <v>42830.8333333333</v>
      </c>
      <c r="E2279" s="15" t="n">
        <v>-0.7</v>
      </c>
      <c r="F2279" s="15" t="n">
        <v>0.7</v>
      </c>
      <c r="G2279" s="15" t="n">
        <v>-1.475</v>
      </c>
    </row>
    <row r="2280" customFormat="false" ht="12.75" hidden="false" customHeight="false" outlineLevel="0" collapsed="false">
      <c r="A2280" s="19" t="n">
        <v>42830.875</v>
      </c>
      <c r="E2280" s="15" t="n">
        <v>-2.1</v>
      </c>
      <c r="F2280" s="15" t="n">
        <v>-2.8</v>
      </c>
      <c r="G2280" s="15" t="n">
        <v>-1.3</v>
      </c>
    </row>
    <row r="2281" customFormat="false" ht="12.75" hidden="false" customHeight="false" outlineLevel="0" collapsed="false">
      <c r="A2281" s="19" t="n">
        <v>42830.9166666667</v>
      </c>
      <c r="F2281" s="15" t="n">
        <v>0.4</v>
      </c>
      <c r="G2281" s="15" t="n">
        <v>-0.975</v>
      </c>
    </row>
    <row r="2282" customFormat="false" ht="12.75" hidden="false" customHeight="false" outlineLevel="0" collapsed="false">
      <c r="A2282" s="19" t="n">
        <v>42830.9583333333</v>
      </c>
      <c r="F2282" s="15" t="n">
        <v>-1.7</v>
      </c>
      <c r="G2282" s="15" t="n">
        <v>-1.15</v>
      </c>
    </row>
    <row r="2283" customFormat="false" ht="12.75" hidden="false" customHeight="false" outlineLevel="0" collapsed="false">
      <c r="A2283" s="19" t="n">
        <v>42831</v>
      </c>
      <c r="F2283" s="15" t="n">
        <v>-2.7</v>
      </c>
      <c r="G2283" s="15" t="n">
        <v>-1.275</v>
      </c>
    </row>
    <row r="2284" customFormat="false" ht="12.75" hidden="false" customHeight="false" outlineLevel="0" collapsed="false">
      <c r="A2284" s="19" t="n">
        <v>42831.0416666667</v>
      </c>
      <c r="F2284" s="15" t="n">
        <v>-3.9</v>
      </c>
      <c r="G2284" s="15" t="n">
        <v>-1.85</v>
      </c>
    </row>
    <row r="2285" customFormat="false" ht="12.75" hidden="false" customHeight="false" outlineLevel="0" collapsed="false">
      <c r="A2285" s="19" t="n">
        <v>42831.0833333333</v>
      </c>
      <c r="F2285" s="15" t="n">
        <v>-2.2</v>
      </c>
      <c r="G2285" s="15" t="n">
        <v>-1.65</v>
      </c>
    </row>
    <row r="2286" customFormat="false" ht="12.75" hidden="false" customHeight="false" outlineLevel="0" collapsed="false">
      <c r="A2286" s="19" t="n">
        <v>42831.125</v>
      </c>
      <c r="F2286" s="15" t="n">
        <v>-2</v>
      </c>
      <c r="G2286" s="15" t="n">
        <v>-1.825</v>
      </c>
    </row>
    <row r="2287" customFormat="false" ht="12.75" hidden="false" customHeight="false" outlineLevel="0" collapsed="false">
      <c r="A2287" s="19" t="n">
        <v>42831.1666666667</v>
      </c>
      <c r="F2287" s="15" t="n">
        <v>-1.4</v>
      </c>
      <c r="G2287" s="15" t="n">
        <v>-1.375</v>
      </c>
    </row>
    <row r="2288" customFormat="false" ht="12.75" hidden="false" customHeight="false" outlineLevel="0" collapsed="false">
      <c r="A2288" s="19" t="n">
        <v>42831.2083333333</v>
      </c>
      <c r="F2288" s="15" t="n">
        <v>-0.9</v>
      </c>
      <c r="G2288" s="15" t="n">
        <v>-1.575</v>
      </c>
    </row>
    <row r="2289" customFormat="false" ht="12.75" hidden="false" customHeight="false" outlineLevel="0" collapsed="false">
      <c r="A2289" s="19" t="n">
        <v>42831.25</v>
      </c>
      <c r="F2289" s="15" t="n">
        <v>-2</v>
      </c>
      <c r="G2289" s="15" t="n">
        <v>-0.6</v>
      </c>
    </row>
    <row r="2290" customFormat="false" ht="12.75" hidden="false" customHeight="false" outlineLevel="0" collapsed="false">
      <c r="A2290" s="19" t="n">
        <v>42831.2916666667</v>
      </c>
      <c r="F2290" s="15" t="n">
        <v>-0.5</v>
      </c>
      <c r="G2290" s="15" t="n">
        <v>0.625</v>
      </c>
    </row>
    <row r="2291" customFormat="false" ht="12.75" hidden="false" customHeight="false" outlineLevel="0" collapsed="false">
      <c r="A2291" s="19" t="n">
        <v>42831.3333333333</v>
      </c>
      <c r="F2291" s="15" t="n">
        <v>-1.2</v>
      </c>
      <c r="G2291" s="15" t="n">
        <v>-0.525</v>
      </c>
    </row>
    <row r="2292" customFormat="false" ht="12.75" hidden="false" customHeight="false" outlineLevel="0" collapsed="false">
      <c r="A2292" s="19" t="n">
        <v>42831.375</v>
      </c>
      <c r="F2292" s="15" t="n">
        <v>-0.6</v>
      </c>
      <c r="G2292" s="15" t="n">
        <v>-0.725</v>
      </c>
    </row>
    <row r="2293" customFormat="false" ht="12.75" hidden="false" customHeight="false" outlineLevel="0" collapsed="false">
      <c r="A2293" s="19" t="n">
        <v>42831.4166666667</v>
      </c>
      <c r="F2293" s="15" t="n">
        <v>0.4</v>
      </c>
      <c r="G2293" s="15" t="n">
        <v>-0.775</v>
      </c>
    </row>
    <row r="2294" customFormat="false" ht="12.75" hidden="false" customHeight="false" outlineLevel="0" collapsed="false">
      <c r="A2294" s="19" t="n">
        <v>42831.4583333333</v>
      </c>
      <c r="F2294" s="15" t="n">
        <v>-0.1</v>
      </c>
      <c r="G2294" s="15" t="n">
        <v>-3.3</v>
      </c>
    </row>
    <row r="2295" customFormat="false" ht="12.75" hidden="false" customHeight="false" outlineLevel="0" collapsed="false">
      <c r="A2295" s="19" t="n">
        <v>42831.5</v>
      </c>
      <c r="F2295" s="15" t="n">
        <v>-8.2</v>
      </c>
      <c r="G2295" s="15" t="n">
        <v>-3.575</v>
      </c>
    </row>
    <row r="2296" customFormat="false" ht="12.75" hidden="false" customHeight="false" outlineLevel="0" collapsed="false">
      <c r="A2296" s="19" t="n">
        <v>42831.5416666667</v>
      </c>
      <c r="F2296" s="15" t="n">
        <v>-1.9</v>
      </c>
      <c r="G2296" s="15" t="n">
        <v>-2.175</v>
      </c>
    </row>
    <row r="2297" customFormat="false" ht="12.75" hidden="false" customHeight="false" outlineLevel="0" collapsed="false">
      <c r="A2297" s="19" t="n">
        <v>42831.5833333333</v>
      </c>
      <c r="F2297" s="15" t="n">
        <v>-1.4</v>
      </c>
      <c r="G2297" s="15" t="n">
        <v>-3.5</v>
      </c>
    </row>
    <row r="2298" customFormat="false" ht="12.75" hidden="false" customHeight="false" outlineLevel="0" collapsed="false">
      <c r="A2298" s="19" t="n">
        <v>42831.625</v>
      </c>
      <c r="F2298" s="15" t="n">
        <v>-2</v>
      </c>
      <c r="G2298" s="15" t="n">
        <v>-3.6</v>
      </c>
    </row>
    <row r="2299" customFormat="false" ht="12.75" hidden="false" customHeight="false" outlineLevel="0" collapsed="false">
      <c r="A2299" s="19" t="n">
        <v>42831.6666666667</v>
      </c>
      <c r="F2299" s="15" t="n">
        <v>-3.7</v>
      </c>
      <c r="G2299" s="15" t="n">
        <v>-3.525</v>
      </c>
    </row>
    <row r="2300" customFormat="false" ht="12.75" hidden="false" customHeight="false" outlineLevel="0" collapsed="false">
      <c r="A2300" s="19" t="n">
        <v>42831.7083333333</v>
      </c>
      <c r="F2300" s="15" t="n">
        <v>-2.8</v>
      </c>
      <c r="G2300" s="15" t="n">
        <v>-3.625</v>
      </c>
    </row>
    <row r="2301" customFormat="false" ht="12.75" hidden="false" customHeight="false" outlineLevel="0" collapsed="false">
      <c r="A2301" s="19" t="n">
        <v>42831.75</v>
      </c>
      <c r="F2301" s="15" t="n">
        <v>-2</v>
      </c>
      <c r="G2301" s="15" t="n">
        <v>-3.05</v>
      </c>
    </row>
    <row r="2302" customFormat="false" ht="12.75" hidden="false" customHeight="false" outlineLevel="0" collapsed="false">
      <c r="A2302" s="19" t="n">
        <v>42831.7916666667</v>
      </c>
      <c r="F2302" s="15" t="n">
        <v>-2.8</v>
      </c>
      <c r="G2302" s="15" t="n">
        <v>-2.875</v>
      </c>
    </row>
    <row r="2303" customFormat="false" ht="12.75" hidden="false" customHeight="false" outlineLevel="0" collapsed="false">
      <c r="A2303" s="19" t="n">
        <v>42831.8333333333</v>
      </c>
      <c r="F2303" s="15" t="n">
        <v>-2.3</v>
      </c>
      <c r="G2303" s="15" t="n">
        <v>-1.575</v>
      </c>
    </row>
    <row r="2304" customFormat="false" ht="12.75" hidden="false" customHeight="false" outlineLevel="0" collapsed="false">
      <c r="A2304" s="19" t="n">
        <v>42831.875</v>
      </c>
      <c r="F2304" s="15" t="n">
        <v>-1.3</v>
      </c>
      <c r="G2304" s="15" t="n">
        <v>-1.9</v>
      </c>
    </row>
    <row r="2305" customFormat="false" ht="12.75" hidden="false" customHeight="false" outlineLevel="0" collapsed="false">
      <c r="A2305" s="19" t="n">
        <v>42831.9166666667</v>
      </c>
      <c r="F2305" s="15" t="n">
        <v>-1.6</v>
      </c>
      <c r="G2305" s="15" t="n">
        <v>-2.6</v>
      </c>
    </row>
    <row r="2306" customFormat="false" ht="12.75" hidden="false" customHeight="false" outlineLevel="0" collapsed="false">
      <c r="A2306" s="19" t="n">
        <v>42831.9583333333</v>
      </c>
      <c r="F2306" s="15" t="n">
        <v>-3.3</v>
      </c>
      <c r="G2306" s="15" t="n">
        <v>-2.85</v>
      </c>
    </row>
    <row r="2307" customFormat="false" ht="12.75" hidden="false" customHeight="false" outlineLevel="0" collapsed="false">
      <c r="A2307" s="19" t="n">
        <v>42832</v>
      </c>
      <c r="F2307" s="15" t="n">
        <v>-4</v>
      </c>
      <c r="G2307" s="15" t="n">
        <v>-2.975</v>
      </c>
    </row>
    <row r="2308" customFormat="false" ht="12.75" hidden="false" customHeight="false" outlineLevel="0" collapsed="false">
      <c r="A2308" s="19" t="n">
        <v>42832.0416666667</v>
      </c>
      <c r="F2308" s="15" t="n">
        <v>-2.8</v>
      </c>
      <c r="G2308" s="15" t="n">
        <v>-3.2</v>
      </c>
    </row>
    <row r="2309" customFormat="false" ht="12.75" hidden="false" customHeight="false" outlineLevel="0" collapsed="false">
      <c r="A2309" s="19" t="n">
        <v>42832.0833333333</v>
      </c>
      <c r="F2309" s="15" t="n">
        <v>-3</v>
      </c>
      <c r="G2309" s="15" t="n">
        <v>-3.625</v>
      </c>
    </row>
    <row r="2310" customFormat="false" ht="12.75" hidden="false" customHeight="false" outlineLevel="0" collapsed="false">
      <c r="A2310" s="19" t="n">
        <v>42832.125</v>
      </c>
      <c r="F2310" s="15" t="n">
        <v>-5.3</v>
      </c>
      <c r="G2310" s="15" t="n">
        <v>-4.5</v>
      </c>
    </row>
    <row r="2311" customFormat="false" ht="12.75" hidden="false" customHeight="false" outlineLevel="0" collapsed="false">
      <c r="A2311" s="19" t="n">
        <v>42832.1666666667</v>
      </c>
      <c r="F2311" s="15" t="n">
        <v>-4.8</v>
      </c>
      <c r="G2311" s="15" t="n">
        <v>-5.025</v>
      </c>
    </row>
    <row r="2312" customFormat="false" ht="12.75" hidden="false" customHeight="false" outlineLevel="0" collapsed="false">
      <c r="A2312" s="19" t="n">
        <v>42832.2083333333</v>
      </c>
      <c r="F2312" s="15" t="n">
        <v>-2.4</v>
      </c>
      <c r="G2312" s="15" t="n">
        <v>-3.125</v>
      </c>
    </row>
    <row r="2313" customFormat="false" ht="12.75" hidden="false" customHeight="false" outlineLevel="0" collapsed="false">
      <c r="A2313" s="19" t="n">
        <v>42832.25</v>
      </c>
      <c r="F2313" s="15" t="n">
        <v>-3.3</v>
      </c>
      <c r="G2313" s="15" t="n">
        <v>-3.475</v>
      </c>
    </row>
    <row r="2314" customFormat="false" ht="12.75" hidden="false" customHeight="false" outlineLevel="0" collapsed="false">
      <c r="A2314" s="19" t="n">
        <v>42832.2916666667</v>
      </c>
      <c r="F2314" s="15" t="n">
        <v>-4.1</v>
      </c>
      <c r="G2314" s="15" t="n">
        <v>-2.575</v>
      </c>
    </row>
    <row r="2315" customFormat="false" ht="12.75" hidden="false" customHeight="false" outlineLevel="0" collapsed="false">
      <c r="A2315" s="19" t="n">
        <v>42832.3333333333</v>
      </c>
      <c r="F2315" s="15" t="n">
        <v>-5.1</v>
      </c>
      <c r="G2315" s="15" t="n">
        <v>-3.975</v>
      </c>
    </row>
    <row r="2316" customFormat="false" ht="12.75" hidden="false" customHeight="false" outlineLevel="0" collapsed="false">
      <c r="A2316" s="19" t="n">
        <v>42832.375</v>
      </c>
      <c r="F2316" s="15" t="n">
        <v>-7.3</v>
      </c>
      <c r="G2316" s="15" t="n">
        <v>-3.625</v>
      </c>
    </row>
    <row r="2317" customFormat="false" ht="12.75" hidden="false" customHeight="false" outlineLevel="0" collapsed="false">
      <c r="A2317" s="19" t="n">
        <v>42832.4166666667</v>
      </c>
      <c r="F2317" s="15" t="n">
        <v>-8</v>
      </c>
      <c r="G2317" s="15" t="n">
        <v>-4.675</v>
      </c>
    </row>
    <row r="2318" customFormat="false" ht="12.75" hidden="false" customHeight="false" outlineLevel="0" collapsed="false">
      <c r="A2318" s="19" t="n">
        <v>42832.4583333333</v>
      </c>
      <c r="F2318" s="15" t="n">
        <v>-7</v>
      </c>
      <c r="G2318" s="15" t="n">
        <v>-6.7</v>
      </c>
    </row>
    <row r="2319" customFormat="false" ht="12.75" hidden="false" customHeight="false" outlineLevel="0" collapsed="false">
      <c r="A2319" s="19" t="n">
        <v>42832.5</v>
      </c>
      <c r="F2319" s="15" t="n">
        <v>-8</v>
      </c>
      <c r="G2319" s="15" t="n">
        <v>-6.625</v>
      </c>
    </row>
    <row r="2320" customFormat="false" ht="12.75" hidden="false" customHeight="false" outlineLevel="0" collapsed="false">
      <c r="A2320" s="19" t="n">
        <v>42832.5416666667</v>
      </c>
      <c r="F2320" s="15" t="n">
        <v>-7.2</v>
      </c>
      <c r="G2320" s="15" t="n">
        <v>-7.725</v>
      </c>
    </row>
    <row r="2321" customFormat="false" ht="12.75" hidden="false" customHeight="false" outlineLevel="0" collapsed="false">
      <c r="A2321" s="19" t="n">
        <v>42832.5833333333</v>
      </c>
      <c r="F2321" s="15" t="n">
        <v>-6.8</v>
      </c>
      <c r="G2321" s="15" t="n">
        <v>-6.75</v>
      </c>
    </row>
    <row r="2322" customFormat="false" ht="12.75" hidden="false" customHeight="false" outlineLevel="0" collapsed="false">
      <c r="A2322" s="19" t="n">
        <v>42832.625</v>
      </c>
      <c r="F2322" s="15" t="n">
        <v>-6.3</v>
      </c>
      <c r="G2322" s="15" t="n">
        <v>-6.775</v>
      </c>
    </row>
    <row r="2323" customFormat="false" ht="12.75" hidden="false" customHeight="false" outlineLevel="0" collapsed="false">
      <c r="A2323" s="19" t="n">
        <v>42832.6666666667</v>
      </c>
      <c r="F2323" s="15" t="n">
        <v>-5.9</v>
      </c>
      <c r="G2323" s="15" t="n">
        <v>-7.375</v>
      </c>
    </row>
    <row r="2324" customFormat="false" ht="12.75" hidden="false" customHeight="false" outlineLevel="0" collapsed="false">
      <c r="A2324" s="19" t="n">
        <v>42832.7083333333</v>
      </c>
      <c r="F2324" s="15" t="n">
        <v>-6.2</v>
      </c>
      <c r="G2324" s="15" t="n">
        <v>-5.75</v>
      </c>
    </row>
    <row r="2325" customFormat="false" ht="12.75" hidden="false" customHeight="false" outlineLevel="0" collapsed="false">
      <c r="A2325" s="19" t="n">
        <v>42832.75</v>
      </c>
      <c r="F2325" s="15" t="n">
        <v>-5.4</v>
      </c>
      <c r="G2325" s="15" t="n">
        <v>-6.575</v>
      </c>
    </row>
    <row r="2326" customFormat="false" ht="12.75" hidden="false" customHeight="false" outlineLevel="0" collapsed="false">
      <c r="A2326" s="19" t="n">
        <v>42832.7916666667</v>
      </c>
      <c r="F2326" s="15" t="n">
        <v>-5.7</v>
      </c>
      <c r="G2326" s="15" t="n">
        <v>-5.9</v>
      </c>
    </row>
    <row r="2327" customFormat="false" ht="12.75" hidden="false" customHeight="false" outlineLevel="0" collapsed="false">
      <c r="A2327" s="19" t="n">
        <v>42832.8333333333</v>
      </c>
      <c r="F2327" s="15" t="n">
        <v>-5.5</v>
      </c>
      <c r="G2327" s="15" t="n">
        <v>-5.475</v>
      </c>
    </row>
    <row r="2328" customFormat="false" ht="12.75" hidden="false" customHeight="false" outlineLevel="0" collapsed="false">
      <c r="A2328" s="19" t="n">
        <v>42832.875</v>
      </c>
      <c r="F2328" s="15" t="n">
        <v>-7.2</v>
      </c>
      <c r="G2328" s="15" t="n">
        <v>-6.75</v>
      </c>
    </row>
    <row r="2329" customFormat="false" ht="12.75" hidden="false" customHeight="false" outlineLevel="0" collapsed="false">
      <c r="A2329" s="19" t="n">
        <v>42832.9166666667</v>
      </c>
      <c r="F2329" s="15" t="n">
        <v>-11.9</v>
      </c>
      <c r="G2329" s="15" t="n">
        <v>-7.525</v>
      </c>
    </row>
    <row r="2330" customFormat="false" ht="12.75" hidden="false" customHeight="false" outlineLevel="0" collapsed="false">
      <c r="A2330" s="19" t="n">
        <v>42832.9583333333</v>
      </c>
      <c r="F2330" s="15" t="n">
        <v>-9.8</v>
      </c>
      <c r="G2330" s="15" t="n">
        <v>-7.875</v>
      </c>
    </row>
    <row r="2331" customFormat="false" ht="12.75" hidden="false" customHeight="false" outlineLevel="0" collapsed="false">
      <c r="A2331" s="19" t="n">
        <v>42833</v>
      </c>
      <c r="F2331" s="15" t="n">
        <v>-8.3</v>
      </c>
      <c r="G2331" s="15" t="n">
        <v>-7.4</v>
      </c>
    </row>
    <row r="2332" customFormat="false" ht="12.75" hidden="false" customHeight="false" outlineLevel="0" collapsed="false">
      <c r="A2332" s="19" t="n">
        <v>42833.0416666667</v>
      </c>
      <c r="F2332" s="15" t="n">
        <v>-8.1</v>
      </c>
      <c r="G2332" s="15" t="n">
        <v>-8.25</v>
      </c>
    </row>
    <row r="2333" customFormat="false" ht="12.75" hidden="false" customHeight="false" outlineLevel="0" collapsed="false">
      <c r="A2333" s="19" t="n">
        <v>42833.0833333333</v>
      </c>
      <c r="F2333" s="15" t="n">
        <v>-7.4</v>
      </c>
      <c r="G2333" s="15" t="n">
        <v>-8.9</v>
      </c>
    </row>
    <row r="2334" customFormat="false" ht="12.75" hidden="false" customHeight="false" outlineLevel="0" collapsed="false">
      <c r="A2334" s="19" t="n">
        <v>42833.125</v>
      </c>
      <c r="F2334" s="15" t="n">
        <v>-7.2</v>
      </c>
      <c r="G2334" s="15" t="n">
        <v>-8.65</v>
      </c>
    </row>
    <row r="2335" customFormat="false" ht="12.75" hidden="false" customHeight="false" outlineLevel="0" collapsed="false">
      <c r="A2335" s="19" t="n">
        <v>42833.1666666667</v>
      </c>
      <c r="F2335" s="15" t="n">
        <v>-6.8</v>
      </c>
      <c r="G2335" s="15" t="n">
        <v>-8.225</v>
      </c>
    </row>
    <row r="2336" customFormat="false" ht="12.75" hidden="false" customHeight="false" outlineLevel="0" collapsed="false">
      <c r="A2336" s="19" t="n">
        <v>42833.2083333333</v>
      </c>
      <c r="F2336" s="15" t="n">
        <v>-5.6</v>
      </c>
      <c r="G2336" s="15" t="n">
        <v>-8.425</v>
      </c>
    </row>
    <row r="2337" customFormat="false" ht="12.75" hidden="false" customHeight="false" outlineLevel="0" collapsed="false">
      <c r="A2337" s="19" t="n">
        <v>42833.25</v>
      </c>
      <c r="F2337" s="15" t="n">
        <v>-5.1</v>
      </c>
      <c r="G2337" s="15" t="n">
        <v>-6.775</v>
      </c>
    </row>
    <row r="2338" customFormat="false" ht="12.75" hidden="false" customHeight="false" outlineLevel="0" collapsed="false">
      <c r="A2338" s="19" t="n">
        <v>42833.2916666667</v>
      </c>
      <c r="F2338" s="15" t="n">
        <v>-7.6</v>
      </c>
      <c r="G2338" s="15" t="n">
        <v>-7.35</v>
      </c>
    </row>
    <row r="2339" customFormat="false" ht="12.75" hidden="false" customHeight="false" outlineLevel="0" collapsed="false">
      <c r="A2339" s="19" t="n">
        <v>42833.3333333333</v>
      </c>
      <c r="F2339" s="15" t="n">
        <v>-9.8</v>
      </c>
      <c r="G2339" s="15" t="n">
        <v>-6</v>
      </c>
    </row>
    <row r="2340" customFormat="false" ht="12.75" hidden="false" customHeight="false" outlineLevel="0" collapsed="false">
      <c r="A2340" s="19" t="n">
        <v>42833.375</v>
      </c>
      <c r="F2340" s="15" t="n">
        <v>-11.5</v>
      </c>
      <c r="G2340" s="15" t="n">
        <v>-4.925</v>
      </c>
    </row>
    <row r="2341" customFormat="false" ht="12.75" hidden="false" customHeight="false" outlineLevel="0" collapsed="false">
      <c r="A2341" s="19" t="n">
        <v>42833.4166666667</v>
      </c>
      <c r="F2341" s="15" t="n">
        <v>-6.9</v>
      </c>
      <c r="G2341" s="15" t="n">
        <v>-6.675</v>
      </c>
    </row>
    <row r="2342" customFormat="false" ht="12.75" hidden="false" customHeight="false" outlineLevel="0" collapsed="false">
      <c r="A2342" s="19" t="n">
        <v>42833.4583333333</v>
      </c>
      <c r="F2342" s="15" t="n">
        <v>-9.8</v>
      </c>
      <c r="G2342" s="15" t="n">
        <v>-7.05</v>
      </c>
    </row>
    <row r="2343" customFormat="false" ht="12.75" hidden="false" customHeight="false" outlineLevel="0" collapsed="false">
      <c r="A2343" s="19" t="n">
        <v>42833.5</v>
      </c>
      <c r="F2343" s="15" t="n">
        <v>-9.4</v>
      </c>
      <c r="G2343" s="15" t="n">
        <v>-6.45</v>
      </c>
    </row>
    <row r="2344" customFormat="false" ht="12.75" hidden="false" customHeight="false" outlineLevel="0" collapsed="false">
      <c r="A2344" s="19" t="n">
        <v>42833.5416666667</v>
      </c>
      <c r="F2344" s="15" t="n">
        <v>-8.1</v>
      </c>
      <c r="G2344" s="15" t="n">
        <v>-7.7</v>
      </c>
    </row>
    <row r="2345" customFormat="false" ht="12.75" hidden="false" customHeight="false" outlineLevel="0" collapsed="false">
      <c r="A2345" s="19" t="n">
        <v>42833.5833333333</v>
      </c>
      <c r="F2345" s="15" t="n">
        <v>-9.9</v>
      </c>
      <c r="G2345" s="15" t="n">
        <v>-6.9</v>
      </c>
    </row>
    <row r="2346" customFormat="false" ht="12.75" hidden="false" customHeight="false" outlineLevel="0" collapsed="false">
      <c r="A2346" s="19" t="n">
        <v>42833.625</v>
      </c>
      <c r="F2346" s="15" t="n">
        <v>-7.7</v>
      </c>
      <c r="G2346" s="15" t="n">
        <v>-6.65</v>
      </c>
    </row>
    <row r="2347" customFormat="false" ht="12.75" hidden="false" customHeight="false" outlineLevel="0" collapsed="false">
      <c r="A2347" s="19" t="n">
        <v>42833.6666666667</v>
      </c>
      <c r="F2347" s="15" t="n">
        <v>-9.2</v>
      </c>
      <c r="G2347" s="15" t="n">
        <v>-7.3</v>
      </c>
    </row>
    <row r="2348" customFormat="false" ht="12.75" hidden="false" customHeight="false" outlineLevel="0" collapsed="false">
      <c r="A2348" s="19" t="n">
        <v>42833.7083333333</v>
      </c>
      <c r="F2348" s="15" t="n">
        <v>-7.1</v>
      </c>
      <c r="G2348" s="15" t="n">
        <v>-6.975</v>
      </c>
    </row>
    <row r="2349" customFormat="false" ht="12.75" hidden="false" customHeight="false" outlineLevel="0" collapsed="false">
      <c r="A2349" s="19" t="n">
        <v>42833.75</v>
      </c>
      <c r="F2349" s="15" t="n">
        <v>-6.2</v>
      </c>
      <c r="G2349" s="15" t="n">
        <v>-7.125</v>
      </c>
    </row>
    <row r="2350" customFormat="false" ht="12.75" hidden="false" customHeight="false" outlineLevel="0" collapsed="false">
      <c r="A2350" s="19" t="n">
        <v>42833.7916666667</v>
      </c>
      <c r="F2350" s="15" t="n">
        <v>-8.7</v>
      </c>
      <c r="G2350" s="15" t="n">
        <v>-9.85</v>
      </c>
    </row>
    <row r="2351" customFormat="false" ht="12.75" hidden="false" customHeight="false" outlineLevel="0" collapsed="false">
      <c r="A2351" s="19" t="n">
        <v>42833.8333333333</v>
      </c>
      <c r="F2351" s="15" t="n">
        <v>-10.4</v>
      </c>
      <c r="G2351" s="15" t="n">
        <v>-8.875</v>
      </c>
    </row>
    <row r="2352" customFormat="false" ht="12.75" hidden="false" customHeight="false" outlineLevel="0" collapsed="false">
      <c r="A2352" s="19" t="n">
        <v>42833.875</v>
      </c>
      <c r="F2352" s="15" t="n">
        <v>-10.7</v>
      </c>
      <c r="G2352" s="15" t="n">
        <v>-9</v>
      </c>
    </row>
    <row r="2353" customFormat="false" ht="12.75" hidden="false" customHeight="false" outlineLevel="0" collapsed="false">
      <c r="A2353" s="19" t="n">
        <v>42833.9166666667</v>
      </c>
      <c r="F2353" s="15" t="n">
        <v>-10.2</v>
      </c>
      <c r="G2353" s="15" t="n">
        <v>-9.975</v>
      </c>
    </row>
    <row r="2354" customFormat="false" ht="12.75" hidden="false" customHeight="false" outlineLevel="0" collapsed="false">
      <c r="A2354" s="19" t="n">
        <v>42833.9583333333</v>
      </c>
      <c r="F2354" s="15" t="n">
        <v>-11.3</v>
      </c>
      <c r="G2354" s="15" t="n">
        <v>-9.675</v>
      </c>
    </row>
    <row r="2355" customFormat="false" ht="12.75" hidden="false" customHeight="false" outlineLevel="0" collapsed="false">
      <c r="A2355" s="19" t="n">
        <v>42834</v>
      </c>
      <c r="F2355" s="15" t="n">
        <v>-11.1</v>
      </c>
      <c r="G2355" s="15" t="n">
        <v>-11.1</v>
      </c>
    </row>
    <row r="2356" customFormat="false" ht="12.75" hidden="false" customHeight="false" outlineLevel="0" collapsed="false">
      <c r="A2356" s="19" t="n">
        <v>42834.0416666667</v>
      </c>
      <c r="F2356" s="15" t="n">
        <v>-9.6</v>
      </c>
      <c r="G2356" s="15" t="n">
        <v>-10.825</v>
      </c>
    </row>
    <row r="2357" customFormat="false" ht="12.75" hidden="false" customHeight="false" outlineLevel="0" collapsed="false">
      <c r="A2357" s="19" t="n">
        <v>42834.0833333333</v>
      </c>
      <c r="F2357" s="15" t="n">
        <v>-11</v>
      </c>
      <c r="G2357" s="15" t="n">
        <v>-11.725</v>
      </c>
    </row>
    <row r="2358" customFormat="false" ht="12.75" hidden="false" customHeight="false" outlineLevel="0" collapsed="false">
      <c r="A2358" s="19" t="n">
        <v>42834.125</v>
      </c>
      <c r="F2358" s="15" t="n">
        <v>-11.2</v>
      </c>
      <c r="G2358" s="15" t="n">
        <v>-12.125</v>
      </c>
    </row>
    <row r="2359" customFormat="false" ht="12.75" hidden="false" customHeight="false" outlineLevel="0" collapsed="false">
      <c r="A2359" s="19" t="n">
        <v>42834.1666666667</v>
      </c>
      <c r="F2359" s="15" t="n">
        <v>-12.7</v>
      </c>
      <c r="G2359" s="15" t="n">
        <v>-13.25</v>
      </c>
    </row>
    <row r="2360" customFormat="false" ht="12.75" hidden="false" customHeight="false" outlineLevel="0" collapsed="false">
      <c r="A2360" s="19" t="n">
        <v>42834.2083333333</v>
      </c>
      <c r="F2360" s="15" t="n">
        <v>-12.7</v>
      </c>
      <c r="G2360" s="15" t="n">
        <v>-13.025</v>
      </c>
    </row>
    <row r="2361" customFormat="false" ht="12.75" hidden="false" customHeight="false" outlineLevel="0" collapsed="false">
      <c r="A2361" s="19" t="n">
        <v>42834.25</v>
      </c>
      <c r="F2361" s="15" t="n">
        <v>-15.2</v>
      </c>
      <c r="G2361" s="15" t="n">
        <v>-12.675</v>
      </c>
    </row>
    <row r="2362" customFormat="false" ht="12.75" hidden="false" customHeight="false" outlineLevel="0" collapsed="false">
      <c r="A2362" s="19" t="n">
        <v>42834.2916666667</v>
      </c>
      <c r="F2362" s="15" t="n">
        <v>-13.5</v>
      </c>
      <c r="G2362" s="15" t="n">
        <v>-13.275</v>
      </c>
    </row>
    <row r="2363" customFormat="false" ht="12.75" hidden="false" customHeight="false" outlineLevel="0" collapsed="false">
      <c r="A2363" s="19" t="n">
        <v>42834.3333333333</v>
      </c>
      <c r="F2363" s="15" t="n">
        <v>-18.4</v>
      </c>
      <c r="G2363" s="15" t="n">
        <v>-12.775</v>
      </c>
    </row>
    <row r="2364" customFormat="false" ht="12.75" hidden="false" customHeight="false" outlineLevel="0" collapsed="false">
      <c r="A2364" s="19" t="n">
        <v>42834.375</v>
      </c>
      <c r="F2364" s="15" t="n">
        <v>-13.2</v>
      </c>
      <c r="G2364" s="15" t="n">
        <v>-12.025</v>
      </c>
    </row>
    <row r="2365" customFormat="false" ht="12.75" hidden="false" customHeight="false" outlineLevel="0" collapsed="false">
      <c r="A2365" s="19" t="n">
        <v>42834.4166666667</v>
      </c>
      <c r="F2365" s="15" t="n">
        <v>-17</v>
      </c>
      <c r="G2365" s="15" t="n">
        <v>-11.925</v>
      </c>
    </row>
    <row r="2366" customFormat="false" ht="12.75" hidden="false" customHeight="false" outlineLevel="0" collapsed="false">
      <c r="A2366" s="19" t="n">
        <v>42834.4583333333</v>
      </c>
      <c r="F2366" s="15" t="n">
        <v>-14.1</v>
      </c>
      <c r="G2366" s="15" t="n">
        <v>-13.4</v>
      </c>
    </row>
    <row r="2367" customFormat="false" ht="12.75" hidden="false" customHeight="false" outlineLevel="0" collapsed="false">
      <c r="A2367" s="19" t="n">
        <v>42834.5</v>
      </c>
      <c r="F2367" s="15" t="n">
        <v>-10.1</v>
      </c>
      <c r="G2367" s="15" t="n">
        <v>-11.65</v>
      </c>
    </row>
    <row r="2368" customFormat="false" ht="12.75" hidden="false" customHeight="false" outlineLevel="0" collapsed="false">
      <c r="A2368" s="19" t="n">
        <v>42834.5416666667</v>
      </c>
      <c r="F2368" s="15" t="n">
        <v>-14.2</v>
      </c>
      <c r="G2368" s="15" t="n">
        <v>-9.6</v>
      </c>
    </row>
    <row r="2369" customFormat="false" ht="12.75" hidden="false" customHeight="false" outlineLevel="0" collapsed="false">
      <c r="A2369" s="19" t="n">
        <v>42834.5833333333</v>
      </c>
      <c r="F2369" s="15" t="n">
        <v>-8.9</v>
      </c>
      <c r="G2369" s="15" t="n">
        <v>-10.675</v>
      </c>
    </row>
    <row r="2370" customFormat="false" ht="12.75" hidden="false" customHeight="false" outlineLevel="0" collapsed="false">
      <c r="A2370" s="19" t="n">
        <v>42834.625</v>
      </c>
      <c r="F2370" s="15" t="n">
        <v>-9.6</v>
      </c>
      <c r="G2370" s="15" t="n">
        <v>-8.575</v>
      </c>
    </row>
    <row r="2371" customFormat="false" ht="12.75" hidden="false" customHeight="false" outlineLevel="0" collapsed="false">
      <c r="A2371" s="19" t="n">
        <v>42834.6666666667</v>
      </c>
      <c r="F2371" s="15" t="n">
        <v>-6</v>
      </c>
      <c r="G2371" s="15" t="n">
        <v>-8.45</v>
      </c>
    </row>
    <row r="2372" customFormat="false" ht="12.75" hidden="false" customHeight="false" outlineLevel="0" collapsed="false">
      <c r="A2372" s="19" t="n">
        <v>42834.7083333333</v>
      </c>
      <c r="F2372" s="15" t="n">
        <v>-7.9</v>
      </c>
      <c r="G2372" s="15" t="n">
        <v>-6.7</v>
      </c>
    </row>
    <row r="2373" customFormat="false" ht="12.75" hidden="false" customHeight="false" outlineLevel="0" collapsed="false">
      <c r="A2373" s="19" t="n">
        <v>42834.75</v>
      </c>
      <c r="F2373" s="15" t="n">
        <v>-2.8</v>
      </c>
      <c r="G2373" s="15" t="n">
        <v>-6.375</v>
      </c>
    </row>
    <row r="2374" customFormat="false" ht="12.75" hidden="false" customHeight="false" outlineLevel="0" collapsed="false">
      <c r="A2374" s="19" t="n">
        <v>42834.7916666667</v>
      </c>
      <c r="F2374" s="15" t="n">
        <v>-3.6</v>
      </c>
      <c r="G2374" s="15" t="n">
        <v>-4.325</v>
      </c>
    </row>
    <row r="2375" customFormat="false" ht="12.75" hidden="false" customHeight="false" outlineLevel="0" collapsed="false">
      <c r="A2375" s="19" t="n">
        <v>42834.8333333333</v>
      </c>
      <c r="F2375" s="15" t="n">
        <v>-4.9</v>
      </c>
      <c r="G2375" s="15" t="n">
        <v>-4.325</v>
      </c>
    </row>
    <row r="2376" customFormat="false" ht="12.75" hidden="false" customHeight="false" outlineLevel="0" collapsed="false">
      <c r="A2376" s="19" t="n">
        <v>42834.875</v>
      </c>
      <c r="F2376" s="15" t="n">
        <v>-3.5</v>
      </c>
      <c r="G2376" s="15" t="n">
        <v>-4.875</v>
      </c>
    </row>
    <row r="2377" customFormat="false" ht="12.75" hidden="false" customHeight="false" outlineLevel="0" collapsed="false">
      <c r="A2377" s="19" t="n">
        <v>42834.9166666667</v>
      </c>
      <c r="F2377" s="15" t="n">
        <v>-3.3</v>
      </c>
      <c r="G2377" s="15" t="n">
        <v>-4.525</v>
      </c>
    </row>
    <row r="2378" customFormat="false" ht="12.75" hidden="false" customHeight="false" outlineLevel="0" collapsed="false">
      <c r="A2378" s="19" t="n">
        <v>42834.9583333333</v>
      </c>
      <c r="F2378" s="15" t="n">
        <v>-6.4</v>
      </c>
      <c r="G2378" s="15" t="n">
        <v>-4.625</v>
      </c>
    </row>
    <row r="2379" customFormat="false" ht="12.75" hidden="false" customHeight="false" outlineLevel="0" collapsed="false">
      <c r="A2379" s="19" t="n">
        <v>42835</v>
      </c>
      <c r="F2379" s="15" t="n">
        <v>-5.4</v>
      </c>
      <c r="G2379" s="15" t="n">
        <v>-2.7</v>
      </c>
    </row>
    <row r="2380" customFormat="false" ht="12.75" hidden="false" customHeight="false" outlineLevel="0" collapsed="false">
      <c r="A2380" s="19" t="n">
        <v>42835.0416666667</v>
      </c>
      <c r="F2380" s="15" t="n">
        <v>-2.6</v>
      </c>
      <c r="G2380" s="15" t="n">
        <v>-2.975</v>
      </c>
    </row>
    <row r="2381" customFormat="false" ht="12.75" hidden="false" customHeight="false" outlineLevel="0" collapsed="false">
      <c r="A2381" s="19" t="n">
        <v>42835.0833333333</v>
      </c>
      <c r="F2381" s="15" t="n">
        <v>-2.1</v>
      </c>
      <c r="G2381" s="15" t="n">
        <v>-3.575</v>
      </c>
    </row>
    <row r="2382" customFormat="false" ht="12.75" hidden="false" customHeight="false" outlineLevel="0" collapsed="false">
      <c r="A2382" s="19" t="n">
        <v>42835.125</v>
      </c>
      <c r="F2382" s="15" t="n">
        <v>-4.3</v>
      </c>
      <c r="G2382" s="15" t="n">
        <v>-3.175</v>
      </c>
    </row>
    <row r="2383" customFormat="false" ht="12.75" hidden="false" customHeight="false" outlineLevel="0" collapsed="false">
      <c r="A2383" s="19" t="n">
        <v>42835.1666666667</v>
      </c>
      <c r="F2383" s="15" t="n">
        <v>-3.2</v>
      </c>
      <c r="G2383" s="15" t="n">
        <v>-3.95</v>
      </c>
    </row>
    <row r="2384" customFormat="false" ht="12.75" hidden="false" customHeight="false" outlineLevel="0" collapsed="false">
      <c r="A2384" s="19" t="n">
        <v>42835.2083333333</v>
      </c>
      <c r="F2384" s="15" t="n">
        <v>-2.2</v>
      </c>
      <c r="G2384" s="15" t="n">
        <v>-2.35</v>
      </c>
    </row>
    <row r="2385" customFormat="false" ht="12.75" hidden="false" customHeight="false" outlineLevel="0" collapsed="false">
      <c r="A2385" s="19" t="n">
        <v>42835.25</v>
      </c>
      <c r="F2385" s="15" t="n">
        <v>0.2</v>
      </c>
      <c r="G2385" s="15" t="n">
        <v>-0.6</v>
      </c>
    </row>
    <row r="2386" customFormat="false" ht="12.75" hidden="false" customHeight="false" outlineLevel="0" collapsed="false">
      <c r="A2386" s="19" t="n">
        <v>42835.2916666667</v>
      </c>
      <c r="F2386" s="15" t="n">
        <v>-1.6</v>
      </c>
      <c r="G2386" s="15" t="n">
        <v>-0.675</v>
      </c>
    </row>
    <row r="2387" customFormat="false" ht="12.75" hidden="false" customHeight="false" outlineLevel="0" collapsed="false">
      <c r="A2387" s="19" t="n">
        <v>42835.3333333333</v>
      </c>
      <c r="F2387" s="15" t="n">
        <v>-2.6</v>
      </c>
      <c r="G2387" s="15" t="n">
        <v>-2.05</v>
      </c>
    </row>
    <row r="2388" customFormat="false" ht="12.75" hidden="false" customHeight="false" outlineLevel="0" collapsed="false">
      <c r="A2388" s="19" t="n">
        <v>42835.375</v>
      </c>
      <c r="F2388" s="15" t="n">
        <v>-0.9</v>
      </c>
      <c r="G2388" s="15" t="n">
        <v>-2.15</v>
      </c>
    </row>
    <row r="2389" customFormat="false" ht="12.75" hidden="false" customHeight="false" outlineLevel="0" collapsed="false">
      <c r="A2389" s="19" t="n">
        <v>42835.4166666667</v>
      </c>
      <c r="F2389" s="15" t="n">
        <v>0.7</v>
      </c>
      <c r="G2389" s="15" t="n">
        <v>-1.775</v>
      </c>
    </row>
    <row r="2390" customFormat="false" ht="12.75" hidden="false" customHeight="false" outlineLevel="0" collapsed="false">
      <c r="A2390" s="19" t="n">
        <v>42835.4583333333</v>
      </c>
      <c r="F2390" s="15" t="n">
        <v>6.5</v>
      </c>
      <c r="G2390" s="15" t="n">
        <v>-2.475</v>
      </c>
    </row>
    <row r="2391" customFormat="false" ht="12.75" hidden="false" customHeight="false" outlineLevel="0" collapsed="false">
      <c r="A2391" s="19" t="n">
        <v>42835.5</v>
      </c>
      <c r="F2391" s="15" t="n">
        <v>-1.7</v>
      </c>
      <c r="G2391" s="15" t="n">
        <v>-2.2</v>
      </c>
    </row>
    <row r="2392" customFormat="false" ht="12.75" hidden="false" customHeight="false" outlineLevel="0" collapsed="false">
      <c r="A2392" s="19" t="n">
        <v>42835.5416666667</v>
      </c>
      <c r="F2392" s="15" t="n">
        <v>-4.9</v>
      </c>
      <c r="G2392" s="15" t="n">
        <v>-1.475</v>
      </c>
    </row>
    <row r="2393" customFormat="false" ht="12.75" hidden="false" customHeight="false" outlineLevel="0" collapsed="false">
      <c r="A2393" s="19" t="n">
        <v>42835.5833333333</v>
      </c>
      <c r="F2393" s="15" t="n">
        <v>1.1</v>
      </c>
      <c r="G2393" s="15" t="n">
        <v>-2.175</v>
      </c>
    </row>
    <row r="2394" customFormat="false" ht="12.75" hidden="false" customHeight="false" outlineLevel="0" collapsed="false">
      <c r="A2394" s="19" t="n">
        <v>42835.625</v>
      </c>
      <c r="F2394" s="15" t="n">
        <v>0.6</v>
      </c>
      <c r="G2394" s="15" t="n">
        <v>-1.625</v>
      </c>
    </row>
    <row r="2395" customFormat="false" ht="12.75" hidden="false" customHeight="false" outlineLevel="0" collapsed="false">
      <c r="A2395" s="19" t="n">
        <v>42835.6666666667</v>
      </c>
      <c r="F2395" s="15" t="n">
        <v>-3.9</v>
      </c>
      <c r="G2395" s="15" t="n">
        <v>-2.925</v>
      </c>
    </row>
    <row r="2396" customFormat="false" ht="12.75" hidden="false" customHeight="false" outlineLevel="0" collapsed="false">
      <c r="A2396" s="19" t="n">
        <v>42835.7083333333</v>
      </c>
      <c r="F2396" s="15" t="n">
        <v>-4</v>
      </c>
      <c r="G2396" s="15" t="n">
        <v>-0.425</v>
      </c>
    </row>
    <row r="2397" customFormat="false" ht="12.75" hidden="false" customHeight="false" outlineLevel="0" collapsed="false">
      <c r="A2397" s="19" t="n">
        <v>42835.75</v>
      </c>
      <c r="F2397" s="15" t="n">
        <v>-4.5</v>
      </c>
      <c r="G2397" s="15" t="n">
        <v>0.25</v>
      </c>
    </row>
    <row r="2398" customFormat="false" ht="12.75" hidden="false" customHeight="false" outlineLevel="0" collapsed="false">
      <c r="A2398" s="19" t="n">
        <v>42835.7916666667</v>
      </c>
      <c r="F2398" s="15" t="n">
        <v>-0.3</v>
      </c>
      <c r="G2398" s="15" t="n">
        <v>-0.875</v>
      </c>
    </row>
    <row r="2399" customFormat="false" ht="12.75" hidden="false" customHeight="false" outlineLevel="0" collapsed="false">
      <c r="A2399" s="19" t="n">
        <v>42835.8333333333</v>
      </c>
      <c r="F2399" s="15" t="n">
        <v>-1.9</v>
      </c>
      <c r="G2399" s="15" t="n">
        <v>-1.025</v>
      </c>
    </row>
    <row r="2400" customFormat="false" ht="12.75" hidden="false" customHeight="false" outlineLevel="0" collapsed="false">
      <c r="A2400" s="19" t="n">
        <v>42835.875</v>
      </c>
      <c r="F2400" s="15" t="n">
        <v>0.4</v>
      </c>
      <c r="G2400" s="15" t="n">
        <v>-1.4</v>
      </c>
    </row>
    <row r="2401" customFormat="false" ht="12.75" hidden="false" customHeight="false" outlineLevel="0" collapsed="false">
      <c r="A2401" s="19" t="n">
        <v>42835.9166666667</v>
      </c>
      <c r="F2401" s="15" t="n">
        <v>-1.4</v>
      </c>
      <c r="G2401" s="15" t="n">
        <v>-1.25</v>
      </c>
    </row>
    <row r="2402" customFormat="false" ht="12.75" hidden="false" customHeight="false" outlineLevel="0" collapsed="false">
      <c r="A2402" s="19" t="n">
        <v>42835.9583333333</v>
      </c>
      <c r="F2402" s="15" t="n">
        <v>-2</v>
      </c>
      <c r="G2402" s="15" t="n">
        <v>-1</v>
      </c>
    </row>
    <row r="2403" customFormat="false" ht="12.75" hidden="false" customHeight="false" outlineLevel="0" collapsed="false">
      <c r="A2403" s="19" t="n">
        <v>42836</v>
      </c>
      <c r="F2403" s="15" t="n">
        <v>-0.6</v>
      </c>
      <c r="G2403" s="15" t="n">
        <v>-1.6</v>
      </c>
    </row>
    <row r="2404" customFormat="false" ht="12.75" hidden="false" customHeight="false" outlineLevel="0" collapsed="false">
      <c r="A2404" s="19" t="n">
        <v>42836.0416666667</v>
      </c>
      <c r="F2404" s="15" t="n">
        <v>-3.6</v>
      </c>
      <c r="G2404" s="15" t="n">
        <v>-2.2</v>
      </c>
    </row>
    <row r="2405" customFormat="false" ht="12.75" hidden="false" customHeight="false" outlineLevel="0" collapsed="false">
      <c r="A2405" s="19" t="n">
        <v>42836.0833333333</v>
      </c>
      <c r="G2405" s="15" t="n">
        <v>-1.975</v>
      </c>
    </row>
    <row r="2406" customFormat="false" ht="12.75" hidden="false" customHeight="false" outlineLevel="0" collapsed="false">
      <c r="A2406" s="19" t="n">
        <v>42836.125</v>
      </c>
      <c r="F2406" s="15" t="n">
        <v>-1.5</v>
      </c>
      <c r="G2406" s="15" t="n">
        <v>-1.875</v>
      </c>
    </row>
    <row r="2407" customFormat="false" ht="12.75" hidden="false" customHeight="false" outlineLevel="0" collapsed="false">
      <c r="A2407" s="19" t="n">
        <v>42836.1666666667</v>
      </c>
      <c r="F2407" s="15" t="n">
        <v>-1.4</v>
      </c>
      <c r="G2407" s="15" t="n">
        <v>-1.975</v>
      </c>
    </row>
    <row r="2408" customFormat="false" ht="12.75" hidden="false" customHeight="false" outlineLevel="0" collapsed="false">
      <c r="A2408" s="19" t="n">
        <v>42836.2083333333</v>
      </c>
      <c r="F2408" s="15" t="n">
        <v>-0.1</v>
      </c>
      <c r="G2408" s="15" t="n">
        <v>-1.025</v>
      </c>
    </row>
    <row r="2409" customFormat="false" ht="12.75" hidden="false" customHeight="false" outlineLevel="0" collapsed="false">
      <c r="A2409" s="19" t="n">
        <v>42836.25</v>
      </c>
      <c r="F2409" s="15" t="n">
        <v>-1.1</v>
      </c>
      <c r="G2409" s="15" t="n">
        <v>-0.55</v>
      </c>
    </row>
    <row r="2410" customFormat="false" ht="12.75" hidden="false" customHeight="false" outlineLevel="0" collapsed="false">
      <c r="A2410" s="19" t="n">
        <v>42836.2916666667</v>
      </c>
      <c r="F2410" s="15" t="n">
        <v>-1.3</v>
      </c>
      <c r="G2410" s="15" t="n">
        <v>-0.725</v>
      </c>
    </row>
    <row r="2411" customFormat="false" ht="12.75" hidden="false" customHeight="false" outlineLevel="0" collapsed="false">
      <c r="A2411" s="19" t="n">
        <v>42836.3333333333</v>
      </c>
      <c r="F2411" s="15" t="n">
        <v>-1.9</v>
      </c>
      <c r="G2411" s="15" t="n">
        <v>-2.2</v>
      </c>
    </row>
    <row r="2412" customFormat="false" ht="12.75" hidden="false" customHeight="false" outlineLevel="0" collapsed="false">
      <c r="A2412" s="19" t="n">
        <v>42836.375</v>
      </c>
      <c r="F2412" s="15" t="n">
        <v>-1.2</v>
      </c>
      <c r="G2412" s="15" t="n">
        <v>-0.725</v>
      </c>
    </row>
    <row r="2413" customFormat="false" ht="12.75" hidden="false" customHeight="false" outlineLevel="0" collapsed="false">
      <c r="A2413" s="19" t="n">
        <v>42836.4166666667</v>
      </c>
      <c r="F2413" s="15" t="n">
        <v>-3.7</v>
      </c>
      <c r="G2413" s="15" t="n">
        <v>-2.65</v>
      </c>
    </row>
    <row r="2414" customFormat="false" ht="12.75" hidden="false" customHeight="false" outlineLevel="0" collapsed="false">
      <c r="A2414" s="19" t="n">
        <v>42836.4583333333</v>
      </c>
      <c r="F2414" s="15" t="n">
        <v>-5.1</v>
      </c>
      <c r="G2414" s="15" t="n">
        <v>-2.65</v>
      </c>
    </row>
    <row r="2415" customFormat="false" ht="12.75" hidden="false" customHeight="false" outlineLevel="0" collapsed="false">
      <c r="A2415" s="19" t="n">
        <v>42836.5</v>
      </c>
      <c r="F2415" s="15" t="n">
        <v>-2.2</v>
      </c>
      <c r="G2415" s="15" t="n">
        <v>-2.825</v>
      </c>
    </row>
    <row r="2416" customFormat="false" ht="12.75" hidden="false" customHeight="false" outlineLevel="0" collapsed="false">
      <c r="A2416" s="19" t="n">
        <v>42836.5416666667</v>
      </c>
      <c r="F2416" s="15" t="n">
        <v>-5.8</v>
      </c>
      <c r="G2416" s="15" t="n">
        <v>-2.925</v>
      </c>
    </row>
    <row r="2417" customFormat="false" ht="12.75" hidden="false" customHeight="false" outlineLevel="0" collapsed="false">
      <c r="A2417" s="19" t="n">
        <v>42836.5833333333</v>
      </c>
      <c r="F2417" s="15" t="n">
        <v>-3.8</v>
      </c>
      <c r="G2417" s="15" t="n">
        <v>-3.35</v>
      </c>
    </row>
    <row r="2418" customFormat="false" ht="12.75" hidden="false" customHeight="false" outlineLevel="0" collapsed="false">
      <c r="A2418" s="19" t="n">
        <v>42836.625</v>
      </c>
      <c r="F2418" s="15" t="n">
        <v>-0.7</v>
      </c>
      <c r="G2418" s="15" t="n">
        <v>-2.6</v>
      </c>
    </row>
    <row r="2419" customFormat="false" ht="12.75" hidden="false" customHeight="false" outlineLevel="0" collapsed="false">
      <c r="A2419" s="19" t="n">
        <v>42836.6666666667</v>
      </c>
      <c r="F2419" s="15" t="n">
        <v>-5.2</v>
      </c>
      <c r="G2419" s="15" t="n">
        <v>-3.05</v>
      </c>
    </row>
    <row r="2420" customFormat="false" ht="12.75" hidden="false" customHeight="false" outlineLevel="0" collapsed="false">
      <c r="A2420" s="19" t="n">
        <v>42836.7083333333</v>
      </c>
      <c r="F2420" s="15" t="n">
        <v>-6.5</v>
      </c>
      <c r="G2420" s="15" t="n">
        <v>-3.85</v>
      </c>
    </row>
    <row r="2421" customFormat="false" ht="12.75" hidden="false" customHeight="false" outlineLevel="0" collapsed="false">
      <c r="A2421" s="19" t="n">
        <v>42836.75</v>
      </c>
      <c r="F2421" s="15" t="n">
        <v>-6.4</v>
      </c>
      <c r="G2421" s="15" t="n">
        <v>-2.6</v>
      </c>
    </row>
    <row r="2422" customFormat="false" ht="12.75" hidden="false" customHeight="false" outlineLevel="0" collapsed="false">
      <c r="A2422" s="19" t="n">
        <v>42836.7916666667</v>
      </c>
      <c r="F2422" s="15" t="n">
        <v>-1.4</v>
      </c>
      <c r="G2422" s="15" t="n">
        <v>-2.35</v>
      </c>
    </row>
    <row r="2423" customFormat="false" ht="12.75" hidden="false" customHeight="false" outlineLevel="0" collapsed="false">
      <c r="A2423" s="19" t="n">
        <v>42836.8333333333</v>
      </c>
      <c r="F2423" s="15" t="n">
        <v>-1.2</v>
      </c>
      <c r="G2423" s="15" t="n">
        <v>-1.925</v>
      </c>
    </row>
    <row r="2424" customFormat="false" ht="12.75" hidden="false" customHeight="false" outlineLevel="0" collapsed="false">
      <c r="A2424" s="19" t="n">
        <v>42836.875</v>
      </c>
      <c r="F2424" s="15" t="n">
        <v>-4.5</v>
      </c>
      <c r="G2424" s="15" t="n">
        <v>-2.2</v>
      </c>
    </row>
    <row r="2425" customFormat="false" ht="12.75" hidden="false" customHeight="false" outlineLevel="0" collapsed="false">
      <c r="A2425" s="19" t="n">
        <v>42836.9166666667</v>
      </c>
      <c r="F2425" s="15" t="n">
        <v>-2.2</v>
      </c>
      <c r="G2425" s="15" t="n">
        <v>-1.775</v>
      </c>
    </row>
    <row r="2426" customFormat="false" ht="12.75" hidden="false" customHeight="false" outlineLevel="0" collapsed="false">
      <c r="A2426" s="19" t="n">
        <v>42836.9583333333</v>
      </c>
      <c r="F2426" s="15" t="n">
        <v>-2.5</v>
      </c>
      <c r="G2426" s="15" t="n">
        <v>-2.375</v>
      </c>
    </row>
    <row r="2427" customFormat="false" ht="12.75" hidden="false" customHeight="false" outlineLevel="0" collapsed="false">
      <c r="A2427" s="19" t="n">
        <v>42837</v>
      </c>
      <c r="F2427" s="15" t="n">
        <v>-2</v>
      </c>
      <c r="G2427" s="15" t="n">
        <v>-2.75</v>
      </c>
    </row>
    <row r="2428" customFormat="false" ht="12.75" hidden="false" customHeight="false" outlineLevel="0" collapsed="false">
      <c r="A2428" s="19" t="n">
        <v>42837.0416666667</v>
      </c>
      <c r="F2428" s="15" t="n">
        <v>-3.3</v>
      </c>
      <c r="G2428" s="15" t="n">
        <v>-2.4</v>
      </c>
    </row>
    <row r="2429" customFormat="false" ht="12.75" hidden="false" customHeight="false" outlineLevel="0" collapsed="false">
      <c r="A2429" s="19" t="n">
        <v>42837.0833333333</v>
      </c>
      <c r="F2429" s="15" t="n">
        <v>-3.4</v>
      </c>
      <c r="G2429" s="15" t="n">
        <v>-3.25</v>
      </c>
    </row>
    <row r="2430" customFormat="false" ht="12.75" hidden="false" customHeight="false" outlineLevel="0" collapsed="false">
      <c r="A2430" s="19" t="n">
        <v>42837.125</v>
      </c>
      <c r="F2430" s="15" t="n">
        <v>-3.2</v>
      </c>
      <c r="G2430" s="15" t="n">
        <v>-2.425</v>
      </c>
    </row>
    <row r="2431" customFormat="false" ht="12.75" hidden="false" customHeight="false" outlineLevel="0" collapsed="false">
      <c r="A2431" s="19" t="n">
        <v>42837.1666666667</v>
      </c>
      <c r="F2431" s="15" t="n">
        <v>-3.2</v>
      </c>
      <c r="G2431" s="15" t="n">
        <v>-2.4</v>
      </c>
    </row>
    <row r="2432" customFormat="false" ht="12.75" hidden="false" customHeight="false" outlineLevel="0" collapsed="false">
      <c r="A2432" s="19" t="n">
        <v>42837.2083333333</v>
      </c>
      <c r="F2432" s="15" t="n">
        <v>-4.9</v>
      </c>
      <c r="G2432" s="15" t="n">
        <v>-3.15</v>
      </c>
    </row>
    <row r="2433" customFormat="false" ht="12.75" hidden="false" customHeight="false" outlineLevel="0" collapsed="false">
      <c r="A2433" s="19" t="n">
        <v>42837.25</v>
      </c>
      <c r="F2433" s="15" t="n">
        <v>-4</v>
      </c>
      <c r="G2433" s="15" t="n">
        <v>-2.5</v>
      </c>
    </row>
    <row r="2434" customFormat="false" ht="12.75" hidden="false" customHeight="false" outlineLevel="0" collapsed="false">
      <c r="A2434" s="19" t="n">
        <v>42837.2916666667</v>
      </c>
      <c r="F2434" s="15" t="n">
        <v>-1.8</v>
      </c>
      <c r="G2434" s="15" t="n">
        <v>-1.6</v>
      </c>
    </row>
    <row r="2435" customFormat="false" ht="12.75" hidden="false" customHeight="false" outlineLevel="0" collapsed="false">
      <c r="A2435" s="19" t="n">
        <v>42837.3333333333</v>
      </c>
      <c r="F2435" s="15" t="n">
        <v>-1.2</v>
      </c>
      <c r="G2435" s="15" t="n">
        <v>-0.425</v>
      </c>
    </row>
    <row r="2436" customFormat="false" ht="12.75" hidden="false" customHeight="false" outlineLevel="0" collapsed="false">
      <c r="A2436" s="19" t="n">
        <v>42837.375</v>
      </c>
      <c r="F2436" s="15" t="n">
        <v>0.1</v>
      </c>
      <c r="G2436" s="15" t="n">
        <v>-0.05</v>
      </c>
    </row>
    <row r="2437" customFormat="false" ht="12.75" hidden="false" customHeight="false" outlineLevel="0" collapsed="false">
      <c r="A2437" s="19" t="n">
        <v>42837.4166666667</v>
      </c>
      <c r="F2437" s="15" t="n">
        <v>-0.9</v>
      </c>
      <c r="G2437" s="15" t="n">
        <v>-1.275</v>
      </c>
    </row>
    <row r="2438" customFormat="false" ht="12.75" hidden="false" customHeight="false" outlineLevel="0" collapsed="false">
      <c r="A2438" s="19" t="n">
        <v>42837.4583333333</v>
      </c>
      <c r="F2438" s="15" t="n">
        <v>0.7</v>
      </c>
      <c r="G2438" s="15" t="n">
        <v>-2.4</v>
      </c>
    </row>
    <row r="2439" customFormat="false" ht="12.75" hidden="false" customHeight="false" outlineLevel="0" collapsed="false">
      <c r="A2439" s="19" t="n">
        <v>42837.5</v>
      </c>
      <c r="F2439" s="15" t="n">
        <v>-3.6</v>
      </c>
      <c r="G2439" s="15" t="n">
        <v>-2.5</v>
      </c>
    </row>
    <row r="2440" customFormat="false" ht="12.75" hidden="false" customHeight="false" outlineLevel="0" collapsed="false">
      <c r="A2440" s="19" t="n">
        <v>42837.5416666667</v>
      </c>
      <c r="F2440" s="15" t="n">
        <v>-2.9</v>
      </c>
      <c r="G2440" s="15" t="n">
        <v>-1.2</v>
      </c>
    </row>
    <row r="2441" customFormat="false" ht="12.75" hidden="false" customHeight="false" outlineLevel="0" collapsed="false">
      <c r="A2441" s="19" t="n">
        <v>42837.5833333333</v>
      </c>
      <c r="F2441" s="15" t="n">
        <v>1.9</v>
      </c>
      <c r="G2441" s="15" t="n">
        <v>-2.5</v>
      </c>
    </row>
    <row r="2442" customFormat="false" ht="12.75" hidden="false" customHeight="false" outlineLevel="0" collapsed="false">
      <c r="A2442" s="19" t="n">
        <v>42837.625</v>
      </c>
      <c r="F2442" s="15" t="n">
        <v>-2.6</v>
      </c>
      <c r="G2442" s="15" t="n">
        <v>-1.65</v>
      </c>
    </row>
    <row r="2443" customFormat="false" ht="12.75" hidden="false" customHeight="false" outlineLevel="0" collapsed="false">
      <c r="A2443" s="19" t="n">
        <v>42837.6666666667</v>
      </c>
      <c r="F2443" s="15" t="n">
        <v>-3.7</v>
      </c>
      <c r="G2443" s="15" t="n">
        <v>-1.55</v>
      </c>
    </row>
    <row r="2444" customFormat="false" ht="12.75" hidden="false" customHeight="false" outlineLevel="0" collapsed="false">
      <c r="A2444" s="19" t="n">
        <v>42837.7083333333</v>
      </c>
      <c r="F2444" s="15" t="n">
        <v>-1.2</v>
      </c>
      <c r="G2444" s="15" t="n">
        <v>-2.475</v>
      </c>
    </row>
    <row r="2445" customFormat="false" ht="12.75" hidden="false" customHeight="false" outlineLevel="0" collapsed="false">
      <c r="A2445" s="19" t="n">
        <v>42837.75</v>
      </c>
      <c r="F2445" s="15" t="n">
        <v>3.1</v>
      </c>
      <c r="G2445" s="15" t="n">
        <v>-2.575</v>
      </c>
    </row>
    <row r="2446" customFormat="false" ht="12.75" hidden="false" customHeight="false" outlineLevel="0" collapsed="false">
      <c r="A2446" s="19" t="n">
        <v>42837.7916666667</v>
      </c>
      <c r="E2446" s="15" t="n">
        <v>6.4</v>
      </c>
      <c r="F2446" s="15" t="n">
        <v>-5.1</v>
      </c>
      <c r="G2446" s="15" t="n">
        <v>-3.025</v>
      </c>
    </row>
    <row r="2447" customFormat="false" ht="12.75" hidden="false" customHeight="false" outlineLevel="0" collapsed="false">
      <c r="A2447" s="19" t="n">
        <v>42837.8333333333</v>
      </c>
      <c r="E2447" s="15" t="n">
        <v>2.6</v>
      </c>
      <c r="F2447" s="15" t="n">
        <v>-2.2</v>
      </c>
      <c r="G2447" s="15" t="n">
        <v>-2.55</v>
      </c>
    </row>
    <row r="2448" customFormat="false" ht="12.75" hidden="false" customHeight="false" outlineLevel="0" collapsed="false">
      <c r="A2448" s="19" t="n">
        <v>42837.875</v>
      </c>
      <c r="E2448" s="15" t="n">
        <v>0.4</v>
      </c>
      <c r="F2448" s="15" t="n">
        <v>-3.4</v>
      </c>
      <c r="G2448" s="15" t="n">
        <v>-1.525</v>
      </c>
    </row>
    <row r="2449" customFormat="false" ht="12.75" hidden="false" customHeight="false" outlineLevel="0" collapsed="false">
      <c r="A2449" s="19" t="n">
        <v>42837.9166666667</v>
      </c>
      <c r="E2449" s="15" t="n">
        <v>0.5</v>
      </c>
      <c r="F2449" s="15" t="n">
        <v>-0.4</v>
      </c>
      <c r="G2449" s="15" t="n">
        <v>-1.85</v>
      </c>
    </row>
    <row r="2450" customFormat="false" ht="12.75" hidden="false" customHeight="false" outlineLevel="0" collapsed="false">
      <c r="A2450" s="19" t="n">
        <v>42837.9583333333</v>
      </c>
      <c r="E2450" s="15" t="n">
        <v>-1.4</v>
      </c>
      <c r="F2450" s="15" t="n">
        <v>-2.8</v>
      </c>
      <c r="G2450" s="15" t="n">
        <v>-3.025</v>
      </c>
    </row>
    <row r="2451" customFormat="false" ht="12.75" hidden="false" customHeight="false" outlineLevel="0" collapsed="false">
      <c r="A2451" s="19" t="n">
        <v>42838</v>
      </c>
      <c r="E2451" s="15" t="n">
        <v>-0.5</v>
      </c>
      <c r="F2451" s="15" t="n">
        <v>-4.5</v>
      </c>
      <c r="G2451" s="15" t="n">
        <v>-3.775</v>
      </c>
    </row>
    <row r="2452" customFormat="false" ht="12.75" hidden="false" customHeight="false" outlineLevel="0" collapsed="false">
      <c r="A2452" s="19" t="n">
        <v>42838.0416666667</v>
      </c>
      <c r="E2452" s="15" t="n">
        <v>-4</v>
      </c>
      <c r="F2452" s="15" t="n">
        <v>-3.8</v>
      </c>
      <c r="G2452" s="15" t="n">
        <v>-4.075</v>
      </c>
    </row>
    <row r="2453" customFormat="false" ht="12.75" hidden="false" customHeight="false" outlineLevel="0" collapsed="false">
      <c r="A2453" s="19" t="n">
        <v>42838.0833333333</v>
      </c>
      <c r="E2453" s="15" t="n">
        <v>-2.2</v>
      </c>
      <c r="F2453" s="15" t="n">
        <v>-4.3</v>
      </c>
      <c r="G2453" s="15" t="n">
        <v>-2.1</v>
      </c>
    </row>
    <row r="2454" customFormat="false" ht="12.75" hidden="false" customHeight="false" outlineLevel="0" collapsed="false">
      <c r="A2454" s="19" t="n">
        <v>42838.125</v>
      </c>
      <c r="E2454" s="15" t="n">
        <v>-2</v>
      </c>
      <c r="F2454" s="15" t="n">
        <v>-3.1</v>
      </c>
      <c r="G2454" s="15" t="n">
        <v>-2.275</v>
      </c>
    </row>
    <row r="2455" customFormat="false" ht="12.75" hidden="false" customHeight="false" outlineLevel="0" collapsed="false">
      <c r="A2455" s="19" t="n">
        <v>42838.1666666667</v>
      </c>
      <c r="E2455" s="15" t="n">
        <v>-0.2</v>
      </c>
      <c r="F2455" s="15" t="n">
        <v>-2</v>
      </c>
      <c r="G2455" s="15" t="n">
        <v>-1.7</v>
      </c>
    </row>
    <row r="2456" customFormat="false" ht="12.75" hidden="false" customHeight="false" outlineLevel="0" collapsed="false">
      <c r="A2456" s="19" t="n">
        <v>42838.2083333333</v>
      </c>
      <c r="E2456" s="15" t="n">
        <v>0.6</v>
      </c>
      <c r="F2456" s="15" t="n">
        <v>-0.7</v>
      </c>
      <c r="G2456" s="15" t="n">
        <v>-0.45</v>
      </c>
    </row>
    <row r="2457" customFormat="false" ht="12.75" hidden="false" customHeight="false" outlineLevel="0" collapsed="false">
      <c r="A2457" s="19" t="n">
        <v>42838.25</v>
      </c>
      <c r="E2457" s="15" t="n">
        <v>-2.5</v>
      </c>
      <c r="F2457" s="15" t="n">
        <v>-1.9</v>
      </c>
      <c r="G2457" s="15" t="n">
        <v>-2.77555756156289E-017</v>
      </c>
    </row>
    <row r="2458" customFormat="false" ht="12.75" hidden="false" customHeight="false" outlineLevel="0" collapsed="false">
      <c r="A2458" s="19" t="n">
        <v>42838.2916666667</v>
      </c>
      <c r="E2458" s="15" t="n">
        <v>-3.6</v>
      </c>
      <c r="F2458" s="15" t="n">
        <v>-0.7</v>
      </c>
      <c r="G2458" s="15" t="n">
        <v>-0.55</v>
      </c>
    </row>
    <row r="2459" customFormat="false" ht="12.75" hidden="false" customHeight="false" outlineLevel="0" collapsed="false">
      <c r="A2459" s="19" t="n">
        <v>42838.3333333333</v>
      </c>
      <c r="E2459" s="15" t="n">
        <v>-4</v>
      </c>
      <c r="F2459" s="15" t="n">
        <v>-2.5</v>
      </c>
      <c r="G2459" s="15" t="n">
        <v>-0.525</v>
      </c>
    </row>
    <row r="2460" customFormat="false" ht="12.75" hidden="false" customHeight="false" outlineLevel="0" collapsed="false">
      <c r="A2460" s="19" t="n">
        <v>42838.375</v>
      </c>
      <c r="E2460" s="15" t="n">
        <v>-1.4</v>
      </c>
      <c r="F2460" s="15" t="n">
        <v>-1.2</v>
      </c>
      <c r="G2460" s="15" t="n">
        <v>-1.95</v>
      </c>
    </row>
    <row r="2461" customFormat="false" ht="12.75" hidden="false" customHeight="false" outlineLevel="0" collapsed="false">
      <c r="A2461" s="19" t="n">
        <v>42838.4166666667</v>
      </c>
      <c r="E2461" s="15" t="n">
        <v>-0.1</v>
      </c>
      <c r="F2461" s="15" t="n">
        <v>-4.5</v>
      </c>
      <c r="G2461" s="15" t="n">
        <v>-1.8</v>
      </c>
    </row>
    <row r="2462" customFormat="false" ht="12.75" hidden="false" customHeight="false" outlineLevel="0" collapsed="false">
      <c r="A2462" s="19" t="n">
        <v>42838.4583333333</v>
      </c>
      <c r="E2462" s="15" t="n">
        <v>-3.7</v>
      </c>
      <c r="G2462" s="15" t="n">
        <v>-1.825</v>
      </c>
    </row>
    <row r="2463" customFormat="false" ht="12.75" hidden="false" customHeight="false" outlineLevel="0" collapsed="false">
      <c r="A2463" s="19" t="n">
        <v>42838.5</v>
      </c>
      <c r="E2463" s="15" t="n">
        <v>-4.8</v>
      </c>
      <c r="F2463" s="15" t="n">
        <v>3.4</v>
      </c>
      <c r="G2463" s="15" t="n">
        <v>-1.7</v>
      </c>
    </row>
    <row r="2464" customFormat="false" ht="12.75" hidden="false" customHeight="false" outlineLevel="0" collapsed="false">
      <c r="A2464" s="19" t="n">
        <v>42838.5416666667</v>
      </c>
      <c r="E2464" s="15" t="n">
        <v>-2.9</v>
      </c>
      <c r="F2464" s="15" t="n">
        <v>2.6</v>
      </c>
      <c r="G2464" s="15" t="n">
        <v>-2.175</v>
      </c>
    </row>
    <row r="2465" customFormat="false" ht="12.75" hidden="false" customHeight="false" outlineLevel="0" collapsed="false">
      <c r="A2465" s="19" t="n">
        <v>42838.5833333333</v>
      </c>
      <c r="E2465" s="15" t="n">
        <v>-2.9</v>
      </c>
      <c r="F2465" s="15" t="n">
        <v>-4</v>
      </c>
      <c r="G2465" s="15" t="n">
        <v>-1.85</v>
      </c>
    </row>
    <row r="2466" customFormat="false" ht="12.75" hidden="false" customHeight="false" outlineLevel="0" collapsed="false">
      <c r="A2466" s="19" t="n">
        <v>42838.625</v>
      </c>
      <c r="E2466" s="15" t="n">
        <v>-3.4</v>
      </c>
      <c r="F2466" s="15" t="n">
        <v>-3.4</v>
      </c>
      <c r="G2466" s="15" t="n">
        <v>-2.4</v>
      </c>
    </row>
    <row r="2467" customFormat="false" ht="12.75" hidden="false" customHeight="false" outlineLevel="0" collapsed="false">
      <c r="A2467" s="19" t="n">
        <v>42838.6666666667</v>
      </c>
      <c r="E2467" s="15" t="n">
        <v>-2.7</v>
      </c>
      <c r="F2467" s="15" t="n">
        <v>-3.2</v>
      </c>
      <c r="G2467" s="15" t="n">
        <v>-1.175</v>
      </c>
    </row>
    <row r="2468" customFormat="false" ht="12.75" hidden="false" customHeight="false" outlineLevel="0" collapsed="false">
      <c r="A2468" s="19" t="n">
        <v>42838.7083333333</v>
      </c>
      <c r="E2468" s="15" t="n">
        <v>-2.8</v>
      </c>
      <c r="F2468" s="15" t="n">
        <v>-7.4</v>
      </c>
      <c r="G2468" s="15" t="n">
        <v>-2.375</v>
      </c>
    </row>
    <row r="2469" customFormat="false" ht="12.75" hidden="false" customHeight="false" outlineLevel="0" collapsed="false">
      <c r="A2469" s="19" t="n">
        <v>42838.75</v>
      </c>
      <c r="E2469" s="15" t="n">
        <v>-2.9</v>
      </c>
      <c r="F2469" s="15" t="n">
        <v>-1.6</v>
      </c>
      <c r="G2469" s="15" t="n">
        <v>-2.2</v>
      </c>
    </row>
    <row r="2470" customFormat="false" ht="12.75" hidden="false" customHeight="false" outlineLevel="0" collapsed="false">
      <c r="A2470" s="19" t="n">
        <v>42838.7916666667</v>
      </c>
      <c r="E2470" s="15" t="n">
        <v>-2.5</v>
      </c>
      <c r="F2470" s="15" t="n">
        <v>-1.4</v>
      </c>
      <c r="G2470" s="15" t="n">
        <v>-1.325</v>
      </c>
    </row>
    <row r="2471" customFormat="false" ht="12.75" hidden="false" customHeight="false" outlineLevel="0" collapsed="false">
      <c r="A2471" s="19" t="n">
        <v>42838.8333333333</v>
      </c>
      <c r="E2471" s="15" t="n">
        <v>-2.8</v>
      </c>
      <c r="F2471" s="15" t="n">
        <v>-1.7</v>
      </c>
      <c r="G2471" s="15" t="n">
        <v>-1.8</v>
      </c>
    </row>
    <row r="2472" customFormat="false" ht="12.75" hidden="false" customHeight="false" outlineLevel="0" collapsed="false">
      <c r="A2472" s="19" t="n">
        <v>42838.875</v>
      </c>
      <c r="E2472" s="15" t="n">
        <v>-1.5</v>
      </c>
      <c r="F2472" s="15" t="n">
        <v>0</v>
      </c>
      <c r="G2472" s="15" t="n">
        <v>-1.2</v>
      </c>
    </row>
    <row r="2473" customFormat="false" ht="12.75" hidden="false" customHeight="false" outlineLevel="0" collapsed="false">
      <c r="A2473" s="19" t="n">
        <v>42838.9166666667</v>
      </c>
      <c r="E2473" s="15" t="n">
        <v>-2.5</v>
      </c>
      <c r="F2473" s="15" t="n">
        <v>-3.7</v>
      </c>
      <c r="G2473" s="15" t="n">
        <v>-1.3</v>
      </c>
    </row>
    <row r="2474" customFormat="false" ht="12.75" hidden="false" customHeight="false" outlineLevel="0" collapsed="false">
      <c r="A2474" s="19" t="n">
        <v>42838.9583333333</v>
      </c>
      <c r="E2474" s="15" t="n">
        <v>-2.4</v>
      </c>
      <c r="F2474" s="15" t="n">
        <v>-2.9</v>
      </c>
      <c r="G2474" s="15" t="n">
        <v>-2.325</v>
      </c>
    </row>
    <row r="2475" customFormat="false" ht="12.75" hidden="false" customHeight="false" outlineLevel="0" collapsed="false">
      <c r="A2475" s="19" t="n">
        <v>42839</v>
      </c>
      <c r="E2475" s="15" t="n">
        <v>-2</v>
      </c>
      <c r="F2475" s="15" t="n">
        <v>-0.3</v>
      </c>
      <c r="G2475" s="15" t="n">
        <v>-1.425</v>
      </c>
    </row>
    <row r="2476" customFormat="false" ht="12.75" hidden="false" customHeight="false" outlineLevel="0" collapsed="false">
      <c r="A2476" s="19" t="n">
        <v>42839.0416666667</v>
      </c>
      <c r="E2476" s="15" t="n">
        <v>-1.5</v>
      </c>
      <c r="F2476" s="15" t="n">
        <v>-1</v>
      </c>
      <c r="G2476" s="15" t="n">
        <v>-1.525</v>
      </c>
    </row>
    <row r="2477" customFormat="false" ht="12.75" hidden="false" customHeight="false" outlineLevel="0" collapsed="false">
      <c r="A2477" s="19" t="n">
        <v>42839.0833333333</v>
      </c>
      <c r="E2477" s="15" t="n">
        <v>-5.9</v>
      </c>
      <c r="F2477" s="15" t="n">
        <v>-1.2</v>
      </c>
      <c r="G2477" s="15" t="n">
        <v>-1.65</v>
      </c>
    </row>
    <row r="2478" customFormat="false" ht="12.75" hidden="false" customHeight="false" outlineLevel="0" collapsed="false">
      <c r="A2478" s="19" t="n">
        <v>42839.125</v>
      </c>
      <c r="E2478" s="15" t="n">
        <v>-4.3</v>
      </c>
      <c r="F2478" s="15" t="n">
        <v>-1.4</v>
      </c>
      <c r="G2478" s="15" t="n">
        <v>-1.85</v>
      </c>
    </row>
    <row r="2479" customFormat="false" ht="12.75" hidden="false" customHeight="false" outlineLevel="0" collapsed="false">
      <c r="A2479" s="19" t="n">
        <v>42839.1666666667</v>
      </c>
      <c r="E2479" s="15" t="n">
        <v>-2.8</v>
      </c>
      <c r="F2479" s="15" t="n">
        <v>-1.3</v>
      </c>
      <c r="G2479" s="15" t="n">
        <v>-1.025</v>
      </c>
    </row>
    <row r="2480" customFormat="false" ht="12.75" hidden="false" customHeight="false" outlineLevel="0" collapsed="false">
      <c r="A2480" s="19" t="n">
        <v>42839.2083333333</v>
      </c>
      <c r="E2480" s="15" t="n">
        <v>-4.4</v>
      </c>
      <c r="F2480" s="15" t="n">
        <v>0.1</v>
      </c>
      <c r="G2480" s="15" t="n">
        <v>-1.1</v>
      </c>
    </row>
    <row r="2481" customFormat="false" ht="12.75" hidden="false" customHeight="false" outlineLevel="0" collapsed="false">
      <c r="A2481" s="19" t="n">
        <v>42839.25</v>
      </c>
      <c r="E2481" s="15" t="n">
        <v>-2.1</v>
      </c>
      <c r="F2481" s="15" t="n">
        <v>-1</v>
      </c>
      <c r="G2481" s="15" t="n">
        <v>-1.125</v>
      </c>
    </row>
    <row r="2482" customFormat="false" ht="12.75" hidden="false" customHeight="false" outlineLevel="0" collapsed="false">
      <c r="A2482" s="19" t="n">
        <v>42839.2916666667</v>
      </c>
      <c r="E2482" s="15" t="n">
        <v>-2.9</v>
      </c>
      <c r="F2482" s="15" t="n">
        <v>-0.6</v>
      </c>
      <c r="G2482" s="15" t="n">
        <v>-0.9</v>
      </c>
    </row>
    <row r="2483" customFormat="false" ht="12.75" hidden="false" customHeight="false" outlineLevel="0" collapsed="false">
      <c r="A2483" s="19" t="n">
        <v>42839.3333333333</v>
      </c>
      <c r="E2483" s="15" t="n">
        <v>-4.2</v>
      </c>
      <c r="F2483" s="15" t="n">
        <v>-2.1</v>
      </c>
      <c r="G2483" s="15" t="n">
        <v>-0.675</v>
      </c>
    </row>
    <row r="2484" customFormat="false" ht="12.75" hidden="false" customHeight="false" outlineLevel="0" collapsed="false">
      <c r="A2484" s="19" t="n">
        <v>42839.375</v>
      </c>
      <c r="E2484" s="15" t="n">
        <v>-3</v>
      </c>
      <c r="F2484" s="15" t="n">
        <v>-0.8</v>
      </c>
      <c r="G2484" s="15" t="n">
        <v>-1.5</v>
      </c>
    </row>
    <row r="2485" customFormat="false" ht="12.75" hidden="false" customHeight="false" outlineLevel="0" collapsed="false">
      <c r="A2485" s="19" t="n">
        <v>42839.4166666667</v>
      </c>
      <c r="E2485" s="15" t="n">
        <v>-4.2</v>
      </c>
      <c r="F2485" s="15" t="n">
        <v>-2.6</v>
      </c>
      <c r="G2485" s="15" t="n">
        <v>-1.775</v>
      </c>
    </row>
    <row r="2486" customFormat="false" ht="12.75" hidden="false" customHeight="false" outlineLevel="0" collapsed="false">
      <c r="A2486" s="19" t="n">
        <v>42839.4583333333</v>
      </c>
      <c r="E2486" s="15" t="n">
        <v>-3.2</v>
      </c>
      <c r="F2486" s="15" t="n">
        <v>-4.7</v>
      </c>
      <c r="G2486" s="15" t="n">
        <v>-1.35</v>
      </c>
    </row>
    <row r="2487" customFormat="false" ht="12.75" hidden="false" customHeight="false" outlineLevel="0" collapsed="false">
      <c r="A2487" s="19" t="n">
        <v>42839.5</v>
      </c>
      <c r="E2487" s="15" t="n">
        <v>-4.1</v>
      </c>
      <c r="F2487" s="15" t="n">
        <v>-0.6</v>
      </c>
      <c r="G2487" s="15" t="n">
        <v>-1.4</v>
      </c>
    </row>
    <row r="2488" customFormat="false" ht="12.75" hidden="false" customHeight="false" outlineLevel="0" collapsed="false">
      <c r="A2488" s="19" t="n">
        <v>42839.5416666667</v>
      </c>
      <c r="E2488" s="15" t="n">
        <v>-3.9</v>
      </c>
      <c r="F2488" s="15" t="n">
        <v>-3</v>
      </c>
      <c r="G2488" s="15" t="n">
        <v>-2.325</v>
      </c>
    </row>
    <row r="2489" customFormat="false" ht="12.75" hidden="false" customHeight="false" outlineLevel="0" collapsed="false">
      <c r="A2489" s="19" t="n">
        <v>42839.5833333333</v>
      </c>
      <c r="E2489" s="15" t="n">
        <v>-2.1</v>
      </c>
      <c r="F2489" s="15" t="n">
        <v>-1.7</v>
      </c>
      <c r="G2489" s="15" t="n">
        <v>-2.625</v>
      </c>
    </row>
    <row r="2490" customFormat="false" ht="12.75" hidden="false" customHeight="false" outlineLevel="0" collapsed="false">
      <c r="A2490" s="19" t="n">
        <v>42839.625</v>
      </c>
      <c r="E2490" s="15" t="n">
        <v>-3.6</v>
      </c>
      <c r="F2490" s="15" t="n">
        <v>1.9</v>
      </c>
      <c r="G2490" s="15" t="n">
        <v>-2.35</v>
      </c>
    </row>
    <row r="2491" customFormat="false" ht="12.75" hidden="false" customHeight="false" outlineLevel="0" collapsed="false">
      <c r="A2491" s="19" t="n">
        <v>42839.6666666667</v>
      </c>
      <c r="E2491" s="15" t="n">
        <v>-2.8</v>
      </c>
      <c r="F2491" s="15" t="n">
        <v>-2.9</v>
      </c>
      <c r="G2491" s="15" t="n">
        <v>-2.175</v>
      </c>
    </row>
    <row r="2492" customFormat="false" ht="12.75" hidden="false" customHeight="false" outlineLevel="0" collapsed="false">
      <c r="A2492" s="19" t="n">
        <v>42839.7083333333</v>
      </c>
      <c r="E2492" s="15" t="n">
        <v>-3.2</v>
      </c>
      <c r="F2492" s="15" t="n">
        <v>1.8</v>
      </c>
      <c r="G2492" s="15" t="n">
        <v>-2.025</v>
      </c>
    </row>
    <row r="2493" customFormat="false" ht="12.75" hidden="false" customHeight="false" outlineLevel="0" collapsed="false">
      <c r="A2493" s="19" t="n">
        <v>42839.75</v>
      </c>
      <c r="E2493" s="15" t="n">
        <v>-1.6</v>
      </c>
      <c r="F2493" s="15" t="n">
        <v>0.7</v>
      </c>
      <c r="G2493" s="15" t="n">
        <v>-1.2</v>
      </c>
    </row>
    <row r="2494" customFormat="false" ht="12.75" hidden="false" customHeight="false" outlineLevel="0" collapsed="false">
      <c r="A2494" s="19" t="n">
        <v>42839.7916666667</v>
      </c>
      <c r="E2494" s="15" t="n">
        <v>-3.3</v>
      </c>
      <c r="F2494" s="15" t="n">
        <v>-1.1</v>
      </c>
      <c r="G2494" s="15" t="n">
        <v>-1.175</v>
      </c>
    </row>
    <row r="2495" customFormat="false" ht="12.75" hidden="false" customHeight="false" outlineLevel="0" collapsed="false">
      <c r="A2495" s="19" t="n">
        <v>42839.8333333333</v>
      </c>
      <c r="E2495" s="15" t="n">
        <v>-1.7</v>
      </c>
      <c r="F2495" s="15" t="n">
        <v>-2.7</v>
      </c>
      <c r="G2495" s="15" t="n">
        <v>-1.05</v>
      </c>
    </row>
    <row r="2496" customFormat="false" ht="12.75" hidden="false" customHeight="false" outlineLevel="0" collapsed="false">
      <c r="A2496" s="19" t="n">
        <v>42839.875</v>
      </c>
      <c r="E2496" s="15" t="n">
        <v>-2.7</v>
      </c>
      <c r="F2496" s="15" t="n">
        <v>-1.5</v>
      </c>
      <c r="G2496" s="15" t="n">
        <v>-1.975</v>
      </c>
    </row>
    <row r="2497" customFormat="false" ht="12.75" hidden="false" customHeight="false" outlineLevel="0" collapsed="false">
      <c r="A2497" s="19" t="n">
        <v>42839.9166666667</v>
      </c>
      <c r="E2497" s="15" t="n">
        <v>-2.1</v>
      </c>
      <c r="F2497" s="15" t="n">
        <v>-1.1</v>
      </c>
      <c r="G2497" s="15" t="n">
        <v>-0.825</v>
      </c>
    </row>
    <row r="2498" customFormat="false" ht="12.75" hidden="false" customHeight="false" outlineLevel="0" collapsed="false">
      <c r="A2498" s="19" t="n">
        <v>42839.9583333333</v>
      </c>
      <c r="E2498" s="15" t="n">
        <v>-5</v>
      </c>
      <c r="F2498" s="15" t="n">
        <v>-2.8</v>
      </c>
      <c r="G2498" s="15" t="n">
        <v>-2.125</v>
      </c>
    </row>
    <row r="2499" customFormat="false" ht="12.75" hidden="false" customHeight="false" outlineLevel="0" collapsed="false">
      <c r="A2499" s="19" t="n">
        <v>42840</v>
      </c>
      <c r="E2499" s="15" t="n">
        <v>-3.8</v>
      </c>
      <c r="F2499" s="15" t="n">
        <v>-1.9</v>
      </c>
      <c r="G2499" s="15" t="n">
        <v>-2.1</v>
      </c>
    </row>
    <row r="2500" customFormat="false" ht="12.75" hidden="false" customHeight="false" outlineLevel="0" collapsed="false">
      <c r="A2500" s="19" t="n">
        <v>42840.0416666667</v>
      </c>
      <c r="E2500" s="15" t="n">
        <v>-4.1</v>
      </c>
      <c r="F2500" s="15" t="n">
        <v>-3</v>
      </c>
      <c r="G2500" s="15" t="n">
        <v>-2.3</v>
      </c>
    </row>
    <row r="2501" customFormat="false" ht="12.75" hidden="false" customHeight="false" outlineLevel="0" collapsed="false">
      <c r="A2501" s="19" t="n">
        <v>42840.0833333333</v>
      </c>
      <c r="E2501" s="15" t="n">
        <v>-5</v>
      </c>
      <c r="F2501" s="15" t="n">
        <v>-3.2</v>
      </c>
      <c r="G2501" s="15" t="n">
        <v>-1.825</v>
      </c>
    </row>
    <row r="2502" customFormat="false" ht="12.75" hidden="false" customHeight="false" outlineLevel="0" collapsed="false">
      <c r="A2502" s="19" t="n">
        <v>42840.125</v>
      </c>
      <c r="E2502" s="15" t="n">
        <v>0</v>
      </c>
      <c r="F2502" s="15" t="n">
        <v>-1.9</v>
      </c>
      <c r="G2502" s="15" t="n">
        <v>-1.45</v>
      </c>
    </row>
    <row r="2503" customFormat="false" ht="12.75" hidden="false" customHeight="false" outlineLevel="0" collapsed="false">
      <c r="A2503" s="19" t="n">
        <v>42840.1666666667</v>
      </c>
      <c r="E2503" s="15" t="n">
        <v>-2.4</v>
      </c>
      <c r="F2503" s="15" t="n">
        <v>-1</v>
      </c>
      <c r="G2503" s="15" t="n">
        <v>-1.4</v>
      </c>
    </row>
    <row r="2504" customFormat="false" ht="12.75" hidden="false" customHeight="false" outlineLevel="0" collapsed="false">
      <c r="A2504" s="19" t="n">
        <v>42840.2083333333</v>
      </c>
      <c r="E2504" s="15" t="n">
        <v>-2.6</v>
      </c>
      <c r="F2504" s="15" t="n">
        <v>-0.1</v>
      </c>
      <c r="G2504" s="15" t="n">
        <v>-0.95</v>
      </c>
    </row>
    <row r="2505" customFormat="false" ht="12.75" hidden="false" customHeight="false" outlineLevel="0" collapsed="false">
      <c r="A2505" s="19" t="n">
        <v>42840.25</v>
      </c>
      <c r="E2505" s="15" t="n">
        <v>-1.2</v>
      </c>
      <c r="F2505" s="15" t="n">
        <v>-2.3</v>
      </c>
      <c r="G2505" s="15" t="n">
        <v>-1.2</v>
      </c>
    </row>
    <row r="2506" customFormat="false" ht="12.75" hidden="false" customHeight="false" outlineLevel="0" collapsed="false">
      <c r="A2506" s="19" t="n">
        <v>42840.2916666667</v>
      </c>
      <c r="E2506" s="15" t="n">
        <v>-1.5</v>
      </c>
      <c r="F2506" s="15" t="n">
        <v>-1.1</v>
      </c>
      <c r="G2506" s="15" t="n">
        <v>-0.625</v>
      </c>
    </row>
    <row r="2507" customFormat="false" ht="12.75" hidden="false" customHeight="false" outlineLevel="0" collapsed="false">
      <c r="A2507" s="19" t="n">
        <v>42840.3333333333</v>
      </c>
      <c r="E2507" s="15" t="n">
        <v>-3.1</v>
      </c>
      <c r="F2507" s="15" t="n">
        <v>-2.2</v>
      </c>
      <c r="G2507" s="15" t="n">
        <v>-0.8</v>
      </c>
    </row>
    <row r="2508" customFormat="false" ht="12.75" hidden="false" customHeight="false" outlineLevel="0" collapsed="false">
      <c r="A2508" s="19" t="n">
        <v>42840.375</v>
      </c>
      <c r="E2508" s="15" t="n">
        <v>-4.6</v>
      </c>
      <c r="F2508" s="15" t="n">
        <v>-2.3</v>
      </c>
      <c r="G2508" s="15" t="n">
        <v>-1.325</v>
      </c>
    </row>
    <row r="2509" customFormat="false" ht="12.75" hidden="false" customHeight="false" outlineLevel="0" collapsed="false">
      <c r="A2509" s="19" t="n">
        <v>42840.4166666667</v>
      </c>
      <c r="E2509" s="15" t="n">
        <v>-1.2</v>
      </c>
      <c r="F2509" s="15" t="n">
        <v>-5.7</v>
      </c>
      <c r="G2509" s="15" t="n">
        <v>-1.8</v>
      </c>
    </row>
    <row r="2510" customFormat="false" ht="12.75" hidden="false" customHeight="false" outlineLevel="0" collapsed="false">
      <c r="A2510" s="19" t="n">
        <v>42840.4583333333</v>
      </c>
      <c r="E2510" s="15" t="n">
        <v>-2.8</v>
      </c>
      <c r="F2510" s="15" t="n">
        <v>2.4</v>
      </c>
      <c r="G2510" s="15" t="n">
        <v>-2.125</v>
      </c>
    </row>
    <row r="2511" customFormat="false" ht="12.75" hidden="false" customHeight="false" outlineLevel="0" collapsed="false">
      <c r="A2511" s="19" t="n">
        <v>42840.5</v>
      </c>
      <c r="E2511" s="15" t="n">
        <v>-4.6</v>
      </c>
      <c r="F2511" s="15" t="n">
        <v>-3.8</v>
      </c>
      <c r="G2511" s="15" t="n">
        <v>-1.425</v>
      </c>
    </row>
    <row r="2512" customFormat="false" ht="12.75" hidden="false" customHeight="false" outlineLevel="0" collapsed="false">
      <c r="A2512" s="19" t="n">
        <v>42840.5416666667</v>
      </c>
      <c r="E2512" s="15" t="n">
        <v>-1.5</v>
      </c>
      <c r="F2512" s="15" t="n">
        <v>5.9</v>
      </c>
      <c r="G2512" s="15" t="n">
        <v>-0.95</v>
      </c>
    </row>
    <row r="2513" customFormat="false" ht="12.75" hidden="false" customHeight="false" outlineLevel="0" collapsed="false">
      <c r="A2513" s="19" t="n">
        <v>42840.5833333333</v>
      </c>
      <c r="E2513" s="15" t="n">
        <v>-1.2</v>
      </c>
      <c r="F2513" s="15" t="n">
        <v>-3.5</v>
      </c>
      <c r="G2513" s="15" t="n">
        <v>-1.275</v>
      </c>
    </row>
    <row r="2514" customFormat="false" ht="12.75" hidden="false" customHeight="false" outlineLevel="0" collapsed="false">
      <c r="A2514" s="19" t="n">
        <v>42840.625</v>
      </c>
      <c r="E2514" s="15" t="n">
        <v>-1.6</v>
      </c>
      <c r="F2514" s="15" t="n">
        <v>-2.1</v>
      </c>
      <c r="G2514" s="15" t="n">
        <v>-1.3</v>
      </c>
    </row>
    <row r="2515" customFormat="false" ht="12.75" hidden="false" customHeight="false" outlineLevel="0" collapsed="false">
      <c r="A2515" s="19" t="n">
        <v>42840.6666666667</v>
      </c>
      <c r="E2515" s="15" t="n">
        <v>-1.1</v>
      </c>
      <c r="F2515" s="15" t="n">
        <v>-4.7</v>
      </c>
      <c r="G2515" s="15" t="n">
        <v>-0.875</v>
      </c>
    </row>
    <row r="2516" customFormat="false" ht="12.75" hidden="false" customHeight="false" outlineLevel="0" collapsed="false">
      <c r="A2516" s="19" t="n">
        <v>42840.7083333333</v>
      </c>
      <c r="E2516" s="15" t="n">
        <v>-2.5</v>
      </c>
      <c r="F2516" s="15" t="n">
        <v>3.3</v>
      </c>
      <c r="G2516" s="15" t="n">
        <v>-0.75</v>
      </c>
    </row>
    <row r="2517" customFormat="false" ht="12.75" hidden="false" customHeight="false" outlineLevel="0" collapsed="false">
      <c r="A2517" s="19" t="n">
        <v>42840.75</v>
      </c>
      <c r="E2517" s="15" t="n">
        <v>-0.8</v>
      </c>
      <c r="F2517" s="15" t="n">
        <v>-3.1</v>
      </c>
      <c r="G2517" s="15" t="n">
        <v>-1.025</v>
      </c>
    </row>
    <row r="2518" customFormat="false" ht="12.75" hidden="false" customHeight="false" outlineLevel="0" collapsed="false">
      <c r="A2518" s="19" t="n">
        <v>42840.7916666667</v>
      </c>
      <c r="E2518" s="15" t="n">
        <v>-2</v>
      </c>
      <c r="F2518" s="15" t="n">
        <v>-9.4</v>
      </c>
      <c r="G2518" s="15" t="n">
        <v>-0.2</v>
      </c>
    </row>
    <row r="2519" customFormat="false" ht="12.75" hidden="false" customHeight="false" outlineLevel="0" collapsed="false">
      <c r="A2519" s="19" t="n">
        <v>42840.8333333333</v>
      </c>
      <c r="E2519" s="15" t="n">
        <v>-1.6</v>
      </c>
      <c r="F2519" s="15" t="n">
        <v>-0.3</v>
      </c>
      <c r="G2519" s="15" t="n">
        <v>-0.875</v>
      </c>
    </row>
    <row r="2520" customFormat="false" ht="12.75" hidden="false" customHeight="false" outlineLevel="0" collapsed="false">
      <c r="A2520" s="19" t="n">
        <v>42840.875</v>
      </c>
      <c r="E2520" s="15" t="n">
        <v>-1.7</v>
      </c>
      <c r="F2520" s="15" t="n">
        <v>1.6</v>
      </c>
      <c r="G2520" s="15" t="n">
        <v>-0.225</v>
      </c>
    </row>
    <row r="2521" customFormat="false" ht="12.75" hidden="false" customHeight="false" outlineLevel="0" collapsed="false">
      <c r="A2521" s="19" t="n">
        <v>42840.9166666667</v>
      </c>
      <c r="E2521" s="15" t="n">
        <v>-1.9</v>
      </c>
      <c r="F2521" s="15" t="n">
        <v>-1.8</v>
      </c>
      <c r="G2521" s="15" t="n">
        <v>-0.075</v>
      </c>
    </row>
    <row r="2522" customFormat="false" ht="12.75" hidden="false" customHeight="false" outlineLevel="0" collapsed="false">
      <c r="A2522" s="19" t="n">
        <v>42840.9583333333</v>
      </c>
      <c r="E2522" s="15" t="n">
        <v>-2.3</v>
      </c>
      <c r="F2522" s="15" t="n">
        <v>-1.9</v>
      </c>
      <c r="G2522" s="15" t="n">
        <v>-0.25</v>
      </c>
    </row>
    <row r="2523" customFormat="false" ht="12.75" hidden="false" customHeight="false" outlineLevel="0" collapsed="false">
      <c r="A2523" s="19" t="n">
        <v>42841</v>
      </c>
      <c r="E2523" s="15" t="n">
        <v>-2.4</v>
      </c>
      <c r="F2523" s="15" t="n">
        <v>-1.3</v>
      </c>
      <c r="G2523" s="15" t="n">
        <v>-0.6</v>
      </c>
    </row>
    <row r="2524" customFormat="false" ht="12.75" hidden="false" customHeight="false" outlineLevel="0" collapsed="false">
      <c r="A2524" s="19" t="n">
        <v>42841.0416666667</v>
      </c>
      <c r="E2524" s="15" t="n">
        <v>-4.4</v>
      </c>
      <c r="F2524" s="15" t="n">
        <v>-3</v>
      </c>
      <c r="G2524" s="15" t="n">
        <v>-1.575</v>
      </c>
    </row>
    <row r="2525" customFormat="false" ht="12.75" hidden="false" customHeight="false" outlineLevel="0" collapsed="false">
      <c r="A2525" s="19" t="n">
        <v>42841.0833333333</v>
      </c>
      <c r="E2525" s="15" t="n">
        <v>-2.6</v>
      </c>
      <c r="F2525" s="15" t="n">
        <v>-2.9</v>
      </c>
      <c r="G2525" s="15" t="n">
        <v>-1.4</v>
      </c>
    </row>
    <row r="2526" customFormat="false" ht="12.75" hidden="false" customHeight="false" outlineLevel="0" collapsed="false">
      <c r="A2526" s="19" t="n">
        <v>42841.125</v>
      </c>
      <c r="E2526" s="15" t="n">
        <v>-3.5</v>
      </c>
      <c r="F2526" s="15" t="n">
        <v>-2.5</v>
      </c>
      <c r="G2526" s="15" t="n">
        <v>-2.075</v>
      </c>
    </row>
    <row r="2527" customFormat="false" ht="12.75" hidden="false" customHeight="false" outlineLevel="0" collapsed="false">
      <c r="A2527" s="19" t="n">
        <v>42841.1666666667</v>
      </c>
      <c r="E2527" s="15" t="n">
        <v>-3.2</v>
      </c>
      <c r="F2527" s="15" t="n">
        <v>-1</v>
      </c>
      <c r="G2527" s="15" t="n">
        <v>-1.375</v>
      </c>
    </row>
    <row r="2528" customFormat="false" ht="12.75" hidden="false" customHeight="false" outlineLevel="0" collapsed="false">
      <c r="A2528" s="19" t="n">
        <v>42841.2083333333</v>
      </c>
      <c r="E2528" s="15" t="n">
        <v>-2.1</v>
      </c>
      <c r="F2528" s="15" t="n">
        <v>0.5</v>
      </c>
      <c r="G2528" s="15" t="n">
        <v>-0.625</v>
      </c>
    </row>
    <row r="2529" customFormat="false" ht="12.75" hidden="false" customHeight="false" outlineLevel="0" collapsed="false">
      <c r="A2529" s="19" t="n">
        <v>42841.25</v>
      </c>
      <c r="E2529" s="15" t="n">
        <v>-2.7</v>
      </c>
      <c r="F2529" s="15" t="n">
        <v>-0.4</v>
      </c>
      <c r="G2529" s="15" t="n">
        <v>-0.325</v>
      </c>
    </row>
    <row r="2530" customFormat="false" ht="12.75" hidden="false" customHeight="false" outlineLevel="0" collapsed="false">
      <c r="A2530" s="19" t="n">
        <v>42841.2916666667</v>
      </c>
      <c r="E2530" s="15" t="n">
        <v>-2.2</v>
      </c>
      <c r="F2530" s="15" t="n">
        <v>0.2</v>
      </c>
      <c r="G2530" s="15" t="n">
        <v>0.3</v>
      </c>
    </row>
    <row r="2531" customFormat="false" ht="12.75" hidden="false" customHeight="false" outlineLevel="0" collapsed="false">
      <c r="A2531" s="19" t="n">
        <v>42841.3333333333</v>
      </c>
      <c r="E2531" s="15" t="n">
        <v>-2.9</v>
      </c>
      <c r="F2531" s="15" t="n">
        <v>-4.8</v>
      </c>
      <c r="G2531" s="15" t="n">
        <v>-1.05</v>
      </c>
    </row>
    <row r="2532" customFormat="false" ht="12.75" hidden="false" customHeight="false" outlineLevel="0" collapsed="false">
      <c r="A2532" s="19" t="n">
        <v>42841.375</v>
      </c>
      <c r="E2532" s="15" t="n">
        <v>-2</v>
      </c>
      <c r="F2532" s="15" t="n">
        <v>-2.1</v>
      </c>
      <c r="G2532" s="15" t="n">
        <v>-1.95</v>
      </c>
    </row>
    <row r="2533" customFormat="false" ht="12.75" hidden="false" customHeight="false" outlineLevel="0" collapsed="false">
      <c r="A2533" s="19" t="n">
        <v>42841.4166666667</v>
      </c>
      <c r="E2533" s="15" t="n">
        <v>-2</v>
      </c>
      <c r="F2533" s="15" t="n">
        <v>3.9</v>
      </c>
      <c r="G2533" s="15" t="n">
        <v>-1.85</v>
      </c>
    </row>
    <row r="2534" customFormat="false" ht="12.75" hidden="false" customHeight="false" outlineLevel="0" collapsed="false">
      <c r="A2534" s="19" t="n">
        <v>42841.4583333333</v>
      </c>
      <c r="E2534" s="15" t="n">
        <v>-2.4</v>
      </c>
      <c r="F2534" s="15" t="n">
        <v>-4.2</v>
      </c>
      <c r="G2534" s="15" t="n">
        <v>-0.875</v>
      </c>
    </row>
    <row r="2535" customFormat="false" ht="12.75" hidden="false" customHeight="false" outlineLevel="0" collapsed="false">
      <c r="A2535" s="19" t="n">
        <v>42841.5</v>
      </c>
      <c r="E2535" s="15" t="n">
        <v>-2</v>
      </c>
      <c r="F2535" s="15" t="n">
        <v>1.3</v>
      </c>
      <c r="G2535" s="15" t="n">
        <v>-1.275</v>
      </c>
    </row>
    <row r="2536" customFormat="false" ht="12.75" hidden="false" customHeight="false" outlineLevel="0" collapsed="false">
      <c r="A2536" s="19" t="n">
        <v>42841.5416666667</v>
      </c>
      <c r="E2536" s="15" t="n">
        <v>-2.4</v>
      </c>
      <c r="F2536" s="15" t="n">
        <v>3.4</v>
      </c>
      <c r="G2536" s="15" t="n">
        <v>-1.4</v>
      </c>
    </row>
    <row r="2537" customFormat="false" ht="12.75" hidden="false" customHeight="false" outlineLevel="0" collapsed="false">
      <c r="A2537" s="19" t="n">
        <v>42841.5833333333</v>
      </c>
      <c r="E2537" s="15" t="n">
        <v>-2.1</v>
      </c>
      <c r="F2537" s="15" t="n">
        <v>0.7</v>
      </c>
      <c r="G2537" s="15" t="n">
        <v>-1.975</v>
      </c>
    </row>
    <row r="2538" customFormat="false" ht="12.75" hidden="false" customHeight="false" outlineLevel="0" collapsed="false">
      <c r="A2538" s="19" t="n">
        <v>42841.625</v>
      </c>
      <c r="E2538" s="15" t="n">
        <v>-2.7</v>
      </c>
      <c r="F2538" s="15" t="n">
        <v>-4.4</v>
      </c>
      <c r="G2538" s="15" t="n">
        <v>-1.95</v>
      </c>
    </row>
    <row r="2539" customFormat="false" ht="12.75" hidden="false" customHeight="false" outlineLevel="0" collapsed="false">
      <c r="A2539" s="19" t="n">
        <v>42841.6666666667</v>
      </c>
      <c r="E2539" s="15" t="n">
        <v>-2.9</v>
      </c>
      <c r="F2539" s="15" t="n">
        <v>-4.5</v>
      </c>
      <c r="G2539" s="15" t="n">
        <v>-1.775</v>
      </c>
    </row>
    <row r="2540" customFormat="false" ht="12.75" hidden="false" customHeight="false" outlineLevel="0" collapsed="false">
      <c r="A2540" s="19" t="n">
        <v>42841.7083333333</v>
      </c>
      <c r="E2540" s="15" t="n">
        <v>-0.9</v>
      </c>
      <c r="F2540" s="15" t="n">
        <v>-2.3</v>
      </c>
      <c r="G2540" s="15" t="n">
        <v>-1.375</v>
      </c>
    </row>
    <row r="2541" customFormat="false" ht="12.75" hidden="false" customHeight="false" outlineLevel="0" collapsed="false">
      <c r="A2541" s="19" t="n">
        <v>42841.75</v>
      </c>
      <c r="E2541" s="15" t="n">
        <v>-0.7</v>
      </c>
      <c r="F2541" s="15" t="n">
        <v>-1.8</v>
      </c>
      <c r="G2541" s="15" t="n">
        <v>-3.075</v>
      </c>
    </row>
    <row r="2542" customFormat="false" ht="12.75" hidden="false" customHeight="false" outlineLevel="0" collapsed="false">
      <c r="A2542" s="19" t="n">
        <v>42841.7916666667</v>
      </c>
      <c r="E2542" s="15" t="n">
        <v>-1.9</v>
      </c>
      <c r="F2542" s="15" t="n">
        <v>-2.6</v>
      </c>
      <c r="G2542" s="15" t="n">
        <v>-2.075</v>
      </c>
    </row>
    <row r="2543" customFormat="false" ht="12.75" hidden="false" customHeight="false" outlineLevel="0" collapsed="false">
      <c r="A2543" s="19" t="n">
        <v>42841.8333333333</v>
      </c>
      <c r="E2543" s="15" t="n">
        <v>-1.8</v>
      </c>
      <c r="F2543" s="15" t="n">
        <v>-2.5</v>
      </c>
      <c r="G2543" s="15" t="n">
        <v>-1.875</v>
      </c>
    </row>
    <row r="2544" customFormat="false" ht="12.75" hidden="false" customHeight="false" outlineLevel="0" collapsed="false">
      <c r="A2544" s="19" t="n">
        <v>42841.875</v>
      </c>
      <c r="E2544" s="15" t="n">
        <v>-3</v>
      </c>
      <c r="F2544" s="15" t="n">
        <v>-0.8</v>
      </c>
      <c r="G2544" s="15" t="n">
        <v>-2.025</v>
      </c>
    </row>
    <row r="2545" customFormat="false" ht="12.75" hidden="false" customHeight="false" outlineLevel="0" collapsed="false">
      <c r="A2545" s="19" t="n">
        <v>42841.9166666667</v>
      </c>
      <c r="E2545" s="15" t="n">
        <v>-2.6</v>
      </c>
      <c r="F2545" s="15" t="n">
        <v>-2.5</v>
      </c>
      <c r="G2545" s="15" t="n">
        <v>-1.65</v>
      </c>
    </row>
    <row r="2546" customFormat="false" ht="12.75" hidden="false" customHeight="false" outlineLevel="0" collapsed="false">
      <c r="A2546" s="19" t="n">
        <v>42841.9583333333</v>
      </c>
      <c r="E2546" s="15" t="n">
        <v>-3.7</v>
      </c>
      <c r="F2546" s="15" t="n">
        <v>-3.7</v>
      </c>
      <c r="G2546" s="15" t="n">
        <v>-2.55</v>
      </c>
    </row>
    <row r="2547" customFormat="false" ht="12.75" hidden="false" customHeight="false" outlineLevel="0" collapsed="false">
      <c r="A2547" s="19" t="n">
        <v>42842</v>
      </c>
      <c r="E2547" s="15" t="n">
        <v>-4.2</v>
      </c>
      <c r="F2547" s="15" t="n">
        <v>-3.2</v>
      </c>
      <c r="G2547" s="15" t="n">
        <v>-1.725</v>
      </c>
    </row>
    <row r="2548" customFormat="false" ht="12.75" hidden="false" customHeight="false" outlineLevel="0" collapsed="false">
      <c r="A2548" s="19" t="n">
        <v>42842.0416666667</v>
      </c>
      <c r="E2548" s="15" t="n">
        <v>-2.1</v>
      </c>
      <c r="F2548" s="15" t="n">
        <v>-2.9</v>
      </c>
      <c r="G2548" s="15" t="n">
        <v>-1.8</v>
      </c>
    </row>
    <row r="2549" customFormat="false" ht="12.75" hidden="false" customHeight="false" outlineLevel="0" collapsed="false">
      <c r="A2549" s="19" t="n">
        <v>42842.0833333333</v>
      </c>
      <c r="E2549" s="15" t="n">
        <v>-3.7</v>
      </c>
      <c r="F2549" s="15" t="n">
        <v>-0.7</v>
      </c>
      <c r="G2549" s="15" t="n">
        <v>-2.45</v>
      </c>
    </row>
    <row r="2550" customFormat="false" ht="12.75" hidden="false" customHeight="false" outlineLevel="0" collapsed="false">
      <c r="A2550" s="19" t="n">
        <v>42842.125</v>
      </c>
      <c r="E2550" s="15" t="n">
        <v>-5.5</v>
      </c>
      <c r="F2550" s="15" t="n">
        <v>0.3</v>
      </c>
      <c r="G2550" s="15" t="n">
        <v>-1.65</v>
      </c>
    </row>
    <row r="2551" customFormat="false" ht="12.75" hidden="false" customHeight="false" outlineLevel="0" collapsed="false">
      <c r="A2551" s="19" t="n">
        <v>42842.1666666667</v>
      </c>
      <c r="E2551" s="15" t="n">
        <v>-1.9</v>
      </c>
      <c r="F2551" s="15" t="n">
        <v>-2.1</v>
      </c>
      <c r="G2551" s="15" t="n">
        <v>-1.425</v>
      </c>
    </row>
    <row r="2552" customFormat="false" ht="12.75" hidden="false" customHeight="false" outlineLevel="0" collapsed="false">
      <c r="A2552" s="19" t="n">
        <v>42842.2083333333</v>
      </c>
      <c r="E2552" s="15" t="n">
        <v>-2.8</v>
      </c>
      <c r="F2552" s="15" t="n">
        <v>-0.7</v>
      </c>
      <c r="G2552" s="15" t="n">
        <v>-0.825</v>
      </c>
    </row>
    <row r="2553" customFormat="false" ht="12.75" hidden="false" customHeight="false" outlineLevel="0" collapsed="false">
      <c r="A2553" s="19" t="n">
        <v>42842.25</v>
      </c>
      <c r="E2553" s="15" t="n">
        <v>-2.8</v>
      </c>
      <c r="F2553" s="15" t="n">
        <v>-0.6</v>
      </c>
      <c r="G2553" s="15" t="n">
        <v>0.475</v>
      </c>
    </row>
    <row r="2554" customFormat="false" ht="12.75" hidden="false" customHeight="false" outlineLevel="0" collapsed="false">
      <c r="A2554" s="19" t="n">
        <v>42842.2916666667</v>
      </c>
      <c r="E2554" s="15" t="n">
        <v>-2.6</v>
      </c>
      <c r="F2554" s="15" t="n">
        <v>0</v>
      </c>
      <c r="G2554" s="15" t="n">
        <v>0.125</v>
      </c>
    </row>
    <row r="2555" customFormat="false" ht="12.75" hidden="false" customHeight="false" outlineLevel="0" collapsed="false">
      <c r="A2555" s="19" t="n">
        <v>42842.3333333333</v>
      </c>
      <c r="E2555" s="15" t="n">
        <v>-2.3</v>
      </c>
      <c r="F2555" s="15" t="n">
        <v>-3</v>
      </c>
      <c r="G2555" s="15" t="n">
        <v>-1.2</v>
      </c>
    </row>
    <row r="2556" customFormat="false" ht="12.75" hidden="false" customHeight="false" outlineLevel="0" collapsed="false">
      <c r="A2556" s="19" t="n">
        <v>42842.375</v>
      </c>
      <c r="E2556" s="15" t="n">
        <v>-3.8</v>
      </c>
      <c r="F2556" s="15" t="n">
        <v>-0.1</v>
      </c>
      <c r="G2556" s="15" t="n">
        <v>-1</v>
      </c>
    </row>
    <row r="2557" customFormat="false" ht="12.75" hidden="false" customHeight="false" outlineLevel="0" collapsed="false">
      <c r="A2557" s="19" t="n">
        <v>42842.4166666667</v>
      </c>
      <c r="E2557" s="15" t="n">
        <v>-1.3</v>
      </c>
      <c r="F2557" s="15" t="n">
        <v>1.2</v>
      </c>
      <c r="G2557" s="15" t="n">
        <v>-0.55</v>
      </c>
    </row>
    <row r="2558" customFormat="false" ht="12.75" hidden="false" customHeight="false" outlineLevel="0" collapsed="false">
      <c r="A2558" s="19" t="n">
        <v>42842.4583333333</v>
      </c>
      <c r="E2558" s="15" t="n">
        <v>-2.8</v>
      </c>
      <c r="F2558" s="15" t="n">
        <v>-3.1</v>
      </c>
      <c r="G2558" s="15" t="n">
        <v>-1.875</v>
      </c>
    </row>
    <row r="2559" customFormat="false" ht="12.75" hidden="false" customHeight="false" outlineLevel="0" collapsed="false">
      <c r="A2559" s="19" t="n">
        <v>42842.5</v>
      </c>
      <c r="E2559" s="15" t="n">
        <v>-2.2</v>
      </c>
      <c r="F2559" s="15" t="n">
        <v>0.3</v>
      </c>
      <c r="G2559" s="15" t="n">
        <v>-0.85</v>
      </c>
    </row>
    <row r="2560" customFormat="false" ht="12.75" hidden="false" customHeight="false" outlineLevel="0" collapsed="false">
      <c r="A2560" s="19" t="n">
        <v>42842.5416666667</v>
      </c>
      <c r="E2560" s="15" t="n">
        <v>-2.7</v>
      </c>
      <c r="F2560" s="15" t="n">
        <v>-0.2</v>
      </c>
      <c r="G2560" s="15" t="n">
        <v>-1.425</v>
      </c>
    </row>
    <row r="2561" customFormat="false" ht="12.75" hidden="false" customHeight="false" outlineLevel="0" collapsed="false">
      <c r="A2561" s="19" t="n">
        <v>42842.5833333333</v>
      </c>
      <c r="E2561" s="15" t="n">
        <v>-2</v>
      </c>
      <c r="F2561" s="15" t="n">
        <v>0.6</v>
      </c>
      <c r="G2561" s="15" t="n">
        <v>-1.45</v>
      </c>
    </row>
    <row r="2562" customFormat="false" ht="12.75" hidden="false" customHeight="false" outlineLevel="0" collapsed="false">
      <c r="A2562" s="19" t="n">
        <v>42842.625</v>
      </c>
      <c r="E2562" s="15" t="n">
        <v>-1.5</v>
      </c>
      <c r="F2562" s="15" t="n">
        <v>-0.8</v>
      </c>
      <c r="G2562" s="15" t="n">
        <v>-1.825</v>
      </c>
    </row>
    <row r="2563" customFormat="false" ht="12.75" hidden="false" customHeight="false" outlineLevel="0" collapsed="false">
      <c r="A2563" s="19" t="n">
        <v>42842.6666666667</v>
      </c>
      <c r="E2563" s="15" t="n">
        <v>-4.2</v>
      </c>
      <c r="F2563" s="15" t="n">
        <v>-0.5</v>
      </c>
      <c r="G2563" s="15" t="n">
        <v>-1.65</v>
      </c>
    </row>
    <row r="2564" customFormat="false" ht="12.75" hidden="false" customHeight="false" outlineLevel="0" collapsed="false">
      <c r="A2564" s="19" t="n">
        <v>42842.7083333333</v>
      </c>
      <c r="E2564" s="15" t="n">
        <v>-3.1</v>
      </c>
      <c r="F2564" s="15" t="n">
        <v>-1</v>
      </c>
      <c r="G2564" s="15" t="n">
        <v>-1.075</v>
      </c>
    </row>
    <row r="2565" customFormat="false" ht="12.75" hidden="false" customHeight="false" outlineLevel="0" collapsed="false">
      <c r="A2565" s="19" t="n">
        <v>42842.75</v>
      </c>
      <c r="E2565" s="15" t="n">
        <v>-4</v>
      </c>
      <c r="F2565" s="15" t="n">
        <v>-1.1</v>
      </c>
      <c r="G2565" s="15" t="n">
        <v>-1.75</v>
      </c>
    </row>
    <row r="2566" customFormat="false" ht="12.75" hidden="false" customHeight="false" outlineLevel="0" collapsed="false">
      <c r="A2566" s="19" t="n">
        <v>42842.7916666667</v>
      </c>
      <c r="E2566" s="15" t="n">
        <v>-1.9</v>
      </c>
      <c r="F2566" s="15" t="n">
        <v>1.4</v>
      </c>
      <c r="G2566" s="15" t="n">
        <v>-1.825</v>
      </c>
    </row>
    <row r="2567" customFormat="false" ht="12.75" hidden="false" customHeight="false" outlineLevel="0" collapsed="false">
      <c r="A2567" s="19" t="n">
        <v>42842.8333333333</v>
      </c>
      <c r="E2567" s="15" t="n">
        <v>-0.1</v>
      </c>
      <c r="F2567" s="15" t="n">
        <v>-0.8</v>
      </c>
      <c r="G2567" s="15" t="n">
        <v>-1.225</v>
      </c>
    </row>
    <row r="2568" customFormat="false" ht="12.75" hidden="false" customHeight="false" outlineLevel="0" collapsed="false">
      <c r="A2568" s="19" t="n">
        <v>42842.875</v>
      </c>
      <c r="E2568" s="15" t="n">
        <v>-3.4</v>
      </c>
      <c r="F2568" s="15" t="n">
        <v>-2.6</v>
      </c>
      <c r="G2568" s="15" t="n">
        <v>-2.8</v>
      </c>
    </row>
    <row r="2569" customFormat="false" ht="12.75" hidden="false" customHeight="false" outlineLevel="0" collapsed="false">
      <c r="A2569" s="19" t="n">
        <v>42842.9166666667</v>
      </c>
      <c r="E2569" s="15" t="n">
        <v>-2</v>
      </c>
      <c r="F2569" s="15" t="n">
        <v>-2.5</v>
      </c>
      <c r="G2569" s="15" t="n">
        <v>-2.6</v>
      </c>
    </row>
    <row r="2570" customFormat="false" ht="12.75" hidden="false" customHeight="false" outlineLevel="0" collapsed="false">
      <c r="A2570" s="19" t="n">
        <v>42842.9583333333</v>
      </c>
      <c r="E2570" s="15" t="n">
        <v>-4.4</v>
      </c>
      <c r="F2570" s="15" t="n">
        <v>-2.7</v>
      </c>
      <c r="G2570" s="15" t="n">
        <v>-2.375</v>
      </c>
    </row>
    <row r="2571" customFormat="false" ht="12.75" hidden="false" customHeight="false" outlineLevel="0" collapsed="false">
      <c r="A2571" s="19" t="n">
        <v>42843</v>
      </c>
      <c r="E2571" s="15" t="n">
        <v>-3.4</v>
      </c>
      <c r="F2571" s="15" t="n">
        <v>-6.3</v>
      </c>
      <c r="G2571" s="15" t="n">
        <v>-2.35</v>
      </c>
    </row>
    <row r="2572" customFormat="false" ht="12.75" hidden="false" customHeight="false" outlineLevel="0" collapsed="false">
      <c r="A2572" s="19" t="n">
        <v>42843.0416666667</v>
      </c>
      <c r="E2572" s="15" t="n">
        <v>-4</v>
      </c>
      <c r="F2572" s="15" t="n">
        <v>-6.1</v>
      </c>
      <c r="G2572" s="15" t="n">
        <v>-4.625</v>
      </c>
    </row>
    <row r="2573" customFormat="false" ht="12.75" hidden="false" customHeight="false" outlineLevel="0" collapsed="false">
      <c r="A2573" s="19" t="n">
        <v>42843.0833333333</v>
      </c>
      <c r="E2573" s="15" t="n">
        <v>-2.7</v>
      </c>
      <c r="F2573" s="15" t="n">
        <v>-5</v>
      </c>
      <c r="G2573" s="15" t="n">
        <v>-4.425</v>
      </c>
    </row>
    <row r="2574" customFormat="false" ht="12.75" hidden="false" customHeight="false" outlineLevel="0" collapsed="false">
      <c r="A2574" s="19" t="n">
        <v>42843.125</v>
      </c>
      <c r="E2574" s="15" t="n">
        <v>-3.4</v>
      </c>
      <c r="F2574" s="15" t="n">
        <v>-5.6</v>
      </c>
      <c r="G2574" s="15" t="n">
        <v>-4.4</v>
      </c>
    </row>
    <row r="2575" customFormat="false" ht="12.75" hidden="false" customHeight="false" outlineLevel="0" collapsed="false">
      <c r="A2575" s="19" t="n">
        <v>42843.1666666667</v>
      </c>
      <c r="E2575" s="15" t="n">
        <v>-3.8</v>
      </c>
      <c r="F2575" s="15" t="n">
        <v>0.8</v>
      </c>
      <c r="G2575" s="15" t="n">
        <v>-4.2</v>
      </c>
    </row>
    <row r="2576" customFormat="false" ht="12.75" hidden="false" customHeight="false" outlineLevel="0" collapsed="false">
      <c r="A2576" s="19" t="n">
        <v>42843.2083333333</v>
      </c>
      <c r="E2576" s="15" t="n">
        <v>-3.5</v>
      </c>
      <c r="F2576" s="15" t="n">
        <v>-3.2</v>
      </c>
      <c r="G2576" s="15" t="n">
        <v>-2.95</v>
      </c>
    </row>
    <row r="2577" customFormat="false" ht="12.75" hidden="false" customHeight="false" outlineLevel="0" collapsed="false">
      <c r="A2577" s="19" t="n">
        <v>42843.25</v>
      </c>
      <c r="E2577" s="15" t="n">
        <v>-4.1</v>
      </c>
      <c r="F2577" s="15" t="n">
        <v>-3.6</v>
      </c>
      <c r="G2577" s="15" t="n">
        <v>-3.425</v>
      </c>
    </row>
    <row r="2578" customFormat="false" ht="12.75" hidden="false" customHeight="false" outlineLevel="0" collapsed="false">
      <c r="A2578" s="19" t="n">
        <v>42843.2916666667</v>
      </c>
      <c r="E2578" s="15" t="n">
        <v>-3.9</v>
      </c>
      <c r="F2578" s="15" t="n">
        <v>-4.8</v>
      </c>
      <c r="G2578" s="15" t="n">
        <v>-3.625</v>
      </c>
    </row>
    <row r="2579" customFormat="false" ht="12.75" hidden="false" customHeight="false" outlineLevel="0" collapsed="false">
      <c r="A2579" s="19" t="n">
        <v>42843.3333333333</v>
      </c>
      <c r="E2579" s="15" t="n">
        <v>-4.3</v>
      </c>
      <c r="F2579" s="15" t="n">
        <v>-4.5</v>
      </c>
      <c r="G2579" s="15" t="n">
        <v>-3.6</v>
      </c>
    </row>
    <row r="2580" customFormat="false" ht="12.75" hidden="false" customHeight="false" outlineLevel="0" collapsed="false">
      <c r="A2580" s="19" t="n">
        <v>42843.375</v>
      </c>
      <c r="E2580" s="15" t="n">
        <v>-4.6</v>
      </c>
      <c r="F2580" s="15" t="n">
        <v>-2.2</v>
      </c>
      <c r="G2580" s="15" t="n">
        <v>-2.7</v>
      </c>
    </row>
    <row r="2581" customFormat="false" ht="12.75" hidden="false" customHeight="false" outlineLevel="0" collapsed="false">
      <c r="A2581" s="19" t="n">
        <v>42843.4166666667</v>
      </c>
      <c r="E2581" s="15" t="n">
        <v>-3.4</v>
      </c>
      <c r="F2581" s="15" t="n">
        <v>-1.8</v>
      </c>
      <c r="G2581" s="15" t="n">
        <v>-2.85</v>
      </c>
    </row>
    <row r="2582" customFormat="false" ht="12.75" hidden="false" customHeight="false" outlineLevel="0" collapsed="false">
      <c r="A2582" s="19" t="n">
        <v>42843.4583333333</v>
      </c>
      <c r="E2582" s="15" t="n">
        <v>-4.5</v>
      </c>
      <c r="F2582" s="15" t="n">
        <v>-3.2</v>
      </c>
      <c r="G2582" s="15" t="n">
        <v>-2.925</v>
      </c>
    </row>
    <row r="2583" customFormat="false" ht="12.75" hidden="false" customHeight="false" outlineLevel="0" collapsed="false">
      <c r="A2583" s="19" t="n">
        <v>42843.5</v>
      </c>
      <c r="E2583" s="15" t="n">
        <v>-5.2</v>
      </c>
      <c r="F2583" s="15" t="n">
        <v>-4.9</v>
      </c>
      <c r="G2583" s="15" t="n">
        <v>-2.45</v>
      </c>
    </row>
    <row r="2584" customFormat="false" ht="12.75" hidden="false" customHeight="false" outlineLevel="0" collapsed="false">
      <c r="A2584" s="19" t="n">
        <v>42843.5416666667</v>
      </c>
      <c r="E2584" s="15" t="n">
        <v>-6.2</v>
      </c>
      <c r="F2584" s="15" t="n">
        <v>-1.8</v>
      </c>
      <c r="G2584" s="15" t="n">
        <v>-2.05</v>
      </c>
    </row>
    <row r="2585" customFormat="false" ht="12.75" hidden="false" customHeight="false" outlineLevel="0" collapsed="false">
      <c r="A2585" s="19" t="n">
        <v>42843.5833333333</v>
      </c>
      <c r="E2585" s="15" t="n">
        <v>-6.4</v>
      </c>
      <c r="F2585" s="15" t="n">
        <v>-2</v>
      </c>
      <c r="G2585" s="15" t="n">
        <v>-2.15</v>
      </c>
    </row>
    <row r="2586" customFormat="false" ht="12.75" hidden="false" customHeight="false" outlineLevel="0" collapsed="false">
      <c r="A2586" s="19" t="n">
        <v>42843.625</v>
      </c>
      <c r="E2586" s="15" t="n">
        <v>-6.4</v>
      </c>
      <c r="F2586" s="15" t="n">
        <v>-1.5</v>
      </c>
      <c r="G2586" s="15" t="n">
        <v>-2.025</v>
      </c>
    </row>
    <row r="2587" customFormat="false" ht="12.75" hidden="false" customHeight="false" outlineLevel="0" collapsed="false">
      <c r="A2587" s="19" t="n">
        <v>42843.6666666667</v>
      </c>
      <c r="E2587" s="15" t="n">
        <v>-4.1</v>
      </c>
      <c r="F2587" s="15" t="n">
        <v>1</v>
      </c>
      <c r="G2587" s="15" t="n">
        <v>-1.575</v>
      </c>
    </row>
    <row r="2588" customFormat="false" ht="12.75" hidden="false" customHeight="false" outlineLevel="0" collapsed="false">
      <c r="A2588" s="19" t="n">
        <v>42843.7083333333</v>
      </c>
      <c r="E2588" s="15" t="n">
        <v>-8.4</v>
      </c>
      <c r="F2588" s="15" t="n">
        <v>-1.1</v>
      </c>
      <c r="G2588" s="15" t="n">
        <v>-1.1</v>
      </c>
    </row>
    <row r="2589" customFormat="false" ht="12.75" hidden="false" customHeight="false" outlineLevel="0" collapsed="false">
      <c r="A2589" s="19" t="n">
        <v>42843.75</v>
      </c>
      <c r="E2589" s="15" t="n">
        <v>-6.6</v>
      </c>
      <c r="F2589" s="15" t="n">
        <v>-1.4</v>
      </c>
      <c r="G2589" s="15" t="n">
        <v>-0.95</v>
      </c>
    </row>
    <row r="2590" customFormat="false" ht="12.75" hidden="false" customHeight="false" outlineLevel="0" collapsed="false">
      <c r="A2590" s="19" t="n">
        <v>42843.7916666667</v>
      </c>
      <c r="E2590" s="15" t="n">
        <v>-4.8</v>
      </c>
      <c r="F2590" s="15" t="n">
        <v>-1.3</v>
      </c>
      <c r="G2590" s="15" t="n">
        <v>-1.175</v>
      </c>
    </row>
    <row r="2591" customFormat="false" ht="12.75" hidden="false" customHeight="false" outlineLevel="0" collapsed="false">
      <c r="A2591" s="19" t="n">
        <v>42843.8333333333</v>
      </c>
      <c r="E2591" s="15" t="n">
        <v>-7</v>
      </c>
      <c r="F2591" s="15" t="n">
        <v>-1.6</v>
      </c>
      <c r="G2591" s="15" t="n">
        <v>-1.575</v>
      </c>
    </row>
    <row r="2592" customFormat="false" ht="12.75" hidden="false" customHeight="false" outlineLevel="0" collapsed="false">
      <c r="A2592" s="19" t="n">
        <v>42843.875</v>
      </c>
      <c r="E2592" s="15" t="n">
        <v>-7.6</v>
      </c>
      <c r="F2592" s="15" t="n">
        <v>-1.4</v>
      </c>
      <c r="G2592" s="15" t="n">
        <v>-1.775</v>
      </c>
    </row>
    <row r="2593" customFormat="false" ht="12.75" hidden="false" customHeight="false" outlineLevel="0" collapsed="false">
      <c r="A2593" s="19" t="n">
        <v>42843.9166666667</v>
      </c>
      <c r="E2593" s="15" t="n">
        <v>-6.3</v>
      </c>
      <c r="F2593" s="15" t="n">
        <v>-2.2</v>
      </c>
      <c r="G2593" s="15" t="n">
        <v>-1.65</v>
      </c>
    </row>
    <row r="2594" customFormat="false" ht="12.75" hidden="false" customHeight="false" outlineLevel="0" collapsed="false">
      <c r="A2594" s="19" t="n">
        <v>42843.9583333333</v>
      </c>
      <c r="E2594" s="15" t="n">
        <v>-7.7</v>
      </c>
      <c r="F2594" s="15" t="n">
        <v>-1</v>
      </c>
      <c r="G2594" s="15" t="n">
        <v>-0.7</v>
      </c>
    </row>
    <row r="2595" customFormat="false" ht="12.75" hidden="false" customHeight="false" outlineLevel="0" collapsed="false">
      <c r="A2595" s="19" t="n">
        <v>42844</v>
      </c>
      <c r="E2595" s="15" t="n">
        <v>-6.7</v>
      </c>
      <c r="F2595" s="15" t="n">
        <v>-0.9</v>
      </c>
      <c r="G2595" s="15" t="n">
        <v>-0.55</v>
      </c>
    </row>
    <row r="2596" customFormat="false" ht="12.75" hidden="false" customHeight="false" outlineLevel="0" collapsed="false">
      <c r="A2596" s="19" t="n">
        <v>42844.0416666667</v>
      </c>
      <c r="E2596" s="15" t="n">
        <v>-7.3</v>
      </c>
      <c r="F2596" s="15" t="n">
        <v>-1.6</v>
      </c>
      <c r="G2596" s="15" t="n">
        <v>-1.5</v>
      </c>
    </row>
    <row r="2597" customFormat="false" ht="12.75" hidden="false" customHeight="false" outlineLevel="0" collapsed="false">
      <c r="A2597" s="19" t="n">
        <v>42844.0833333333</v>
      </c>
      <c r="E2597" s="15" t="n">
        <v>-5.3</v>
      </c>
      <c r="F2597" s="15" t="n">
        <v>0.3</v>
      </c>
      <c r="G2597" s="15" t="n">
        <v>-1.75</v>
      </c>
    </row>
    <row r="2598" customFormat="false" ht="12.75" hidden="false" customHeight="false" outlineLevel="0" collapsed="false">
      <c r="A2598" s="19" t="n">
        <v>42844.125</v>
      </c>
      <c r="E2598" s="15" t="n">
        <v>-4.1</v>
      </c>
      <c r="F2598" s="15" t="n">
        <v>-0.6</v>
      </c>
      <c r="G2598" s="15" t="n">
        <v>-1.075</v>
      </c>
    </row>
    <row r="2599" customFormat="false" ht="12.75" hidden="false" customHeight="false" outlineLevel="0" collapsed="false">
      <c r="A2599" s="19" t="n">
        <v>42844.1666666667</v>
      </c>
      <c r="E2599" s="15" t="n">
        <v>-3.2</v>
      </c>
      <c r="F2599" s="15" t="n">
        <v>-0.2</v>
      </c>
      <c r="G2599" s="15" t="n">
        <v>-0.825</v>
      </c>
    </row>
    <row r="2600" customFormat="false" ht="12.75" hidden="false" customHeight="false" outlineLevel="0" collapsed="false">
      <c r="A2600" s="19" t="n">
        <v>42844.2083333333</v>
      </c>
      <c r="E2600" s="15" t="n">
        <v>-5.7</v>
      </c>
      <c r="F2600" s="15" t="n">
        <v>-1.4</v>
      </c>
      <c r="G2600" s="15" t="n">
        <v>-1.65</v>
      </c>
    </row>
    <row r="2601" customFormat="false" ht="12.75" hidden="false" customHeight="false" outlineLevel="0" collapsed="false">
      <c r="A2601" s="19" t="n">
        <v>42844.25</v>
      </c>
      <c r="E2601" s="15" t="n">
        <v>-4.3</v>
      </c>
      <c r="F2601" s="15" t="n">
        <v>-0.3</v>
      </c>
      <c r="G2601" s="15" t="n">
        <v>-0.55</v>
      </c>
    </row>
    <row r="2602" customFormat="false" ht="12.75" hidden="false" customHeight="false" outlineLevel="0" collapsed="false">
      <c r="A2602" s="19" t="n">
        <v>42844.2916666667</v>
      </c>
      <c r="E2602" s="15" t="n">
        <v>-4.5</v>
      </c>
      <c r="F2602" s="15" t="n">
        <v>-1.4</v>
      </c>
      <c r="G2602" s="15" t="n">
        <v>-0.175</v>
      </c>
    </row>
    <row r="2603" customFormat="false" ht="12.75" hidden="false" customHeight="false" outlineLevel="0" collapsed="false">
      <c r="A2603" s="19" t="n">
        <v>42844.3333333333</v>
      </c>
      <c r="E2603" s="15" t="n">
        <v>-4.3</v>
      </c>
      <c r="F2603" s="15" t="n">
        <v>-4.6</v>
      </c>
      <c r="G2603" s="15" t="n">
        <v>-2.2</v>
      </c>
    </row>
    <row r="2604" customFormat="false" ht="12.75" hidden="false" customHeight="false" outlineLevel="0" collapsed="false">
      <c r="A2604" s="19" t="n">
        <v>42844.375</v>
      </c>
      <c r="E2604" s="15" t="n">
        <v>-4.6</v>
      </c>
      <c r="F2604" s="15" t="n">
        <v>-5.4</v>
      </c>
      <c r="G2604" s="15" t="n">
        <v>-2.775</v>
      </c>
    </row>
    <row r="2605" customFormat="false" ht="12.75" hidden="false" customHeight="false" outlineLevel="0" collapsed="false">
      <c r="A2605" s="19" t="n">
        <v>42844.4166666667</v>
      </c>
      <c r="E2605" s="15" t="n">
        <v>-3.2</v>
      </c>
      <c r="F2605" s="15" t="n">
        <v>-3.5</v>
      </c>
      <c r="G2605" s="15" t="n">
        <v>-3.05</v>
      </c>
    </row>
    <row r="2606" customFormat="false" ht="12.75" hidden="false" customHeight="false" outlineLevel="0" collapsed="false">
      <c r="A2606" s="19" t="n">
        <v>42844.4583333333</v>
      </c>
      <c r="E2606" s="15" t="n">
        <v>-3.1</v>
      </c>
      <c r="F2606" s="15" t="n">
        <v>-4.5</v>
      </c>
      <c r="G2606" s="15" t="n">
        <v>-5.075</v>
      </c>
    </row>
    <row r="2607" customFormat="false" ht="12.75" hidden="false" customHeight="false" outlineLevel="0" collapsed="false">
      <c r="A2607" s="19" t="n">
        <v>42844.5</v>
      </c>
      <c r="E2607" s="15" t="n">
        <v>-4.8</v>
      </c>
      <c r="F2607" s="15" t="n">
        <v>-4.2</v>
      </c>
      <c r="G2607" s="15" t="n">
        <v>-4.925</v>
      </c>
    </row>
    <row r="2608" customFormat="false" ht="12.75" hidden="false" customHeight="false" outlineLevel="0" collapsed="false">
      <c r="A2608" s="19" t="n">
        <v>42844.5416666667</v>
      </c>
      <c r="E2608" s="15" t="n">
        <v>-5.4</v>
      </c>
      <c r="F2608" s="15" t="n">
        <v>-7.8</v>
      </c>
      <c r="G2608" s="15" t="n">
        <v>-5.4</v>
      </c>
    </row>
    <row r="2609" customFormat="false" ht="12.75" hidden="false" customHeight="false" outlineLevel="0" collapsed="false">
      <c r="A2609" s="19" t="n">
        <v>42844.5833333333</v>
      </c>
      <c r="E2609" s="15" t="n">
        <v>-2.2</v>
      </c>
      <c r="F2609" s="15" t="n">
        <v>-6.8</v>
      </c>
      <c r="G2609" s="15" t="n">
        <v>-4.325</v>
      </c>
    </row>
    <row r="2610" customFormat="false" ht="12.75" hidden="false" customHeight="false" outlineLevel="0" collapsed="false">
      <c r="A2610" s="19" t="n">
        <v>42844.625</v>
      </c>
      <c r="E2610" s="15" t="n">
        <v>-2.8</v>
      </c>
      <c r="F2610" s="15" t="n">
        <v>-2.2</v>
      </c>
      <c r="G2610" s="15" t="n">
        <v>-3.6</v>
      </c>
    </row>
    <row r="2611" customFormat="false" ht="12.75" hidden="false" customHeight="false" outlineLevel="0" collapsed="false">
      <c r="A2611" s="19" t="n">
        <v>42844.6666666667</v>
      </c>
      <c r="E2611" s="15" t="n">
        <v>-4</v>
      </c>
      <c r="F2611" s="15" t="n">
        <v>-6.1</v>
      </c>
      <c r="G2611" s="15" t="n">
        <v>-3.975</v>
      </c>
    </row>
    <row r="2612" customFormat="false" ht="12.75" hidden="false" customHeight="false" outlineLevel="0" collapsed="false">
      <c r="A2612" s="19" t="n">
        <v>42844.7083333333</v>
      </c>
      <c r="E2612" s="15" t="n">
        <v>-6.3</v>
      </c>
      <c r="F2612" s="15" t="n">
        <v>-7.1</v>
      </c>
      <c r="G2612" s="15" t="n">
        <v>-3.475</v>
      </c>
    </row>
    <row r="2613" customFormat="false" ht="12.75" hidden="false" customHeight="false" outlineLevel="0" collapsed="false">
      <c r="A2613" s="19" t="n">
        <v>42844.75</v>
      </c>
      <c r="E2613" s="15" t="n">
        <v>-2.9</v>
      </c>
      <c r="F2613" s="15" t="n">
        <v>-6.1</v>
      </c>
      <c r="G2613" s="15" t="n">
        <v>-3.075</v>
      </c>
    </row>
    <row r="2614" customFormat="false" ht="12.75" hidden="false" customHeight="false" outlineLevel="0" collapsed="false">
      <c r="A2614" s="19" t="n">
        <v>42844.7916666667</v>
      </c>
      <c r="E2614" s="15" t="n">
        <v>-3.4</v>
      </c>
      <c r="F2614" s="15" t="n">
        <v>-1.8</v>
      </c>
      <c r="G2614" s="15" t="n">
        <v>-2.55</v>
      </c>
    </row>
    <row r="2615" customFormat="false" ht="12.75" hidden="false" customHeight="false" outlineLevel="0" collapsed="false">
      <c r="A2615" s="19" t="n">
        <v>42844.8333333333</v>
      </c>
      <c r="E2615" s="15" t="n">
        <v>-5.5</v>
      </c>
      <c r="F2615" s="15" t="n">
        <v>-10.5</v>
      </c>
      <c r="G2615" s="15" t="n">
        <v>-3.55</v>
      </c>
    </row>
    <row r="2616" customFormat="false" ht="12.75" hidden="false" customHeight="false" outlineLevel="0" collapsed="false">
      <c r="A2616" s="19" t="n">
        <v>42844.875</v>
      </c>
      <c r="E2616" s="15" t="n">
        <v>-8.6</v>
      </c>
      <c r="F2616" s="15" t="n">
        <v>-4.6</v>
      </c>
      <c r="G2616" s="15" t="n">
        <v>-3.825</v>
      </c>
    </row>
    <row r="2617" customFormat="false" ht="12.75" hidden="false" customHeight="false" outlineLevel="0" collapsed="false">
      <c r="A2617" s="19" t="n">
        <v>42844.9166666667</v>
      </c>
      <c r="E2617" s="15" t="n">
        <v>-7.3</v>
      </c>
      <c r="F2617" s="15" t="n">
        <v>-5.3</v>
      </c>
      <c r="G2617" s="15" t="n">
        <v>-4.4</v>
      </c>
    </row>
    <row r="2618" customFormat="false" ht="12.75" hidden="false" customHeight="false" outlineLevel="0" collapsed="false">
      <c r="A2618" s="19" t="n">
        <v>42844.9583333333</v>
      </c>
      <c r="E2618" s="15" t="n">
        <v>-4.7</v>
      </c>
      <c r="F2618" s="15" t="n">
        <v>-5</v>
      </c>
      <c r="G2618" s="15" t="n">
        <v>-2.325</v>
      </c>
    </row>
    <row r="2619" customFormat="false" ht="12.75" hidden="false" customHeight="false" outlineLevel="0" collapsed="false">
      <c r="A2619" s="19" t="n">
        <v>42845</v>
      </c>
      <c r="E2619" s="15" t="n">
        <v>-6.4</v>
      </c>
      <c r="F2619" s="15" t="n">
        <v>-3.7</v>
      </c>
      <c r="G2619" s="15" t="n">
        <v>-2.975</v>
      </c>
    </row>
    <row r="2620" customFormat="false" ht="12.75" hidden="false" customHeight="false" outlineLevel="0" collapsed="false">
      <c r="A2620" s="19" t="n">
        <v>42845.0416666667</v>
      </c>
      <c r="E2620" s="15" t="n">
        <v>-5.9</v>
      </c>
      <c r="F2620" s="15" t="n">
        <v>-4.1</v>
      </c>
      <c r="G2620" s="15" t="n">
        <v>-3.275</v>
      </c>
    </row>
    <row r="2621" customFormat="false" ht="12.75" hidden="false" customHeight="false" outlineLevel="0" collapsed="false">
      <c r="A2621" s="19" t="n">
        <v>42845.0833333333</v>
      </c>
      <c r="E2621" s="15" t="n">
        <v>-6.9</v>
      </c>
      <c r="F2621" s="15" t="n">
        <v>-5.1</v>
      </c>
      <c r="G2621" s="15" t="n">
        <v>-4.325</v>
      </c>
    </row>
    <row r="2622" customFormat="false" ht="12.75" hidden="false" customHeight="false" outlineLevel="0" collapsed="false">
      <c r="A2622" s="19" t="n">
        <v>42845.125</v>
      </c>
      <c r="E2622" s="15" t="n">
        <v>-7.8</v>
      </c>
      <c r="F2622" s="15" t="n">
        <v>-4.5</v>
      </c>
      <c r="G2622" s="15" t="n">
        <v>-4.35</v>
      </c>
    </row>
    <row r="2623" customFormat="false" ht="12.75" hidden="false" customHeight="false" outlineLevel="0" collapsed="false">
      <c r="A2623" s="19" t="n">
        <v>42845.1666666667</v>
      </c>
      <c r="E2623" s="15" t="n">
        <v>-8.1</v>
      </c>
      <c r="F2623" s="15" t="n">
        <v>-4.8</v>
      </c>
      <c r="G2623" s="15" t="n">
        <v>-4.775</v>
      </c>
    </row>
    <row r="2624" customFormat="false" ht="12.75" hidden="false" customHeight="false" outlineLevel="0" collapsed="false">
      <c r="A2624" s="19" t="n">
        <v>42845.2083333333</v>
      </c>
      <c r="E2624" s="15" t="n">
        <v>-6.4</v>
      </c>
      <c r="F2624" s="15" t="n">
        <v>-4.7</v>
      </c>
      <c r="G2624" s="15" t="n">
        <v>-4.85</v>
      </c>
    </row>
    <row r="2625" customFormat="false" ht="12.75" hidden="false" customHeight="false" outlineLevel="0" collapsed="false">
      <c r="A2625" s="19" t="n">
        <v>42845.25</v>
      </c>
      <c r="E2625" s="15" t="n">
        <v>-6.2</v>
      </c>
      <c r="F2625" s="15" t="n">
        <v>-3.9</v>
      </c>
      <c r="G2625" s="15" t="n">
        <v>-2.95</v>
      </c>
    </row>
    <row r="2626" customFormat="false" ht="12.75" hidden="false" customHeight="false" outlineLevel="0" collapsed="false">
      <c r="A2626" s="19" t="n">
        <v>42845.2916666667</v>
      </c>
      <c r="E2626" s="15" t="n">
        <v>-5.2</v>
      </c>
      <c r="F2626" s="15" t="n">
        <v>-6.4</v>
      </c>
      <c r="G2626" s="15" t="n">
        <v>-3.9</v>
      </c>
    </row>
    <row r="2627" customFormat="false" ht="12.75" hidden="false" customHeight="false" outlineLevel="0" collapsed="false">
      <c r="A2627" s="19" t="n">
        <v>42845.3333333333</v>
      </c>
      <c r="E2627" s="15" t="n">
        <v>-7.3</v>
      </c>
      <c r="F2627" s="15" t="n">
        <v>-3.9</v>
      </c>
      <c r="G2627" s="15" t="n">
        <v>-5.075</v>
      </c>
    </row>
    <row r="2628" customFormat="false" ht="12.75" hidden="false" customHeight="false" outlineLevel="0" collapsed="false">
      <c r="A2628" s="19" t="n">
        <v>42845.375</v>
      </c>
      <c r="E2628" s="15" t="n">
        <v>-5</v>
      </c>
      <c r="F2628" s="15" t="n">
        <v>-1.5</v>
      </c>
      <c r="G2628" s="15" t="n">
        <v>-4.125</v>
      </c>
    </row>
    <row r="2629" customFormat="false" ht="12.75" hidden="false" customHeight="false" outlineLevel="0" collapsed="false">
      <c r="A2629" s="19" t="n">
        <v>42845.4166666667</v>
      </c>
      <c r="E2629" s="15" t="n">
        <v>-5.4</v>
      </c>
      <c r="F2629" s="15" t="n">
        <v>-6.6</v>
      </c>
      <c r="G2629" s="15" t="n">
        <v>-3.875</v>
      </c>
    </row>
    <row r="2630" customFormat="false" ht="12.75" hidden="false" customHeight="false" outlineLevel="0" collapsed="false">
      <c r="A2630" s="19" t="n">
        <v>42845.4583333333</v>
      </c>
      <c r="E2630" s="15" t="n">
        <v>-5.5</v>
      </c>
      <c r="F2630" s="15" t="n">
        <v>-6.3</v>
      </c>
      <c r="G2630" s="15" t="n">
        <v>-4.75</v>
      </c>
    </row>
    <row r="2631" customFormat="false" ht="12.75" hidden="false" customHeight="false" outlineLevel="0" collapsed="false">
      <c r="A2631" s="19" t="n">
        <v>42845.5</v>
      </c>
      <c r="E2631" s="15" t="n">
        <v>-6.2</v>
      </c>
      <c r="F2631" s="15" t="n">
        <v>-4.3</v>
      </c>
      <c r="G2631" s="15" t="n">
        <v>-4.525</v>
      </c>
    </row>
    <row r="2632" customFormat="false" ht="12.75" hidden="false" customHeight="false" outlineLevel="0" collapsed="false">
      <c r="A2632" s="19" t="n">
        <v>42845.5416666667</v>
      </c>
      <c r="E2632" s="15" t="n">
        <v>-4</v>
      </c>
      <c r="F2632" s="15" t="n">
        <v>-4.8</v>
      </c>
      <c r="G2632" s="15" t="n">
        <v>-5.675</v>
      </c>
    </row>
    <row r="2633" customFormat="false" ht="12.75" hidden="false" customHeight="false" outlineLevel="0" collapsed="false">
      <c r="A2633" s="19" t="n">
        <v>42845.5833333333</v>
      </c>
      <c r="E2633" s="15" t="n">
        <v>-5.6</v>
      </c>
      <c r="F2633" s="15" t="n">
        <v>-6.2</v>
      </c>
      <c r="G2633" s="15" t="n">
        <v>-5.3</v>
      </c>
    </row>
    <row r="2634" customFormat="false" ht="12.75" hidden="false" customHeight="false" outlineLevel="0" collapsed="false">
      <c r="A2634" s="19" t="n">
        <v>42845.625</v>
      </c>
      <c r="E2634" s="15" t="n">
        <v>-6.3</v>
      </c>
      <c r="F2634" s="15" t="n">
        <v>-7.7</v>
      </c>
      <c r="G2634" s="15" t="n">
        <v>-4.8</v>
      </c>
    </row>
    <row r="2635" customFormat="false" ht="12.75" hidden="false" customHeight="false" outlineLevel="0" collapsed="false">
      <c r="A2635" s="19" t="n">
        <v>42845.6666666667</v>
      </c>
      <c r="E2635" s="15" t="n">
        <v>-4.6</v>
      </c>
      <c r="F2635" s="15" t="n">
        <v>-2.6</v>
      </c>
      <c r="G2635" s="15" t="n">
        <v>-4.525</v>
      </c>
    </row>
    <row r="2636" customFormat="false" ht="12.75" hidden="false" customHeight="false" outlineLevel="0" collapsed="false">
      <c r="A2636" s="19" t="n">
        <v>42845.7083333333</v>
      </c>
      <c r="E2636" s="15" t="n">
        <v>-5.3</v>
      </c>
      <c r="F2636" s="15" t="n">
        <v>-11.1</v>
      </c>
      <c r="G2636" s="15" t="n">
        <v>-4.95</v>
      </c>
    </row>
    <row r="2637" customFormat="false" ht="12.75" hidden="false" customHeight="false" outlineLevel="0" collapsed="false">
      <c r="A2637" s="19" t="n">
        <v>42845.75</v>
      </c>
      <c r="E2637" s="15" t="n">
        <v>-7.5</v>
      </c>
      <c r="F2637" s="15" t="n">
        <v>-2.1</v>
      </c>
      <c r="G2637" s="15" t="n">
        <v>-4.525</v>
      </c>
    </row>
    <row r="2638" customFormat="false" ht="12.75" hidden="false" customHeight="false" outlineLevel="0" collapsed="false">
      <c r="A2638" s="19" t="n">
        <v>42845.7916666667</v>
      </c>
      <c r="E2638" s="15" t="n">
        <v>-5.2</v>
      </c>
      <c r="F2638" s="15" t="n">
        <v>-2.3</v>
      </c>
      <c r="G2638" s="15" t="n">
        <v>-4.15</v>
      </c>
    </row>
    <row r="2639" customFormat="false" ht="12.75" hidden="false" customHeight="false" outlineLevel="0" collapsed="false">
      <c r="A2639" s="19" t="n">
        <v>42845.8333333333</v>
      </c>
      <c r="E2639" s="15" t="n">
        <v>-5.7</v>
      </c>
      <c r="F2639" s="15" t="n">
        <v>-7.4</v>
      </c>
      <c r="G2639" s="15" t="n">
        <v>-4.4</v>
      </c>
    </row>
    <row r="2640" customFormat="false" ht="12.75" hidden="false" customHeight="false" outlineLevel="0" collapsed="false">
      <c r="A2640" s="19" t="n">
        <v>42845.875</v>
      </c>
      <c r="E2640" s="15" t="n">
        <v>-5.5</v>
      </c>
      <c r="F2640" s="15" t="n">
        <v>-4.5</v>
      </c>
      <c r="G2640" s="15" t="n">
        <v>-5.15</v>
      </c>
    </row>
    <row r="2641" customFormat="false" ht="12.75" hidden="false" customHeight="false" outlineLevel="0" collapsed="false">
      <c r="A2641" s="19" t="n">
        <v>42845.9166666667</v>
      </c>
      <c r="E2641" s="15" t="n">
        <v>-6.7</v>
      </c>
      <c r="F2641" s="15" t="n">
        <v>-8.3</v>
      </c>
      <c r="G2641" s="15" t="n">
        <v>-3.525</v>
      </c>
    </row>
    <row r="2642" customFormat="false" ht="12.75" hidden="false" customHeight="false" outlineLevel="0" collapsed="false">
      <c r="A2642" s="19" t="n">
        <v>42845.9583333333</v>
      </c>
      <c r="E2642" s="15" t="n">
        <v>-4.7</v>
      </c>
      <c r="F2642" s="15" t="n">
        <v>-0.3</v>
      </c>
      <c r="G2642" s="15" t="n">
        <v>-3.525</v>
      </c>
    </row>
    <row r="2643" customFormat="false" ht="12.75" hidden="false" customHeight="false" outlineLevel="0" collapsed="false">
      <c r="A2643" s="19" t="n">
        <v>42846</v>
      </c>
      <c r="E2643" s="15" t="n">
        <v>-6.2</v>
      </c>
      <c r="F2643" s="15" t="n">
        <v>-4.7</v>
      </c>
      <c r="G2643" s="15" t="n">
        <v>-4.175</v>
      </c>
    </row>
    <row r="2644" customFormat="false" ht="12.75" hidden="false" customHeight="false" outlineLevel="0" collapsed="false">
      <c r="A2644" s="19" t="n">
        <v>42846.0416666667</v>
      </c>
      <c r="E2644" s="15" t="n">
        <v>-6.1</v>
      </c>
      <c r="F2644" s="15" t="n">
        <v>-3.1</v>
      </c>
      <c r="G2644" s="15" t="n">
        <v>-4.325</v>
      </c>
    </row>
    <row r="2645" customFormat="false" ht="12.75" hidden="false" customHeight="false" outlineLevel="0" collapsed="false">
      <c r="A2645" s="19" t="n">
        <v>42846.0833333333</v>
      </c>
      <c r="E2645" s="15" t="n">
        <v>-7.2</v>
      </c>
      <c r="F2645" s="15" t="n">
        <v>-2.3</v>
      </c>
      <c r="G2645" s="15" t="n">
        <v>-4.45</v>
      </c>
    </row>
    <row r="2646" customFormat="false" ht="12.75" hidden="false" customHeight="false" outlineLevel="0" collapsed="false">
      <c r="A2646" s="19" t="n">
        <v>42846.125</v>
      </c>
      <c r="E2646" s="15" t="n">
        <v>-7</v>
      </c>
      <c r="F2646" s="15" t="n">
        <v>-1.6</v>
      </c>
      <c r="G2646" s="15" t="n">
        <v>-4.15</v>
      </c>
    </row>
    <row r="2647" customFormat="false" ht="12.75" hidden="false" customHeight="false" outlineLevel="0" collapsed="false">
      <c r="A2647" s="19" t="n">
        <v>42846.1666666667</v>
      </c>
      <c r="E2647" s="15" t="n">
        <v>-4.8</v>
      </c>
      <c r="F2647" s="15" t="n">
        <v>-1</v>
      </c>
      <c r="G2647" s="15" t="n">
        <v>-3.7</v>
      </c>
    </row>
    <row r="2648" customFormat="false" ht="12.75" hidden="false" customHeight="false" outlineLevel="0" collapsed="false">
      <c r="A2648" s="19" t="n">
        <v>42846.2083333333</v>
      </c>
      <c r="E2648" s="15" t="n">
        <v>-3.3</v>
      </c>
      <c r="F2648" s="15" t="n">
        <v>-2.2</v>
      </c>
      <c r="G2648" s="15" t="n">
        <v>-2.05</v>
      </c>
    </row>
    <row r="2649" customFormat="false" ht="12.75" hidden="false" customHeight="false" outlineLevel="0" collapsed="false">
      <c r="A2649" s="19" t="n">
        <v>42846.25</v>
      </c>
      <c r="E2649" s="15" t="n">
        <v>-5.2</v>
      </c>
      <c r="F2649" s="15" t="n">
        <v>-3</v>
      </c>
      <c r="G2649" s="15" t="n">
        <v>-2.05</v>
      </c>
    </row>
    <row r="2650" customFormat="false" ht="12.75" hidden="false" customHeight="false" outlineLevel="0" collapsed="false">
      <c r="A2650" s="19" t="n">
        <v>42846.2916666667</v>
      </c>
      <c r="E2650" s="15" t="n">
        <v>-5.1</v>
      </c>
      <c r="F2650" s="15" t="n">
        <v>-1.4</v>
      </c>
      <c r="G2650" s="15" t="n">
        <v>-1.65</v>
      </c>
    </row>
    <row r="2651" customFormat="false" ht="12.75" hidden="false" customHeight="false" outlineLevel="0" collapsed="false">
      <c r="A2651" s="19" t="n">
        <v>42846.3333333333</v>
      </c>
      <c r="E2651" s="15" t="n">
        <v>-3.8</v>
      </c>
      <c r="F2651" s="15" t="n">
        <v>-2.7</v>
      </c>
      <c r="G2651" s="15" t="n">
        <v>-1.725</v>
      </c>
    </row>
    <row r="2652" customFormat="false" ht="12.75" hidden="false" customHeight="false" outlineLevel="0" collapsed="false">
      <c r="A2652" s="19" t="n">
        <v>42846.375</v>
      </c>
      <c r="E2652" s="15" t="n">
        <v>-2.1</v>
      </c>
      <c r="F2652" s="15" t="n">
        <v>-1.9</v>
      </c>
      <c r="G2652" s="15" t="n">
        <v>-2.65</v>
      </c>
    </row>
    <row r="2653" customFormat="false" ht="12.75" hidden="false" customHeight="false" outlineLevel="0" collapsed="false">
      <c r="A2653" s="19" t="n">
        <v>42846.4166666667</v>
      </c>
      <c r="E2653" s="15" t="n">
        <v>-2.8</v>
      </c>
      <c r="F2653" s="15" t="n">
        <v>-2.1</v>
      </c>
      <c r="G2653" s="15" t="n">
        <v>-2.5</v>
      </c>
    </row>
    <row r="2654" customFormat="false" ht="12.75" hidden="false" customHeight="false" outlineLevel="0" collapsed="false">
      <c r="A2654" s="19" t="n">
        <v>42846.4583333333</v>
      </c>
      <c r="E2654" s="15" t="n">
        <v>-2.6</v>
      </c>
      <c r="F2654" s="15" t="n">
        <v>-6.6</v>
      </c>
      <c r="G2654" s="15" t="n">
        <v>-3.025</v>
      </c>
    </row>
    <row r="2655" customFormat="false" ht="12.75" hidden="false" customHeight="false" outlineLevel="0" collapsed="false">
      <c r="A2655" s="19" t="n">
        <v>42846.5</v>
      </c>
      <c r="E2655" s="15" t="n">
        <v>-5.5</v>
      </c>
      <c r="F2655" s="15" t="n">
        <v>-4.6</v>
      </c>
      <c r="G2655" s="15" t="n">
        <v>-3</v>
      </c>
    </row>
    <row r="2656" customFormat="false" ht="12.75" hidden="false" customHeight="false" outlineLevel="0" collapsed="false">
      <c r="A2656" s="19" t="n">
        <v>42846.5416666667</v>
      </c>
      <c r="E2656" s="15" t="n">
        <v>-4.8</v>
      </c>
      <c r="F2656" s="15" t="n">
        <v>-3.8</v>
      </c>
      <c r="G2656" s="15" t="n">
        <v>-3.4</v>
      </c>
    </row>
    <row r="2657" customFormat="false" ht="12.75" hidden="false" customHeight="false" outlineLevel="0" collapsed="false">
      <c r="A2657" s="19" t="n">
        <v>42846.5833333333</v>
      </c>
      <c r="E2657" s="15" t="n">
        <v>-2.2</v>
      </c>
      <c r="F2657" s="15" t="n">
        <v>-0.8</v>
      </c>
      <c r="G2657" s="15" t="n">
        <v>-4.4</v>
      </c>
    </row>
    <row r="2658" customFormat="false" ht="12.75" hidden="false" customHeight="false" outlineLevel="0" collapsed="false">
      <c r="A2658" s="19" t="n">
        <v>42846.625</v>
      </c>
      <c r="E2658" s="15" t="n">
        <v>-4.9</v>
      </c>
      <c r="F2658" s="15" t="n">
        <v>-2.7</v>
      </c>
      <c r="G2658" s="15" t="n">
        <v>-3.525</v>
      </c>
    </row>
    <row r="2659" customFormat="false" ht="12.75" hidden="false" customHeight="false" outlineLevel="0" collapsed="false">
      <c r="A2659" s="19" t="n">
        <v>42846.6666666667</v>
      </c>
      <c r="E2659" s="15" t="n">
        <v>-4.1</v>
      </c>
      <c r="F2659" s="15" t="n">
        <v>-3.5</v>
      </c>
      <c r="G2659" s="15" t="n">
        <v>-3.9</v>
      </c>
    </row>
    <row r="2660" customFormat="false" ht="12.75" hidden="false" customHeight="false" outlineLevel="0" collapsed="false">
      <c r="A2660" s="19" t="n">
        <v>42846.7083333333</v>
      </c>
      <c r="E2660" s="15" t="n">
        <v>-3.8</v>
      </c>
      <c r="F2660" s="15" t="n">
        <v>-2.2</v>
      </c>
      <c r="G2660" s="15" t="n">
        <v>-3.375</v>
      </c>
    </row>
    <row r="2661" customFormat="false" ht="12.75" hidden="false" customHeight="false" outlineLevel="0" collapsed="false">
      <c r="A2661" s="19" t="n">
        <v>42846.75</v>
      </c>
      <c r="E2661" s="15" t="n">
        <v>-3.7</v>
      </c>
      <c r="F2661" s="15" t="n">
        <v>-1.3</v>
      </c>
      <c r="G2661" s="15" t="n">
        <v>-2.125</v>
      </c>
    </row>
    <row r="2662" customFormat="false" ht="12.75" hidden="false" customHeight="false" outlineLevel="0" collapsed="false">
      <c r="A2662" s="19" t="n">
        <v>42846.7916666667</v>
      </c>
      <c r="E2662" s="15" t="n">
        <v>-4.7</v>
      </c>
      <c r="F2662" s="15" t="n">
        <v>-0.5</v>
      </c>
      <c r="G2662" s="15" t="n">
        <v>-1.475</v>
      </c>
    </row>
    <row r="2663" customFormat="false" ht="12.75" hidden="false" customHeight="false" outlineLevel="0" collapsed="false">
      <c r="A2663" s="19" t="n">
        <v>42846.8333333333</v>
      </c>
      <c r="E2663" s="15" t="n">
        <v>-2.3</v>
      </c>
      <c r="F2663" s="15" t="n">
        <v>-3.8</v>
      </c>
      <c r="G2663" s="15" t="n">
        <v>-1.65</v>
      </c>
    </row>
    <row r="2664" customFormat="false" ht="12.75" hidden="false" customHeight="false" outlineLevel="0" collapsed="false">
      <c r="A2664" s="19" t="n">
        <v>42846.875</v>
      </c>
      <c r="E2664" s="15" t="n">
        <v>-5.4</v>
      </c>
      <c r="F2664" s="15" t="n">
        <v>1.2</v>
      </c>
      <c r="G2664" s="15" t="n">
        <v>-1.875</v>
      </c>
    </row>
    <row r="2665" customFormat="false" ht="12.75" hidden="false" customHeight="false" outlineLevel="0" collapsed="false">
      <c r="A2665" s="19" t="n">
        <v>42846.9166666667</v>
      </c>
      <c r="E2665" s="15" t="n">
        <v>-5</v>
      </c>
      <c r="F2665" s="15" t="n">
        <v>-2.2</v>
      </c>
      <c r="G2665" s="15" t="n">
        <v>-1.625</v>
      </c>
    </row>
    <row r="2666" customFormat="false" ht="12.75" hidden="false" customHeight="false" outlineLevel="0" collapsed="false">
      <c r="A2666" s="19" t="n">
        <v>42846.9583333333</v>
      </c>
      <c r="E2666" s="15" t="n">
        <v>-4.7</v>
      </c>
      <c r="F2666" s="15" t="n">
        <v>-3.2</v>
      </c>
      <c r="G2666" s="15" t="n">
        <v>-2.65</v>
      </c>
    </row>
    <row r="2667" customFormat="false" ht="12.75" hidden="false" customHeight="false" outlineLevel="0" collapsed="false">
      <c r="A2667" s="19" t="n">
        <v>42847</v>
      </c>
      <c r="E2667" s="15" t="n">
        <v>-5</v>
      </c>
      <c r="F2667" s="15" t="n">
        <v>-5.3</v>
      </c>
      <c r="G2667" s="15" t="n">
        <v>-2.75</v>
      </c>
    </row>
    <row r="2668" customFormat="false" ht="12.75" hidden="false" customHeight="false" outlineLevel="0" collapsed="false">
      <c r="A2668" s="19" t="n">
        <v>42847.0416666667</v>
      </c>
      <c r="E2668" s="15" t="n">
        <v>-5.4</v>
      </c>
      <c r="F2668" s="15" t="n">
        <v>0.5</v>
      </c>
      <c r="G2668" s="15" t="n">
        <v>-3</v>
      </c>
    </row>
    <row r="2669" customFormat="false" ht="12.75" hidden="false" customHeight="false" outlineLevel="0" collapsed="false">
      <c r="A2669" s="19" t="n">
        <v>42847.0833333333</v>
      </c>
      <c r="E2669" s="15" t="n">
        <v>-4.3</v>
      </c>
      <c r="F2669" s="15" t="n">
        <v>-1.2</v>
      </c>
      <c r="G2669" s="15" t="n">
        <v>-2.95</v>
      </c>
    </row>
    <row r="2670" customFormat="false" ht="12.75" hidden="false" customHeight="false" outlineLevel="0" collapsed="false">
      <c r="A2670" s="19" t="n">
        <v>42847.125</v>
      </c>
      <c r="E2670" s="15" t="n">
        <v>-4.6</v>
      </c>
      <c r="F2670" s="15" t="n">
        <v>-6.9</v>
      </c>
      <c r="G2670" s="15" t="n">
        <v>-2.55</v>
      </c>
    </row>
    <row r="2671" customFormat="false" ht="12.75" hidden="false" customHeight="false" outlineLevel="0" collapsed="false">
      <c r="A2671" s="19" t="n">
        <v>42847.1666666667</v>
      </c>
      <c r="E2671" s="15" t="n">
        <v>-4.6</v>
      </c>
      <c r="F2671" s="15" t="n">
        <v>-2</v>
      </c>
      <c r="G2671" s="15" t="n">
        <v>-1.225</v>
      </c>
    </row>
    <row r="2672" customFormat="false" ht="12.75" hidden="false" customHeight="false" outlineLevel="0" collapsed="false">
      <c r="A2672" s="19" t="n">
        <v>42847.2083333333</v>
      </c>
      <c r="E2672" s="15" t="n">
        <v>-2.4</v>
      </c>
      <c r="F2672" s="15" t="n">
        <v>-0.5</v>
      </c>
      <c r="G2672" s="15" t="n">
        <v>-0.725</v>
      </c>
    </row>
    <row r="2673" customFormat="false" ht="12.75" hidden="false" customHeight="false" outlineLevel="0" collapsed="false">
      <c r="A2673" s="19" t="n">
        <v>42847.25</v>
      </c>
      <c r="E2673" s="15" t="n">
        <v>-4.8</v>
      </c>
      <c r="F2673" s="15" t="n">
        <v>-1</v>
      </c>
      <c r="G2673" s="15" t="n">
        <v>-1.2</v>
      </c>
    </row>
    <row r="2674" customFormat="false" ht="12.75" hidden="false" customHeight="false" outlineLevel="0" collapsed="false">
      <c r="A2674" s="19" t="n">
        <v>42847.2916666667</v>
      </c>
      <c r="E2674" s="15" t="n">
        <v>-3</v>
      </c>
      <c r="F2674" s="15" t="n">
        <v>-1.2</v>
      </c>
      <c r="G2674" s="15" t="n">
        <v>-1.975</v>
      </c>
    </row>
    <row r="2675" customFormat="false" ht="12.75" hidden="false" customHeight="false" outlineLevel="0" collapsed="false">
      <c r="A2675" s="19" t="n">
        <v>42847.3333333333</v>
      </c>
      <c r="E2675" s="15" t="n">
        <v>-2.5</v>
      </c>
      <c r="F2675" s="15" t="n">
        <v>1.3</v>
      </c>
      <c r="G2675" s="15" t="n">
        <v>-2.725</v>
      </c>
    </row>
    <row r="2676" customFormat="false" ht="12.75" hidden="false" customHeight="false" outlineLevel="0" collapsed="false">
      <c r="A2676" s="19" t="n">
        <v>42847.375</v>
      </c>
      <c r="E2676" s="15" t="n">
        <v>-1.7</v>
      </c>
      <c r="F2676" s="15" t="n">
        <v>0.3</v>
      </c>
      <c r="G2676" s="15" t="n">
        <v>-1.875</v>
      </c>
    </row>
    <row r="2677" customFormat="false" ht="12.75" hidden="false" customHeight="false" outlineLevel="0" collapsed="false">
      <c r="A2677" s="19" t="n">
        <v>42847.4166666667</v>
      </c>
      <c r="E2677" s="15" t="n">
        <v>-5.1</v>
      </c>
      <c r="F2677" s="15" t="n">
        <v>-2.8</v>
      </c>
      <c r="G2677" s="15" t="n">
        <v>-1.55</v>
      </c>
    </row>
    <row r="2678" customFormat="false" ht="12.75" hidden="false" customHeight="false" outlineLevel="0" collapsed="false">
      <c r="A2678" s="19" t="n">
        <v>42847.4583333333</v>
      </c>
      <c r="E2678" s="15" t="n">
        <v>-3.7</v>
      </c>
      <c r="F2678" s="15" t="n">
        <v>-2.9</v>
      </c>
      <c r="G2678" s="15" t="n">
        <v>-3.325</v>
      </c>
    </row>
    <row r="2679" customFormat="false" ht="12.75" hidden="false" customHeight="false" outlineLevel="0" collapsed="false">
      <c r="A2679" s="19" t="n">
        <v>42847.5</v>
      </c>
      <c r="E2679" s="15" t="n">
        <v>-3</v>
      </c>
      <c r="F2679" s="15" t="n">
        <v>-3.1</v>
      </c>
      <c r="G2679" s="15" t="n">
        <v>-4.85</v>
      </c>
    </row>
    <row r="2680" customFormat="false" ht="12.75" hidden="false" customHeight="false" outlineLevel="0" collapsed="false">
      <c r="A2680" s="19" t="n">
        <v>42847.5416666667</v>
      </c>
      <c r="E2680" s="15" t="n">
        <v>-3.1</v>
      </c>
      <c r="F2680" s="15" t="n">
        <v>-2.3</v>
      </c>
      <c r="G2680" s="15" t="n">
        <v>-2.975</v>
      </c>
    </row>
    <row r="2681" customFormat="false" ht="12.75" hidden="false" customHeight="false" outlineLevel="0" collapsed="false">
      <c r="A2681" s="19" t="n">
        <v>42847.5833333333</v>
      </c>
      <c r="E2681" s="15" t="n">
        <v>-5.8</v>
      </c>
      <c r="F2681" s="15" t="n">
        <v>-0.1</v>
      </c>
      <c r="G2681" s="15" t="n">
        <v>-2.15</v>
      </c>
    </row>
    <row r="2682" customFormat="false" ht="12.75" hidden="false" customHeight="false" outlineLevel="0" collapsed="false">
      <c r="A2682" s="19" t="n">
        <v>42847.625</v>
      </c>
      <c r="E2682" s="15" t="n">
        <v>-3.9</v>
      </c>
      <c r="F2682" s="15" t="n">
        <v>-5</v>
      </c>
      <c r="G2682" s="15" t="n">
        <v>-2.325</v>
      </c>
    </row>
    <row r="2683" customFormat="false" ht="12.75" hidden="false" customHeight="false" outlineLevel="0" collapsed="false">
      <c r="A2683" s="19" t="n">
        <v>42847.6666666667</v>
      </c>
      <c r="E2683" s="15" t="n">
        <v>-4.3</v>
      </c>
      <c r="F2683" s="15" t="n">
        <v>-0.4</v>
      </c>
      <c r="G2683" s="15" t="n">
        <v>-1.525</v>
      </c>
    </row>
    <row r="2684" customFormat="false" ht="12.75" hidden="false" customHeight="false" outlineLevel="0" collapsed="false">
      <c r="A2684" s="19" t="n">
        <v>42847.7083333333</v>
      </c>
      <c r="E2684" s="15" t="n">
        <v>-3.1</v>
      </c>
      <c r="F2684" s="15" t="n">
        <v>0.6</v>
      </c>
      <c r="G2684" s="15" t="n">
        <v>-2.025</v>
      </c>
    </row>
    <row r="2685" customFormat="false" ht="12.75" hidden="false" customHeight="false" outlineLevel="0" collapsed="false">
      <c r="A2685" s="19" t="n">
        <v>42847.75</v>
      </c>
      <c r="E2685" s="15" t="n">
        <v>-4</v>
      </c>
      <c r="F2685" s="15" t="n">
        <v>-1.3</v>
      </c>
      <c r="G2685" s="15" t="n">
        <v>-1.9</v>
      </c>
    </row>
    <row r="2686" customFormat="false" ht="12.75" hidden="false" customHeight="false" outlineLevel="0" collapsed="false">
      <c r="A2686" s="19" t="n">
        <v>42847.7916666667</v>
      </c>
      <c r="E2686" s="15" t="n">
        <v>-2.6</v>
      </c>
      <c r="F2686" s="15" t="n">
        <v>3.4</v>
      </c>
      <c r="G2686" s="15" t="n">
        <v>-0.975</v>
      </c>
    </row>
    <row r="2687" customFormat="false" ht="12.75" hidden="false" customHeight="false" outlineLevel="0" collapsed="false">
      <c r="A2687" s="19" t="n">
        <v>42847.8333333333</v>
      </c>
      <c r="E2687" s="15" t="n">
        <v>-4</v>
      </c>
      <c r="F2687" s="15" t="n">
        <v>0</v>
      </c>
      <c r="G2687" s="15" t="n">
        <v>-1.575</v>
      </c>
    </row>
    <row r="2688" customFormat="false" ht="12.75" hidden="false" customHeight="false" outlineLevel="0" collapsed="false">
      <c r="A2688" s="19" t="n">
        <v>42847.875</v>
      </c>
      <c r="E2688" s="15" t="n">
        <v>-3.2</v>
      </c>
      <c r="F2688" s="15" t="n">
        <v>-5.3</v>
      </c>
      <c r="G2688" s="15" t="n">
        <v>-3.5</v>
      </c>
    </row>
    <row r="2689" customFormat="false" ht="12.75" hidden="false" customHeight="false" outlineLevel="0" collapsed="false">
      <c r="A2689" s="19" t="n">
        <v>42847.9166666667</v>
      </c>
      <c r="E2689" s="15" t="n">
        <v>-4</v>
      </c>
      <c r="F2689" s="15" t="n">
        <v>-3.5</v>
      </c>
      <c r="G2689" s="15" t="n">
        <v>-2.05</v>
      </c>
    </row>
    <row r="2690" customFormat="false" ht="12.75" hidden="false" customHeight="false" outlineLevel="0" collapsed="false">
      <c r="A2690" s="19" t="n">
        <v>42847.9583333333</v>
      </c>
      <c r="E2690" s="15" t="n">
        <v>-2.8</v>
      </c>
      <c r="F2690" s="15" t="n">
        <v>-3.5</v>
      </c>
      <c r="G2690" s="15" t="n">
        <v>-1.975</v>
      </c>
    </row>
    <row r="2691" customFormat="false" ht="12.75" hidden="false" customHeight="false" outlineLevel="0" collapsed="false">
      <c r="A2691" s="19" t="n">
        <v>42848</v>
      </c>
      <c r="E2691" s="15" t="n">
        <v>-3</v>
      </c>
      <c r="F2691" s="15" t="n">
        <v>0.3</v>
      </c>
      <c r="G2691" s="15" t="n">
        <v>-2.275</v>
      </c>
    </row>
    <row r="2692" customFormat="false" ht="12.75" hidden="false" customHeight="false" outlineLevel="0" collapsed="false">
      <c r="A2692" s="19" t="n">
        <v>42848.0416666667</v>
      </c>
      <c r="E2692" s="15" t="n">
        <v>-4.8</v>
      </c>
      <c r="F2692" s="15" t="n">
        <v>0.4</v>
      </c>
      <c r="G2692" s="15" t="n">
        <v>-3.275</v>
      </c>
    </row>
    <row r="2693" customFormat="false" ht="12.75" hidden="false" customHeight="false" outlineLevel="0" collapsed="false">
      <c r="A2693" s="19" t="n">
        <v>42848.0833333333</v>
      </c>
      <c r="E2693" s="15" t="n">
        <v>-4.8</v>
      </c>
      <c r="F2693" s="15" t="n">
        <v>-1.3</v>
      </c>
      <c r="G2693" s="15" t="n">
        <v>-2.75</v>
      </c>
    </row>
    <row r="2694" customFormat="false" ht="12.75" hidden="false" customHeight="false" outlineLevel="0" collapsed="false">
      <c r="A2694" s="19" t="n">
        <v>42848.125</v>
      </c>
      <c r="E2694" s="15" t="n">
        <v>-4.1</v>
      </c>
      <c r="F2694" s="15" t="n">
        <v>1.5</v>
      </c>
      <c r="G2694" s="15" t="n">
        <v>-1.675</v>
      </c>
    </row>
    <row r="2695" customFormat="false" ht="12.75" hidden="false" customHeight="false" outlineLevel="0" collapsed="false">
      <c r="A2695" s="19" t="n">
        <v>42848.1666666667</v>
      </c>
      <c r="E2695" s="15" t="n">
        <v>-4.1</v>
      </c>
      <c r="F2695" s="15" t="n">
        <v>-3.6</v>
      </c>
      <c r="G2695" s="15" t="n">
        <v>-2.275</v>
      </c>
    </row>
    <row r="2696" customFormat="false" ht="12.75" hidden="false" customHeight="false" outlineLevel="0" collapsed="false">
      <c r="A2696" s="19" t="n">
        <v>42848.2083333333</v>
      </c>
      <c r="E2696" s="15" t="n">
        <v>-2.1</v>
      </c>
      <c r="F2696" s="15" t="n">
        <v>0.3</v>
      </c>
      <c r="G2696" s="15" t="n">
        <v>-0.625</v>
      </c>
    </row>
    <row r="2697" customFormat="false" ht="12.75" hidden="false" customHeight="false" outlineLevel="0" collapsed="false">
      <c r="A2697" s="19" t="n">
        <v>42848.25</v>
      </c>
      <c r="E2697" s="15" t="n">
        <v>-2.3</v>
      </c>
      <c r="F2697" s="15" t="n">
        <v>-1.4</v>
      </c>
      <c r="G2697" s="15" t="n">
        <v>-1.05</v>
      </c>
    </row>
    <row r="2698" customFormat="false" ht="12.75" hidden="false" customHeight="false" outlineLevel="0" collapsed="false">
      <c r="A2698" s="19" t="n">
        <v>42848.2916666667</v>
      </c>
      <c r="E2698" s="15" t="n">
        <v>-3.1</v>
      </c>
      <c r="F2698" s="15" t="n">
        <v>-0.7</v>
      </c>
      <c r="G2698" s="15" t="n">
        <v>-0.1</v>
      </c>
    </row>
    <row r="2699" customFormat="false" ht="12.75" hidden="false" customHeight="false" outlineLevel="0" collapsed="false">
      <c r="A2699" s="19" t="n">
        <v>42848.3333333333</v>
      </c>
      <c r="E2699" s="15" t="n">
        <v>-2.2</v>
      </c>
      <c r="F2699" s="15" t="n">
        <v>-1.3</v>
      </c>
      <c r="G2699" s="15" t="n">
        <v>-1.05</v>
      </c>
    </row>
    <row r="2700" customFormat="false" ht="12.75" hidden="false" customHeight="false" outlineLevel="0" collapsed="false">
      <c r="A2700" s="19" t="n">
        <v>42848.375</v>
      </c>
      <c r="E2700" s="15" t="n">
        <v>-1.9</v>
      </c>
      <c r="F2700" s="15" t="n">
        <v>-4.1</v>
      </c>
      <c r="G2700" s="15" t="n">
        <v>-0.55</v>
      </c>
    </row>
    <row r="2701" customFormat="false" ht="12.75" hidden="false" customHeight="false" outlineLevel="0" collapsed="false">
      <c r="A2701" s="19" t="n">
        <v>42848.4166666667</v>
      </c>
      <c r="E2701" s="15" t="n">
        <v>-3.5</v>
      </c>
      <c r="F2701" s="15" t="n">
        <v>-3.9</v>
      </c>
      <c r="G2701" s="15" t="n">
        <v>-2.2</v>
      </c>
    </row>
    <row r="2702" customFormat="false" ht="12.75" hidden="false" customHeight="false" outlineLevel="0" collapsed="false">
      <c r="A2702" s="19" t="n">
        <v>42848.4583333333</v>
      </c>
      <c r="E2702" s="15" t="n">
        <v>-3.2</v>
      </c>
      <c r="F2702" s="15" t="n">
        <v>-0.6</v>
      </c>
      <c r="G2702" s="15" t="n">
        <v>-1.65</v>
      </c>
    </row>
    <row r="2703" customFormat="false" ht="12.75" hidden="false" customHeight="false" outlineLevel="0" collapsed="false">
      <c r="A2703" s="19" t="n">
        <v>42848.5</v>
      </c>
      <c r="E2703" s="15" t="n">
        <v>-4.1</v>
      </c>
      <c r="F2703" s="15" t="n">
        <v>-2.6</v>
      </c>
      <c r="G2703" s="15" t="n">
        <v>-2.1</v>
      </c>
    </row>
    <row r="2704" customFormat="false" ht="12.75" hidden="false" customHeight="false" outlineLevel="0" collapsed="false">
      <c r="A2704" s="19" t="n">
        <v>42848.5416666667</v>
      </c>
      <c r="E2704" s="15" t="n">
        <v>-6.7</v>
      </c>
      <c r="F2704" s="15" t="n">
        <v>4.2</v>
      </c>
      <c r="G2704" s="15" t="n">
        <v>-2.1</v>
      </c>
    </row>
    <row r="2705" customFormat="false" ht="12.75" hidden="false" customHeight="false" outlineLevel="0" collapsed="false">
      <c r="A2705" s="19" t="n">
        <v>42848.5833333333</v>
      </c>
      <c r="E2705" s="15" t="n">
        <v>-8.3</v>
      </c>
      <c r="F2705" s="15" t="n">
        <v>-8.4</v>
      </c>
      <c r="G2705" s="15" t="n">
        <v>-3</v>
      </c>
    </row>
    <row r="2706" customFormat="false" ht="12.75" hidden="false" customHeight="false" outlineLevel="0" collapsed="false">
      <c r="A2706" s="19" t="n">
        <v>42848.625</v>
      </c>
      <c r="E2706" s="15" t="n">
        <v>-8.4</v>
      </c>
      <c r="F2706" s="15" t="n">
        <v>2</v>
      </c>
      <c r="G2706" s="15" t="n">
        <v>-2.875</v>
      </c>
    </row>
    <row r="2707" customFormat="false" ht="12.75" hidden="false" customHeight="false" outlineLevel="0" collapsed="false">
      <c r="A2707" s="19" t="n">
        <v>42848.6666666667</v>
      </c>
      <c r="E2707" s="15" t="n">
        <v>-7.2</v>
      </c>
      <c r="F2707" s="15" t="n">
        <v>1.6</v>
      </c>
      <c r="G2707" s="15" t="n">
        <v>-2.7</v>
      </c>
    </row>
    <row r="2708" customFormat="false" ht="12.75" hidden="false" customHeight="false" outlineLevel="0" collapsed="false">
      <c r="A2708" s="19" t="n">
        <v>42848.7083333333</v>
      </c>
      <c r="E2708" s="15" t="n">
        <v>-6.8</v>
      </c>
      <c r="F2708" s="15" t="n">
        <v>0.9</v>
      </c>
      <c r="G2708" s="15" t="n">
        <v>-2.075</v>
      </c>
    </row>
    <row r="2709" customFormat="false" ht="12.75" hidden="false" customHeight="false" outlineLevel="0" collapsed="false">
      <c r="A2709" s="19" t="n">
        <v>42848.75</v>
      </c>
      <c r="E2709" s="15" t="n">
        <v>-8.5</v>
      </c>
      <c r="F2709" s="15" t="n">
        <v>2.5</v>
      </c>
      <c r="G2709" s="15" t="n">
        <v>-3.65</v>
      </c>
    </row>
    <row r="2710" customFormat="false" ht="12.75" hidden="false" customHeight="false" outlineLevel="0" collapsed="false">
      <c r="A2710" s="19" t="n">
        <v>42848.7916666667</v>
      </c>
      <c r="E2710" s="15" t="n">
        <v>-7.5</v>
      </c>
      <c r="F2710" s="15" t="n">
        <v>-5.6</v>
      </c>
      <c r="G2710" s="15" t="n">
        <v>-2.925</v>
      </c>
    </row>
    <row r="2711" customFormat="false" ht="12.75" hidden="false" customHeight="false" outlineLevel="0" collapsed="false">
      <c r="A2711" s="19" t="n">
        <v>42848.8333333333</v>
      </c>
      <c r="E2711" s="15" t="n">
        <v>-7.5</v>
      </c>
      <c r="F2711" s="15" t="n">
        <v>-1.9</v>
      </c>
      <c r="G2711" s="15" t="n">
        <v>-2.675</v>
      </c>
    </row>
    <row r="2712" customFormat="false" ht="12.75" hidden="false" customHeight="false" outlineLevel="0" collapsed="false">
      <c r="A2712" s="19" t="n">
        <v>42848.875</v>
      </c>
      <c r="E2712" s="15" t="n">
        <v>-7.1</v>
      </c>
      <c r="F2712" s="15" t="n">
        <v>-4.5</v>
      </c>
      <c r="G2712" s="15" t="n">
        <v>-3.45</v>
      </c>
    </row>
    <row r="2713" customFormat="false" ht="12.75" hidden="false" customHeight="false" outlineLevel="0" collapsed="false">
      <c r="A2713" s="19" t="n">
        <v>42848.9166666667</v>
      </c>
      <c r="E2713" s="15" t="n">
        <v>-8.4</v>
      </c>
      <c r="F2713" s="15" t="n">
        <v>-3.6</v>
      </c>
      <c r="G2713" s="15" t="n">
        <v>-4.15</v>
      </c>
    </row>
    <row r="2714" customFormat="false" ht="12.75" hidden="false" customHeight="false" outlineLevel="0" collapsed="false">
      <c r="A2714" s="19" t="n">
        <v>42848.9583333333</v>
      </c>
      <c r="E2714" s="15" t="n">
        <v>-8.1</v>
      </c>
      <c r="F2714" s="15" t="n">
        <v>-3.8</v>
      </c>
      <c r="G2714" s="15" t="n">
        <v>-4.325</v>
      </c>
    </row>
    <row r="2715" customFormat="false" ht="12.75" hidden="false" customHeight="false" outlineLevel="0" collapsed="false">
      <c r="A2715" s="19" t="n">
        <v>42849</v>
      </c>
      <c r="E2715" s="15" t="n">
        <v>-8.8</v>
      </c>
      <c r="F2715" s="15" t="n">
        <v>-4.1</v>
      </c>
      <c r="G2715" s="15" t="n">
        <v>-3.275</v>
      </c>
    </row>
    <row r="2716" customFormat="false" ht="12.75" hidden="false" customHeight="false" outlineLevel="0" collapsed="false">
      <c r="A2716" s="19" t="n">
        <v>42849.0416666667</v>
      </c>
      <c r="E2716" s="15" t="n">
        <v>-7.8</v>
      </c>
      <c r="F2716" s="15" t="n">
        <v>-3.2</v>
      </c>
      <c r="G2716" s="15" t="n">
        <v>-3.775</v>
      </c>
    </row>
    <row r="2717" customFormat="false" ht="12.75" hidden="false" customHeight="false" outlineLevel="0" collapsed="false">
      <c r="A2717" s="19" t="n">
        <v>42849.0833333333</v>
      </c>
      <c r="E2717" s="15" t="n">
        <v>-5.3</v>
      </c>
      <c r="F2717" s="15" t="n">
        <v>-1.8</v>
      </c>
      <c r="G2717" s="15" t="n">
        <v>-3.7</v>
      </c>
    </row>
    <row r="2718" customFormat="false" ht="12.75" hidden="false" customHeight="false" outlineLevel="0" collapsed="false">
      <c r="A2718" s="19" t="n">
        <v>42849.125</v>
      </c>
      <c r="E2718" s="15" t="n">
        <v>-3.6</v>
      </c>
      <c r="F2718" s="15" t="n">
        <v>-4</v>
      </c>
      <c r="G2718" s="15" t="n">
        <v>-1.825</v>
      </c>
    </row>
    <row r="2719" customFormat="false" ht="12.75" hidden="false" customHeight="false" outlineLevel="0" collapsed="false">
      <c r="A2719" s="19" t="n">
        <v>42849.1666666667</v>
      </c>
      <c r="E2719" s="15" t="n">
        <v>-5.2</v>
      </c>
      <c r="F2719" s="15" t="n">
        <v>-1</v>
      </c>
      <c r="G2719" s="15" t="n">
        <v>-2.4</v>
      </c>
    </row>
    <row r="2720" customFormat="false" ht="12.75" hidden="false" customHeight="false" outlineLevel="0" collapsed="false">
      <c r="A2720" s="19" t="n">
        <v>42849.2083333333</v>
      </c>
      <c r="E2720" s="15" t="n">
        <v>-4.5</v>
      </c>
      <c r="F2720" s="15" t="n">
        <v>-2.5</v>
      </c>
      <c r="G2720" s="15" t="n">
        <v>-2.625</v>
      </c>
    </row>
    <row r="2721" customFormat="false" ht="12.75" hidden="false" customHeight="false" outlineLevel="0" collapsed="false">
      <c r="A2721" s="19" t="n">
        <v>42849.25</v>
      </c>
      <c r="E2721" s="15" t="n">
        <v>-3.3</v>
      </c>
      <c r="F2721" s="15" t="n">
        <v>-1.3</v>
      </c>
      <c r="G2721" s="15" t="n">
        <v>-1.9</v>
      </c>
    </row>
    <row r="2722" customFormat="false" ht="12.75" hidden="false" customHeight="false" outlineLevel="0" collapsed="false">
      <c r="A2722" s="19" t="n">
        <v>42849.2916666667</v>
      </c>
      <c r="E2722" s="15" t="n">
        <v>-2.8</v>
      </c>
      <c r="F2722" s="15" t="n">
        <v>-3.1</v>
      </c>
      <c r="G2722" s="15" t="n">
        <v>-2.225</v>
      </c>
    </row>
    <row r="2723" customFormat="false" ht="12.75" hidden="false" customHeight="false" outlineLevel="0" collapsed="false">
      <c r="A2723" s="19" t="n">
        <v>42849.3333333333</v>
      </c>
      <c r="E2723" s="15" t="n">
        <v>-5.1</v>
      </c>
      <c r="F2723" s="15" t="n">
        <v>-1.8</v>
      </c>
      <c r="G2723" s="15" t="n">
        <v>-0.8</v>
      </c>
    </row>
    <row r="2724" customFormat="false" ht="12.75" hidden="false" customHeight="false" outlineLevel="0" collapsed="false">
      <c r="A2724" s="19" t="n">
        <v>42849.375</v>
      </c>
      <c r="E2724" s="15" t="n">
        <v>-3.9</v>
      </c>
      <c r="F2724" s="15" t="n">
        <v>-2.8</v>
      </c>
      <c r="G2724" s="15" t="n">
        <v>-2.1</v>
      </c>
    </row>
    <row r="2725" customFormat="false" ht="12.75" hidden="false" customHeight="false" outlineLevel="0" collapsed="false">
      <c r="A2725" s="19" t="n">
        <v>42849.4166666667</v>
      </c>
      <c r="E2725" s="15" t="n">
        <v>-4.1</v>
      </c>
      <c r="F2725" s="15" t="n">
        <v>-3.3</v>
      </c>
      <c r="G2725" s="15" t="n">
        <v>-2.45</v>
      </c>
    </row>
    <row r="2726" customFormat="false" ht="12.75" hidden="false" customHeight="false" outlineLevel="0" collapsed="false">
      <c r="A2726" s="19" t="n">
        <v>42849.4583333333</v>
      </c>
      <c r="E2726" s="15" t="n">
        <v>-5.5</v>
      </c>
      <c r="F2726" s="15" t="n">
        <v>-0.8</v>
      </c>
      <c r="G2726" s="15" t="n">
        <v>-4.25</v>
      </c>
    </row>
    <row r="2727" customFormat="false" ht="12.75" hidden="false" customHeight="false" outlineLevel="0" collapsed="false">
      <c r="A2727" s="19" t="n">
        <v>42849.5</v>
      </c>
      <c r="E2727" s="15" t="n">
        <v>-4</v>
      </c>
      <c r="F2727" s="15" t="n">
        <v>-0.1</v>
      </c>
      <c r="G2727" s="15" t="n">
        <v>-3.425</v>
      </c>
    </row>
    <row r="2728" customFormat="false" ht="12.75" hidden="false" customHeight="false" outlineLevel="0" collapsed="false">
      <c r="A2728" s="19" t="n">
        <v>42849.5416666667</v>
      </c>
      <c r="E2728" s="15" t="n">
        <v>-5.3</v>
      </c>
      <c r="F2728" s="15" t="n">
        <v>-3.4</v>
      </c>
      <c r="G2728" s="15" t="n">
        <v>-4.6</v>
      </c>
    </row>
    <row r="2729" customFormat="false" ht="12.75" hidden="false" customHeight="false" outlineLevel="0" collapsed="false">
      <c r="A2729" s="19" t="n">
        <v>42849.5833333333</v>
      </c>
      <c r="E2729" s="15" t="n">
        <v>-5.5</v>
      </c>
      <c r="F2729" s="15" t="n">
        <v>-3.9</v>
      </c>
      <c r="G2729" s="15" t="n">
        <v>-3.975</v>
      </c>
    </row>
    <row r="2730" customFormat="false" ht="12.75" hidden="false" customHeight="false" outlineLevel="0" collapsed="false">
      <c r="A2730" s="19" t="n">
        <v>42849.625</v>
      </c>
      <c r="E2730" s="15" t="n">
        <v>-5.1</v>
      </c>
      <c r="F2730" s="15" t="n">
        <v>1.1</v>
      </c>
      <c r="G2730" s="15" t="n">
        <v>-2.225</v>
      </c>
    </row>
    <row r="2731" customFormat="false" ht="12.75" hidden="false" customHeight="false" outlineLevel="0" collapsed="false">
      <c r="A2731" s="19" t="n">
        <v>42849.6666666667</v>
      </c>
      <c r="E2731" s="15" t="n">
        <v>-3.5</v>
      </c>
      <c r="F2731" s="15" t="n">
        <v>4.5</v>
      </c>
      <c r="G2731" s="15" t="n">
        <v>-1.875</v>
      </c>
    </row>
    <row r="2732" customFormat="false" ht="12.75" hidden="false" customHeight="false" outlineLevel="0" collapsed="false">
      <c r="A2732" s="19" t="n">
        <v>42849.7083333333</v>
      </c>
      <c r="E2732" s="15" t="n">
        <v>-4.4</v>
      </c>
      <c r="F2732" s="15" t="n">
        <v>-1.7</v>
      </c>
      <c r="G2732" s="15" t="n">
        <v>-3.025</v>
      </c>
    </row>
    <row r="2733" customFormat="false" ht="12.75" hidden="false" customHeight="false" outlineLevel="0" collapsed="false">
      <c r="A2733" s="19" t="n">
        <v>42849.75</v>
      </c>
      <c r="E2733" s="15" t="n">
        <v>-1.6</v>
      </c>
      <c r="F2733" s="15" t="n">
        <v>-0.1</v>
      </c>
      <c r="G2733" s="15" t="n">
        <v>-3.325</v>
      </c>
    </row>
    <row r="2734" customFormat="false" ht="12.75" hidden="false" customHeight="false" outlineLevel="0" collapsed="false">
      <c r="A2734" s="19" t="n">
        <v>42849.7916666667</v>
      </c>
      <c r="E2734" s="15" t="n">
        <v>-1.6</v>
      </c>
      <c r="F2734" s="15" t="n">
        <v>-3.1</v>
      </c>
      <c r="G2734" s="15" t="n">
        <v>-3.925</v>
      </c>
    </row>
    <row r="2735" customFormat="false" ht="12.75" hidden="false" customHeight="false" outlineLevel="0" collapsed="false">
      <c r="A2735" s="19" t="n">
        <v>42849.8333333333</v>
      </c>
      <c r="E2735" s="15" t="n">
        <v>-3.5</v>
      </c>
      <c r="F2735" s="15" t="n">
        <v>-3.9</v>
      </c>
      <c r="G2735" s="15" t="n">
        <v>-5.5</v>
      </c>
    </row>
    <row r="2736" customFormat="false" ht="12.75" hidden="false" customHeight="false" outlineLevel="0" collapsed="false">
      <c r="A2736" s="19" t="n">
        <v>42849.875</v>
      </c>
      <c r="E2736" s="15" t="n">
        <v>-1.7</v>
      </c>
      <c r="F2736" s="15" t="n">
        <v>-2.1</v>
      </c>
      <c r="G2736" s="15" t="n">
        <v>-4.13333333333333</v>
      </c>
    </row>
    <row r="2737" customFormat="false" ht="12.75" hidden="false" customHeight="false" outlineLevel="0" collapsed="false">
      <c r="A2737" s="19" t="n">
        <v>42849.9166666667</v>
      </c>
      <c r="E2737" s="15" t="n">
        <v>-5.3</v>
      </c>
      <c r="F2737" s="15" t="n">
        <v>-2</v>
      </c>
      <c r="G2737" s="15" t="n">
        <v>-2.525</v>
      </c>
    </row>
    <row r="2738" customFormat="false" ht="12.75" hidden="false" customHeight="false" outlineLevel="0" collapsed="false">
      <c r="A2738" s="19" t="n">
        <v>42849.9583333333</v>
      </c>
      <c r="E2738" s="15" t="n">
        <v>-5</v>
      </c>
      <c r="F2738" s="15" t="n">
        <v>-2.5</v>
      </c>
      <c r="G2738" s="15" t="n">
        <v>-1.075</v>
      </c>
    </row>
    <row r="2739" customFormat="false" ht="12.75" hidden="false" customHeight="false" outlineLevel="0" collapsed="false">
      <c r="A2739" s="19" t="n">
        <v>42850</v>
      </c>
      <c r="E2739" s="15" t="n">
        <v>-3.3</v>
      </c>
      <c r="F2739" s="15" t="n">
        <v>-1.6</v>
      </c>
      <c r="G2739" s="15" t="n">
        <v>-2.875</v>
      </c>
    </row>
    <row r="2740" customFormat="false" ht="12.75" hidden="false" customHeight="false" outlineLevel="0" collapsed="false">
      <c r="A2740" s="19" t="n">
        <v>42850.0416666667</v>
      </c>
      <c r="E2740" s="15" t="n">
        <v>-1.6</v>
      </c>
      <c r="F2740" s="15" t="n">
        <v>-1.6</v>
      </c>
      <c r="G2740" s="15" t="n">
        <v>-2.025</v>
      </c>
    </row>
    <row r="2741" customFormat="false" ht="12.75" hidden="false" customHeight="false" outlineLevel="0" collapsed="false">
      <c r="A2741" s="19" t="n">
        <v>42850.0833333333</v>
      </c>
      <c r="E2741" s="15" t="n">
        <v>-3.1</v>
      </c>
      <c r="F2741" s="15" t="n">
        <v>-1</v>
      </c>
      <c r="G2741" s="15" t="n">
        <v>-0.375</v>
      </c>
    </row>
    <row r="2742" customFormat="false" ht="12.75" hidden="false" customHeight="false" outlineLevel="0" collapsed="false">
      <c r="A2742" s="19" t="n">
        <v>42850.125</v>
      </c>
      <c r="E2742" s="15" t="n">
        <v>-3.2</v>
      </c>
      <c r="F2742" s="15" t="n">
        <v>-0.8</v>
      </c>
      <c r="G2742" s="15" t="n">
        <v>-1.875</v>
      </c>
    </row>
    <row r="2743" customFormat="false" ht="12.75" hidden="false" customHeight="false" outlineLevel="0" collapsed="false">
      <c r="A2743" s="19" t="n">
        <v>42850.1666666667</v>
      </c>
      <c r="E2743" s="15" t="n">
        <v>-3.4</v>
      </c>
      <c r="F2743" s="15" t="n">
        <v>0.1</v>
      </c>
      <c r="G2743" s="15" t="n">
        <v>-0.775</v>
      </c>
    </row>
    <row r="2744" customFormat="false" ht="12.75" hidden="false" customHeight="false" outlineLevel="0" collapsed="false">
      <c r="A2744" s="19" t="n">
        <v>42850.2083333333</v>
      </c>
      <c r="E2744" s="15" t="n">
        <v>-1.8</v>
      </c>
      <c r="F2744" s="15" t="n">
        <v>0.2</v>
      </c>
      <c r="G2744" s="15" t="n">
        <v>-0.275</v>
      </c>
    </row>
    <row r="2745" customFormat="false" ht="12.75" hidden="false" customHeight="false" outlineLevel="0" collapsed="false">
      <c r="A2745" s="19" t="n">
        <v>42850.25</v>
      </c>
      <c r="E2745" s="15" t="n">
        <v>-2.6</v>
      </c>
      <c r="F2745" s="15" t="n">
        <v>0.9</v>
      </c>
      <c r="G2745" s="15" t="n">
        <v>0.35</v>
      </c>
    </row>
    <row r="2746" customFormat="false" ht="12.75" hidden="false" customHeight="false" outlineLevel="0" collapsed="false">
      <c r="A2746" s="19" t="n">
        <v>42850.2916666667</v>
      </c>
      <c r="E2746" s="15" t="n">
        <v>-1.3</v>
      </c>
      <c r="F2746" s="15" t="n">
        <v>-1.1</v>
      </c>
      <c r="G2746" s="15" t="n">
        <v>0.0749999999999999</v>
      </c>
    </row>
    <row r="2747" customFormat="false" ht="12.75" hidden="false" customHeight="false" outlineLevel="0" collapsed="false">
      <c r="A2747" s="19" t="n">
        <v>42850.3333333333</v>
      </c>
      <c r="E2747" s="15" t="n">
        <v>-3.3</v>
      </c>
      <c r="F2747" s="15" t="n">
        <v>-1.1</v>
      </c>
      <c r="G2747" s="15" t="n">
        <v>-2.1</v>
      </c>
    </row>
    <row r="2748" customFormat="false" ht="12.75" hidden="false" customHeight="false" outlineLevel="0" collapsed="false">
      <c r="A2748" s="19" t="n">
        <v>42850.375</v>
      </c>
      <c r="E2748" s="15" t="n">
        <v>-2.9</v>
      </c>
      <c r="F2748" s="15" t="n">
        <v>-1.9</v>
      </c>
      <c r="G2748" s="15" t="n">
        <v>-2.125</v>
      </c>
    </row>
    <row r="2749" customFormat="false" ht="12.75" hidden="false" customHeight="false" outlineLevel="0" collapsed="false">
      <c r="A2749" s="19" t="n">
        <v>42850.4166666667</v>
      </c>
      <c r="E2749" s="15" t="n">
        <v>-2.4</v>
      </c>
      <c r="G2749" s="15" t="n">
        <v>-2.075</v>
      </c>
    </row>
    <row r="2750" customFormat="false" ht="12.75" hidden="false" customHeight="false" outlineLevel="0" collapsed="false">
      <c r="A2750" s="19" t="n">
        <v>42850.4583333333</v>
      </c>
      <c r="E2750" s="15" t="n">
        <v>-1.7</v>
      </c>
      <c r="F2750" s="15" t="n">
        <v>-2.2</v>
      </c>
      <c r="G2750" s="15" t="n">
        <v>-2.375</v>
      </c>
    </row>
    <row r="2751" customFormat="false" ht="12.75" hidden="false" customHeight="false" outlineLevel="0" collapsed="false">
      <c r="A2751" s="19" t="n">
        <v>42850.5</v>
      </c>
      <c r="E2751" s="15" t="n">
        <v>-3.9</v>
      </c>
      <c r="F2751" s="15" t="n">
        <v>-2.8</v>
      </c>
      <c r="G2751" s="15" t="n">
        <v>-1.36666666666667</v>
      </c>
    </row>
    <row r="2752" customFormat="false" ht="12.75" hidden="false" customHeight="false" outlineLevel="0" collapsed="false">
      <c r="A2752" s="19" t="n">
        <v>42850.5416666667</v>
      </c>
      <c r="E2752" s="15" t="n">
        <v>-3.1</v>
      </c>
      <c r="F2752" s="15" t="n">
        <v>2.9</v>
      </c>
      <c r="G2752" s="15" t="n">
        <v>0.325</v>
      </c>
    </row>
    <row r="2753" customFormat="false" ht="12.75" hidden="false" customHeight="false" outlineLevel="0" collapsed="false">
      <c r="A2753" s="19" t="n">
        <v>42850.5833333333</v>
      </c>
      <c r="E2753" s="15" t="n">
        <v>-1.2</v>
      </c>
      <c r="F2753" s="15" t="n">
        <v>2.7</v>
      </c>
      <c r="G2753" s="15" t="n">
        <v>-2.2</v>
      </c>
    </row>
    <row r="2754" customFormat="false" ht="12.75" hidden="false" customHeight="false" outlineLevel="0" collapsed="false">
      <c r="A2754" s="19" t="n">
        <v>42850.625</v>
      </c>
      <c r="E2754" s="15" t="n">
        <v>-1.2</v>
      </c>
      <c r="F2754" s="15" t="n">
        <v>-1.8</v>
      </c>
      <c r="G2754" s="15" t="n">
        <v>-0.9</v>
      </c>
    </row>
    <row r="2755" customFormat="false" ht="12.75" hidden="false" customHeight="false" outlineLevel="0" collapsed="false">
      <c r="A2755" s="19" t="n">
        <v>42850.6666666667</v>
      </c>
      <c r="E2755" s="15" t="n">
        <v>0.2</v>
      </c>
      <c r="F2755" s="15" t="n">
        <v>2.3</v>
      </c>
      <c r="G2755" s="15" t="n">
        <v>-0.55</v>
      </c>
    </row>
    <row r="2756" customFormat="false" ht="12.75" hidden="false" customHeight="false" outlineLevel="0" collapsed="false">
      <c r="A2756" s="19" t="n">
        <v>42850.7083333333</v>
      </c>
      <c r="E2756" s="15" t="n">
        <v>-2.9</v>
      </c>
      <c r="F2756" s="15" t="n">
        <v>-3.5</v>
      </c>
      <c r="G2756" s="15" t="n">
        <v>-1.1</v>
      </c>
    </row>
    <row r="2757" customFormat="false" ht="12.75" hidden="false" customHeight="false" outlineLevel="0" collapsed="false">
      <c r="A2757" s="19" t="n">
        <v>42850.75</v>
      </c>
      <c r="E2757" s="15" t="n">
        <v>-4</v>
      </c>
      <c r="F2757" s="15" t="n">
        <v>-1.1</v>
      </c>
      <c r="G2757" s="15" t="n">
        <v>-2</v>
      </c>
    </row>
    <row r="2758" customFormat="false" ht="12.75" hidden="false" customHeight="false" outlineLevel="0" collapsed="false">
      <c r="A2758" s="19" t="n">
        <v>42850.7916666667</v>
      </c>
      <c r="E2758" s="15" t="n">
        <v>0.2</v>
      </c>
      <c r="F2758" s="15" t="n">
        <v>7.5</v>
      </c>
      <c r="G2758" s="15" t="n">
        <v>-1.275</v>
      </c>
    </row>
    <row r="2759" customFormat="false" ht="12.75" hidden="false" customHeight="false" outlineLevel="0" collapsed="false">
      <c r="A2759" s="19" t="n">
        <v>42850.8333333333</v>
      </c>
      <c r="E2759" s="15" t="n">
        <v>-0.9</v>
      </c>
      <c r="F2759" s="15" t="n">
        <v>-1</v>
      </c>
      <c r="G2759" s="15" t="n">
        <v>-0.375</v>
      </c>
    </row>
    <row r="2760" customFormat="false" ht="12.75" hidden="false" customHeight="false" outlineLevel="0" collapsed="false">
      <c r="A2760" s="19" t="n">
        <v>42850.875</v>
      </c>
      <c r="E2760" s="15" t="n">
        <v>-2.5</v>
      </c>
      <c r="F2760" s="15" t="n">
        <v>-0.9</v>
      </c>
      <c r="G2760" s="15" t="n">
        <v>-1.65</v>
      </c>
    </row>
    <row r="2761" customFormat="false" ht="12.75" hidden="false" customHeight="false" outlineLevel="0" collapsed="false">
      <c r="A2761" s="19" t="n">
        <v>42850.9166666667</v>
      </c>
      <c r="E2761" s="15" t="n">
        <v>-2.5</v>
      </c>
      <c r="F2761" s="15" t="n">
        <v>-2.3</v>
      </c>
      <c r="G2761" s="15" t="n">
        <v>-1.45</v>
      </c>
    </row>
    <row r="2762" customFormat="false" ht="12.75" hidden="false" customHeight="false" outlineLevel="0" collapsed="false">
      <c r="A2762" s="19" t="n">
        <v>42850.9583333333</v>
      </c>
      <c r="E2762" s="15" t="n">
        <v>-1.5</v>
      </c>
      <c r="F2762" s="15" t="n">
        <v>-0.5</v>
      </c>
      <c r="G2762" s="15" t="n">
        <v>-1.8</v>
      </c>
    </row>
    <row r="2763" customFormat="false" ht="12.75" hidden="false" customHeight="false" outlineLevel="0" collapsed="false">
      <c r="A2763" s="19" t="n">
        <v>42851</v>
      </c>
      <c r="E2763" s="15" t="n">
        <v>-3.2</v>
      </c>
      <c r="F2763" s="15" t="n">
        <v>-1.5</v>
      </c>
      <c r="G2763" s="15" t="n">
        <v>-1.75</v>
      </c>
    </row>
    <row r="2764" customFormat="false" ht="12.75" hidden="false" customHeight="false" outlineLevel="0" collapsed="false">
      <c r="A2764" s="19" t="n">
        <v>42851.0416666667</v>
      </c>
      <c r="E2764" s="15" t="n">
        <v>-3.9</v>
      </c>
      <c r="F2764" s="15" t="n">
        <v>-2.4</v>
      </c>
      <c r="G2764" s="15" t="n">
        <v>-1.7</v>
      </c>
    </row>
    <row r="2765" customFormat="false" ht="12.75" hidden="false" customHeight="false" outlineLevel="0" collapsed="false">
      <c r="A2765" s="19" t="n">
        <v>42851.0833333333</v>
      </c>
      <c r="E2765" s="15" t="n">
        <v>-1.8</v>
      </c>
      <c r="F2765" s="15" t="n">
        <v>-2</v>
      </c>
      <c r="G2765" s="15" t="n">
        <v>-1.125</v>
      </c>
    </row>
    <row r="2766" customFormat="false" ht="12.75" hidden="false" customHeight="false" outlineLevel="0" collapsed="false">
      <c r="A2766" s="19" t="n">
        <v>42851.125</v>
      </c>
      <c r="E2766" s="15" t="n">
        <v>-3.9</v>
      </c>
      <c r="F2766" s="15" t="n">
        <v>-2</v>
      </c>
      <c r="G2766" s="15" t="n">
        <v>-1.85</v>
      </c>
    </row>
    <row r="2767" customFormat="false" ht="12.75" hidden="false" customHeight="false" outlineLevel="0" collapsed="false">
      <c r="A2767" s="19" t="n">
        <v>42851.1666666667</v>
      </c>
      <c r="E2767" s="15" t="n">
        <v>-2</v>
      </c>
      <c r="F2767" s="15" t="n">
        <v>-1.8</v>
      </c>
      <c r="G2767" s="15" t="n">
        <v>-0.575</v>
      </c>
    </row>
    <row r="2768" customFormat="false" ht="12.75" hidden="false" customHeight="false" outlineLevel="0" collapsed="false">
      <c r="A2768" s="19" t="n">
        <v>42851.2083333333</v>
      </c>
      <c r="E2768" s="15" t="n">
        <v>-1.9</v>
      </c>
      <c r="F2768" s="15" t="n">
        <v>-1.5</v>
      </c>
      <c r="G2768" s="15" t="n">
        <v>-1.075</v>
      </c>
    </row>
    <row r="2769" customFormat="false" ht="12.75" hidden="false" customHeight="false" outlineLevel="0" collapsed="false">
      <c r="A2769" s="19" t="n">
        <v>42851.25</v>
      </c>
      <c r="E2769" s="15" t="n">
        <v>-4</v>
      </c>
      <c r="F2769" s="15" t="n">
        <v>-1</v>
      </c>
      <c r="G2769" s="15" t="n">
        <v>0.125</v>
      </c>
    </row>
    <row r="2770" customFormat="false" ht="12.75" hidden="false" customHeight="false" outlineLevel="0" collapsed="false">
      <c r="A2770" s="19" t="n">
        <v>42851.2916666667</v>
      </c>
      <c r="E2770" s="15" t="n">
        <v>-3.1</v>
      </c>
      <c r="F2770" s="15" t="n">
        <v>0.5</v>
      </c>
      <c r="G2770" s="15" t="n">
        <v>-0.725</v>
      </c>
    </row>
    <row r="2771" customFormat="false" ht="12.75" hidden="false" customHeight="false" outlineLevel="0" collapsed="false">
      <c r="A2771" s="19" t="n">
        <v>42851.3333333333</v>
      </c>
      <c r="E2771" s="15" t="n">
        <v>-2.4</v>
      </c>
      <c r="F2771" s="15" t="n">
        <v>0.4</v>
      </c>
      <c r="G2771" s="15" t="n">
        <v>-0.1</v>
      </c>
    </row>
    <row r="2772" customFormat="false" ht="12.75" hidden="false" customHeight="false" outlineLevel="0" collapsed="false">
      <c r="A2772" s="19" t="n">
        <v>42851.375</v>
      </c>
      <c r="E2772" s="15" t="n">
        <v>-5.7</v>
      </c>
      <c r="F2772" s="15" t="n">
        <v>-0.3</v>
      </c>
      <c r="G2772" s="15" t="n">
        <v>0.425</v>
      </c>
    </row>
    <row r="2773" customFormat="false" ht="12.75" hidden="false" customHeight="false" outlineLevel="0" collapsed="false">
      <c r="A2773" s="19" t="n">
        <v>42851.4166666667</v>
      </c>
      <c r="E2773" s="15" t="n">
        <v>-2.8</v>
      </c>
      <c r="F2773" s="15" t="n">
        <v>-6.8</v>
      </c>
      <c r="G2773" s="15" t="n">
        <v>-1.975</v>
      </c>
    </row>
    <row r="2774" customFormat="false" ht="12.75" hidden="false" customHeight="false" outlineLevel="0" collapsed="false">
      <c r="A2774" s="19" t="n">
        <v>42851.4583333333</v>
      </c>
      <c r="E2774" s="15" t="n">
        <v>-4.7</v>
      </c>
      <c r="F2774" s="15" t="n">
        <v>-4.8</v>
      </c>
      <c r="G2774" s="15" t="n">
        <v>-2.93333333333333</v>
      </c>
    </row>
    <row r="2775" customFormat="false" ht="12.75" hidden="false" customHeight="false" outlineLevel="0" collapsed="false">
      <c r="A2775" s="19" t="n">
        <v>42851.5</v>
      </c>
      <c r="E2775" s="15" t="n">
        <v>-3.3</v>
      </c>
      <c r="F2775" s="15" t="n">
        <v>-3.7</v>
      </c>
      <c r="G2775" s="15" t="n">
        <v>-2.86666666666667</v>
      </c>
    </row>
    <row r="2776" customFormat="false" ht="12.75" hidden="false" customHeight="false" outlineLevel="0" collapsed="false">
      <c r="A2776" s="19" t="n">
        <v>42851.5416666667</v>
      </c>
      <c r="E2776" s="15" t="n">
        <v>-3.5</v>
      </c>
      <c r="F2776" s="15" t="n">
        <v>-2.2</v>
      </c>
      <c r="G2776" s="15" t="n">
        <v>-1.13333333333333</v>
      </c>
    </row>
    <row r="2777" customFormat="false" ht="12.75" hidden="false" customHeight="false" outlineLevel="0" collapsed="false">
      <c r="A2777" s="19" t="n">
        <v>42851.5833333333</v>
      </c>
      <c r="E2777" s="15" t="n">
        <v>-3.1</v>
      </c>
      <c r="F2777" s="15" t="n">
        <v>-6.3</v>
      </c>
      <c r="G2777" s="15" t="n">
        <v>-1.4</v>
      </c>
    </row>
    <row r="2778" customFormat="false" ht="12.75" hidden="false" customHeight="false" outlineLevel="0" collapsed="false">
      <c r="A2778" s="19" t="n">
        <v>42851.625</v>
      </c>
      <c r="E2778" s="15" t="n">
        <v>1.1</v>
      </c>
      <c r="F2778" s="15" t="n">
        <v>-1.1</v>
      </c>
      <c r="G2778" s="15" t="n">
        <v>-2</v>
      </c>
    </row>
    <row r="2779" customFormat="false" ht="12.75" hidden="false" customHeight="false" outlineLevel="0" collapsed="false">
      <c r="A2779" s="19" t="n">
        <v>42851.6666666667</v>
      </c>
      <c r="E2779" s="15" t="n">
        <v>-2.3</v>
      </c>
      <c r="F2779" s="15" t="n">
        <v>0.7</v>
      </c>
      <c r="G2779" s="15" t="n">
        <v>-0.325</v>
      </c>
    </row>
    <row r="2780" customFormat="false" ht="12.75" hidden="false" customHeight="false" outlineLevel="0" collapsed="false">
      <c r="A2780" s="19" t="n">
        <v>42851.7083333333</v>
      </c>
      <c r="E2780" s="15" t="n">
        <v>-1.8</v>
      </c>
      <c r="F2780" s="15" t="n">
        <v>-1.5</v>
      </c>
      <c r="G2780" s="15" t="n">
        <v>-1.075</v>
      </c>
    </row>
    <row r="2781" customFormat="false" ht="12.75" hidden="false" customHeight="false" outlineLevel="0" collapsed="false">
      <c r="A2781" s="19" t="n">
        <v>42851.75</v>
      </c>
      <c r="E2781" s="15" t="n">
        <v>-3.4</v>
      </c>
      <c r="F2781" s="15" t="n">
        <v>1.3</v>
      </c>
      <c r="G2781" s="15" t="n">
        <v>-0.55</v>
      </c>
    </row>
    <row r="2782" customFormat="false" ht="12.75" hidden="false" customHeight="false" outlineLevel="0" collapsed="false">
      <c r="A2782" s="19" t="n">
        <v>42851.7916666667</v>
      </c>
      <c r="E2782" s="15" t="n">
        <v>-1.8</v>
      </c>
      <c r="F2782" s="15" t="n">
        <v>2.8</v>
      </c>
      <c r="G2782" s="15" t="n">
        <v>-0.75</v>
      </c>
    </row>
    <row r="2783" customFormat="false" ht="12.75" hidden="false" customHeight="false" outlineLevel="0" collapsed="false">
      <c r="A2783" s="19" t="n">
        <v>42851.8333333333</v>
      </c>
      <c r="E2783" s="15" t="n">
        <v>-1.6</v>
      </c>
      <c r="F2783" s="15" t="n">
        <v>-0.2</v>
      </c>
      <c r="G2783" s="15" t="n">
        <v>-0.325</v>
      </c>
    </row>
    <row r="2784" customFormat="false" ht="12.75" hidden="false" customHeight="false" outlineLevel="0" collapsed="false">
      <c r="A2784" s="19" t="n">
        <v>42851.875</v>
      </c>
      <c r="E2784" s="15" t="n">
        <v>-2.3</v>
      </c>
      <c r="F2784" s="15" t="n">
        <v>-1.2</v>
      </c>
      <c r="G2784" s="15" t="n">
        <v>-1.2</v>
      </c>
    </row>
    <row r="2785" customFormat="false" ht="12.75" hidden="false" customHeight="false" outlineLevel="0" collapsed="false">
      <c r="A2785" s="19" t="n">
        <v>42851.9166666667</v>
      </c>
      <c r="E2785" s="15" t="n">
        <v>-1.9</v>
      </c>
      <c r="F2785" s="15" t="n">
        <v>-5.3</v>
      </c>
      <c r="G2785" s="15" t="n">
        <v>-2.475</v>
      </c>
    </row>
    <row r="2786" customFormat="false" ht="12.75" hidden="false" customHeight="false" outlineLevel="0" collapsed="false">
      <c r="A2786" s="19" t="n">
        <v>42851.9583333333</v>
      </c>
      <c r="E2786" s="15" t="n">
        <v>-2.7</v>
      </c>
      <c r="F2786" s="15" t="n">
        <v>-1.4</v>
      </c>
      <c r="G2786" s="15" t="n">
        <v>-1.725</v>
      </c>
    </row>
    <row r="2787" customFormat="false" ht="12.75" hidden="false" customHeight="false" outlineLevel="0" collapsed="false">
      <c r="A2787" s="19" t="n">
        <v>42852</v>
      </c>
      <c r="E2787" s="15" t="n">
        <v>-0.5</v>
      </c>
      <c r="F2787" s="15" t="n">
        <v>-2</v>
      </c>
      <c r="G2787" s="15" t="n">
        <v>-2.3</v>
      </c>
    </row>
    <row r="2788" customFormat="false" ht="12.75" hidden="false" customHeight="false" outlineLevel="0" collapsed="false">
      <c r="A2788" s="19" t="n">
        <v>42852.0416666667</v>
      </c>
      <c r="E2788" s="15" t="n">
        <v>-2.4</v>
      </c>
      <c r="F2788" s="15" t="n">
        <v>-1.9</v>
      </c>
      <c r="G2788" s="15" t="n">
        <v>-1.475</v>
      </c>
    </row>
    <row r="2789" customFormat="false" ht="12.75" hidden="false" customHeight="false" outlineLevel="0" collapsed="false">
      <c r="A2789" s="19" t="n">
        <v>42852.0833333333</v>
      </c>
      <c r="E2789" s="15" t="n">
        <v>-3.3</v>
      </c>
      <c r="F2789" s="15" t="n">
        <v>-2.3</v>
      </c>
      <c r="G2789" s="15" t="n">
        <v>-2.225</v>
      </c>
    </row>
    <row r="2790" customFormat="false" ht="12.75" hidden="false" customHeight="false" outlineLevel="0" collapsed="false">
      <c r="A2790" s="19" t="n">
        <v>42852.125</v>
      </c>
      <c r="E2790" s="15" t="n">
        <v>-0.8</v>
      </c>
      <c r="F2790" s="15" t="n">
        <v>-0.4</v>
      </c>
      <c r="G2790" s="15" t="n">
        <v>-1.975</v>
      </c>
    </row>
    <row r="2791" customFormat="false" ht="12.75" hidden="false" customHeight="false" outlineLevel="0" collapsed="false">
      <c r="A2791" s="19" t="n">
        <v>42852.1666666667</v>
      </c>
      <c r="E2791" s="15" t="n">
        <v>-4.5</v>
      </c>
      <c r="F2791" s="15" t="n">
        <v>-1.4</v>
      </c>
      <c r="G2791" s="15" t="n">
        <v>-1.475</v>
      </c>
    </row>
    <row r="2792" customFormat="false" ht="12.75" hidden="false" customHeight="false" outlineLevel="0" collapsed="false">
      <c r="A2792" s="19" t="n">
        <v>42852.2083333333</v>
      </c>
      <c r="E2792" s="15" t="n">
        <v>-3.3</v>
      </c>
      <c r="F2792" s="15" t="n">
        <v>-1.6</v>
      </c>
      <c r="G2792" s="15" t="n">
        <v>-0.95</v>
      </c>
    </row>
    <row r="2793" customFormat="false" ht="12.75" hidden="false" customHeight="false" outlineLevel="0" collapsed="false">
      <c r="A2793" s="19" t="n">
        <v>42852.25</v>
      </c>
      <c r="E2793" s="15" t="n">
        <v>-3.2</v>
      </c>
      <c r="F2793" s="15" t="n">
        <v>-1.3</v>
      </c>
      <c r="G2793" s="15" t="n">
        <v>-1.675</v>
      </c>
    </row>
    <row r="2794" customFormat="false" ht="12.75" hidden="false" customHeight="false" outlineLevel="0" collapsed="false">
      <c r="A2794" s="19" t="n">
        <v>42852.2916666667</v>
      </c>
      <c r="E2794" s="15" t="n">
        <v>-2.7</v>
      </c>
      <c r="F2794" s="15" t="n">
        <v>1</v>
      </c>
      <c r="G2794" s="15" t="n">
        <v>0.125</v>
      </c>
    </row>
    <row r="2795" customFormat="false" ht="12.75" hidden="false" customHeight="false" outlineLevel="0" collapsed="false">
      <c r="A2795" s="19" t="n">
        <v>42852.3333333333</v>
      </c>
      <c r="E2795" s="15" t="n">
        <v>-3.2</v>
      </c>
      <c r="F2795" s="15" t="n">
        <v>-1.8</v>
      </c>
      <c r="G2795" s="15" t="n">
        <v>-0.75</v>
      </c>
    </row>
    <row r="2796" customFormat="false" ht="12.75" hidden="false" customHeight="false" outlineLevel="0" collapsed="false">
      <c r="A2796" s="19" t="n">
        <v>42852.375</v>
      </c>
      <c r="E2796" s="15" t="n">
        <v>-2.7</v>
      </c>
      <c r="F2796" s="15" t="n">
        <v>-0.8</v>
      </c>
      <c r="G2796" s="15" t="n">
        <v>-1.775</v>
      </c>
    </row>
    <row r="2797" customFormat="false" ht="12.75" hidden="false" customHeight="false" outlineLevel="0" collapsed="false">
      <c r="A2797" s="19" t="n">
        <v>42852.4166666667</v>
      </c>
      <c r="E2797" s="15" t="n">
        <v>-3.3</v>
      </c>
      <c r="F2797" s="15" t="n">
        <v>-1.1</v>
      </c>
      <c r="G2797" s="15" t="n">
        <v>-1.775</v>
      </c>
    </row>
    <row r="2798" customFormat="false" ht="12.75" hidden="false" customHeight="false" outlineLevel="0" collapsed="false">
      <c r="A2798" s="19" t="n">
        <v>42852.4583333333</v>
      </c>
      <c r="E2798" s="15" t="n">
        <v>-2.1</v>
      </c>
      <c r="F2798" s="15" t="n">
        <v>1</v>
      </c>
      <c r="G2798" s="15" t="n">
        <v>-2.025</v>
      </c>
    </row>
    <row r="2799" customFormat="false" ht="12.75" hidden="false" customHeight="false" outlineLevel="0" collapsed="false">
      <c r="A2799" s="19" t="n">
        <v>42852.5</v>
      </c>
      <c r="E2799" s="15" t="n">
        <v>-2.4</v>
      </c>
      <c r="F2799" s="15" t="n">
        <v>0.8</v>
      </c>
      <c r="G2799" s="15" t="n">
        <v>-2</v>
      </c>
    </row>
    <row r="2800" customFormat="false" ht="12.75" hidden="false" customHeight="false" outlineLevel="0" collapsed="false">
      <c r="A2800" s="19" t="n">
        <v>42852.5416666667</v>
      </c>
      <c r="E2800" s="15" t="n">
        <v>-2.8</v>
      </c>
      <c r="F2800" s="15" t="n">
        <v>2.5</v>
      </c>
      <c r="G2800" s="15" t="n">
        <v>-1.05</v>
      </c>
    </row>
    <row r="2801" customFormat="false" ht="12.75" hidden="false" customHeight="false" outlineLevel="0" collapsed="false">
      <c r="A2801" s="19" t="n">
        <v>42852.5833333333</v>
      </c>
      <c r="E2801" s="15" t="n">
        <v>-1.9</v>
      </c>
      <c r="F2801" s="15" t="n">
        <v>-2.6</v>
      </c>
      <c r="G2801" s="15" t="n">
        <v>-2.25</v>
      </c>
    </row>
    <row r="2802" customFormat="false" ht="12.75" hidden="false" customHeight="false" outlineLevel="0" collapsed="false">
      <c r="A2802" s="19" t="n">
        <v>42852.625</v>
      </c>
      <c r="E2802" s="15" t="n">
        <v>-3</v>
      </c>
      <c r="F2802" s="15" t="n">
        <v>-1.6</v>
      </c>
      <c r="G2802" s="15" t="n">
        <v>-2.075</v>
      </c>
    </row>
    <row r="2803" customFormat="false" ht="12.75" hidden="false" customHeight="false" outlineLevel="0" collapsed="false">
      <c r="A2803" s="19" t="n">
        <v>42852.6666666667</v>
      </c>
      <c r="E2803" s="15" t="n">
        <v>-1.2</v>
      </c>
      <c r="F2803" s="15" t="n">
        <v>-4</v>
      </c>
      <c r="G2803" s="15" t="n">
        <v>-1.4</v>
      </c>
    </row>
    <row r="2804" customFormat="false" ht="12.75" hidden="false" customHeight="false" outlineLevel="0" collapsed="false">
      <c r="A2804" s="19" t="n">
        <v>42852.7083333333</v>
      </c>
      <c r="E2804" s="15" t="n">
        <v>-3.9</v>
      </c>
      <c r="F2804" s="15" t="n">
        <v>-4.2</v>
      </c>
      <c r="G2804" s="15" t="n">
        <v>-2.2</v>
      </c>
    </row>
    <row r="2805" customFormat="false" ht="12.75" hidden="false" customHeight="false" outlineLevel="0" collapsed="false">
      <c r="A2805" s="19" t="n">
        <v>42852.75</v>
      </c>
      <c r="E2805" s="15" t="n">
        <v>-1.7</v>
      </c>
      <c r="F2805" s="15" t="n">
        <v>-2.3</v>
      </c>
      <c r="G2805" s="15" t="n">
        <v>-1.2</v>
      </c>
    </row>
    <row r="2806" customFormat="false" ht="12.75" hidden="false" customHeight="false" outlineLevel="0" collapsed="false">
      <c r="A2806" s="19" t="n">
        <v>42852.7916666667</v>
      </c>
      <c r="E2806" s="15" t="n">
        <v>-1.9</v>
      </c>
      <c r="F2806" s="15" t="n">
        <v>4.4</v>
      </c>
      <c r="G2806" s="15" t="n">
        <v>-1.625</v>
      </c>
    </row>
    <row r="2807" customFormat="false" ht="12.75" hidden="false" customHeight="false" outlineLevel="0" collapsed="false">
      <c r="A2807" s="19" t="n">
        <v>42852.8333333333</v>
      </c>
      <c r="E2807" s="15" t="n">
        <v>-1.7</v>
      </c>
      <c r="F2807" s="15" t="n">
        <v>-0.6</v>
      </c>
      <c r="G2807" s="15" t="n">
        <v>-2.05</v>
      </c>
    </row>
    <row r="2808" customFormat="false" ht="12.75" hidden="false" customHeight="false" outlineLevel="0" collapsed="false">
      <c r="A2808" s="19" t="n">
        <v>42852.875</v>
      </c>
      <c r="E2808" s="15" t="n">
        <v>-2.2</v>
      </c>
      <c r="F2808" s="15" t="n">
        <v>-1.7</v>
      </c>
      <c r="G2808" s="15" t="n">
        <v>-1.675</v>
      </c>
    </row>
    <row r="2809" customFormat="false" ht="12.75" hidden="false" customHeight="false" outlineLevel="0" collapsed="false">
      <c r="A2809" s="19" t="n">
        <v>42852.9166666667</v>
      </c>
      <c r="E2809" s="15" t="n">
        <v>-5.6</v>
      </c>
      <c r="F2809" s="15" t="n">
        <v>-2.5</v>
      </c>
      <c r="G2809" s="15" t="n">
        <v>-1.975</v>
      </c>
    </row>
    <row r="2810" customFormat="false" ht="12.75" hidden="false" customHeight="false" outlineLevel="0" collapsed="false">
      <c r="A2810" s="19" t="n">
        <v>42852.9583333333</v>
      </c>
      <c r="E2810" s="15" t="n">
        <v>-4.8</v>
      </c>
      <c r="F2810" s="15" t="n">
        <v>0.1</v>
      </c>
      <c r="G2810" s="15" t="n">
        <v>-0.875</v>
      </c>
    </row>
    <row r="2811" customFormat="false" ht="12.75" hidden="false" customHeight="false" outlineLevel="0" collapsed="false">
      <c r="A2811" s="19" t="n">
        <v>42853</v>
      </c>
      <c r="E2811" s="15" t="n">
        <v>-3.8</v>
      </c>
      <c r="F2811" s="15" t="n">
        <v>-2.7</v>
      </c>
      <c r="G2811" s="15" t="n">
        <v>-2.725</v>
      </c>
    </row>
    <row r="2812" customFormat="false" ht="12.75" hidden="false" customHeight="false" outlineLevel="0" collapsed="false">
      <c r="A2812" s="19" t="n">
        <v>42853.0416666667</v>
      </c>
      <c r="E2812" s="15" t="n">
        <v>-3.3</v>
      </c>
      <c r="F2812" s="15" t="n">
        <v>-2.9</v>
      </c>
      <c r="G2812" s="15" t="n">
        <v>-1.875</v>
      </c>
    </row>
    <row r="2813" customFormat="false" ht="12.75" hidden="false" customHeight="false" outlineLevel="0" collapsed="false">
      <c r="A2813" s="19" t="n">
        <v>42853.0833333333</v>
      </c>
      <c r="E2813" s="15" t="n">
        <v>-3.8</v>
      </c>
      <c r="F2813" s="15" t="n">
        <v>-2.6</v>
      </c>
      <c r="G2813" s="15" t="n">
        <v>-1.625</v>
      </c>
    </row>
    <row r="2814" customFormat="false" ht="12.75" hidden="false" customHeight="false" outlineLevel="0" collapsed="false">
      <c r="A2814" s="19" t="n">
        <v>42853.125</v>
      </c>
      <c r="E2814" s="15" t="n">
        <v>-4.3</v>
      </c>
      <c r="F2814" s="15" t="n">
        <v>-1.8</v>
      </c>
      <c r="G2814" s="15" t="n">
        <v>-1.75</v>
      </c>
    </row>
    <row r="2815" customFormat="false" ht="12.75" hidden="false" customHeight="false" outlineLevel="0" collapsed="false">
      <c r="A2815" s="19" t="n">
        <v>42853.1666666667</v>
      </c>
      <c r="E2815" s="15" t="n">
        <v>-5</v>
      </c>
      <c r="F2815" s="15" t="n">
        <v>-1.2</v>
      </c>
      <c r="G2815" s="15" t="n">
        <v>-1.25</v>
      </c>
    </row>
    <row r="2816" customFormat="false" ht="12.75" hidden="false" customHeight="false" outlineLevel="0" collapsed="false">
      <c r="A2816" s="19" t="n">
        <v>42853.2083333333</v>
      </c>
      <c r="E2816" s="15" t="n">
        <v>-1.7</v>
      </c>
      <c r="F2816" s="15" t="n">
        <v>-1.8</v>
      </c>
      <c r="G2816" s="15" t="n">
        <v>-1.1</v>
      </c>
    </row>
    <row r="2817" customFormat="false" ht="12.75" hidden="false" customHeight="false" outlineLevel="0" collapsed="false">
      <c r="A2817" s="19" t="n">
        <v>42853.25</v>
      </c>
      <c r="E2817" s="15" t="n">
        <v>-3.3</v>
      </c>
      <c r="F2817" s="15" t="n">
        <v>-2.3</v>
      </c>
      <c r="G2817" s="15" t="n">
        <v>-0.425</v>
      </c>
    </row>
    <row r="2818" customFormat="false" ht="12.75" hidden="false" customHeight="false" outlineLevel="0" collapsed="false">
      <c r="A2818" s="19" t="n">
        <v>42853.2916666667</v>
      </c>
      <c r="E2818" s="15" t="n">
        <v>-2</v>
      </c>
      <c r="F2818" s="15" t="n">
        <v>0</v>
      </c>
      <c r="G2818" s="15" t="n">
        <v>-0.7</v>
      </c>
    </row>
    <row r="2819" customFormat="false" ht="12.75" hidden="false" customHeight="false" outlineLevel="0" collapsed="false">
      <c r="A2819" s="19" t="n">
        <v>42853.3333333333</v>
      </c>
      <c r="E2819" s="15" t="n">
        <v>-5.4</v>
      </c>
      <c r="F2819" s="15" t="n">
        <v>-2.2</v>
      </c>
      <c r="G2819" s="15" t="n">
        <v>-1</v>
      </c>
    </row>
    <row r="2820" customFormat="false" ht="12.75" hidden="false" customHeight="false" outlineLevel="0" collapsed="false">
      <c r="A2820" s="19" t="n">
        <v>42853.375</v>
      </c>
      <c r="E2820" s="15" t="n">
        <v>-3.2</v>
      </c>
      <c r="F2820" s="15" t="n">
        <v>1</v>
      </c>
      <c r="G2820" s="15" t="n">
        <v>-0.875</v>
      </c>
    </row>
    <row r="2821" customFormat="false" ht="12.75" hidden="false" customHeight="false" outlineLevel="0" collapsed="false">
      <c r="A2821" s="19" t="n">
        <v>42853.4166666667</v>
      </c>
      <c r="E2821" s="15" t="n">
        <v>-5.7</v>
      </c>
      <c r="F2821" s="15" t="n">
        <v>-0.7</v>
      </c>
      <c r="G2821" s="15" t="n">
        <v>-1.55</v>
      </c>
    </row>
    <row r="2822" customFormat="false" ht="12.75" hidden="false" customHeight="false" outlineLevel="0" collapsed="false">
      <c r="A2822" s="19" t="n">
        <v>42853.4583333333</v>
      </c>
      <c r="E2822" s="15" t="n">
        <v>-3.2</v>
      </c>
      <c r="F2822" s="15" t="n">
        <v>-2.4</v>
      </c>
      <c r="G2822" s="15" t="n">
        <v>-2.925</v>
      </c>
    </row>
    <row r="2823" customFormat="false" ht="12.75" hidden="false" customHeight="false" outlineLevel="0" collapsed="false">
      <c r="A2823" s="19" t="n">
        <v>42853.5</v>
      </c>
      <c r="E2823" s="15" t="n">
        <v>-4.2</v>
      </c>
      <c r="F2823" s="15" t="n">
        <v>2.4</v>
      </c>
      <c r="G2823" s="15" t="n">
        <v>-2.25</v>
      </c>
    </row>
    <row r="2824" customFormat="false" ht="12.75" hidden="false" customHeight="false" outlineLevel="0" collapsed="false">
      <c r="A2824" s="19" t="n">
        <v>42853.5416666667</v>
      </c>
      <c r="E2824" s="15" t="n">
        <v>-5.3</v>
      </c>
      <c r="F2824" s="15" t="n">
        <v>2.2</v>
      </c>
      <c r="G2824" s="15" t="n">
        <v>-2.125</v>
      </c>
    </row>
    <row r="2825" customFormat="false" ht="12.75" hidden="false" customHeight="false" outlineLevel="0" collapsed="false">
      <c r="A2825" s="19" t="n">
        <v>42853.5833333333</v>
      </c>
      <c r="E2825" s="15" t="n">
        <v>-3.3</v>
      </c>
      <c r="F2825" s="15" t="n">
        <v>-0.6</v>
      </c>
      <c r="G2825" s="15" t="n">
        <v>-1.85</v>
      </c>
    </row>
    <row r="2826" customFormat="false" ht="12.75" hidden="false" customHeight="false" outlineLevel="0" collapsed="false">
      <c r="A2826" s="19" t="n">
        <v>42853.625</v>
      </c>
      <c r="E2826" s="15" t="n">
        <v>-2</v>
      </c>
      <c r="F2826" s="15" t="n">
        <v>1</v>
      </c>
      <c r="G2826" s="15" t="n">
        <v>-2.15</v>
      </c>
    </row>
    <row r="2827" customFormat="false" ht="12.75" hidden="false" customHeight="false" outlineLevel="0" collapsed="false">
      <c r="A2827" s="19" t="n">
        <v>42853.6666666667</v>
      </c>
      <c r="E2827" s="15" t="n">
        <v>-2.6</v>
      </c>
      <c r="F2827" s="15" t="n">
        <v>-0.8</v>
      </c>
      <c r="G2827" s="15" t="n">
        <v>-2.3</v>
      </c>
    </row>
    <row r="2828" customFormat="false" ht="12.75" hidden="false" customHeight="false" outlineLevel="0" collapsed="false">
      <c r="A2828" s="19" t="n">
        <v>42853.7083333333</v>
      </c>
      <c r="E2828" s="15" t="n">
        <v>-3.3</v>
      </c>
      <c r="F2828" s="15" t="n">
        <v>-0.8</v>
      </c>
      <c r="G2828" s="15" t="n">
        <v>-2.175</v>
      </c>
    </row>
    <row r="2829" customFormat="false" ht="12.75" hidden="false" customHeight="false" outlineLevel="0" collapsed="false">
      <c r="A2829" s="19" t="n">
        <v>42853.75</v>
      </c>
      <c r="E2829" s="15" t="n">
        <v>-4</v>
      </c>
      <c r="F2829" s="15" t="n">
        <v>1.8</v>
      </c>
      <c r="G2829" s="15" t="n">
        <v>-2.7</v>
      </c>
    </row>
    <row r="2830" customFormat="false" ht="12.75" hidden="false" customHeight="false" outlineLevel="0" collapsed="false">
      <c r="A2830" s="19" t="n">
        <v>42853.7916666667</v>
      </c>
      <c r="E2830" s="15" t="n">
        <v>-3.3</v>
      </c>
      <c r="F2830" s="15" t="n">
        <v>-0.2</v>
      </c>
      <c r="G2830" s="15" t="n">
        <v>-2.6</v>
      </c>
    </row>
    <row r="2831" customFormat="false" ht="12.75" hidden="false" customHeight="false" outlineLevel="0" collapsed="false">
      <c r="A2831" s="19" t="n">
        <v>42853.8333333333</v>
      </c>
      <c r="E2831" s="15" t="n">
        <v>-3.7</v>
      </c>
      <c r="F2831" s="15" t="n">
        <v>-1.6</v>
      </c>
      <c r="G2831" s="15" t="n">
        <v>-1.825</v>
      </c>
    </row>
    <row r="2832" customFormat="false" ht="12.75" hidden="false" customHeight="false" outlineLevel="0" collapsed="false">
      <c r="A2832" s="19" t="n">
        <v>42853.875</v>
      </c>
      <c r="E2832" s="15" t="n">
        <v>-3.6</v>
      </c>
      <c r="F2832" s="15" t="n">
        <v>-1.2</v>
      </c>
      <c r="G2832" s="15" t="n">
        <v>-1.8</v>
      </c>
    </row>
    <row r="2833" customFormat="false" ht="12.75" hidden="false" customHeight="false" outlineLevel="0" collapsed="false">
      <c r="A2833" s="19" t="n">
        <v>42853.9166666667</v>
      </c>
      <c r="E2833" s="15" t="n">
        <v>-3.6</v>
      </c>
      <c r="F2833" s="15" t="n">
        <v>-1</v>
      </c>
      <c r="G2833" s="15" t="n">
        <v>-2.35</v>
      </c>
    </row>
    <row r="2834" customFormat="false" ht="12.75" hidden="false" customHeight="false" outlineLevel="0" collapsed="false">
      <c r="A2834" s="19" t="n">
        <v>42853.9583333333</v>
      </c>
      <c r="E2834" s="15" t="n">
        <v>-2.9</v>
      </c>
      <c r="F2834" s="15" t="n">
        <v>-1.8</v>
      </c>
      <c r="G2834" s="15" t="n">
        <v>-1.4</v>
      </c>
    </row>
    <row r="2835" customFormat="false" ht="12.75" hidden="false" customHeight="false" outlineLevel="0" collapsed="false">
      <c r="A2835" s="19" t="n">
        <v>42854</v>
      </c>
      <c r="E2835" s="15" t="n">
        <v>-1.9</v>
      </c>
      <c r="F2835" s="15" t="n">
        <v>-3</v>
      </c>
      <c r="G2835" s="15" t="n">
        <v>-1.525</v>
      </c>
    </row>
    <row r="2836" customFormat="false" ht="12.75" hidden="false" customHeight="false" outlineLevel="0" collapsed="false">
      <c r="A2836" s="19" t="n">
        <v>42854.0416666667</v>
      </c>
      <c r="E2836" s="15" t="n">
        <v>-2.8</v>
      </c>
      <c r="F2836" s="15" t="n">
        <v>-3.9</v>
      </c>
      <c r="G2836" s="15" t="n">
        <v>-1.325</v>
      </c>
    </row>
    <row r="2837" customFormat="false" ht="12.75" hidden="false" customHeight="false" outlineLevel="0" collapsed="false">
      <c r="A2837" s="19" t="n">
        <v>42854.0833333333</v>
      </c>
      <c r="E2837" s="15" t="n">
        <v>-5.3</v>
      </c>
      <c r="F2837" s="15" t="n">
        <v>-2.4</v>
      </c>
      <c r="G2837" s="15" t="n">
        <v>-1.7</v>
      </c>
    </row>
    <row r="2838" customFormat="false" ht="12.75" hidden="false" customHeight="false" outlineLevel="0" collapsed="false">
      <c r="A2838" s="19" t="n">
        <v>42854.125</v>
      </c>
      <c r="E2838" s="15" t="n">
        <v>-3.1</v>
      </c>
      <c r="F2838" s="15" t="n">
        <v>-2.3</v>
      </c>
      <c r="G2838" s="15" t="n">
        <v>-1.5</v>
      </c>
    </row>
    <row r="2839" customFormat="false" ht="12.75" hidden="false" customHeight="false" outlineLevel="0" collapsed="false">
      <c r="A2839" s="19" t="n">
        <v>42854.1666666667</v>
      </c>
      <c r="E2839" s="15" t="n">
        <v>-2.2</v>
      </c>
      <c r="F2839" s="15" t="n">
        <v>-1.4</v>
      </c>
      <c r="G2839" s="15" t="n">
        <v>-1.6</v>
      </c>
    </row>
    <row r="2840" customFormat="false" ht="12.75" hidden="false" customHeight="false" outlineLevel="0" collapsed="false">
      <c r="A2840" s="19" t="n">
        <v>42854.2083333333</v>
      </c>
      <c r="E2840" s="15" t="n">
        <v>-3.6</v>
      </c>
      <c r="F2840" s="15" t="n">
        <v>-1.7</v>
      </c>
      <c r="G2840" s="15" t="n">
        <v>-2.325</v>
      </c>
    </row>
    <row r="2841" customFormat="false" ht="12.75" hidden="false" customHeight="false" outlineLevel="0" collapsed="false">
      <c r="A2841" s="19" t="n">
        <v>42854.25</v>
      </c>
      <c r="E2841" s="15" t="n">
        <v>-4.1</v>
      </c>
      <c r="F2841" s="15" t="n">
        <v>2.4</v>
      </c>
      <c r="G2841" s="15" t="n">
        <v>-1.375</v>
      </c>
    </row>
    <row r="2842" customFormat="false" ht="12.75" hidden="false" customHeight="false" outlineLevel="0" collapsed="false">
      <c r="A2842" s="19" t="n">
        <v>42854.2916666667</v>
      </c>
      <c r="E2842" s="15" t="n">
        <v>-2.7</v>
      </c>
      <c r="F2842" s="15" t="n">
        <v>-3.8</v>
      </c>
      <c r="G2842" s="15" t="n">
        <v>-1.4</v>
      </c>
    </row>
    <row r="2843" customFormat="false" ht="12.75" hidden="false" customHeight="false" outlineLevel="0" collapsed="false">
      <c r="A2843" s="19" t="n">
        <v>42854.3333333333</v>
      </c>
      <c r="E2843" s="15" t="n">
        <v>-3.2</v>
      </c>
      <c r="F2843" s="15" t="n">
        <v>-1.2</v>
      </c>
      <c r="G2843" s="15" t="n">
        <v>-2.425</v>
      </c>
    </row>
    <row r="2844" customFormat="false" ht="12.75" hidden="false" customHeight="false" outlineLevel="0" collapsed="false">
      <c r="A2844" s="19" t="n">
        <v>42854.375</v>
      </c>
      <c r="E2844" s="15" t="n">
        <v>-2.5</v>
      </c>
      <c r="F2844" s="15" t="n">
        <v>-3.5</v>
      </c>
      <c r="G2844" s="15" t="n">
        <v>-1.725</v>
      </c>
    </row>
    <row r="2845" customFormat="false" ht="12.75" hidden="false" customHeight="false" outlineLevel="0" collapsed="false">
      <c r="A2845" s="19" t="n">
        <v>42854.4166666667</v>
      </c>
      <c r="E2845" s="15" t="n">
        <v>-4.7</v>
      </c>
      <c r="F2845" s="15" t="n">
        <v>-5.7</v>
      </c>
      <c r="G2845" s="15" t="n">
        <v>-2.725</v>
      </c>
    </row>
    <row r="2846" customFormat="false" ht="12.75" hidden="false" customHeight="false" outlineLevel="0" collapsed="false">
      <c r="A2846" s="19" t="n">
        <v>42854.4583333333</v>
      </c>
      <c r="E2846" s="15" t="n">
        <v>-3.7</v>
      </c>
      <c r="F2846" s="15" t="n">
        <v>-5.7</v>
      </c>
      <c r="G2846" s="15" t="n">
        <v>-2.225</v>
      </c>
    </row>
    <row r="2847" customFormat="false" ht="12.75" hidden="false" customHeight="false" outlineLevel="0" collapsed="false">
      <c r="A2847" s="19" t="n">
        <v>42854.5</v>
      </c>
      <c r="E2847" s="15" t="n">
        <v>-4.2</v>
      </c>
      <c r="F2847" s="15" t="n">
        <v>-1.7</v>
      </c>
      <c r="G2847" s="15" t="n">
        <v>-2.475</v>
      </c>
    </row>
    <row r="2848" customFormat="false" ht="12.75" hidden="false" customHeight="false" outlineLevel="0" collapsed="false">
      <c r="A2848" s="19" t="n">
        <v>42854.5416666667</v>
      </c>
      <c r="E2848" s="15" t="n">
        <v>-3.8</v>
      </c>
      <c r="F2848" s="15" t="n">
        <v>-3.2</v>
      </c>
      <c r="G2848" s="15" t="n">
        <v>-2.475</v>
      </c>
    </row>
    <row r="2849" customFormat="false" ht="12.75" hidden="false" customHeight="false" outlineLevel="0" collapsed="false">
      <c r="A2849" s="19" t="n">
        <v>42854.5833333333</v>
      </c>
      <c r="E2849" s="15" t="n">
        <v>-5.1</v>
      </c>
      <c r="F2849" s="15" t="n">
        <v>-1.4</v>
      </c>
      <c r="G2849" s="15" t="n">
        <v>-2.75</v>
      </c>
    </row>
    <row r="2850" customFormat="false" ht="12.75" hidden="false" customHeight="false" outlineLevel="0" collapsed="false">
      <c r="A2850" s="19" t="n">
        <v>42854.625</v>
      </c>
      <c r="E2850" s="15" t="n">
        <v>-4.1</v>
      </c>
      <c r="F2850" s="15" t="n">
        <v>-3.1</v>
      </c>
      <c r="G2850" s="15" t="n">
        <v>-1.9</v>
      </c>
    </row>
    <row r="2851" customFormat="false" ht="12.75" hidden="false" customHeight="false" outlineLevel="0" collapsed="false">
      <c r="A2851" s="19" t="n">
        <v>42854.6666666667</v>
      </c>
      <c r="E2851" s="15" t="n">
        <v>-5.6</v>
      </c>
      <c r="F2851" s="15" t="n">
        <v>-7.7</v>
      </c>
      <c r="G2851" s="15" t="n">
        <v>-3.6</v>
      </c>
    </row>
    <row r="2852" customFormat="false" ht="12.75" hidden="false" customHeight="false" outlineLevel="0" collapsed="false">
      <c r="A2852" s="19" t="n">
        <v>42854.7083333333</v>
      </c>
      <c r="E2852" s="15" t="n">
        <v>-5.8</v>
      </c>
      <c r="F2852" s="15" t="n">
        <v>-2.6</v>
      </c>
      <c r="G2852" s="15" t="n">
        <v>-3.775</v>
      </c>
    </row>
    <row r="2853" customFormat="false" ht="12.75" hidden="false" customHeight="false" outlineLevel="0" collapsed="false">
      <c r="A2853" s="19" t="n">
        <v>42854.75</v>
      </c>
      <c r="E2853" s="15" t="n">
        <v>-6.9</v>
      </c>
      <c r="F2853" s="15" t="n">
        <v>-1.9</v>
      </c>
      <c r="G2853" s="15" t="n">
        <v>-2.775</v>
      </c>
    </row>
    <row r="2854" customFormat="false" ht="12.75" hidden="false" customHeight="false" outlineLevel="0" collapsed="false">
      <c r="A2854" s="19" t="n">
        <v>42854.7916666667</v>
      </c>
      <c r="E2854" s="15" t="n">
        <v>-6.3</v>
      </c>
      <c r="F2854" s="15" t="n">
        <v>-2.7</v>
      </c>
      <c r="G2854" s="15" t="n">
        <v>-1.9</v>
      </c>
    </row>
    <row r="2855" customFormat="false" ht="12.75" hidden="false" customHeight="false" outlineLevel="0" collapsed="false">
      <c r="A2855" s="19" t="n">
        <v>42854.8333333333</v>
      </c>
      <c r="E2855" s="15" t="n">
        <v>-7.6</v>
      </c>
      <c r="F2855" s="15" t="n">
        <v>-1.8</v>
      </c>
      <c r="G2855" s="15" t="n">
        <v>-2.7</v>
      </c>
    </row>
    <row r="2856" customFormat="false" ht="12.75" hidden="false" customHeight="false" outlineLevel="0" collapsed="false">
      <c r="A2856" s="19" t="n">
        <v>42854.875</v>
      </c>
      <c r="E2856" s="15" t="n">
        <v>-6.9</v>
      </c>
      <c r="F2856" s="15" t="n">
        <v>-4.4</v>
      </c>
      <c r="G2856" s="15" t="n">
        <v>-4.6</v>
      </c>
    </row>
    <row r="2857" customFormat="false" ht="12.75" hidden="false" customHeight="false" outlineLevel="0" collapsed="false">
      <c r="A2857" s="19" t="n">
        <v>42854.9166666667</v>
      </c>
      <c r="E2857" s="15" t="n">
        <v>-9.6</v>
      </c>
      <c r="F2857" s="15" t="n">
        <v>-7.2</v>
      </c>
      <c r="G2857" s="15" t="n">
        <v>-5.525</v>
      </c>
    </row>
    <row r="2858" customFormat="false" ht="12.75" hidden="false" customHeight="false" outlineLevel="0" collapsed="false">
      <c r="A2858" s="19" t="n">
        <v>42854.9583333333</v>
      </c>
      <c r="E2858" s="15" t="n">
        <v>-5.4</v>
      </c>
      <c r="F2858" s="15" t="n">
        <v>-4.7</v>
      </c>
      <c r="G2858" s="15" t="n">
        <v>-5.325</v>
      </c>
    </row>
    <row r="2859" customFormat="false" ht="12.75" hidden="false" customHeight="false" outlineLevel="0" collapsed="false">
      <c r="A2859" s="19" t="n">
        <v>42855</v>
      </c>
      <c r="E2859" s="15" t="n">
        <v>-5</v>
      </c>
      <c r="F2859" s="15" t="n">
        <v>-6.2</v>
      </c>
      <c r="G2859" s="15" t="n">
        <v>-5.625</v>
      </c>
    </row>
    <row r="2860" customFormat="false" ht="12.75" hidden="false" customHeight="false" outlineLevel="0" collapsed="false">
      <c r="A2860" s="19" t="n">
        <v>42855.0416666667</v>
      </c>
      <c r="E2860" s="15" t="n">
        <v>-5.5</v>
      </c>
      <c r="F2860" s="15" t="n">
        <v>-1.4</v>
      </c>
      <c r="G2860" s="15" t="n">
        <v>-4.85</v>
      </c>
    </row>
    <row r="2861" customFormat="false" ht="12.75" hidden="false" customHeight="false" outlineLevel="0" collapsed="false">
      <c r="A2861" s="19" t="n">
        <v>42855.0833333333</v>
      </c>
      <c r="E2861" s="15" t="n">
        <v>-3.2</v>
      </c>
      <c r="F2861" s="15" t="n">
        <v>-1.7</v>
      </c>
      <c r="G2861" s="15" t="n">
        <v>-4.95</v>
      </c>
    </row>
    <row r="2862" customFormat="false" ht="12.75" hidden="false" customHeight="false" outlineLevel="0" collapsed="false">
      <c r="A2862" s="19" t="n">
        <v>42855.125</v>
      </c>
      <c r="E2862" s="15" t="n">
        <v>-7.5</v>
      </c>
      <c r="F2862" s="15" t="n">
        <v>-5.1</v>
      </c>
      <c r="G2862" s="15" t="n">
        <v>-4.8</v>
      </c>
    </row>
    <row r="2863" customFormat="false" ht="12.75" hidden="false" customHeight="false" outlineLevel="0" collapsed="false">
      <c r="A2863" s="19" t="n">
        <v>42855.1666666667</v>
      </c>
      <c r="E2863" s="15" t="n">
        <v>-7</v>
      </c>
      <c r="F2863" s="15" t="n">
        <v>-1.2</v>
      </c>
      <c r="G2863" s="15" t="n">
        <v>-4.425</v>
      </c>
    </row>
    <row r="2864" customFormat="false" ht="12.75" hidden="false" customHeight="false" outlineLevel="0" collapsed="false">
      <c r="A2864" s="19" t="n">
        <v>42855.2083333333</v>
      </c>
      <c r="E2864" s="15" t="n">
        <v>-3.8</v>
      </c>
      <c r="F2864" s="15" t="n">
        <v>-2.9</v>
      </c>
      <c r="G2864" s="15" t="n">
        <v>-4.375</v>
      </c>
    </row>
    <row r="2865" customFormat="false" ht="12.75" hidden="false" customHeight="false" outlineLevel="0" collapsed="false">
      <c r="A2865" s="19" t="n">
        <v>42855.25</v>
      </c>
      <c r="E2865" s="15" t="n">
        <v>-6.3</v>
      </c>
      <c r="F2865" s="15" t="n">
        <v>-5.1</v>
      </c>
      <c r="G2865" s="15" t="n">
        <v>-4.25</v>
      </c>
    </row>
    <row r="2866" customFormat="false" ht="12.75" hidden="false" customHeight="false" outlineLevel="0" collapsed="false">
      <c r="A2866" s="19" t="n">
        <v>42855.2916666667</v>
      </c>
      <c r="E2866" s="15" t="n">
        <v>-4.7</v>
      </c>
      <c r="F2866" s="15" t="n">
        <v>-2.5</v>
      </c>
      <c r="G2866" s="15" t="n">
        <v>-5.325</v>
      </c>
    </row>
    <row r="2867" customFormat="false" ht="12.75" hidden="false" customHeight="false" outlineLevel="0" collapsed="false">
      <c r="A2867" s="19" t="n">
        <v>42855.3333333333</v>
      </c>
      <c r="E2867" s="15" t="n">
        <v>-4.1</v>
      </c>
      <c r="F2867" s="15" t="n">
        <v>-7.7</v>
      </c>
      <c r="G2867" s="15" t="n">
        <v>-3.75</v>
      </c>
    </row>
    <row r="2868" customFormat="false" ht="12.75" hidden="false" customHeight="false" outlineLevel="0" collapsed="false">
      <c r="A2868" s="19" t="n">
        <v>42855.375</v>
      </c>
      <c r="E2868" s="15" t="n">
        <v>-3.9</v>
      </c>
      <c r="F2868" s="15" t="n">
        <v>-11.1</v>
      </c>
      <c r="G2868" s="15" t="n">
        <v>-3.925</v>
      </c>
    </row>
    <row r="2869" customFormat="false" ht="12.75" hidden="false" customHeight="false" outlineLevel="0" collapsed="false">
      <c r="A2869" s="19" t="n">
        <v>42855.4166666667</v>
      </c>
      <c r="E2869" s="15" t="n">
        <v>-3.2</v>
      </c>
      <c r="F2869" s="15" t="n">
        <v>-4.4</v>
      </c>
      <c r="G2869" s="15" t="n">
        <v>-4.975</v>
      </c>
    </row>
    <row r="2870" customFormat="false" ht="12.75" hidden="false" customHeight="false" outlineLevel="0" collapsed="false">
      <c r="A2870" s="19" t="n">
        <v>42855.4583333333</v>
      </c>
      <c r="E2870" s="15" t="n">
        <v>-4.3</v>
      </c>
      <c r="F2870" s="15" t="n">
        <v>-4.7</v>
      </c>
      <c r="G2870" s="15" t="n">
        <v>-4.2</v>
      </c>
    </row>
    <row r="2871" customFormat="false" ht="12.75" hidden="false" customHeight="false" outlineLevel="0" collapsed="false">
      <c r="A2871" s="19" t="n">
        <v>42855.5</v>
      </c>
      <c r="E2871" s="15" t="n">
        <v>-4.2</v>
      </c>
      <c r="F2871" s="15" t="n">
        <v>-1.3</v>
      </c>
      <c r="G2871" s="15" t="n">
        <v>-2.475</v>
      </c>
    </row>
    <row r="2872" customFormat="false" ht="12.75" hidden="false" customHeight="false" outlineLevel="0" collapsed="false">
      <c r="A2872" s="19" t="n">
        <v>42855.5416666667</v>
      </c>
      <c r="E2872" s="15" t="n">
        <v>-2.4</v>
      </c>
      <c r="F2872" s="15" t="n">
        <v>-0.3</v>
      </c>
      <c r="G2872" s="15" t="n">
        <v>-2.475</v>
      </c>
    </row>
    <row r="2873" customFormat="false" ht="12.75" hidden="false" customHeight="false" outlineLevel="0" collapsed="false">
      <c r="A2873" s="19" t="n">
        <v>42855.5833333333</v>
      </c>
      <c r="E2873" s="15" t="n">
        <v>-1.9</v>
      </c>
      <c r="F2873" s="15" t="n">
        <v>-3.4</v>
      </c>
      <c r="G2873" s="15" t="n">
        <v>-2.35</v>
      </c>
    </row>
    <row r="2874" customFormat="false" ht="12.75" hidden="false" customHeight="false" outlineLevel="0" collapsed="false">
      <c r="A2874" s="19" t="n">
        <v>42855.625</v>
      </c>
      <c r="E2874" s="15" t="n">
        <v>-2.7</v>
      </c>
      <c r="F2874" s="15" t="n">
        <v>-2.7</v>
      </c>
      <c r="G2874" s="15" t="n">
        <v>-2.875</v>
      </c>
    </row>
    <row r="2875" customFormat="false" ht="12.75" hidden="false" customHeight="false" outlineLevel="0" collapsed="false">
      <c r="A2875" s="19" t="n">
        <v>42855.6666666667</v>
      </c>
      <c r="E2875" s="15" t="n">
        <v>-3.3</v>
      </c>
      <c r="F2875" s="15" t="n">
        <v>-4.7</v>
      </c>
      <c r="G2875" s="15" t="n">
        <v>-2.3</v>
      </c>
    </row>
    <row r="2876" customFormat="false" ht="12.75" hidden="false" customHeight="false" outlineLevel="0" collapsed="false">
      <c r="A2876" s="19" t="n">
        <v>42855.7083333333</v>
      </c>
      <c r="E2876" s="15" t="n">
        <v>-4.5</v>
      </c>
      <c r="F2876" s="15" t="n">
        <v>-0.4</v>
      </c>
      <c r="G2876" s="15" t="n">
        <v>-3.075</v>
      </c>
    </row>
    <row r="2877" customFormat="false" ht="12.75" hidden="false" customHeight="false" outlineLevel="0" collapsed="false">
      <c r="A2877" s="19" t="n">
        <v>42855.75</v>
      </c>
      <c r="E2877" s="15" t="n">
        <v>-2.8</v>
      </c>
      <c r="F2877" s="15" t="n">
        <v>1.4</v>
      </c>
      <c r="G2877" s="15" t="n">
        <v>-2.475</v>
      </c>
    </row>
    <row r="2878" customFormat="false" ht="12.75" hidden="false" customHeight="false" outlineLevel="0" collapsed="false">
      <c r="A2878" s="19" t="n">
        <v>42855.7916666667</v>
      </c>
      <c r="E2878" s="15" t="n">
        <v>-1.1</v>
      </c>
      <c r="F2878" s="15" t="n">
        <v>-2.2</v>
      </c>
      <c r="G2878" s="15" t="n">
        <v>-3.675</v>
      </c>
    </row>
    <row r="2879" customFormat="false" ht="12.75" hidden="false" customHeight="false" outlineLevel="0" collapsed="false">
      <c r="A2879" s="19" t="n">
        <v>42855.8333333333</v>
      </c>
      <c r="E2879" s="15" t="n">
        <v>-2.2</v>
      </c>
      <c r="F2879" s="15" t="n">
        <v>-4.1</v>
      </c>
      <c r="G2879" s="15" t="n">
        <v>-2.45</v>
      </c>
    </row>
    <row r="2880" customFormat="false" ht="12.75" hidden="false" customHeight="false" outlineLevel="0" collapsed="false">
      <c r="A2880" s="19" t="n">
        <v>42855.875</v>
      </c>
      <c r="E2880" s="15" t="n">
        <v>-3.5</v>
      </c>
      <c r="F2880" s="15" t="n">
        <v>-6.2</v>
      </c>
      <c r="G2880" s="15" t="n">
        <v>-3.3</v>
      </c>
    </row>
    <row r="2881" customFormat="false" ht="12.75" hidden="false" customHeight="false" outlineLevel="0" collapsed="false">
      <c r="A2881" s="19" t="n">
        <v>42855.9166666667</v>
      </c>
      <c r="E2881" s="15" t="n">
        <v>-3.2</v>
      </c>
      <c r="F2881" s="15" t="n">
        <v>-4.6</v>
      </c>
      <c r="G2881" s="15" t="n">
        <v>-4.025</v>
      </c>
    </row>
    <row r="2882" customFormat="false" ht="12.75" hidden="false" customHeight="false" outlineLevel="0" collapsed="false">
      <c r="A2882" s="19" t="n">
        <v>42855.9583333333</v>
      </c>
      <c r="E2882" s="15" t="n">
        <v>-3.1</v>
      </c>
      <c r="F2882" s="15" t="n">
        <v>-4.8</v>
      </c>
      <c r="G2882" s="15" t="n">
        <v>-3.45</v>
      </c>
    </row>
    <row r="2883" customFormat="false" ht="12.75" hidden="false" customHeight="false" outlineLevel="0" collapsed="false">
      <c r="A2883" s="19" t="n">
        <v>42856</v>
      </c>
      <c r="E2883" s="15" t="n">
        <v>-1.8</v>
      </c>
      <c r="F2883" s="15" t="n">
        <v>-4.8</v>
      </c>
      <c r="G2883" s="15" t="n">
        <v>-3.66666666666667</v>
      </c>
    </row>
    <row r="2884" customFormat="false" ht="12.75" hidden="false" customHeight="false" outlineLevel="0" collapsed="false">
      <c r="A2884" s="19" t="n">
        <v>42856.0416666667</v>
      </c>
      <c r="E2884" s="15" t="n">
        <v>-4.7</v>
      </c>
      <c r="F2884" s="15" t="n">
        <v>-3.3</v>
      </c>
      <c r="G2884" s="15" t="n">
        <v>-3</v>
      </c>
    </row>
    <row r="2885" customFormat="false" ht="12.75" hidden="false" customHeight="false" outlineLevel="0" collapsed="false">
      <c r="A2885" s="19" t="n">
        <v>42856.0833333333</v>
      </c>
      <c r="E2885" s="15" t="n">
        <v>-2.6</v>
      </c>
      <c r="F2885" s="15" t="n">
        <v>-4.3</v>
      </c>
      <c r="G2885" s="15" t="n">
        <v>-2.66666666666667</v>
      </c>
    </row>
    <row r="2886" customFormat="false" ht="12.75" hidden="false" customHeight="false" outlineLevel="0" collapsed="false">
      <c r="A2886" s="19" t="n">
        <v>42856.125</v>
      </c>
      <c r="E2886" s="15" t="n">
        <v>-1.5</v>
      </c>
      <c r="F2886" s="15" t="n">
        <v>-2</v>
      </c>
      <c r="G2886" s="15" t="n">
        <v>-3.1</v>
      </c>
    </row>
    <row r="2887" customFormat="false" ht="12.75" hidden="false" customHeight="false" outlineLevel="0" collapsed="false">
      <c r="A2887" s="19" t="n">
        <v>42856.1666666667</v>
      </c>
      <c r="E2887" s="15" t="n">
        <v>-2</v>
      </c>
      <c r="F2887" s="15" t="n">
        <v>-2.4</v>
      </c>
      <c r="G2887" s="15" t="n">
        <v>-1.96666666666667</v>
      </c>
    </row>
    <row r="2888" customFormat="false" ht="12.75" hidden="false" customHeight="false" outlineLevel="0" collapsed="false">
      <c r="A2888" s="19" t="n">
        <v>42856.2083333333</v>
      </c>
      <c r="E2888" s="15" t="n">
        <v>-2.3</v>
      </c>
      <c r="F2888" s="15" t="n">
        <v>-0.2</v>
      </c>
      <c r="G2888" s="15" t="n">
        <v>-1.13333333333333</v>
      </c>
    </row>
    <row r="2889" customFormat="false" ht="12.75" hidden="false" customHeight="false" outlineLevel="0" collapsed="false">
      <c r="A2889" s="19" t="n">
        <v>42856.25</v>
      </c>
      <c r="E2889" s="15" t="n">
        <v>-4.3</v>
      </c>
      <c r="F2889" s="15" t="n">
        <v>-2.1</v>
      </c>
      <c r="G2889" s="15" t="n">
        <v>-2.2</v>
      </c>
    </row>
    <row r="2890" customFormat="false" ht="12.75" hidden="false" customHeight="false" outlineLevel="0" collapsed="false">
      <c r="A2890" s="19" t="n">
        <v>42856.2916666667</v>
      </c>
      <c r="E2890" s="15" t="n">
        <v>-1.8</v>
      </c>
      <c r="F2890" s="15" t="n">
        <v>-2.2</v>
      </c>
      <c r="G2890" s="15" t="n">
        <v>-1.1</v>
      </c>
    </row>
    <row r="2891" customFormat="false" ht="12.75" hidden="false" customHeight="false" outlineLevel="0" collapsed="false">
      <c r="A2891" s="19" t="n">
        <v>42856.3333333333</v>
      </c>
      <c r="E2891" s="15" t="n">
        <v>-3</v>
      </c>
      <c r="F2891" s="15" t="n">
        <v>-2.6</v>
      </c>
      <c r="G2891" s="15" t="n">
        <v>-0.866666666666667</v>
      </c>
    </row>
    <row r="2892" customFormat="false" ht="12.75" hidden="false" customHeight="false" outlineLevel="0" collapsed="false">
      <c r="A2892" s="19" t="n">
        <v>42856.375</v>
      </c>
      <c r="E2892" s="15" t="n">
        <v>-2</v>
      </c>
      <c r="F2892" s="15" t="n">
        <v>-2.3</v>
      </c>
      <c r="G2892" s="15" t="n">
        <v>-0.933333333333333</v>
      </c>
    </row>
    <row r="2893" customFormat="false" ht="12.75" hidden="false" customHeight="false" outlineLevel="0" collapsed="false">
      <c r="A2893" s="19" t="n">
        <v>42856.4166666667</v>
      </c>
      <c r="E2893" s="15" t="n">
        <v>-3.4</v>
      </c>
      <c r="F2893" s="15" t="n">
        <v>-4.5</v>
      </c>
      <c r="G2893" s="15" t="n">
        <v>-0.266666666666667</v>
      </c>
    </row>
    <row r="2894" customFormat="false" ht="12.75" hidden="false" customHeight="false" outlineLevel="0" collapsed="false">
      <c r="A2894" s="19" t="n">
        <v>42856.4583333333</v>
      </c>
      <c r="E2894" s="15" t="n">
        <v>-1.8</v>
      </c>
      <c r="F2894" s="15" t="n">
        <v>-7.3</v>
      </c>
      <c r="G2894" s="15" t="n">
        <v>-0.366666666666667</v>
      </c>
    </row>
    <row r="2895" customFormat="false" ht="12.75" hidden="false" customHeight="false" outlineLevel="0" collapsed="false">
      <c r="A2895" s="19" t="n">
        <v>42856.5</v>
      </c>
      <c r="E2895" s="15" t="n">
        <v>-1.6</v>
      </c>
      <c r="F2895" s="15" t="n">
        <v>-0.9</v>
      </c>
      <c r="G2895" s="15" t="n">
        <v>-0.433333333333333</v>
      </c>
    </row>
    <row r="2896" customFormat="false" ht="12.75" hidden="false" customHeight="false" outlineLevel="0" collapsed="false">
      <c r="A2896" s="19" t="n">
        <v>42856.5416666667</v>
      </c>
      <c r="E2896" s="15" t="n">
        <v>-2.2</v>
      </c>
      <c r="F2896" s="15" t="n">
        <v>0.6</v>
      </c>
      <c r="G2896" s="15" t="n">
        <v>-0.633333333333333</v>
      </c>
    </row>
    <row r="2897" customFormat="false" ht="12.75" hidden="false" customHeight="false" outlineLevel="0" collapsed="false">
      <c r="A2897" s="19" t="n">
        <v>42856.5833333333</v>
      </c>
      <c r="E2897" s="15" t="n">
        <v>0.5</v>
      </c>
      <c r="F2897" s="15" t="n">
        <v>-5.6</v>
      </c>
      <c r="G2897" s="15" t="n">
        <v>0.166666666666667</v>
      </c>
    </row>
    <row r="2898" customFormat="false" ht="12.75" hidden="false" customHeight="false" outlineLevel="0" collapsed="false">
      <c r="A2898" s="19" t="n">
        <v>42856.625</v>
      </c>
      <c r="E2898" s="15" t="n">
        <v>-0.6</v>
      </c>
      <c r="F2898" s="15" t="n">
        <v>6.2</v>
      </c>
      <c r="G2898" s="15" t="n">
        <v>-0.233333333333333</v>
      </c>
    </row>
    <row r="2899" customFormat="false" ht="12.75" hidden="false" customHeight="false" outlineLevel="0" collapsed="false">
      <c r="A2899" s="19" t="n">
        <v>42856.6666666667</v>
      </c>
      <c r="E2899" s="15" t="n">
        <v>-1.3</v>
      </c>
      <c r="F2899" s="15" t="n">
        <v>0.5</v>
      </c>
      <c r="G2899" s="15" t="n">
        <v>-0.566666666666667</v>
      </c>
    </row>
    <row r="2900" customFormat="false" ht="12.75" hidden="false" customHeight="false" outlineLevel="0" collapsed="false">
      <c r="A2900" s="19" t="n">
        <v>42856.7083333333</v>
      </c>
      <c r="E2900" s="15" t="n">
        <v>-1.8</v>
      </c>
      <c r="F2900" s="15" t="n">
        <v>-2.6</v>
      </c>
      <c r="G2900" s="15" t="n">
        <v>-1.43333333333333</v>
      </c>
    </row>
    <row r="2901" customFormat="false" ht="12.75" hidden="false" customHeight="false" outlineLevel="0" collapsed="false">
      <c r="A2901" s="19" t="n">
        <v>42856.75</v>
      </c>
      <c r="E2901" s="15" t="n">
        <v>-1.5</v>
      </c>
      <c r="F2901" s="15" t="n">
        <v>-0.5</v>
      </c>
      <c r="G2901" s="15" t="n">
        <v>-1.56666666666667</v>
      </c>
    </row>
    <row r="2902" customFormat="false" ht="12.75" hidden="false" customHeight="false" outlineLevel="0" collapsed="false">
      <c r="A2902" s="19" t="n">
        <v>42856.7916666667</v>
      </c>
      <c r="E2902" s="15" t="n">
        <v>-0.7</v>
      </c>
      <c r="F2902" s="15" t="n">
        <v>-2.3</v>
      </c>
      <c r="G2902" s="15" t="n">
        <v>-1.4</v>
      </c>
    </row>
    <row r="2903" customFormat="false" ht="12.75" hidden="false" customHeight="false" outlineLevel="0" collapsed="false">
      <c r="A2903" s="19" t="n">
        <v>42856.8333333333</v>
      </c>
      <c r="E2903" s="15" t="n">
        <v>-1.4</v>
      </c>
      <c r="F2903" s="15" t="n">
        <v>0.1</v>
      </c>
      <c r="G2903" s="15" t="n">
        <v>-1.3</v>
      </c>
    </row>
    <row r="2904" customFormat="false" ht="12.75" hidden="false" customHeight="false" outlineLevel="0" collapsed="false">
      <c r="A2904" s="19" t="n">
        <v>42856.875</v>
      </c>
      <c r="E2904" s="15" t="n">
        <v>-1.4</v>
      </c>
      <c r="F2904" s="15" t="n">
        <v>-1.9</v>
      </c>
      <c r="G2904" s="15" t="n">
        <v>-1.43333333333333</v>
      </c>
    </row>
    <row r="2905" customFormat="false" ht="12.75" hidden="false" customHeight="false" outlineLevel="0" collapsed="false">
      <c r="A2905" s="19" t="n">
        <v>42856.9166666667</v>
      </c>
      <c r="E2905" s="15" t="n">
        <v>-2.4</v>
      </c>
      <c r="F2905" s="15" t="n">
        <v>-1.3</v>
      </c>
      <c r="G2905" s="15" t="n">
        <v>-0.266666666666667</v>
      </c>
    </row>
    <row r="2906" customFormat="false" ht="12.75" hidden="false" customHeight="false" outlineLevel="0" collapsed="false">
      <c r="A2906" s="19" t="n">
        <v>42856.9583333333</v>
      </c>
      <c r="E2906" s="15" t="n">
        <v>-1.7</v>
      </c>
      <c r="F2906" s="15" t="n">
        <v>-4</v>
      </c>
      <c r="G2906" s="15" t="n">
        <v>-2.23333333333333</v>
      </c>
    </row>
    <row r="2907" customFormat="false" ht="12.75" hidden="false" customHeight="false" outlineLevel="0" collapsed="false">
      <c r="A2907" s="19" t="n">
        <v>42857</v>
      </c>
      <c r="E2907" s="15" t="n">
        <v>-5.9</v>
      </c>
      <c r="F2907" s="15" t="n">
        <v>-0.7</v>
      </c>
      <c r="G2907" s="15" t="n">
        <v>-2.43333333333333</v>
      </c>
    </row>
    <row r="2908" customFormat="false" ht="12.75" hidden="false" customHeight="false" outlineLevel="0" collapsed="false">
      <c r="A2908" s="19" t="n">
        <v>42857.0416666667</v>
      </c>
      <c r="E2908" s="15" t="n">
        <v>-5.3</v>
      </c>
      <c r="F2908" s="15" t="n">
        <v>-1.8</v>
      </c>
      <c r="G2908" s="15" t="n">
        <v>-1.7</v>
      </c>
    </row>
    <row r="2909" customFormat="false" ht="12.75" hidden="false" customHeight="false" outlineLevel="0" collapsed="false">
      <c r="A2909" s="19" t="n">
        <v>42857.0833333333</v>
      </c>
      <c r="E2909" s="15" t="n">
        <v>-4.2</v>
      </c>
      <c r="F2909" s="15" t="n">
        <v>-1.9</v>
      </c>
      <c r="G2909" s="15" t="n">
        <v>-2.86666666666667</v>
      </c>
    </row>
    <row r="2910" customFormat="false" ht="12.75" hidden="false" customHeight="false" outlineLevel="0" collapsed="false">
      <c r="A2910" s="19" t="n">
        <v>42857.125</v>
      </c>
      <c r="E2910" s="15" t="n">
        <v>-5.5</v>
      </c>
      <c r="F2910" s="15" t="n">
        <v>-3</v>
      </c>
      <c r="G2910" s="15" t="n">
        <v>-1.86666666666667</v>
      </c>
    </row>
    <row r="2911" customFormat="false" ht="12.75" hidden="false" customHeight="false" outlineLevel="0" collapsed="false">
      <c r="A2911" s="19" t="n">
        <v>42857.1666666667</v>
      </c>
      <c r="E2911" s="15" t="n">
        <v>-4.3</v>
      </c>
      <c r="F2911" s="15" t="n">
        <v>-2.3</v>
      </c>
      <c r="G2911" s="15" t="n">
        <v>-1.9</v>
      </c>
    </row>
    <row r="2912" customFormat="false" ht="12.75" hidden="false" customHeight="false" outlineLevel="0" collapsed="false">
      <c r="A2912" s="19" t="n">
        <v>42857.2083333333</v>
      </c>
      <c r="E2912" s="15" t="n">
        <v>-4</v>
      </c>
      <c r="F2912" s="15" t="n">
        <v>-2.5</v>
      </c>
      <c r="G2912" s="15" t="n">
        <v>-1.83333333333333</v>
      </c>
    </row>
    <row r="2913" customFormat="false" ht="12.75" hidden="false" customHeight="false" outlineLevel="0" collapsed="false">
      <c r="A2913" s="19" t="n">
        <v>42857.25</v>
      </c>
      <c r="E2913" s="15" t="n">
        <v>-4.4</v>
      </c>
      <c r="F2913" s="15" t="n">
        <v>-3</v>
      </c>
      <c r="G2913" s="15" t="n">
        <v>-1.3</v>
      </c>
    </row>
    <row r="2914" customFormat="false" ht="12.75" hidden="false" customHeight="false" outlineLevel="0" collapsed="false">
      <c r="A2914" s="19" t="n">
        <v>42857.2916666667</v>
      </c>
      <c r="E2914" s="15" t="n">
        <v>-4.4</v>
      </c>
      <c r="F2914" s="15" t="n">
        <v>-6</v>
      </c>
      <c r="G2914" s="15" t="n">
        <v>-2.2</v>
      </c>
    </row>
    <row r="2915" customFormat="false" ht="12.75" hidden="false" customHeight="false" outlineLevel="0" collapsed="false">
      <c r="A2915" s="19" t="n">
        <v>42857.3333333333</v>
      </c>
      <c r="E2915" s="15" t="n">
        <v>-3.5</v>
      </c>
      <c r="F2915" s="15" t="n">
        <v>-6</v>
      </c>
      <c r="G2915" s="15" t="n">
        <v>-2.56666666666667</v>
      </c>
    </row>
    <row r="2916" customFormat="false" ht="12.75" hidden="false" customHeight="false" outlineLevel="0" collapsed="false">
      <c r="A2916" s="19" t="n">
        <v>42857.375</v>
      </c>
      <c r="E2916" s="15" t="n">
        <v>-2.8</v>
      </c>
      <c r="F2916" s="15" t="n">
        <v>-6.3</v>
      </c>
      <c r="G2916" s="15" t="n">
        <v>-2.53333333333333</v>
      </c>
    </row>
    <row r="2917" customFormat="false" ht="12.75" hidden="false" customHeight="false" outlineLevel="0" collapsed="false">
      <c r="A2917" s="19" t="n">
        <v>42857.4166666667</v>
      </c>
      <c r="E2917" s="15" t="n">
        <v>-4.2</v>
      </c>
      <c r="F2917" s="15" t="n">
        <v>-4.8</v>
      </c>
      <c r="G2917" s="15" t="n">
        <v>-1.4</v>
      </c>
    </row>
    <row r="2918" customFormat="false" ht="12.75" hidden="false" customHeight="false" outlineLevel="0" collapsed="false">
      <c r="A2918" s="19" t="n">
        <v>42857.4583333333</v>
      </c>
      <c r="E2918" s="15" t="n">
        <v>-4.3</v>
      </c>
      <c r="F2918" s="15" t="n">
        <v>-1.8</v>
      </c>
      <c r="G2918" s="15" t="n">
        <v>-3</v>
      </c>
    </row>
    <row r="2919" customFormat="false" ht="12.75" hidden="false" customHeight="false" outlineLevel="0" collapsed="false">
      <c r="A2919" s="19" t="n">
        <v>42857.5</v>
      </c>
      <c r="E2919" s="15" t="n">
        <v>-0.9</v>
      </c>
      <c r="F2919" s="15" t="n">
        <v>-0.1</v>
      </c>
      <c r="G2919" s="15" t="n">
        <v>-3.3</v>
      </c>
    </row>
    <row r="2920" customFormat="false" ht="12.75" hidden="false" customHeight="false" outlineLevel="0" collapsed="false">
      <c r="A2920" s="19" t="n">
        <v>42857.5416666667</v>
      </c>
      <c r="E2920" s="15" t="n">
        <v>-2.1</v>
      </c>
      <c r="F2920" s="15" t="n">
        <v>-2.8</v>
      </c>
      <c r="G2920" s="15" t="n">
        <v>-3.7</v>
      </c>
    </row>
    <row r="2921" customFormat="false" ht="12.75" hidden="false" customHeight="false" outlineLevel="0" collapsed="false">
      <c r="A2921" s="19" t="n">
        <v>42857.5833333333</v>
      </c>
      <c r="E2921" s="15" t="n">
        <v>0.4</v>
      </c>
      <c r="F2921" s="15" t="n">
        <v>-2.6</v>
      </c>
      <c r="G2921" s="15" t="n">
        <v>-3.13333333333333</v>
      </c>
    </row>
    <row r="2922" customFormat="false" ht="12.75" hidden="false" customHeight="false" outlineLevel="0" collapsed="false">
      <c r="A2922" s="19" t="n">
        <v>42857.625</v>
      </c>
      <c r="E2922" s="15" t="n">
        <v>-1.7</v>
      </c>
      <c r="F2922" s="15" t="n">
        <v>-3.3</v>
      </c>
      <c r="G2922" s="15" t="n">
        <v>-2.7</v>
      </c>
    </row>
    <row r="2923" customFormat="false" ht="12.75" hidden="false" customHeight="false" outlineLevel="0" collapsed="false">
      <c r="A2923" s="19" t="n">
        <v>42857.6666666667</v>
      </c>
      <c r="E2923" s="15" t="n">
        <v>-5</v>
      </c>
      <c r="F2923" s="15" t="n">
        <v>-3.7</v>
      </c>
      <c r="G2923" s="15" t="n">
        <v>-1.8</v>
      </c>
    </row>
    <row r="2924" customFormat="false" ht="12.75" hidden="false" customHeight="false" outlineLevel="0" collapsed="false">
      <c r="A2924" s="19" t="n">
        <v>42857.7083333333</v>
      </c>
      <c r="E2924" s="15" t="n">
        <v>-3.8</v>
      </c>
      <c r="F2924" s="15" t="n">
        <v>-2.8</v>
      </c>
      <c r="G2924" s="15" t="n">
        <v>-3.1</v>
      </c>
    </row>
    <row r="2925" customFormat="false" ht="12.75" hidden="false" customHeight="false" outlineLevel="0" collapsed="false">
      <c r="A2925" s="19" t="n">
        <v>42857.75</v>
      </c>
      <c r="E2925" s="15" t="n">
        <v>-5.9</v>
      </c>
      <c r="F2925" s="15" t="n">
        <v>-4.2</v>
      </c>
      <c r="G2925" s="15" t="n">
        <v>-1.03333333333333</v>
      </c>
    </row>
    <row r="2926" customFormat="false" ht="12.75" hidden="false" customHeight="false" outlineLevel="0" collapsed="false">
      <c r="A2926" s="19" t="n">
        <v>42857.7916666667</v>
      </c>
      <c r="E2926" s="15" t="n">
        <v>-3.7</v>
      </c>
      <c r="F2926" s="15" t="n">
        <v>-4.1</v>
      </c>
      <c r="G2926" s="15" t="n">
        <v>-2.26666666666667</v>
      </c>
    </row>
    <row r="2927" customFormat="false" ht="12.75" hidden="false" customHeight="false" outlineLevel="0" collapsed="false">
      <c r="A2927" s="19" t="n">
        <v>42857.8333333333</v>
      </c>
      <c r="E2927" s="15" t="n">
        <v>-3.3</v>
      </c>
      <c r="F2927" s="15" t="n">
        <v>-1.3</v>
      </c>
      <c r="G2927" s="15" t="n">
        <v>-2.86666666666667</v>
      </c>
    </row>
    <row r="2928" customFormat="false" ht="12.75" hidden="false" customHeight="false" outlineLevel="0" collapsed="false">
      <c r="A2928" s="19" t="n">
        <v>42857.875</v>
      </c>
      <c r="E2928" s="15" t="n">
        <v>-5.2</v>
      </c>
      <c r="F2928" s="15" t="n">
        <v>-2.1</v>
      </c>
      <c r="G2928" s="15" t="n">
        <v>-3.53333333333333</v>
      </c>
    </row>
    <row r="2929" customFormat="false" ht="12.75" hidden="false" customHeight="false" outlineLevel="0" collapsed="false">
      <c r="A2929" s="19" t="n">
        <v>42857.9166666667</v>
      </c>
      <c r="E2929" s="15" t="n">
        <v>-3.6</v>
      </c>
      <c r="F2929" s="15" t="n">
        <v>-0.8</v>
      </c>
      <c r="G2929" s="15" t="n">
        <v>-3.73333333333333</v>
      </c>
    </row>
    <row r="2930" customFormat="false" ht="12.75" hidden="false" customHeight="false" outlineLevel="0" collapsed="false">
      <c r="A2930" s="19" t="n">
        <v>42857.9583333333</v>
      </c>
      <c r="E2930" s="15" t="n">
        <v>-5.5</v>
      </c>
      <c r="F2930" s="15" t="n">
        <v>-4.4</v>
      </c>
      <c r="G2930" s="15" t="n">
        <v>-4.76666666666667</v>
      </c>
    </row>
    <row r="2931" customFormat="false" ht="12.75" hidden="false" customHeight="false" outlineLevel="0" collapsed="false">
      <c r="A2931" s="19" t="n">
        <v>42858</v>
      </c>
      <c r="E2931" s="15" t="n">
        <v>-4.3</v>
      </c>
      <c r="F2931" s="15" t="n">
        <v>-3.8</v>
      </c>
      <c r="G2931" s="15" t="n">
        <v>-4.33333333333333</v>
      </c>
    </row>
    <row r="2932" customFormat="false" ht="12.75" hidden="false" customHeight="false" outlineLevel="0" collapsed="false">
      <c r="A2932" s="19" t="n">
        <v>42858.0416666667</v>
      </c>
      <c r="E2932" s="15" t="n">
        <v>-3.2</v>
      </c>
      <c r="F2932" s="15" t="n">
        <v>-3.1</v>
      </c>
      <c r="G2932" s="15" t="n">
        <v>-6.23333333333333</v>
      </c>
    </row>
    <row r="2933" customFormat="false" ht="12.75" hidden="false" customHeight="false" outlineLevel="0" collapsed="false">
      <c r="A2933" s="19" t="n">
        <v>42858.0833333333</v>
      </c>
      <c r="E2933" s="15" t="n">
        <v>-5.7</v>
      </c>
      <c r="F2933" s="15" t="n">
        <v>-7.3</v>
      </c>
      <c r="G2933" s="15" t="n">
        <v>-6.3</v>
      </c>
    </row>
    <row r="2934" customFormat="false" ht="12.75" hidden="false" customHeight="false" outlineLevel="0" collapsed="false">
      <c r="A2934" s="19" t="n">
        <v>42858.125</v>
      </c>
      <c r="E2934" s="15" t="n">
        <v>-6.5</v>
      </c>
      <c r="F2934" s="15" t="n">
        <v>-7.1</v>
      </c>
      <c r="G2934" s="15" t="n">
        <v>-5.63333333333333</v>
      </c>
    </row>
    <row r="2935" customFormat="false" ht="12.75" hidden="false" customHeight="false" outlineLevel="0" collapsed="false">
      <c r="A2935" s="19" t="n">
        <v>42858.1666666667</v>
      </c>
      <c r="E2935" s="15" t="n">
        <v>-8.4</v>
      </c>
      <c r="F2935" s="15" t="n">
        <v>-6.3</v>
      </c>
      <c r="G2935" s="15" t="n">
        <v>-4.66666666666667</v>
      </c>
    </row>
    <row r="2936" customFormat="false" ht="12.75" hidden="false" customHeight="false" outlineLevel="0" collapsed="false">
      <c r="A2936" s="19" t="n">
        <v>42858.2083333333</v>
      </c>
      <c r="E2936" s="15" t="n">
        <v>-6.6</v>
      </c>
      <c r="F2936" s="15" t="n">
        <v>-4.9</v>
      </c>
      <c r="G2936" s="15" t="n">
        <v>-5.2</v>
      </c>
    </row>
    <row r="2937" customFormat="false" ht="12.75" hidden="false" customHeight="false" outlineLevel="0" collapsed="false">
      <c r="A2937" s="19" t="n">
        <v>42858.25</v>
      </c>
      <c r="E2937" s="15" t="n">
        <v>-4</v>
      </c>
      <c r="F2937" s="15" t="n">
        <v>-6.1</v>
      </c>
      <c r="G2937" s="15" t="n">
        <v>-4.9</v>
      </c>
    </row>
    <row r="2938" customFormat="false" ht="12.75" hidden="false" customHeight="false" outlineLevel="0" collapsed="false">
      <c r="A2938" s="19" t="n">
        <v>42858.2916666667</v>
      </c>
      <c r="E2938" s="15" t="n">
        <v>-4.9</v>
      </c>
      <c r="F2938" s="15" t="n">
        <v>-6.6</v>
      </c>
      <c r="G2938" s="15" t="n">
        <v>-5</v>
      </c>
    </row>
    <row r="2939" customFormat="false" ht="12.75" hidden="false" customHeight="false" outlineLevel="0" collapsed="false">
      <c r="A2939" s="19" t="n">
        <v>42858.3333333333</v>
      </c>
      <c r="E2939" s="15" t="n">
        <v>-3.9</v>
      </c>
      <c r="F2939" s="15" t="n">
        <v>-2.9</v>
      </c>
      <c r="G2939" s="15" t="n">
        <v>-3.93333333333333</v>
      </c>
    </row>
    <row r="2940" customFormat="false" ht="12.75" hidden="false" customHeight="false" outlineLevel="0" collapsed="false">
      <c r="A2940" s="19" t="n">
        <v>42858.375</v>
      </c>
      <c r="E2940" s="15" t="n">
        <v>-4.8</v>
      </c>
      <c r="F2940" s="15" t="n">
        <v>-3.7</v>
      </c>
      <c r="G2940" s="15" t="n">
        <v>-2.46666666666667</v>
      </c>
    </row>
    <row r="2941" customFormat="false" ht="12.75" hidden="false" customHeight="false" outlineLevel="0" collapsed="false">
      <c r="A2941" s="19" t="n">
        <v>42858.4166666667</v>
      </c>
      <c r="E2941" s="15" t="n">
        <v>-5.6</v>
      </c>
      <c r="F2941" s="15" t="n">
        <v>-2.1</v>
      </c>
      <c r="G2941" s="15" t="n">
        <v>-3.73333333333333</v>
      </c>
    </row>
    <row r="2942" customFormat="false" ht="12.75" hidden="false" customHeight="false" outlineLevel="0" collapsed="false">
      <c r="A2942" s="19" t="n">
        <v>42858.4583333333</v>
      </c>
      <c r="E2942" s="15" t="n">
        <v>-5.6</v>
      </c>
      <c r="F2942" s="15" t="n">
        <v>-5.6</v>
      </c>
      <c r="G2942" s="15" t="n">
        <v>-2.46666666666667</v>
      </c>
    </row>
    <row r="2943" customFormat="false" ht="12.75" hidden="false" customHeight="false" outlineLevel="0" collapsed="false">
      <c r="A2943" s="19" t="n">
        <v>42858.5</v>
      </c>
      <c r="E2943" s="15" t="n">
        <v>-5</v>
      </c>
      <c r="F2943" s="15" t="n">
        <v>-3.3</v>
      </c>
      <c r="G2943" s="15" t="n">
        <v>-2.83333333333333</v>
      </c>
    </row>
    <row r="2944" customFormat="false" ht="12.75" hidden="false" customHeight="false" outlineLevel="0" collapsed="false">
      <c r="A2944" s="19" t="n">
        <v>42858.5416666667</v>
      </c>
      <c r="E2944" s="15" t="n">
        <v>-5.2</v>
      </c>
      <c r="F2944" s="15" t="n">
        <v>-0.2</v>
      </c>
      <c r="G2944" s="15" t="n">
        <v>-2.13333333333333</v>
      </c>
    </row>
    <row r="2945" customFormat="false" ht="12.75" hidden="false" customHeight="false" outlineLevel="0" collapsed="false">
      <c r="A2945" s="19" t="n">
        <v>42858.5833333333</v>
      </c>
      <c r="E2945" s="15" t="n">
        <v>-4.6</v>
      </c>
      <c r="F2945" s="15" t="n">
        <v>-0.6</v>
      </c>
      <c r="G2945" s="15" t="n">
        <v>-1.6</v>
      </c>
    </row>
    <row r="2946" customFormat="false" ht="12.75" hidden="false" customHeight="false" outlineLevel="0" collapsed="false">
      <c r="A2946" s="19" t="n">
        <v>42858.625</v>
      </c>
      <c r="E2946" s="15" t="n">
        <v>-5.1</v>
      </c>
      <c r="F2946" s="15" t="n">
        <v>-6.7</v>
      </c>
      <c r="G2946" s="15" t="n">
        <v>-1.63333333333333</v>
      </c>
    </row>
    <row r="2947" customFormat="false" ht="12.75" hidden="false" customHeight="false" outlineLevel="0" collapsed="false">
      <c r="A2947" s="19" t="n">
        <v>42858.6666666667</v>
      </c>
      <c r="E2947" s="15" t="n">
        <v>-5.8</v>
      </c>
      <c r="F2947" s="15" t="n">
        <v>-5.8</v>
      </c>
      <c r="G2947" s="15" t="n">
        <v>-2.96666666666667</v>
      </c>
    </row>
    <row r="2948" customFormat="false" ht="12.75" hidden="false" customHeight="false" outlineLevel="0" collapsed="false">
      <c r="A2948" s="19" t="n">
        <v>42858.7083333333</v>
      </c>
      <c r="E2948" s="15" t="n">
        <v>-4.8</v>
      </c>
      <c r="F2948" s="15" t="n">
        <v>-5.3</v>
      </c>
      <c r="G2948" s="15" t="n">
        <v>-2.73333333333333</v>
      </c>
    </row>
    <row r="2949" customFormat="false" ht="12.75" hidden="false" customHeight="false" outlineLevel="0" collapsed="false">
      <c r="A2949" s="19" t="n">
        <v>42858.75</v>
      </c>
      <c r="E2949" s="15" t="n">
        <v>-3</v>
      </c>
      <c r="F2949" s="15" t="n">
        <v>1.2</v>
      </c>
      <c r="G2949" s="15" t="n">
        <v>-2.33333333333333</v>
      </c>
    </row>
    <row r="2950" customFormat="false" ht="12.75" hidden="false" customHeight="false" outlineLevel="0" collapsed="false">
      <c r="A2950" s="19" t="n">
        <v>42858.7916666667</v>
      </c>
      <c r="E2950" s="15" t="n">
        <v>-3.8</v>
      </c>
      <c r="F2950" s="15" t="n">
        <v>-0.3</v>
      </c>
      <c r="G2950" s="15" t="n">
        <v>-1.4</v>
      </c>
    </row>
    <row r="2951" customFormat="false" ht="12.75" hidden="false" customHeight="false" outlineLevel="0" collapsed="false">
      <c r="A2951" s="19" t="n">
        <v>42858.8333333333</v>
      </c>
      <c r="E2951" s="15" t="n">
        <v>-3.5</v>
      </c>
      <c r="F2951" s="15" t="n">
        <v>1</v>
      </c>
      <c r="G2951" s="15" t="n">
        <v>-2.06666666666667</v>
      </c>
    </row>
    <row r="2952" customFormat="false" ht="12.75" hidden="false" customHeight="false" outlineLevel="0" collapsed="false">
      <c r="A2952" s="19" t="n">
        <v>42858.875</v>
      </c>
      <c r="E2952" s="15" t="n">
        <v>-4.2</v>
      </c>
      <c r="F2952" s="15" t="n">
        <v>-2.5</v>
      </c>
      <c r="G2952" s="15" t="n">
        <v>-3.53333333333333</v>
      </c>
    </row>
    <row r="2953" customFormat="false" ht="12.75" hidden="false" customHeight="false" outlineLevel="0" collapsed="false">
      <c r="A2953" s="19" t="n">
        <v>42858.9166666667</v>
      </c>
      <c r="E2953" s="15" t="n">
        <v>-4</v>
      </c>
      <c r="F2953" s="15" t="n">
        <v>-7.7</v>
      </c>
      <c r="G2953" s="15" t="n">
        <v>-4.2</v>
      </c>
    </row>
    <row r="2954" customFormat="false" ht="12.75" hidden="false" customHeight="false" outlineLevel="0" collapsed="false">
      <c r="A2954" s="19" t="n">
        <v>42858.9583333333</v>
      </c>
      <c r="E2954" s="15" t="n">
        <v>-3.4</v>
      </c>
      <c r="G2954" s="15" t="n">
        <v>-4.46666666666667</v>
      </c>
    </row>
    <row r="2955" customFormat="false" ht="12.75" hidden="false" customHeight="false" outlineLevel="0" collapsed="false">
      <c r="A2955" s="19" t="n">
        <v>42859</v>
      </c>
      <c r="E2955" s="15" t="n">
        <v>-5.7</v>
      </c>
      <c r="F2955" s="15" t="n">
        <v>-12.1</v>
      </c>
      <c r="G2955" s="15" t="n">
        <v>-4.83333333333333</v>
      </c>
    </row>
    <row r="2956" customFormat="false" ht="12.75" hidden="false" customHeight="false" outlineLevel="0" collapsed="false">
      <c r="A2956" s="19" t="n">
        <v>42859.0416666667</v>
      </c>
      <c r="E2956" s="15" t="n">
        <v>-6.9</v>
      </c>
      <c r="F2956" s="15" t="n">
        <v>-5.2</v>
      </c>
      <c r="G2956" s="15" t="n">
        <v>-4.2</v>
      </c>
    </row>
    <row r="2957" customFormat="false" ht="12.75" hidden="false" customHeight="false" outlineLevel="0" collapsed="false">
      <c r="A2957" s="19" t="n">
        <v>42859.0833333333</v>
      </c>
      <c r="E2957" s="15" t="n">
        <v>-7</v>
      </c>
      <c r="F2957" s="15" t="n">
        <v>0.2</v>
      </c>
      <c r="G2957" s="15" t="n">
        <v>-4.83333333333333</v>
      </c>
    </row>
    <row r="2958" customFormat="false" ht="12.75" hidden="false" customHeight="false" outlineLevel="0" collapsed="false">
      <c r="A2958" s="19" t="n">
        <v>42859.125</v>
      </c>
      <c r="E2958" s="15" t="n">
        <v>-8.2</v>
      </c>
      <c r="F2958" s="15" t="n">
        <v>-6.7</v>
      </c>
      <c r="G2958" s="15" t="n">
        <v>-4.93333333333333</v>
      </c>
    </row>
    <row r="2959" customFormat="false" ht="12.75" hidden="false" customHeight="false" outlineLevel="0" collapsed="false">
      <c r="A2959" s="19" t="n">
        <v>42859.1666666667</v>
      </c>
      <c r="E2959" s="15" t="n">
        <v>-8.5</v>
      </c>
      <c r="F2959" s="15" t="n">
        <v>-5.3</v>
      </c>
      <c r="G2959" s="15" t="n">
        <v>-6.36666666666667</v>
      </c>
    </row>
    <row r="2960" customFormat="false" ht="12.75" hidden="false" customHeight="false" outlineLevel="0" collapsed="false">
      <c r="A2960" s="19" t="n">
        <v>42859.2083333333</v>
      </c>
      <c r="E2960" s="15" t="n">
        <v>-5.1</v>
      </c>
      <c r="F2960" s="15" t="n">
        <v>-5.9</v>
      </c>
      <c r="G2960" s="15" t="n">
        <v>-5.575</v>
      </c>
    </row>
    <row r="2961" customFormat="false" ht="12.75" hidden="false" customHeight="false" outlineLevel="0" collapsed="false">
      <c r="A2961" s="19" t="n">
        <v>42859.25</v>
      </c>
      <c r="E2961" s="15" t="n">
        <v>-8.1</v>
      </c>
      <c r="F2961" s="15" t="n">
        <v>-4.6</v>
      </c>
      <c r="G2961" s="15" t="n">
        <v>-5.975</v>
      </c>
    </row>
    <row r="2962" customFormat="false" ht="12.75" hidden="false" customHeight="false" outlineLevel="0" collapsed="false">
      <c r="A2962" s="19" t="n">
        <v>42859.2916666667</v>
      </c>
      <c r="E2962" s="15" t="n">
        <v>-5.9</v>
      </c>
      <c r="F2962" s="15" t="n">
        <v>-4.1</v>
      </c>
      <c r="G2962" s="15" t="n">
        <v>-6.575</v>
      </c>
    </row>
    <row r="2963" customFormat="false" ht="12.75" hidden="false" customHeight="false" outlineLevel="0" collapsed="false">
      <c r="A2963" s="19" t="n">
        <v>42859.3333333333</v>
      </c>
      <c r="E2963" s="15" t="n">
        <v>-8.6</v>
      </c>
      <c r="F2963" s="15" t="n">
        <v>-5.8</v>
      </c>
      <c r="G2963" s="15" t="n">
        <v>-5.1</v>
      </c>
    </row>
    <row r="2964" customFormat="false" ht="12.75" hidden="false" customHeight="false" outlineLevel="0" collapsed="false">
      <c r="A2964" s="19" t="n">
        <v>42859.375</v>
      </c>
      <c r="E2964" s="15" t="n">
        <v>-9.2</v>
      </c>
      <c r="F2964" s="15" t="n">
        <v>-3.1</v>
      </c>
      <c r="G2964" s="15" t="n">
        <v>-5.725</v>
      </c>
    </row>
    <row r="2965" customFormat="false" ht="12.75" hidden="false" customHeight="false" outlineLevel="0" collapsed="false">
      <c r="A2965" s="19" t="n">
        <v>42859.4166666667</v>
      </c>
      <c r="E2965" s="15" t="n">
        <v>-6.7</v>
      </c>
      <c r="F2965" s="15" t="n">
        <v>-3.1</v>
      </c>
      <c r="G2965" s="15" t="n">
        <v>-4.825</v>
      </c>
    </row>
    <row r="2966" customFormat="false" ht="12.75" hidden="false" customHeight="false" outlineLevel="0" collapsed="false">
      <c r="A2966" s="19" t="n">
        <v>42859.4583333333</v>
      </c>
      <c r="E2966" s="15" t="n">
        <v>-10.6</v>
      </c>
      <c r="F2966" s="15" t="n">
        <v>-7.1</v>
      </c>
      <c r="G2966" s="15" t="n">
        <v>-4.975</v>
      </c>
    </row>
    <row r="2967" customFormat="false" ht="12.75" hidden="false" customHeight="false" outlineLevel="0" collapsed="false">
      <c r="A2967" s="19" t="n">
        <v>42859.5</v>
      </c>
      <c r="E2967" s="15" t="n">
        <v>-9.2</v>
      </c>
      <c r="F2967" s="15" t="n">
        <v>-17.8</v>
      </c>
      <c r="G2967" s="15" t="n">
        <v>-4.85</v>
      </c>
    </row>
    <row r="2968" customFormat="false" ht="12.75" hidden="false" customHeight="false" outlineLevel="0" collapsed="false">
      <c r="A2968" s="19" t="n">
        <v>42859.5416666667</v>
      </c>
      <c r="E2968" s="15" t="n">
        <v>-8.8</v>
      </c>
      <c r="F2968" s="15" t="n">
        <v>0.5</v>
      </c>
      <c r="G2968" s="15" t="n">
        <v>-4.3</v>
      </c>
    </row>
    <row r="2969" customFormat="false" ht="12.75" hidden="false" customHeight="false" outlineLevel="0" collapsed="false">
      <c r="A2969" s="19" t="n">
        <v>42859.5833333333</v>
      </c>
      <c r="E2969" s="15" t="n">
        <v>-8.9</v>
      </c>
      <c r="F2969" s="15" t="n">
        <v>-7.6</v>
      </c>
      <c r="G2969" s="15" t="n">
        <v>-3.975</v>
      </c>
    </row>
    <row r="2970" customFormat="false" ht="12.75" hidden="false" customHeight="false" outlineLevel="0" collapsed="false">
      <c r="A2970" s="19" t="n">
        <v>42859.625</v>
      </c>
      <c r="E2970" s="15" t="n">
        <v>-9</v>
      </c>
      <c r="F2970" s="15" t="n">
        <v>-3.2</v>
      </c>
      <c r="G2970" s="15" t="n">
        <v>-4.425</v>
      </c>
    </row>
    <row r="2971" customFormat="false" ht="12.75" hidden="false" customHeight="false" outlineLevel="0" collapsed="false">
      <c r="A2971" s="19" t="n">
        <v>42859.6666666667</v>
      </c>
      <c r="E2971" s="15" t="n">
        <v>-7.6</v>
      </c>
      <c r="F2971" s="15" t="n">
        <v>-5.1</v>
      </c>
      <c r="G2971" s="15" t="n">
        <v>-2.95</v>
      </c>
    </row>
    <row r="2972" customFormat="false" ht="12.75" hidden="false" customHeight="false" outlineLevel="0" collapsed="false">
      <c r="A2972" s="19" t="n">
        <v>42859.7083333333</v>
      </c>
      <c r="E2972" s="15" t="n">
        <v>-8.9</v>
      </c>
      <c r="F2972" s="15" t="n">
        <v>-1.3</v>
      </c>
      <c r="G2972" s="15" t="n">
        <v>-2.825</v>
      </c>
    </row>
    <row r="2973" customFormat="false" ht="12.75" hidden="false" customHeight="false" outlineLevel="0" collapsed="false">
      <c r="A2973" s="19" t="n">
        <v>42859.75</v>
      </c>
      <c r="E2973" s="15" t="n">
        <v>-7.6</v>
      </c>
      <c r="F2973" s="15" t="n">
        <v>-1.7</v>
      </c>
      <c r="G2973" s="15" t="n">
        <v>-1.55</v>
      </c>
    </row>
    <row r="2974" customFormat="false" ht="12.75" hidden="false" customHeight="false" outlineLevel="0" collapsed="false">
      <c r="A2974" s="19" t="n">
        <v>42859.7916666667</v>
      </c>
      <c r="E2974" s="15" t="n">
        <v>-7</v>
      </c>
      <c r="F2974" s="15" t="n">
        <v>-0.1</v>
      </c>
      <c r="G2974" s="15" t="n">
        <v>-1.975</v>
      </c>
    </row>
    <row r="2975" customFormat="false" ht="12.75" hidden="false" customHeight="false" outlineLevel="0" collapsed="false">
      <c r="A2975" s="19" t="n">
        <v>42859.8333333333</v>
      </c>
      <c r="E2975" s="15" t="n">
        <v>-9.2</v>
      </c>
      <c r="F2975" s="15" t="n">
        <v>-2.5</v>
      </c>
      <c r="G2975" s="15" t="n">
        <v>-2.375</v>
      </c>
    </row>
    <row r="2976" customFormat="false" ht="12.75" hidden="false" customHeight="false" outlineLevel="0" collapsed="false">
      <c r="A2976" s="19" t="n">
        <v>42859.875</v>
      </c>
      <c r="E2976" s="15" t="n">
        <v>-11.1</v>
      </c>
      <c r="F2976" s="15" t="n">
        <v>-1.1</v>
      </c>
      <c r="G2976" s="15" t="n">
        <v>-2.425</v>
      </c>
    </row>
    <row r="2977" customFormat="false" ht="12.75" hidden="false" customHeight="false" outlineLevel="0" collapsed="false">
      <c r="A2977" s="19" t="n">
        <v>42859.9166666667</v>
      </c>
      <c r="E2977" s="15" t="n">
        <v>-9.9</v>
      </c>
      <c r="F2977" s="15" t="n">
        <v>0.1</v>
      </c>
      <c r="G2977" s="15" t="n">
        <v>-3.125</v>
      </c>
    </row>
    <row r="2978" customFormat="false" ht="12.75" hidden="false" customHeight="false" outlineLevel="0" collapsed="false">
      <c r="A2978" s="19" t="n">
        <v>42859.9583333333</v>
      </c>
      <c r="E2978" s="15" t="n">
        <v>-6.9</v>
      </c>
      <c r="F2978" s="15" t="n">
        <v>-1.8</v>
      </c>
      <c r="G2978" s="15" t="n">
        <v>-2.95</v>
      </c>
    </row>
    <row r="2979" customFormat="false" ht="12.75" hidden="false" customHeight="false" outlineLevel="0" collapsed="false">
      <c r="A2979" s="19" t="n">
        <v>42860</v>
      </c>
      <c r="E2979" s="15" t="n">
        <v>-7.5</v>
      </c>
      <c r="F2979" s="15" t="n">
        <v>-4.1</v>
      </c>
      <c r="G2979" s="15" t="n">
        <v>-3.325</v>
      </c>
    </row>
    <row r="2980" customFormat="false" ht="12.75" hidden="false" customHeight="false" outlineLevel="0" collapsed="false">
      <c r="A2980" s="19" t="n">
        <v>42860.0416666667</v>
      </c>
      <c r="E2980" s="15" t="n">
        <v>-5.5</v>
      </c>
      <c r="F2980" s="15" t="n">
        <v>-3.1</v>
      </c>
      <c r="G2980" s="15" t="n">
        <v>-2.35</v>
      </c>
    </row>
    <row r="2981" customFormat="false" ht="12.75" hidden="false" customHeight="false" outlineLevel="0" collapsed="false">
      <c r="A2981" s="19" t="n">
        <v>42860.0833333333</v>
      </c>
      <c r="E2981" s="15" t="n">
        <v>-6.8</v>
      </c>
      <c r="F2981" s="15" t="n">
        <v>-2.4</v>
      </c>
      <c r="G2981" s="15" t="n">
        <v>-3.275</v>
      </c>
    </row>
    <row r="2982" customFormat="false" ht="12.75" hidden="false" customHeight="false" outlineLevel="0" collapsed="false">
      <c r="A2982" s="19" t="n">
        <v>42860.125</v>
      </c>
      <c r="E2982" s="15" t="n">
        <v>-6.1</v>
      </c>
      <c r="F2982" s="15" t="n">
        <v>-4</v>
      </c>
      <c r="G2982" s="15" t="n">
        <v>-4.025</v>
      </c>
    </row>
    <row r="2983" customFormat="false" ht="12.75" hidden="false" customHeight="false" outlineLevel="0" collapsed="false">
      <c r="A2983" s="19" t="n">
        <v>42860.1666666667</v>
      </c>
      <c r="E2983" s="15" t="n">
        <v>-5.9</v>
      </c>
      <c r="F2983" s="15" t="n">
        <v>-1.3</v>
      </c>
      <c r="G2983" s="15" t="n">
        <v>-3.575</v>
      </c>
    </row>
    <row r="2984" customFormat="false" ht="12.75" hidden="false" customHeight="false" outlineLevel="0" collapsed="false">
      <c r="A2984" s="19" t="n">
        <v>42860.2083333333</v>
      </c>
      <c r="E2984" s="15" t="n">
        <v>-7.9</v>
      </c>
      <c r="F2984" s="15" t="n">
        <v>-3.1</v>
      </c>
      <c r="G2984" s="15" t="n">
        <v>-2.25</v>
      </c>
    </row>
    <row r="2985" customFormat="false" ht="12.75" hidden="false" customHeight="false" outlineLevel="0" collapsed="false">
      <c r="A2985" s="19" t="n">
        <v>42860.25</v>
      </c>
      <c r="E2985" s="15" t="n">
        <v>-6.9</v>
      </c>
      <c r="F2985" s="15" t="n">
        <v>-5.2</v>
      </c>
      <c r="G2985" s="15" t="n">
        <v>-2.95</v>
      </c>
    </row>
    <row r="2986" customFormat="false" ht="12.75" hidden="false" customHeight="false" outlineLevel="0" collapsed="false">
      <c r="A2986" s="19" t="n">
        <v>42860.2916666667</v>
      </c>
      <c r="E2986" s="15" t="n">
        <v>-6.9</v>
      </c>
      <c r="F2986" s="15" t="n">
        <v>-6</v>
      </c>
      <c r="G2986" s="15" t="n">
        <v>-3.425</v>
      </c>
    </row>
    <row r="2987" customFormat="false" ht="12.75" hidden="false" customHeight="false" outlineLevel="0" collapsed="false">
      <c r="A2987" s="19" t="n">
        <v>42860.3333333333</v>
      </c>
      <c r="E2987" s="15" t="n">
        <v>-7.6</v>
      </c>
      <c r="F2987" s="15" t="n">
        <v>-3.6</v>
      </c>
      <c r="G2987" s="15" t="n">
        <v>-3.8</v>
      </c>
    </row>
    <row r="2988" customFormat="false" ht="12.75" hidden="false" customHeight="false" outlineLevel="0" collapsed="false">
      <c r="A2988" s="19" t="n">
        <v>42860.375</v>
      </c>
      <c r="E2988" s="15" t="n">
        <v>-9.9</v>
      </c>
      <c r="F2988" s="15" t="n">
        <v>2.2</v>
      </c>
      <c r="G2988" s="15" t="n">
        <v>-3.8</v>
      </c>
    </row>
    <row r="2989" customFormat="false" ht="12.75" hidden="false" customHeight="false" outlineLevel="0" collapsed="false">
      <c r="A2989" s="19" t="n">
        <v>42860.4166666667</v>
      </c>
      <c r="E2989" s="15" t="n">
        <v>-6.8</v>
      </c>
      <c r="F2989" s="15" t="n">
        <v>-2.3</v>
      </c>
      <c r="G2989" s="15" t="n">
        <v>-4.425</v>
      </c>
    </row>
    <row r="2990" customFormat="false" ht="12.75" hidden="false" customHeight="false" outlineLevel="0" collapsed="false">
      <c r="A2990" s="19" t="n">
        <v>42860.4583333333</v>
      </c>
      <c r="E2990" s="15" t="n">
        <v>-7.7</v>
      </c>
      <c r="F2990" s="15" t="n">
        <v>-5.1</v>
      </c>
      <c r="G2990" s="15" t="n">
        <v>-3.9</v>
      </c>
    </row>
    <row r="2991" customFormat="false" ht="12.75" hidden="false" customHeight="false" outlineLevel="0" collapsed="false">
      <c r="A2991" s="19" t="n">
        <v>42860.5</v>
      </c>
      <c r="E2991" s="15" t="n">
        <v>-4</v>
      </c>
      <c r="F2991" s="15" t="n">
        <v>-6</v>
      </c>
      <c r="G2991" s="15" t="n">
        <v>-2.925</v>
      </c>
    </row>
    <row r="2992" customFormat="false" ht="12.75" hidden="false" customHeight="false" outlineLevel="0" collapsed="false">
      <c r="A2992" s="19" t="n">
        <v>42860.5416666667</v>
      </c>
      <c r="E2992" s="15" t="n">
        <v>-5.4</v>
      </c>
      <c r="F2992" s="15" t="n">
        <v>-3</v>
      </c>
      <c r="G2992" s="15" t="n">
        <v>-2.825</v>
      </c>
    </row>
    <row r="2993" customFormat="false" ht="12.75" hidden="false" customHeight="false" outlineLevel="0" collapsed="false">
      <c r="A2993" s="19" t="n">
        <v>42860.5833333333</v>
      </c>
      <c r="E2993" s="15" t="n">
        <v>-2.8</v>
      </c>
      <c r="F2993" s="15" t="n">
        <v>-3.7</v>
      </c>
      <c r="G2993" s="15" t="n">
        <v>-2.775</v>
      </c>
    </row>
    <row r="2994" customFormat="false" ht="12.75" hidden="false" customHeight="false" outlineLevel="0" collapsed="false">
      <c r="A2994" s="19" t="n">
        <v>42860.625</v>
      </c>
      <c r="E2994" s="15" t="n">
        <v>-5.8</v>
      </c>
      <c r="F2994" s="15" t="n">
        <v>-4</v>
      </c>
      <c r="G2994" s="15" t="n">
        <v>-2.575</v>
      </c>
    </row>
    <row r="2995" customFormat="false" ht="12.75" hidden="false" customHeight="false" outlineLevel="0" collapsed="false">
      <c r="A2995" s="19" t="n">
        <v>42860.6666666667</v>
      </c>
      <c r="E2995" s="15" t="n">
        <v>-5.1</v>
      </c>
      <c r="F2995" s="15" t="n">
        <v>-3.1</v>
      </c>
      <c r="G2995" s="15" t="n">
        <v>-2.775</v>
      </c>
    </row>
    <row r="2996" customFormat="false" ht="12.75" hidden="false" customHeight="false" outlineLevel="0" collapsed="false">
      <c r="A2996" s="19" t="n">
        <v>42860.7083333333</v>
      </c>
      <c r="E2996" s="15" t="n">
        <v>-5.7</v>
      </c>
      <c r="F2996" s="15" t="n">
        <v>-2</v>
      </c>
      <c r="G2996" s="15" t="n">
        <v>-2.75</v>
      </c>
    </row>
    <row r="2997" customFormat="false" ht="12.75" hidden="false" customHeight="false" outlineLevel="0" collapsed="false">
      <c r="A2997" s="19" t="n">
        <v>42860.75</v>
      </c>
      <c r="E2997" s="15" t="n">
        <v>-4</v>
      </c>
      <c r="F2997" s="15" t="n">
        <v>-2.2</v>
      </c>
      <c r="G2997" s="15" t="n">
        <v>-2.7</v>
      </c>
    </row>
    <row r="2998" customFormat="false" ht="12.75" hidden="false" customHeight="false" outlineLevel="0" collapsed="false">
      <c r="A2998" s="19" t="n">
        <v>42860.7916666667</v>
      </c>
      <c r="E2998" s="15" t="n">
        <v>-4.8</v>
      </c>
      <c r="F2998" s="15" t="n">
        <v>-5.1</v>
      </c>
      <c r="G2998" s="15" t="n">
        <v>-2.95</v>
      </c>
    </row>
    <row r="2999" customFormat="false" ht="12.75" hidden="false" customHeight="false" outlineLevel="0" collapsed="false">
      <c r="A2999" s="19" t="n">
        <v>42860.8333333333</v>
      </c>
      <c r="E2999" s="15" t="n">
        <v>-2.3</v>
      </c>
      <c r="F2999" s="15" t="n">
        <v>-2.9</v>
      </c>
      <c r="G2999" s="15" t="n">
        <v>-2.225</v>
      </c>
    </row>
    <row r="3000" customFormat="false" ht="12.75" hidden="false" customHeight="false" outlineLevel="0" collapsed="false">
      <c r="A3000" s="19" t="n">
        <v>42860.875</v>
      </c>
      <c r="E3000" s="15" t="n">
        <v>-3.8</v>
      </c>
      <c r="F3000" s="15" t="n">
        <v>-0.4</v>
      </c>
      <c r="G3000" s="15" t="n">
        <v>-2.4</v>
      </c>
    </row>
    <row r="3001" customFormat="false" ht="12.75" hidden="false" customHeight="false" outlineLevel="0" collapsed="false">
      <c r="A3001" s="19" t="n">
        <v>42860.9166666667</v>
      </c>
      <c r="E3001" s="15" t="n">
        <v>-7</v>
      </c>
      <c r="F3001" s="15" t="n">
        <v>-1.2</v>
      </c>
      <c r="G3001" s="15" t="n">
        <v>-2.35</v>
      </c>
    </row>
    <row r="3002" customFormat="false" ht="12.75" hidden="false" customHeight="false" outlineLevel="0" collapsed="false">
      <c r="A3002" s="19" t="n">
        <v>42860.9583333333</v>
      </c>
      <c r="E3002" s="15" t="n">
        <v>-4.3</v>
      </c>
      <c r="F3002" s="15" t="n">
        <v>-4</v>
      </c>
      <c r="G3002" s="15" t="n">
        <v>-2.2</v>
      </c>
    </row>
    <row r="3003" customFormat="false" ht="12.75" hidden="false" customHeight="false" outlineLevel="0" collapsed="false">
      <c r="A3003" s="19" t="n">
        <v>42861</v>
      </c>
      <c r="E3003" s="15" t="n">
        <v>-5.6</v>
      </c>
      <c r="F3003" s="15" t="n">
        <v>-3.3</v>
      </c>
      <c r="G3003" s="15" t="n">
        <v>-3.7</v>
      </c>
    </row>
    <row r="3004" customFormat="false" ht="12.75" hidden="false" customHeight="false" outlineLevel="0" collapsed="false">
      <c r="A3004" s="19" t="n">
        <v>42861.0416666667</v>
      </c>
      <c r="E3004" s="15" t="n">
        <v>-5.8</v>
      </c>
      <c r="F3004" s="15" t="n">
        <v>-6.2</v>
      </c>
      <c r="G3004" s="15" t="n">
        <v>-4.05</v>
      </c>
    </row>
    <row r="3005" customFormat="false" ht="12.75" hidden="false" customHeight="false" outlineLevel="0" collapsed="false">
      <c r="A3005" s="19" t="n">
        <v>42861.0833333333</v>
      </c>
      <c r="E3005" s="15" t="n">
        <v>-8.8</v>
      </c>
      <c r="F3005" s="15" t="n">
        <v>-6.3</v>
      </c>
      <c r="G3005" s="15" t="n">
        <v>-3.25</v>
      </c>
    </row>
    <row r="3006" customFormat="false" ht="12.75" hidden="false" customHeight="false" outlineLevel="0" collapsed="false">
      <c r="A3006" s="19" t="n">
        <v>42861.125</v>
      </c>
      <c r="E3006" s="15" t="n">
        <v>-8</v>
      </c>
      <c r="F3006" s="15" t="n">
        <v>-3.2</v>
      </c>
      <c r="G3006" s="15" t="n">
        <v>-3.625</v>
      </c>
    </row>
    <row r="3007" customFormat="false" ht="12.75" hidden="false" customHeight="false" outlineLevel="0" collapsed="false">
      <c r="A3007" s="19" t="n">
        <v>42861.1666666667</v>
      </c>
      <c r="E3007" s="15" t="n">
        <v>-8.2</v>
      </c>
      <c r="F3007" s="15" t="n">
        <v>-4.3</v>
      </c>
      <c r="G3007" s="15" t="n">
        <v>-3.7</v>
      </c>
    </row>
    <row r="3008" customFormat="false" ht="12.75" hidden="false" customHeight="false" outlineLevel="0" collapsed="false">
      <c r="A3008" s="19" t="n">
        <v>42861.2083333333</v>
      </c>
      <c r="E3008" s="15" t="n">
        <v>-9.7</v>
      </c>
      <c r="F3008" s="15" t="n">
        <v>-4.3</v>
      </c>
      <c r="G3008" s="15" t="n">
        <v>-4.5</v>
      </c>
    </row>
    <row r="3009" customFormat="false" ht="12.75" hidden="false" customHeight="false" outlineLevel="0" collapsed="false">
      <c r="A3009" s="19" t="n">
        <v>42861.25</v>
      </c>
      <c r="E3009" s="15" t="n">
        <v>-11</v>
      </c>
      <c r="F3009" s="15" t="n">
        <v>-4.8</v>
      </c>
      <c r="G3009" s="15" t="n">
        <v>-5.95</v>
      </c>
    </row>
    <row r="3010" customFormat="false" ht="12.75" hidden="false" customHeight="false" outlineLevel="0" collapsed="false">
      <c r="A3010" s="19" t="n">
        <v>42861.2916666667</v>
      </c>
      <c r="E3010" s="15" t="n">
        <v>-8.9</v>
      </c>
      <c r="F3010" s="15" t="n">
        <v>-7</v>
      </c>
      <c r="G3010" s="15" t="n">
        <v>-5.275</v>
      </c>
    </row>
    <row r="3011" customFormat="false" ht="12.75" hidden="false" customHeight="false" outlineLevel="0" collapsed="false">
      <c r="A3011" s="19" t="n">
        <v>42861.3333333333</v>
      </c>
      <c r="E3011" s="15" t="n">
        <v>-10.3</v>
      </c>
      <c r="F3011" s="15" t="n">
        <v>-5.6</v>
      </c>
      <c r="G3011" s="15" t="n">
        <v>-5.85</v>
      </c>
    </row>
    <row r="3012" customFormat="false" ht="12.75" hidden="false" customHeight="false" outlineLevel="0" collapsed="false">
      <c r="A3012" s="19" t="n">
        <v>42861.375</v>
      </c>
      <c r="E3012" s="15" t="n">
        <v>-10.7</v>
      </c>
      <c r="F3012" s="15" t="n">
        <v>-5.3</v>
      </c>
      <c r="G3012" s="15" t="n">
        <v>-5.275</v>
      </c>
    </row>
    <row r="3013" customFormat="false" ht="12.75" hidden="false" customHeight="false" outlineLevel="0" collapsed="false">
      <c r="A3013" s="19" t="n">
        <v>42861.4166666667</v>
      </c>
      <c r="E3013" s="15" t="n">
        <v>-13.1</v>
      </c>
      <c r="F3013" s="15" t="n">
        <v>-5.8</v>
      </c>
      <c r="G3013" s="15" t="n">
        <v>-5.2</v>
      </c>
    </row>
    <row r="3014" customFormat="false" ht="12.75" hidden="false" customHeight="false" outlineLevel="0" collapsed="false">
      <c r="A3014" s="19" t="n">
        <v>42861.4583333333</v>
      </c>
      <c r="E3014" s="15" t="n">
        <v>-12</v>
      </c>
      <c r="F3014" s="15" t="n">
        <v>-3.9</v>
      </c>
      <c r="G3014" s="15" t="n">
        <v>-4.65</v>
      </c>
    </row>
    <row r="3015" customFormat="false" ht="12.75" hidden="false" customHeight="false" outlineLevel="0" collapsed="false">
      <c r="A3015" s="19" t="n">
        <v>42861.5</v>
      </c>
      <c r="E3015" s="15" t="n">
        <v>-13.2</v>
      </c>
      <c r="F3015" s="15" t="n">
        <v>-3.7</v>
      </c>
      <c r="G3015" s="15" t="n">
        <v>-3.85</v>
      </c>
    </row>
    <row r="3016" customFormat="false" ht="12.75" hidden="false" customHeight="false" outlineLevel="0" collapsed="false">
      <c r="A3016" s="19" t="n">
        <v>42861.5416666667</v>
      </c>
      <c r="E3016" s="15" t="n">
        <v>-12</v>
      </c>
      <c r="F3016" s="15" t="n">
        <v>-3.6</v>
      </c>
      <c r="G3016" s="15" t="n">
        <v>-4.275</v>
      </c>
    </row>
    <row r="3017" customFormat="false" ht="12.75" hidden="false" customHeight="false" outlineLevel="0" collapsed="false">
      <c r="A3017" s="19" t="n">
        <v>42861.5833333333</v>
      </c>
      <c r="E3017" s="15" t="n">
        <v>-13</v>
      </c>
      <c r="F3017" s="15" t="n">
        <v>-2.6</v>
      </c>
      <c r="G3017" s="15" t="n">
        <v>-3.075</v>
      </c>
    </row>
    <row r="3018" customFormat="false" ht="12.75" hidden="false" customHeight="false" outlineLevel="0" collapsed="false">
      <c r="A3018" s="19" t="n">
        <v>42861.625</v>
      </c>
      <c r="E3018" s="15" t="n">
        <v>-12.1</v>
      </c>
      <c r="F3018" s="15" t="n">
        <v>-5.2</v>
      </c>
      <c r="G3018" s="15" t="n">
        <v>-3.35</v>
      </c>
    </row>
    <row r="3019" customFormat="false" ht="12.75" hidden="false" customHeight="false" outlineLevel="0" collapsed="false">
      <c r="A3019" s="19" t="n">
        <v>42861.6666666667</v>
      </c>
      <c r="E3019" s="15" t="n">
        <v>-11</v>
      </c>
      <c r="F3019" s="15" t="n">
        <v>-1.3</v>
      </c>
      <c r="G3019" s="15" t="n">
        <v>-3.025</v>
      </c>
    </row>
    <row r="3020" customFormat="false" ht="12.75" hidden="false" customHeight="false" outlineLevel="0" collapsed="false">
      <c r="A3020" s="19" t="n">
        <v>42861.7083333333</v>
      </c>
      <c r="E3020" s="15" t="n">
        <v>-11.1</v>
      </c>
      <c r="F3020" s="15" t="n">
        <v>-2.9</v>
      </c>
      <c r="G3020" s="15" t="n">
        <v>-3.325</v>
      </c>
    </row>
    <row r="3021" customFormat="false" ht="12.75" hidden="false" customHeight="false" outlineLevel="0" collapsed="false">
      <c r="A3021" s="19" t="n">
        <v>42861.75</v>
      </c>
      <c r="E3021" s="15" t="n">
        <v>-11.9</v>
      </c>
      <c r="F3021" s="15" t="n">
        <v>-2.4</v>
      </c>
      <c r="G3021" s="15" t="n">
        <v>-2.4</v>
      </c>
    </row>
    <row r="3022" customFormat="false" ht="12.75" hidden="false" customHeight="false" outlineLevel="0" collapsed="false">
      <c r="A3022" s="19" t="n">
        <v>42861.7916666667</v>
      </c>
      <c r="E3022" s="15" t="n">
        <v>-11</v>
      </c>
      <c r="F3022" s="15" t="n">
        <v>-2.2</v>
      </c>
      <c r="G3022" s="15" t="n">
        <v>-2.775</v>
      </c>
    </row>
    <row r="3023" customFormat="false" ht="12.75" hidden="false" customHeight="false" outlineLevel="0" collapsed="false">
      <c r="A3023" s="19" t="n">
        <v>42861.8333333333</v>
      </c>
      <c r="E3023" s="15" t="n">
        <v>-12.1</v>
      </c>
      <c r="F3023" s="15" t="n">
        <v>-1.2</v>
      </c>
      <c r="G3023" s="15" t="n">
        <v>-2.225</v>
      </c>
    </row>
    <row r="3024" customFormat="false" ht="12.75" hidden="false" customHeight="false" outlineLevel="0" collapsed="false">
      <c r="A3024" s="19" t="n">
        <v>42861.875</v>
      </c>
      <c r="E3024" s="15" t="n">
        <v>-12.7</v>
      </c>
      <c r="F3024" s="15" t="n">
        <v>-2.3</v>
      </c>
      <c r="G3024" s="15" t="n">
        <v>-2.925</v>
      </c>
    </row>
    <row r="3025" customFormat="false" ht="12.75" hidden="false" customHeight="false" outlineLevel="0" collapsed="false">
      <c r="A3025" s="19" t="n">
        <v>42861.9166666667</v>
      </c>
      <c r="E3025" s="15" t="n">
        <v>-13.3</v>
      </c>
      <c r="F3025" s="15" t="n">
        <v>-4.4</v>
      </c>
      <c r="G3025" s="15" t="n">
        <v>-3.425</v>
      </c>
    </row>
    <row r="3026" customFormat="false" ht="12.75" hidden="false" customHeight="false" outlineLevel="0" collapsed="false">
      <c r="A3026" s="19" t="n">
        <v>42861.9583333333</v>
      </c>
      <c r="E3026" s="15" t="n">
        <v>-12.5</v>
      </c>
      <c r="F3026" s="15" t="n">
        <v>-6.7</v>
      </c>
      <c r="G3026" s="15" t="n">
        <v>-3.15</v>
      </c>
    </row>
    <row r="3027" customFormat="false" ht="12.75" hidden="false" customHeight="false" outlineLevel="0" collapsed="false">
      <c r="A3027" s="19" t="n">
        <v>42862</v>
      </c>
      <c r="E3027" s="15" t="n">
        <v>-13.7</v>
      </c>
      <c r="F3027" s="15" t="n">
        <v>-1.9</v>
      </c>
      <c r="G3027" s="15" t="n">
        <v>-3.925</v>
      </c>
    </row>
    <row r="3028" customFormat="false" ht="12.75" hidden="false" customHeight="false" outlineLevel="0" collapsed="false">
      <c r="A3028" s="19" t="n">
        <v>42862.0416666667</v>
      </c>
      <c r="E3028" s="15" t="n">
        <v>-12.7</v>
      </c>
      <c r="F3028" s="15" t="n">
        <v>-3.5</v>
      </c>
      <c r="G3028" s="15" t="n">
        <v>-4.375</v>
      </c>
    </row>
    <row r="3029" customFormat="false" ht="12.75" hidden="false" customHeight="false" outlineLevel="0" collapsed="false">
      <c r="A3029" s="19" t="n">
        <v>42862.0833333333</v>
      </c>
      <c r="E3029" s="15" t="n">
        <v>-15.6</v>
      </c>
      <c r="F3029" s="15" t="n">
        <v>-3.7</v>
      </c>
      <c r="G3029" s="15" t="n">
        <v>-4.5</v>
      </c>
    </row>
    <row r="3030" customFormat="false" ht="12.75" hidden="false" customHeight="false" outlineLevel="0" collapsed="false">
      <c r="A3030" s="19" t="n">
        <v>42862.125</v>
      </c>
      <c r="E3030" s="15" t="n">
        <v>-10</v>
      </c>
      <c r="F3030" s="15" t="n">
        <v>-2.4</v>
      </c>
      <c r="G3030" s="15" t="n">
        <v>-4.7</v>
      </c>
    </row>
    <row r="3031" customFormat="false" ht="12.75" hidden="false" customHeight="false" outlineLevel="0" collapsed="false">
      <c r="A3031" s="19" t="n">
        <v>42862.1666666667</v>
      </c>
      <c r="E3031" s="15" t="n">
        <v>-11</v>
      </c>
      <c r="F3031" s="15" t="n">
        <v>-2</v>
      </c>
      <c r="G3031" s="15" t="n">
        <v>-5.6</v>
      </c>
    </row>
    <row r="3032" customFormat="false" ht="12.75" hidden="false" customHeight="false" outlineLevel="0" collapsed="false">
      <c r="A3032" s="19" t="n">
        <v>42862.2083333333</v>
      </c>
      <c r="E3032" s="15" t="n">
        <v>-9.7</v>
      </c>
      <c r="F3032" s="15" t="n">
        <v>-4.1</v>
      </c>
      <c r="G3032" s="15" t="n">
        <v>-3.05</v>
      </c>
    </row>
    <row r="3033" customFormat="false" ht="12.75" hidden="false" customHeight="false" outlineLevel="0" collapsed="false">
      <c r="A3033" s="19" t="n">
        <v>42862.25</v>
      </c>
      <c r="E3033" s="15" t="n">
        <v>-10.4</v>
      </c>
      <c r="F3033" s="15" t="n">
        <v>-3.1</v>
      </c>
      <c r="G3033" s="15" t="n">
        <v>-3.825</v>
      </c>
    </row>
    <row r="3034" customFormat="false" ht="12.75" hidden="false" customHeight="false" outlineLevel="0" collapsed="false">
      <c r="A3034" s="19" t="n">
        <v>42862.2916666667</v>
      </c>
      <c r="E3034" s="15" t="n">
        <v>-7.9</v>
      </c>
      <c r="F3034" s="15" t="n">
        <v>-6.2</v>
      </c>
      <c r="G3034" s="15" t="n">
        <v>-4.475</v>
      </c>
    </row>
    <row r="3035" customFormat="false" ht="12.75" hidden="false" customHeight="false" outlineLevel="0" collapsed="false">
      <c r="A3035" s="19" t="n">
        <v>42862.3333333333</v>
      </c>
      <c r="E3035" s="15" t="n">
        <v>-5.5</v>
      </c>
      <c r="F3035" s="15" t="n">
        <v>-1.5</v>
      </c>
      <c r="G3035" s="15" t="n">
        <v>-3.75</v>
      </c>
    </row>
    <row r="3036" customFormat="false" ht="12.75" hidden="false" customHeight="false" outlineLevel="0" collapsed="false">
      <c r="A3036" s="19" t="n">
        <v>42862.375</v>
      </c>
      <c r="E3036" s="15" t="n">
        <v>-8.4</v>
      </c>
      <c r="F3036" s="15" t="n">
        <v>-0.6</v>
      </c>
      <c r="G3036" s="15" t="n">
        <v>-3.8</v>
      </c>
    </row>
    <row r="3037" customFormat="false" ht="12.75" hidden="false" customHeight="false" outlineLevel="0" collapsed="false">
      <c r="A3037" s="19" t="n">
        <v>42862.4166666667</v>
      </c>
      <c r="E3037" s="15" t="n">
        <v>-10.5</v>
      </c>
      <c r="G3037" s="15" t="n">
        <v>-3.125</v>
      </c>
    </row>
    <row r="3038" customFormat="false" ht="12.75" hidden="false" customHeight="false" outlineLevel="0" collapsed="false">
      <c r="A3038" s="19" t="n">
        <v>42862.4583333333</v>
      </c>
      <c r="E3038" s="15" t="n">
        <v>-9.8</v>
      </c>
      <c r="G3038" s="15" t="n">
        <v>-2.675</v>
      </c>
    </row>
    <row r="3039" customFormat="false" ht="12.75" hidden="false" customHeight="false" outlineLevel="0" collapsed="false">
      <c r="A3039" s="19" t="n">
        <v>42862.5</v>
      </c>
      <c r="E3039" s="15" t="n">
        <v>-10.1</v>
      </c>
      <c r="F3039" s="15" t="n">
        <v>-1.1</v>
      </c>
      <c r="G3039" s="15" t="n">
        <v>-3.725</v>
      </c>
    </row>
    <row r="3040" customFormat="false" ht="12.75" hidden="false" customHeight="false" outlineLevel="0" collapsed="false">
      <c r="A3040" s="19" t="n">
        <v>42862.5416666667</v>
      </c>
      <c r="E3040" s="15" t="n">
        <v>-9.1</v>
      </c>
      <c r="F3040" s="15" t="n">
        <v>-3</v>
      </c>
      <c r="G3040" s="15" t="n">
        <v>-3.125</v>
      </c>
    </row>
    <row r="3041" customFormat="false" ht="12.75" hidden="false" customHeight="false" outlineLevel="0" collapsed="false">
      <c r="A3041" s="19" t="n">
        <v>42862.5833333333</v>
      </c>
      <c r="E3041" s="15" t="n">
        <v>-9</v>
      </c>
      <c r="F3041" s="15" t="n">
        <v>-2.5</v>
      </c>
      <c r="G3041" s="15" t="n">
        <v>-3.5</v>
      </c>
    </row>
    <row r="3042" customFormat="false" ht="12.75" hidden="false" customHeight="false" outlineLevel="0" collapsed="false">
      <c r="A3042" s="19" t="n">
        <v>42862.625</v>
      </c>
      <c r="E3042" s="15" t="n">
        <v>-6.7</v>
      </c>
      <c r="F3042" s="15" t="n">
        <v>-8.1</v>
      </c>
      <c r="G3042" s="15" t="n">
        <v>-4.6</v>
      </c>
    </row>
    <row r="3043" customFormat="false" ht="12.75" hidden="false" customHeight="false" outlineLevel="0" collapsed="false">
      <c r="A3043" s="19" t="n">
        <v>42862.6666666667</v>
      </c>
      <c r="E3043" s="15" t="n">
        <v>-8.6</v>
      </c>
      <c r="F3043" s="15" t="n">
        <v>-4.2</v>
      </c>
      <c r="G3043" s="15" t="n">
        <v>-3.1</v>
      </c>
    </row>
    <row r="3044" customFormat="false" ht="12.75" hidden="false" customHeight="false" outlineLevel="0" collapsed="false">
      <c r="A3044" s="19" t="n">
        <v>42862.7083333333</v>
      </c>
      <c r="E3044" s="15" t="n">
        <v>-9.6</v>
      </c>
      <c r="F3044" s="15" t="n">
        <v>-13.9</v>
      </c>
      <c r="G3044" s="15" t="n">
        <v>-3.5</v>
      </c>
    </row>
    <row r="3045" customFormat="false" ht="12.75" hidden="false" customHeight="false" outlineLevel="0" collapsed="false">
      <c r="A3045" s="19" t="n">
        <v>42862.75</v>
      </c>
      <c r="E3045" s="15" t="n">
        <v>-9.3</v>
      </c>
      <c r="F3045" s="15" t="n">
        <v>-2.3</v>
      </c>
      <c r="G3045" s="15" t="n">
        <v>-3.475</v>
      </c>
    </row>
    <row r="3046" customFormat="false" ht="12.75" hidden="false" customHeight="false" outlineLevel="0" collapsed="false">
      <c r="A3046" s="19" t="n">
        <v>42862.7916666667</v>
      </c>
      <c r="E3046" s="15" t="n">
        <v>-11.3</v>
      </c>
      <c r="F3046" s="15" t="n">
        <v>-2.9</v>
      </c>
      <c r="G3046" s="15" t="n">
        <v>-3.575</v>
      </c>
    </row>
    <row r="3047" customFormat="false" ht="12.75" hidden="false" customHeight="false" outlineLevel="0" collapsed="false">
      <c r="A3047" s="19" t="n">
        <v>42862.8333333333</v>
      </c>
      <c r="E3047" s="15" t="n">
        <v>-9.3</v>
      </c>
      <c r="F3047" s="15" t="n">
        <v>-1.9</v>
      </c>
      <c r="G3047" s="15" t="n">
        <v>-4.475</v>
      </c>
    </row>
    <row r="3048" customFormat="false" ht="12.75" hidden="false" customHeight="false" outlineLevel="0" collapsed="false">
      <c r="A3048" s="19" t="n">
        <v>42862.875</v>
      </c>
      <c r="E3048" s="15" t="n">
        <v>-9.3</v>
      </c>
      <c r="F3048" s="15" t="n">
        <v>-2.6</v>
      </c>
      <c r="G3048" s="15" t="n">
        <v>-3.7</v>
      </c>
    </row>
    <row r="3049" customFormat="false" ht="12.75" hidden="false" customHeight="false" outlineLevel="0" collapsed="false">
      <c r="A3049" s="19" t="n">
        <v>42862.9166666667</v>
      </c>
      <c r="E3049" s="15" t="n">
        <v>-5.6</v>
      </c>
      <c r="F3049" s="15" t="n">
        <v>-3.5</v>
      </c>
      <c r="G3049" s="15" t="n">
        <v>-3.925</v>
      </c>
    </row>
    <row r="3050" customFormat="false" ht="12.75" hidden="false" customHeight="false" outlineLevel="0" collapsed="false">
      <c r="A3050" s="19" t="n">
        <v>42862.9583333333</v>
      </c>
      <c r="E3050" s="15" t="n">
        <v>-7.8</v>
      </c>
      <c r="F3050" s="15" t="n">
        <v>-3.6</v>
      </c>
      <c r="G3050" s="15" t="n">
        <v>-3.525</v>
      </c>
    </row>
    <row r="3051" customFormat="false" ht="12.75" hidden="false" customHeight="false" outlineLevel="0" collapsed="false">
      <c r="A3051" s="19" t="n">
        <v>42863</v>
      </c>
      <c r="E3051" s="15" t="n">
        <v>-8.6</v>
      </c>
      <c r="F3051" s="15" t="n">
        <v>-1.9</v>
      </c>
      <c r="G3051" s="15" t="n">
        <v>-3.05</v>
      </c>
    </row>
    <row r="3052" customFormat="false" ht="12.75" hidden="false" customHeight="false" outlineLevel="0" collapsed="false">
      <c r="A3052" s="19" t="n">
        <v>42863.0416666667</v>
      </c>
      <c r="E3052" s="15" t="n">
        <v>-5.6</v>
      </c>
      <c r="F3052" s="15" t="n">
        <v>-5.8</v>
      </c>
      <c r="G3052" s="15" t="n">
        <v>-3.475</v>
      </c>
    </row>
    <row r="3053" customFormat="false" ht="12.75" hidden="false" customHeight="false" outlineLevel="0" collapsed="false">
      <c r="A3053" s="19" t="n">
        <v>42863.0833333333</v>
      </c>
      <c r="E3053" s="15" t="n">
        <v>-5.7</v>
      </c>
      <c r="F3053" s="15" t="n">
        <v>-1.1</v>
      </c>
      <c r="G3053" s="15" t="n">
        <v>-1.475</v>
      </c>
    </row>
    <row r="3054" customFormat="false" ht="12.75" hidden="false" customHeight="false" outlineLevel="0" collapsed="false">
      <c r="A3054" s="19" t="n">
        <v>42863.125</v>
      </c>
      <c r="E3054" s="15" t="n">
        <v>-5.3</v>
      </c>
      <c r="F3054" s="15" t="n">
        <v>-3.9</v>
      </c>
      <c r="G3054" s="15" t="n">
        <v>-3.65</v>
      </c>
    </row>
    <row r="3055" customFormat="false" ht="12.75" hidden="false" customHeight="false" outlineLevel="0" collapsed="false">
      <c r="A3055" s="19" t="n">
        <v>42863.1666666667</v>
      </c>
      <c r="E3055" s="15" t="n">
        <v>-7.7</v>
      </c>
      <c r="F3055" s="15" t="n">
        <v>-1.8</v>
      </c>
      <c r="G3055" s="15" t="n">
        <v>-3.1</v>
      </c>
    </row>
    <row r="3056" customFormat="false" ht="12.75" hidden="false" customHeight="false" outlineLevel="0" collapsed="false">
      <c r="A3056" s="19" t="n">
        <v>42863.2083333333</v>
      </c>
      <c r="E3056" s="15" t="n">
        <v>-6.1</v>
      </c>
      <c r="F3056" s="15" t="n">
        <v>-2.6</v>
      </c>
      <c r="G3056" s="15" t="n">
        <v>-2.275</v>
      </c>
    </row>
    <row r="3057" customFormat="false" ht="12.75" hidden="false" customHeight="false" outlineLevel="0" collapsed="false">
      <c r="A3057" s="19" t="n">
        <v>42863.25</v>
      </c>
      <c r="E3057" s="15" t="n">
        <v>-5.5</v>
      </c>
      <c r="F3057" s="15" t="n">
        <v>-6.8</v>
      </c>
      <c r="G3057" s="15" t="n">
        <v>-2.325</v>
      </c>
    </row>
    <row r="3058" customFormat="false" ht="12.75" hidden="false" customHeight="false" outlineLevel="0" collapsed="false">
      <c r="A3058" s="19" t="n">
        <v>42863.2916666667</v>
      </c>
      <c r="E3058" s="15" t="n">
        <v>-8.2</v>
      </c>
      <c r="F3058" s="15" t="n">
        <v>-6.3</v>
      </c>
      <c r="G3058" s="15" t="n">
        <v>-2.35</v>
      </c>
    </row>
    <row r="3059" customFormat="false" ht="12.75" hidden="false" customHeight="false" outlineLevel="0" collapsed="false">
      <c r="A3059" s="19" t="n">
        <v>42863.3333333333</v>
      </c>
      <c r="E3059" s="15" t="n">
        <v>-4.1</v>
      </c>
      <c r="F3059" s="15" t="n">
        <v>-0.8</v>
      </c>
      <c r="G3059" s="15" t="n">
        <v>-2.325</v>
      </c>
    </row>
    <row r="3060" customFormat="false" ht="12.75" hidden="false" customHeight="false" outlineLevel="0" collapsed="false">
      <c r="A3060" s="19" t="n">
        <v>42863.375</v>
      </c>
      <c r="E3060" s="15" t="n">
        <v>-6.4</v>
      </c>
      <c r="F3060" s="15" t="n">
        <v>-2.9</v>
      </c>
      <c r="G3060" s="15" t="n">
        <v>-1.55</v>
      </c>
    </row>
    <row r="3061" customFormat="false" ht="12.75" hidden="false" customHeight="false" outlineLevel="0" collapsed="false">
      <c r="A3061" s="19" t="n">
        <v>42863.4166666667</v>
      </c>
      <c r="E3061" s="15" t="n">
        <v>-5.6</v>
      </c>
      <c r="F3061" s="15" t="n">
        <v>-1.9</v>
      </c>
      <c r="G3061" s="15" t="n">
        <v>-1.225</v>
      </c>
    </row>
    <row r="3062" customFormat="false" ht="12.75" hidden="false" customHeight="false" outlineLevel="0" collapsed="false">
      <c r="A3062" s="19" t="n">
        <v>42863.4583333333</v>
      </c>
      <c r="E3062" s="15" t="n">
        <v>-6</v>
      </c>
      <c r="F3062" s="15" t="n">
        <v>-3.1</v>
      </c>
      <c r="G3062" s="15" t="n">
        <v>-2.725</v>
      </c>
    </row>
    <row r="3063" customFormat="false" ht="12.75" hidden="false" customHeight="false" outlineLevel="0" collapsed="false">
      <c r="A3063" s="19" t="n">
        <v>42863.5</v>
      </c>
      <c r="E3063" s="15" t="n">
        <v>-5.2</v>
      </c>
      <c r="F3063" s="15" t="n">
        <v>-3.2</v>
      </c>
      <c r="G3063" s="15" t="n">
        <v>-2.9</v>
      </c>
    </row>
    <row r="3064" customFormat="false" ht="12.75" hidden="false" customHeight="false" outlineLevel="0" collapsed="false">
      <c r="A3064" s="19" t="n">
        <v>42863.5416666667</v>
      </c>
      <c r="E3064" s="15" t="n">
        <v>-7.2</v>
      </c>
      <c r="F3064" s="15" t="n">
        <v>-4</v>
      </c>
      <c r="G3064" s="15" t="n">
        <v>-3.375</v>
      </c>
    </row>
    <row r="3065" customFormat="false" ht="12.75" hidden="false" customHeight="false" outlineLevel="0" collapsed="false">
      <c r="A3065" s="19" t="n">
        <v>42863.5833333333</v>
      </c>
      <c r="E3065" s="15" t="n">
        <v>-7</v>
      </c>
      <c r="F3065" s="15" t="n">
        <v>-4.5</v>
      </c>
      <c r="G3065" s="15" t="n">
        <v>-3.65</v>
      </c>
    </row>
    <row r="3066" customFormat="false" ht="12.75" hidden="false" customHeight="false" outlineLevel="0" collapsed="false">
      <c r="A3066" s="19" t="n">
        <v>42863.625</v>
      </c>
      <c r="E3066" s="15" t="n">
        <v>-6.6</v>
      </c>
      <c r="F3066" s="15" t="n">
        <v>-3</v>
      </c>
      <c r="G3066" s="15" t="n">
        <v>-3.75</v>
      </c>
    </row>
    <row r="3067" customFormat="false" ht="12.75" hidden="false" customHeight="false" outlineLevel="0" collapsed="false">
      <c r="A3067" s="19" t="n">
        <v>42863.6666666667</v>
      </c>
      <c r="E3067" s="15" t="n">
        <v>-5.6</v>
      </c>
      <c r="F3067" s="15" t="n">
        <v>-2.9</v>
      </c>
      <c r="G3067" s="15" t="n">
        <v>-3.45</v>
      </c>
    </row>
    <row r="3068" customFormat="false" ht="12.75" hidden="false" customHeight="false" outlineLevel="0" collapsed="false">
      <c r="A3068" s="19" t="n">
        <v>42863.7083333333</v>
      </c>
      <c r="E3068" s="15" t="n">
        <v>-3.7</v>
      </c>
      <c r="F3068" s="15" t="n">
        <v>1.2</v>
      </c>
      <c r="G3068" s="15" t="n">
        <v>-3.225</v>
      </c>
    </row>
    <row r="3069" customFormat="false" ht="12.75" hidden="false" customHeight="false" outlineLevel="0" collapsed="false">
      <c r="A3069" s="19" t="n">
        <v>42863.75</v>
      </c>
      <c r="E3069" s="15" t="n">
        <v>-6.3</v>
      </c>
      <c r="F3069" s="15" t="n">
        <v>-1.6</v>
      </c>
      <c r="G3069" s="15" t="n">
        <v>-3.275</v>
      </c>
    </row>
    <row r="3070" customFormat="false" ht="12.75" hidden="false" customHeight="false" outlineLevel="0" collapsed="false">
      <c r="A3070" s="19" t="n">
        <v>42863.7916666667</v>
      </c>
      <c r="E3070" s="15" t="n">
        <v>-2.9</v>
      </c>
      <c r="F3070" s="15" t="n">
        <v>-4.5</v>
      </c>
      <c r="G3070" s="15" t="n">
        <v>-2.825</v>
      </c>
    </row>
    <row r="3071" customFormat="false" ht="12.75" hidden="false" customHeight="false" outlineLevel="0" collapsed="false">
      <c r="A3071" s="19" t="n">
        <v>42863.8333333333</v>
      </c>
      <c r="E3071" s="15" t="n">
        <v>-5.1</v>
      </c>
      <c r="F3071" s="15" t="n">
        <v>1.6</v>
      </c>
      <c r="G3071" s="15" t="n">
        <v>-2.6</v>
      </c>
    </row>
    <row r="3072" customFormat="false" ht="12.75" hidden="false" customHeight="false" outlineLevel="0" collapsed="false">
      <c r="A3072" s="19" t="n">
        <v>42863.875</v>
      </c>
      <c r="E3072" s="15" t="n">
        <v>-4.4</v>
      </c>
      <c r="F3072" s="15" t="n">
        <v>-8.3</v>
      </c>
      <c r="G3072" s="15" t="n">
        <v>-2.75</v>
      </c>
    </row>
    <row r="3073" customFormat="false" ht="12.75" hidden="false" customHeight="false" outlineLevel="0" collapsed="false">
      <c r="A3073" s="19" t="n">
        <v>42863.9166666667</v>
      </c>
      <c r="E3073" s="15" t="n">
        <v>-6.9</v>
      </c>
      <c r="F3073" s="15" t="n">
        <v>-5.2</v>
      </c>
      <c r="G3073" s="15" t="n">
        <v>-3.4</v>
      </c>
    </row>
    <row r="3074" customFormat="false" ht="12.75" hidden="false" customHeight="false" outlineLevel="0" collapsed="false">
      <c r="A3074" s="19" t="n">
        <v>42863.9583333333</v>
      </c>
      <c r="E3074" s="15" t="n">
        <v>-5.6</v>
      </c>
      <c r="F3074" s="15" t="n">
        <v>-2.7</v>
      </c>
      <c r="G3074" s="15" t="n">
        <v>-3.425</v>
      </c>
    </row>
    <row r="3075" customFormat="false" ht="12.75" hidden="false" customHeight="false" outlineLevel="0" collapsed="false">
      <c r="A3075" s="19" t="n">
        <v>42864</v>
      </c>
      <c r="E3075" s="15" t="n">
        <v>-5.5</v>
      </c>
      <c r="F3075" s="15" t="n">
        <v>-5.4</v>
      </c>
      <c r="G3075" s="15" t="n">
        <v>-3.4</v>
      </c>
    </row>
    <row r="3076" customFormat="false" ht="12.75" hidden="false" customHeight="false" outlineLevel="0" collapsed="false">
      <c r="A3076" s="19" t="n">
        <v>42864.0416666667</v>
      </c>
      <c r="E3076" s="15" t="n">
        <v>-5.8</v>
      </c>
      <c r="F3076" s="15" t="n">
        <v>-1.7</v>
      </c>
      <c r="G3076" s="15" t="n">
        <v>-3.6</v>
      </c>
    </row>
    <row r="3077" customFormat="false" ht="12.75" hidden="false" customHeight="false" outlineLevel="0" collapsed="false">
      <c r="A3077" s="19" t="n">
        <v>42864.0833333333</v>
      </c>
      <c r="E3077" s="15" t="n">
        <v>-6.2</v>
      </c>
      <c r="F3077" s="15" t="n">
        <v>-4.7</v>
      </c>
      <c r="G3077" s="15" t="n">
        <v>-3.3</v>
      </c>
    </row>
    <row r="3078" customFormat="false" ht="12.75" hidden="false" customHeight="false" outlineLevel="0" collapsed="false">
      <c r="A3078" s="19" t="n">
        <v>42864.125</v>
      </c>
      <c r="E3078" s="15" t="n">
        <v>-5.2</v>
      </c>
      <c r="F3078" s="15" t="n">
        <v>-6.4</v>
      </c>
      <c r="G3078" s="15" t="n">
        <v>-4.9</v>
      </c>
    </row>
    <row r="3079" customFormat="false" ht="12.75" hidden="false" customHeight="false" outlineLevel="0" collapsed="false">
      <c r="A3079" s="19" t="n">
        <v>42864.1666666667</v>
      </c>
      <c r="E3079" s="15" t="n">
        <v>-5.5</v>
      </c>
      <c r="F3079" s="15" t="n">
        <v>-5.6</v>
      </c>
      <c r="G3079" s="15" t="n">
        <v>-3.925</v>
      </c>
    </row>
    <row r="3080" customFormat="false" ht="12.75" hidden="false" customHeight="false" outlineLevel="0" collapsed="false">
      <c r="A3080" s="19" t="n">
        <v>42864.2083333333</v>
      </c>
      <c r="E3080" s="15" t="n">
        <v>-5.7</v>
      </c>
      <c r="F3080" s="15" t="n">
        <v>-1.8</v>
      </c>
      <c r="G3080" s="15" t="n">
        <v>-2.525</v>
      </c>
    </row>
    <row r="3081" customFormat="false" ht="12.75" hidden="false" customHeight="false" outlineLevel="0" collapsed="false">
      <c r="A3081" s="19" t="n">
        <v>42864.25</v>
      </c>
      <c r="E3081" s="15" t="n">
        <v>-5.8</v>
      </c>
      <c r="F3081" s="15" t="n">
        <v>-4.4</v>
      </c>
      <c r="G3081" s="15" t="n">
        <v>-3.325</v>
      </c>
    </row>
    <row r="3082" customFormat="false" ht="12.75" hidden="false" customHeight="false" outlineLevel="0" collapsed="false">
      <c r="A3082" s="19" t="n">
        <v>42864.2916666667</v>
      </c>
      <c r="E3082" s="15" t="n">
        <v>-6.1</v>
      </c>
      <c r="F3082" s="15" t="n">
        <v>-5</v>
      </c>
      <c r="G3082" s="15" t="n">
        <v>-2.5</v>
      </c>
    </row>
    <row r="3083" customFormat="false" ht="12.75" hidden="false" customHeight="false" outlineLevel="0" collapsed="false">
      <c r="A3083" s="19" t="n">
        <v>42864.3333333333</v>
      </c>
      <c r="E3083" s="15" t="n">
        <v>-6.3</v>
      </c>
      <c r="F3083" s="15" t="n">
        <v>2.3</v>
      </c>
      <c r="G3083" s="15" t="n">
        <v>-2.9</v>
      </c>
    </row>
    <row r="3084" customFormat="false" ht="12.75" hidden="false" customHeight="false" outlineLevel="0" collapsed="false">
      <c r="A3084" s="19" t="n">
        <v>42864.375</v>
      </c>
      <c r="E3084" s="15" t="n">
        <v>-5.5</v>
      </c>
      <c r="F3084" s="15" t="n">
        <v>0.4</v>
      </c>
      <c r="G3084" s="15" t="n">
        <v>-2.425</v>
      </c>
    </row>
    <row r="3085" customFormat="false" ht="12.75" hidden="false" customHeight="false" outlineLevel="0" collapsed="false">
      <c r="A3085" s="19" t="n">
        <v>42864.4166666667</v>
      </c>
      <c r="E3085" s="15" t="n">
        <v>-4.1</v>
      </c>
      <c r="F3085" s="15" t="n">
        <v>-1.7</v>
      </c>
      <c r="G3085" s="15" t="n">
        <v>-3.575</v>
      </c>
    </row>
    <row r="3086" customFormat="false" ht="12.75" hidden="false" customHeight="false" outlineLevel="0" collapsed="false">
      <c r="A3086" s="19" t="n">
        <v>42864.4583333333</v>
      </c>
      <c r="E3086" s="15" t="n">
        <v>-6.3</v>
      </c>
      <c r="F3086" s="15" t="n">
        <v>-3.7</v>
      </c>
      <c r="G3086" s="15" t="n">
        <v>-2.8</v>
      </c>
    </row>
    <row r="3087" customFormat="false" ht="12.75" hidden="false" customHeight="false" outlineLevel="0" collapsed="false">
      <c r="A3087" s="19" t="n">
        <v>42864.5</v>
      </c>
      <c r="E3087" s="15" t="n">
        <v>-5</v>
      </c>
      <c r="F3087" s="15" t="n">
        <v>-2.9</v>
      </c>
      <c r="G3087" s="15" t="n">
        <v>-2.975</v>
      </c>
    </row>
    <row r="3088" customFormat="false" ht="12.75" hidden="false" customHeight="false" outlineLevel="0" collapsed="false">
      <c r="A3088" s="19" t="n">
        <v>42864.5416666667</v>
      </c>
      <c r="E3088" s="15" t="n">
        <v>-4.7</v>
      </c>
      <c r="F3088" s="15" t="n">
        <v>-3.4</v>
      </c>
      <c r="G3088" s="15" t="n">
        <v>-4.025</v>
      </c>
    </row>
    <row r="3089" customFormat="false" ht="12.75" hidden="false" customHeight="false" outlineLevel="0" collapsed="false">
      <c r="A3089" s="19" t="n">
        <v>42864.5833333333</v>
      </c>
      <c r="E3089" s="15" t="n">
        <v>-6.9</v>
      </c>
      <c r="F3089" s="15" t="n">
        <v>-4.8</v>
      </c>
      <c r="G3089" s="15" t="n">
        <v>-3.175</v>
      </c>
    </row>
    <row r="3090" customFormat="false" ht="12.75" hidden="false" customHeight="false" outlineLevel="0" collapsed="false">
      <c r="A3090" s="19" t="n">
        <v>42864.625</v>
      </c>
      <c r="E3090" s="15" t="n">
        <v>-5.2</v>
      </c>
      <c r="F3090" s="15" t="n">
        <v>-3.2</v>
      </c>
      <c r="G3090" s="15" t="n">
        <v>-3.725</v>
      </c>
    </row>
    <row r="3091" customFormat="false" ht="12.75" hidden="false" customHeight="false" outlineLevel="0" collapsed="false">
      <c r="A3091" s="19" t="n">
        <v>42864.6666666667</v>
      </c>
      <c r="E3091" s="15" t="n">
        <v>-4</v>
      </c>
      <c r="F3091" s="15" t="n">
        <v>-5.9</v>
      </c>
      <c r="G3091" s="15" t="n">
        <v>-4.375</v>
      </c>
    </row>
    <row r="3092" customFormat="false" ht="12.75" hidden="false" customHeight="false" outlineLevel="0" collapsed="false">
      <c r="A3092" s="19" t="n">
        <v>42864.7083333333</v>
      </c>
      <c r="E3092" s="15" t="n">
        <v>-5.3</v>
      </c>
      <c r="F3092" s="15" t="n">
        <v>-3.7</v>
      </c>
      <c r="G3092" s="15" t="n">
        <v>-4.125</v>
      </c>
    </row>
    <row r="3093" customFormat="false" ht="12.75" hidden="false" customHeight="false" outlineLevel="0" collapsed="false">
      <c r="A3093" s="19" t="n">
        <v>42864.75</v>
      </c>
      <c r="E3093" s="15" t="n">
        <v>-7.2</v>
      </c>
      <c r="F3093" s="15" t="n">
        <v>-1.5</v>
      </c>
      <c r="G3093" s="15" t="n">
        <v>-3.3</v>
      </c>
    </row>
    <row r="3094" customFormat="false" ht="12.75" hidden="false" customHeight="false" outlineLevel="0" collapsed="false">
      <c r="A3094" s="19" t="n">
        <v>42864.7916666667</v>
      </c>
      <c r="E3094" s="15" t="n">
        <v>-5.3</v>
      </c>
      <c r="F3094" s="15" t="n">
        <v>0.9</v>
      </c>
      <c r="G3094" s="15" t="n">
        <v>-3.15</v>
      </c>
    </row>
    <row r="3095" customFormat="false" ht="12.75" hidden="false" customHeight="false" outlineLevel="0" collapsed="false">
      <c r="A3095" s="19" t="n">
        <v>42864.8333333333</v>
      </c>
      <c r="E3095" s="15" t="n">
        <v>-4.9</v>
      </c>
      <c r="F3095" s="15" t="n">
        <v>-1.8</v>
      </c>
      <c r="G3095" s="15" t="n">
        <v>-3.375</v>
      </c>
    </row>
    <row r="3096" customFormat="false" ht="12.75" hidden="false" customHeight="false" outlineLevel="0" collapsed="false">
      <c r="A3096" s="19" t="n">
        <v>42864.875</v>
      </c>
      <c r="E3096" s="15" t="n">
        <v>-6.4</v>
      </c>
      <c r="F3096" s="15" t="n">
        <v>-1.9</v>
      </c>
      <c r="G3096" s="15" t="n">
        <v>-3.975</v>
      </c>
    </row>
    <row r="3097" customFormat="false" ht="12.75" hidden="false" customHeight="false" outlineLevel="0" collapsed="false">
      <c r="A3097" s="19" t="n">
        <v>42864.9166666667</v>
      </c>
      <c r="E3097" s="15" t="n">
        <v>-5.2</v>
      </c>
      <c r="F3097" s="15" t="n">
        <v>-0.9</v>
      </c>
      <c r="G3097" s="15" t="n">
        <v>-4.525</v>
      </c>
    </row>
    <row r="3098" customFormat="false" ht="12.75" hidden="false" customHeight="false" outlineLevel="0" collapsed="false">
      <c r="A3098" s="19" t="n">
        <v>42864.9583333333</v>
      </c>
      <c r="E3098" s="15" t="n">
        <v>-4.5</v>
      </c>
      <c r="F3098" s="15" t="n">
        <v>-4.4</v>
      </c>
      <c r="G3098" s="15" t="n">
        <v>-3.8</v>
      </c>
    </row>
    <row r="3099" customFormat="false" ht="12.75" hidden="false" customHeight="false" outlineLevel="0" collapsed="false">
      <c r="A3099" s="19" t="n">
        <v>42865</v>
      </c>
      <c r="E3099" s="15" t="n">
        <v>-5.7</v>
      </c>
      <c r="F3099" s="15" t="n">
        <v>-6</v>
      </c>
      <c r="G3099" s="15" t="n">
        <v>-4.2</v>
      </c>
    </row>
    <row r="3100" customFormat="false" ht="12.75" hidden="false" customHeight="false" outlineLevel="0" collapsed="false">
      <c r="A3100" s="19" t="n">
        <v>42865.0416666667</v>
      </c>
      <c r="E3100" s="15" t="n">
        <v>-7.7</v>
      </c>
      <c r="F3100" s="15" t="n">
        <v>-4.7</v>
      </c>
      <c r="G3100" s="15" t="n">
        <v>-3.525</v>
      </c>
    </row>
    <row r="3101" customFormat="false" ht="12.75" hidden="false" customHeight="false" outlineLevel="0" collapsed="false">
      <c r="A3101" s="19" t="n">
        <v>42865.0833333333</v>
      </c>
      <c r="E3101" s="15" t="n">
        <v>-7.5</v>
      </c>
      <c r="F3101" s="15" t="n">
        <v>-4</v>
      </c>
      <c r="G3101" s="15" t="n">
        <v>-4.2</v>
      </c>
    </row>
    <row r="3102" customFormat="false" ht="12.75" hidden="false" customHeight="false" outlineLevel="0" collapsed="false">
      <c r="A3102" s="19" t="n">
        <v>42865.125</v>
      </c>
      <c r="E3102" s="15" t="n">
        <v>-7.1</v>
      </c>
      <c r="F3102" s="15" t="n">
        <v>-3.5</v>
      </c>
      <c r="G3102" s="15" t="n">
        <v>-4.15</v>
      </c>
    </row>
    <row r="3103" customFormat="false" ht="12.75" hidden="false" customHeight="false" outlineLevel="0" collapsed="false">
      <c r="A3103" s="19" t="n">
        <v>42865.1666666667</v>
      </c>
      <c r="E3103" s="15" t="n">
        <v>-6.3</v>
      </c>
      <c r="F3103" s="15" t="n">
        <v>-4</v>
      </c>
      <c r="G3103" s="15" t="n">
        <v>-4.025</v>
      </c>
    </row>
    <row r="3104" customFormat="false" ht="12.75" hidden="false" customHeight="false" outlineLevel="0" collapsed="false">
      <c r="A3104" s="19" t="n">
        <v>42865.2083333333</v>
      </c>
      <c r="E3104" s="15" t="n">
        <v>-6.9</v>
      </c>
      <c r="F3104" s="15" t="n">
        <v>-2.7</v>
      </c>
      <c r="G3104" s="15" t="n">
        <v>-3.66666666666667</v>
      </c>
    </row>
    <row r="3105" customFormat="false" ht="12.75" hidden="false" customHeight="false" outlineLevel="0" collapsed="false">
      <c r="A3105" s="19" t="n">
        <v>42865.25</v>
      </c>
      <c r="E3105" s="15" t="n">
        <v>-7.7</v>
      </c>
      <c r="F3105" s="15" t="n">
        <v>-2.5</v>
      </c>
      <c r="G3105" s="15" t="n">
        <v>-2.83333333333333</v>
      </c>
    </row>
    <row r="3106" customFormat="false" ht="12.75" hidden="false" customHeight="false" outlineLevel="0" collapsed="false">
      <c r="A3106" s="19" t="n">
        <v>42865.2916666667</v>
      </c>
      <c r="E3106" s="15" t="n">
        <v>-6.1</v>
      </c>
      <c r="F3106" s="15" t="n">
        <v>-5</v>
      </c>
      <c r="G3106" s="15" t="n">
        <v>-4.1</v>
      </c>
    </row>
    <row r="3107" customFormat="false" ht="12.75" hidden="false" customHeight="false" outlineLevel="0" collapsed="false">
      <c r="A3107" s="19" t="n">
        <v>42865.3333333333</v>
      </c>
      <c r="E3107" s="15" t="n">
        <v>-6.5</v>
      </c>
      <c r="F3107" s="15" t="n">
        <v>-3.8</v>
      </c>
      <c r="G3107" s="15" t="n">
        <v>-3.6</v>
      </c>
    </row>
    <row r="3108" customFormat="false" ht="12.75" hidden="false" customHeight="false" outlineLevel="0" collapsed="false">
      <c r="A3108" s="19" t="n">
        <v>42865.375</v>
      </c>
      <c r="E3108" s="15" t="n">
        <v>-8.4</v>
      </c>
      <c r="F3108" s="15" t="n">
        <v>-3.8</v>
      </c>
      <c r="G3108" s="15" t="n">
        <v>-3.46666666666667</v>
      </c>
    </row>
    <row r="3109" customFormat="false" ht="12.75" hidden="false" customHeight="false" outlineLevel="0" collapsed="false">
      <c r="A3109" s="19" t="n">
        <v>42865.4166666667</v>
      </c>
      <c r="E3109" s="15" t="n">
        <v>-7.6</v>
      </c>
      <c r="F3109" s="15" t="n">
        <v>-3</v>
      </c>
      <c r="G3109" s="15" t="n">
        <v>-5.16666666666667</v>
      </c>
    </row>
    <row r="3110" customFormat="false" ht="12.75" hidden="false" customHeight="false" outlineLevel="0" collapsed="false">
      <c r="A3110" s="19" t="n">
        <v>42865.4583333333</v>
      </c>
      <c r="E3110" s="15" t="n">
        <v>-8.3</v>
      </c>
      <c r="F3110" s="15" t="n">
        <v>-3.3</v>
      </c>
      <c r="G3110" s="15" t="n">
        <v>-5.4</v>
      </c>
    </row>
    <row r="3111" customFormat="false" ht="12.75" hidden="false" customHeight="false" outlineLevel="0" collapsed="false">
      <c r="A3111" s="19" t="n">
        <v>42865.5</v>
      </c>
      <c r="E3111" s="15" t="n">
        <v>-8.7</v>
      </c>
      <c r="F3111" s="15" t="n">
        <v>-4.6</v>
      </c>
      <c r="G3111" s="15" t="n">
        <v>-6.725</v>
      </c>
    </row>
    <row r="3112" customFormat="false" ht="12.75" hidden="false" customHeight="false" outlineLevel="0" collapsed="false">
      <c r="A3112" s="19" t="n">
        <v>42865.5416666667</v>
      </c>
      <c r="E3112" s="15" t="n">
        <v>-9.3</v>
      </c>
      <c r="F3112" s="15" t="n">
        <v>-6.5</v>
      </c>
      <c r="G3112" s="15" t="n">
        <v>-6.425</v>
      </c>
    </row>
    <row r="3113" customFormat="false" ht="12.75" hidden="false" customHeight="false" outlineLevel="0" collapsed="false">
      <c r="A3113" s="19" t="n">
        <v>42865.5833333333</v>
      </c>
      <c r="E3113" s="15" t="n">
        <v>-12.5</v>
      </c>
      <c r="F3113" s="15" t="n">
        <v>-8.1</v>
      </c>
      <c r="G3113" s="15" t="n">
        <v>-6.475</v>
      </c>
    </row>
    <row r="3114" customFormat="false" ht="12.75" hidden="false" customHeight="false" outlineLevel="0" collapsed="false">
      <c r="A3114" s="19" t="n">
        <v>42865.625</v>
      </c>
      <c r="E3114" s="15" t="n">
        <v>-12.2</v>
      </c>
      <c r="F3114" s="15" t="n">
        <v>-4.3</v>
      </c>
      <c r="G3114" s="15" t="n">
        <v>-6.55</v>
      </c>
    </row>
    <row r="3115" customFormat="false" ht="12.75" hidden="false" customHeight="false" outlineLevel="0" collapsed="false">
      <c r="A3115" s="19" t="n">
        <v>42865.6666666667</v>
      </c>
      <c r="E3115" s="15" t="n">
        <v>-11.8</v>
      </c>
      <c r="F3115" s="15" t="n">
        <v>-5.2</v>
      </c>
      <c r="G3115" s="15" t="n">
        <v>-5.4</v>
      </c>
    </row>
    <row r="3116" customFormat="false" ht="12.75" hidden="false" customHeight="false" outlineLevel="0" collapsed="false">
      <c r="A3116" s="19" t="n">
        <v>42865.7083333333</v>
      </c>
      <c r="E3116" s="15" t="n">
        <v>-10.6</v>
      </c>
      <c r="F3116" s="15" t="n">
        <v>-3.6</v>
      </c>
      <c r="G3116" s="15" t="n">
        <v>-5.625</v>
      </c>
    </row>
    <row r="3117" customFormat="false" ht="12.75" hidden="false" customHeight="false" outlineLevel="0" collapsed="false">
      <c r="A3117" s="19" t="n">
        <v>42865.75</v>
      </c>
      <c r="E3117" s="15" t="n">
        <v>-10.7</v>
      </c>
      <c r="F3117" s="15" t="n">
        <v>-5</v>
      </c>
      <c r="G3117" s="15" t="n">
        <v>-4.975</v>
      </c>
    </row>
    <row r="3118" customFormat="false" ht="12.75" hidden="false" customHeight="false" outlineLevel="0" collapsed="false">
      <c r="A3118" s="19" t="n">
        <v>42865.7916666667</v>
      </c>
      <c r="E3118" s="15" t="n">
        <v>-9.8</v>
      </c>
      <c r="F3118" s="15" t="n">
        <v>-4.1</v>
      </c>
      <c r="G3118" s="15" t="n">
        <v>-6.5</v>
      </c>
    </row>
    <row r="3119" customFormat="false" ht="12.75" hidden="false" customHeight="false" outlineLevel="0" collapsed="false">
      <c r="A3119" s="19" t="n">
        <v>42865.8333333333</v>
      </c>
      <c r="E3119" s="15" t="n">
        <v>-10.1</v>
      </c>
      <c r="F3119" s="15" t="n">
        <v>-3</v>
      </c>
      <c r="G3119" s="15" t="n">
        <v>-4.85</v>
      </c>
    </row>
    <row r="3120" customFormat="false" ht="12.75" hidden="false" customHeight="false" outlineLevel="0" collapsed="false">
      <c r="A3120" s="19" t="n">
        <v>42865.875</v>
      </c>
      <c r="E3120" s="15" t="n">
        <v>-8.3</v>
      </c>
      <c r="F3120" s="15" t="n">
        <v>-5.1</v>
      </c>
      <c r="G3120" s="15" t="n">
        <v>-5.45</v>
      </c>
    </row>
    <row r="3121" customFormat="false" ht="12.75" hidden="false" customHeight="false" outlineLevel="0" collapsed="false">
      <c r="A3121" s="19" t="n">
        <v>42865.9166666667</v>
      </c>
      <c r="E3121" s="15" t="n">
        <v>-7.8</v>
      </c>
      <c r="F3121" s="15" t="n">
        <v>-7.6</v>
      </c>
      <c r="G3121" s="15" t="n">
        <v>-5.35</v>
      </c>
    </row>
    <row r="3122" customFormat="false" ht="12.75" hidden="false" customHeight="false" outlineLevel="0" collapsed="false">
      <c r="A3122" s="19" t="n">
        <v>42865.9583333333</v>
      </c>
      <c r="E3122" s="15" t="n">
        <v>-9</v>
      </c>
      <c r="F3122" s="15" t="n">
        <v>-7.2</v>
      </c>
      <c r="G3122" s="15" t="n">
        <v>-6.425</v>
      </c>
    </row>
    <row r="3123" customFormat="false" ht="12.75" hidden="false" customHeight="false" outlineLevel="0" collapsed="false">
      <c r="A3123" s="19" t="n">
        <v>42866</v>
      </c>
      <c r="E3123" s="15" t="n">
        <v>-11.5</v>
      </c>
      <c r="F3123" s="15" t="n">
        <v>-5.8</v>
      </c>
      <c r="G3123" s="15" t="n">
        <v>-6.175</v>
      </c>
    </row>
    <row r="3124" customFormat="false" ht="12.75" hidden="false" customHeight="false" outlineLevel="0" collapsed="false">
      <c r="A3124" s="19" t="n">
        <v>42866.0416666667</v>
      </c>
      <c r="E3124" s="15" t="n">
        <v>-8.8</v>
      </c>
      <c r="F3124" s="15" t="n">
        <v>-8.3</v>
      </c>
      <c r="G3124" s="15" t="n">
        <v>-7.85</v>
      </c>
    </row>
    <row r="3125" customFormat="false" ht="12.75" hidden="false" customHeight="false" outlineLevel="0" collapsed="false">
      <c r="A3125" s="19" t="n">
        <v>42866.0833333333</v>
      </c>
      <c r="E3125" s="15" t="n">
        <v>-11.2</v>
      </c>
      <c r="F3125" s="15" t="n">
        <v>-6.6</v>
      </c>
      <c r="G3125" s="15" t="n">
        <v>-7.625</v>
      </c>
    </row>
    <row r="3126" customFormat="false" ht="12.75" hidden="false" customHeight="false" outlineLevel="0" collapsed="false">
      <c r="A3126" s="19" t="n">
        <v>42866.125</v>
      </c>
      <c r="E3126" s="15" t="n">
        <v>-13</v>
      </c>
      <c r="F3126" s="15" t="n">
        <v>-10.3</v>
      </c>
      <c r="G3126" s="15" t="n">
        <v>-10.425</v>
      </c>
    </row>
    <row r="3127" customFormat="false" ht="12.75" hidden="false" customHeight="false" outlineLevel="0" collapsed="false">
      <c r="A3127" s="19" t="n">
        <v>42866.1666666667</v>
      </c>
      <c r="E3127" s="15" t="n">
        <v>-12.6</v>
      </c>
      <c r="F3127" s="15" t="n">
        <v>-10.9</v>
      </c>
      <c r="G3127" s="15" t="n">
        <v>-11.825</v>
      </c>
    </row>
    <row r="3128" customFormat="false" ht="12.75" hidden="false" customHeight="false" outlineLevel="0" collapsed="false">
      <c r="A3128" s="19" t="n">
        <v>42866.2083333333</v>
      </c>
      <c r="E3128" s="15" t="n">
        <v>-12</v>
      </c>
      <c r="F3128" s="15" t="n">
        <v>-8.3</v>
      </c>
      <c r="G3128" s="15" t="n">
        <v>-10.975</v>
      </c>
    </row>
    <row r="3129" customFormat="false" ht="12.75" hidden="false" customHeight="false" outlineLevel="0" collapsed="false">
      <c r="A3129" s="19" t="n">
        <v>42866.25</v>
      </c>
      <c r="E3129" s="15" t="n">
        <v>-11.1</v>
      </c>
      <c r="F3129" s="15" t="n">
        <v>-9.6</v>
      </c>
      <c r="G3129" s="15" t="n">
        <v>-10.3</v>
      </c>
    </row>
    <row r="3130" customFormat="false" ht="12.75" hidden="false" customHeight="false" outlineLevel="0" collapsed="false">
      <c r="A3130" s="19" t="n">
        <v>42866.2916666667</v>
      </c>
      <c r="E3130" s="15" t="n">
        <v>-11.4</v>
      </c>
      <c r="F3130" s="15" t="n">
        <v>-11.5</v>
      </c>
      <c r="G3130" s="15" t="n">
        <v>-11.325</v>
      </c>
    </row>
    <row r="3131" customFormat="false" ht="12.75" hidden="false" customHeight="false" outlineLevel="0" collapsed="false">
      <c r="A3131" s="19" t="n">
        <v>42866.3333333333</v>
      </c>
      <c r="E3131" s="15" t="n">
        <v>-7.1</v>
      </c>
      <c r="F3131" s="15" t="n">
        <v>-13.1</v>
      </c>
      <c r="G3131" s="15" t="n">
        <v>-11.95</v>
      </c>
    </row>
    <row r="3132" customFormat="false" ht="12.75" hidden="false" customHeight="false" outlineLevel="0" collapsed="false">
      <c r="A3132" s="19" t="n">
        <v>42866.375</v>
      </c>
      <c r="E3132" s="15" t="n">
        <v>-7.4</v>
      </c>
      <c r="F3132" s="15" t="n">
        <v>-12</v>
      </c>
      <c r="G3132" s="15" t="n">
        <v>-11.55</v>
      </c>
    </row>
    <row r="3133" customFormat="false" ht="12.75" hidden="false" customHeight="false" outlineLevel="0" collapsed="false">
      <c r="A3133" s="19" t="n">
        <v>42866.4166666667</v>
      </c>
      <c r="E3133" s="15" t="n">
        <v>-6.9</v>
      </c>
      <c r="F3133" s="15" t="n">
        <v>-12.7</v>
      </c>
      <c r="G3133" s="15" t="n">
        <v>-11.2</v>
      </c>
    </row>
    <row r="3134" customFormat="false" ht="12.75" hidden="false" customHeight="false" outlineLevel="0" collapsed="false">
      <c r="A3134" s="19" t="n">
        <v>42866.4583333333</v>
      </c>
      <c r="E3134" s="15" t="n">
        <v>-8.2</v>
      </c>
      <c r="F3134" s="15" t="n">
        <v>-12.2</v>
      </c>
      <c r="G3134" s="15" t="n">
        <v>-10.575</v>
      </c>
    </row>
    <row r="3135" customFormat="false" ht="12.75" hidden="false" customHeight="false" outlineLevel="0" collapsed="false">
      <c r="A3135" s="19" t="n">
        <v>42866.5</v>
      </c>
      <c r="E3135" s="15" t="n">
        <v>-12.5</v>
      </c>
      <c r="F3135" s="15" t="n">
        <v>-13.1</v>
      </c>
      <c r="G3135" s="15" t="n">
        <v>-10.35</v>
      </c>
    </row>
    <row r="3136" customFormat="false" ht="12.75" hidden="false" customHeight="false" outlineLevel="0" collapsed="false">
      <c r="A3136" s="19" t="n">
        <v>42866.5416666667</v>
      </c>
      <c r="E3136" s="15" t="n">
        <v>-13.7</v>
      </c>
      <c r="F3136" s="15" t="n">
        <v>-10</v>
      </c>
      <c r="G3136" s="15" t="n">
        <v>-8.75</v>
      </c>
    </row>
    <row r="3137" customFormat="false" ht="12.75" hidden="false" customHeight="false" outlineLevel="0" collapsed="false">
      <c r="A3137" s="19" t="n">
        <v>42866.5833333333</v>
      </c>
      <c r="E3137" s="15" t="n">
        <v>-8.7</v>
      </c>
      <c r="F3137" s="15" t="n">
        <v>-7.6</v>
      </c>
      <c r="G3137" s="15" t="n">
        <v>-8.5</v>
      </c>
    </row>
    <row r="3138" customFormat="false" ht="12.75" hidden="false" customHeight="false" outlineLevel="0" collapsed="false">
      <c r="A3138" s="19" t="n">
        <v>42866.625</v>
      </c>
      <c r="E3138" s="15" t="n">
        <v>-8.4</v>
      </c>
      <c r="F3138" s="15" t="n">
        <v>-8.1</v>
      </c>
      <c r="G3138" s="15" t="n">
        <v>-7.325</v>
      </c>
    </row>
    <row r="3139" customFormat="false" ht="12.75" hidden="false" customHeight="false" outlineLevel="0" collapsed="false">
      <c r="A3139" s="19" t="n">
        <v>42866.6666666667</v>
      </c>
      <c r="E3139" s="15" t="n">
        <v>-9.3</v>
      </c>
      <c r="F3139" s="15" t="n">
        <v>-5.7</v>
      </c>
      <c r="G3139" s="15" t="n">
        <v>-5.975</v>
      </c>
    </row>
    <row r="3140" customFormat="false" ht="12.75" hidden="false" customHeight="false" outlineLevel="0" collapsed="false">
      <c r="A3140" s="19" t="n">
        <v>42866.7083333333</v>
      </c>
      <c r="E3140" s="15" t="n">
        <v>-7.1</v>
      </c>
      <c r="F3140" s="15" t="n">
        <v>-5</v>
      </c>
      <c r="G3140" s="15" t="n">
        <v>-6.65</v>
      </c>
    </row>
    <row r="3141" customFormat="false" ht="12.75" hidden="false" customHeight="false" outlineLevel="0" collapsed="false">
      <c r="A3141" s="19" t="n">
        <v>42866.75</v>
      </c>
      <c r="E3141" s="15" t="n">
        <v>-9.4</v>
      </c>
      <c r="F3141" s="15" t="n">
        <v>-4.8</v>
      </c>
      <c r="G3141" s="15" t="n">
        <v>-6.875</v>
      </c>
    </row>
    <row r="3142" customFormat="false" ht="12.75" hidden="false" customHeight="false" outlineLevel="0" collapsed="false">
      <c r="A3142" s="19" t="n">
        <v>42866.7916666667</v>
      </c>
      <c r="E3142" s="15" t="n">
        <v>-9.2</v>
      </c>
      <c r="F3142" s="15" t="n">
        <v>-6</v>
      </c>
      <c r="G3142" s="15" t="n">
        <v>-6.325</v>
      </c>
    </row>
    <row r="3143" customFormat="false" ht="12.75" hidden="false" customHeight="false" outlineLevel="0" collapsed="false">
      <c r="A3143" s="19" t="n">
        <v>42866.8333333333</v>
      </c>
      <c r="E3143" s="15" t="n">
        <v>-6.3</v>
      </c>
      <c r="F3143" s="15" t="n">
        <v>-5.4</v>
      </c>
      <c r="G3143" s="15" t="n">
        <v>-5.5</v>
      </c>
    </row>
    <row r="3144" customFormat="false" ht="12.75" hidden="false" customHeight="false" outlineLevel="0" collapsed="false">
      <c r="A3144" s="19" t="n">
        <v>42866.875</v>
      </c>
      <c r="E3144" s="15" t="n">
        <v>-7.7</v>
      </c>
      <c r="F3144" s="15" t="n">
        <v>-7</v>
      </c>
      <c r="G3144" s="15" t="n">
        <v>-6.55</v>
      </c>
    </row>
    <row r="3145" customFormat="false" ht="12.75" hidden="false" customHeight="false" outlineLevel="0" collapsed="false">
      <c r="A3145" s="19" t="n">
        <v>42866.9166666667</v>
      </c>
      <c r="E3145" s="15" t="n">
        <v>-7.9</v>
      </c>
      <c r="F3145" s="15" t="n">
        <v>-6.7</v>
      </c>
      <c r="G3145" s="15" t="n">
        <v>-6.35</v>
      </c>
    </row>
    <row r="3146" customFormat="false" ht="12.75" hidden="false" customHeight="false" outlineLevel="0" collapsed="false">
      <c r="A3146" s="19" t="n">
        <v>42866.9583333333</v>
      </c>
      <c r="E3146" s="15" t="n">
        <v>-7</v>
      </c>
      <c r="F3146" s="15" t="n">
        <v>-5.3</v>
      </c>
      <c r="G3146" s="15" t="n">
        <v>-5.875</v>
      </c>
    </row>
    <row r="3147" customFormat="false" ht="12.75" hidden="false" customHeight="false" outlineLevel="0" collapsed="false">
      <c r="A3147" s="19" t="n">
        <v>42867</v>
      </c>
      <c r="E3147" s="15" t="n">
        <v>-7.5</v>
      </c>
      <c r="F3147" s="15" t="n">
        <v>-6.1</v>
      </c>
      <c r="G3147" s="15" t="n">
        <v>-6.675</v>
      </c>
    </row>
    <row r="3148" customFormat="false" ht="12.75" hidden="false" customHeight="false" outlineLevel="0" collapsed="false">
      <c r="A3148" s="19" t="n">
        <v>42867.0416666667</v>
      </c>
      <c r="E3148" s="15" t="n">
        <v>-7.2</v>
      </c>
      <c r="F3148" s="15" t="n">
        <v>-7.4</v>
      </c>
      <c r="G3148" s="15" t="n">
        <v>-7.1</v>
      </c>
    </row>
    <row r="3149" customFormat="false" ht="12.75" hidden="false" customHeight="false" outlineLevel="0" collapsed="false">
      <c r="A3149" s="19" t="n">
        <v>42867.0833333333</v>
      </c>
      <c r="E3149" s="15" t="n">
        <v>-3.5</v>
      </c>
      <c r="F3149" s="15" t="n">
        <v>-4.6</v>
      </c>
      <c r="G3149" s="15" t="n">
        <v>-7.95</v>
      </c>
    </row>
    <row r="3150" customFormat="false" ht="12.75" hidden="false" customHeight="false" outlineLevel="0" collapsed="false">
      <c r="A3150" s="19" t="n">
        <v>42867.125</v>
      </c>
      <c r="E3150" s="15" t="n">
        <v>-6.5</v>
      </c>
      <c r="F3150" s="15" t="n">
        <v>-8.2</v>
      </c>
      <c r="G3150" s="15" t="n">
        <v>-7.575</v>
      </c>
    </row>
    <row r="3151" customFormat="false" ht="12.75" hidden="false" customHeight="false" outlineLevel="0" collapsed="false">
      <c r="A3151" s="19" t="n">
        <v>42867.1666666667</v>
      </c>
      <c r="E3151" s="15" t="n">
        <v>-5.6</v>
      </c>
      <c r="F3151" s="15" t="n">
        <v>-4.9</v>
      </c>
      <c r="G3151" s="15" t="n">
        <v>-8.525</v>
      </c>
    </row>
    <row r="3152" customFormat="false" ht="12.75" hidden="false" customHeight="false" outlineLevel="0" collapsed="false">
      <c r="A3152" s="19" t="n">
        <v>42867.2083333333</v>
      </c>
      <c r="E3152" s="15" t="n">
        <v>-4.4</v>
      </c>
      <c r="F3152" s="15" t="n">
        <v>-5.9</v>
      </c>
      <c r="G3152" s="15" t="n">
        <v>-5.6</v>
      </c>
    </row>
    <row r="3153" customFormat="false" ht="12.75" hidden="false" customHeight="false" outlineLevel="0" collapsed="false">
      <c r="A3153" s="19" t="n">
        <v>42867.25</v>
      </c>
      <c r="E3153" s="15" t="n">
        <v>-3.8</v>
      </c>
      <c r="F3153" s="15" t="n">
        <v>-1.7</v>
      </c>
      <c r="G3153" s="15" t="n">
        <v>-3.625</v>
      </c>
    </row>
    <row r="3154" customFormat="false" ht="12.75" hidden="false" customHeight="false" outlineLevel="0" collapsed="false">
      <c r="A3154" s="19" t="n">
        <v>42867.2916666667</v>
      </c>
      <c r="E3154" s="15" t="n">
        <v>-3.7</v>
      </c>
      <c r="F3154" s="15" t="n">
        <v>-1.1</v>
      </c>
      <c r="G3154" s="15" t="n">
        <v>-3.725</v>
      </c>
    </row>
    <row r="3155" customFormat="false" ht="12.75" hidden="false" customHeight="false" outlineLevel="0" collapsed="false">
      <c r="A3155" s="19" t="n">
        <v>42867.3333333333</v>
      </c>
      <c r="E3155" s="15" t="n">
        <v>-4.2</v>
      </c>
      <c r="F3155" s="15" t="n">
        <v>-2.8</v>
      </c>
      <c r="G3155" s="15" t="n">
        <v>-2.775</v>
      </c>
    </row>
    <row r="3156" customFormat="false" ht="12.75" hidden="false" customHeight="false" outlineLevel="0" collapsed="false">
      <c r="A3156" s="19" t="n">
        <v>42867.375</v>
      </c>
      <c r="E3156" s="15" t="n">
        <v>-3.6</v>
      </c>
      <c r="F3156" s="15" t="n">
        <v>-1.6</v>
      </c>
      <c r="G3156" s="15" t="n">
        <v>-1.625</v>
      </c>
    </row>
    <row r="3157" customFormat="false" ht="12.75" hidden="false" customHeight="false" outlineLevel="0" collapsed="false">
      <c r="A3157" s="19" t="n">
        <v>42867.4166666667</v>
      </c>
      <c r="E3157" s="15" t="n">
        <v>-4.9</v>
      </c>
      <c r="F3157" s="15" t="n">
        <v>-3.3</v>
      </c>
      <c r="G3157" s="15" t="n">
        <v>-2.225</v>
      </c>
    </row>
    <row r="3158" customFormat="false" ht="12.75" hidden="false" customHeight="false" outlineLevel="0" collapsed="false">
      <c r="A3158" s="19" t="n">
        <v>42867.4583333333</v>
      </c>
      <c r="E3158" s="15" t="n">
        <v>-3.6</v>
      </c>
      <c r="F3158" s="15" t="n">
        <v>-5.6</v>
      </c>
      <c r="G3158" s="15" t="n">
        <v>-2.8</v>
      </c>
    </row>
    <row r="3159" customFormat="false" ht="12.75" hidden="false" customHeight="false" outlineLevel="0" collapsed="false">
      <c r="A3159" s="19" t="n">
        <v>42867.5</v>
      </c>
      <c r="E3159" s="15" t="n">
        <v>-2</v>
      </c>
      <c r="F3159" s="15" t="n">
        <v>-3.4</v>
      </c>
      <c r="G3159" s="15" t="n">
        <v>-2.675</v>
      </c>
    </row>
    <row r="3160" customFormat="false" ht="12.75" hidden="false" customHeight="false" outlineLevel="0" collapsed="false">
      <c r="A3160" s="19" t="n">
        <v>42867.5416666667</v>
      </c>
      <c r="E3160" s="15" t="n">
        <v>-4</v>
      </c>
      <c r="F3160" s="15" t="n">
        <v>-4.9</v>
      </c>
      <c r="G3160" s="15" t="n">
        <v>-2.675</v>
      </c>
    </row>
    <row r="3161" customFormat="false" ht="12.75" hidden="false" customHeight="false" outlineLevel="0" collapsed="false">
      <c r="A3161" s="19" t="n">
        <v>42867.5833333333</v>
      </c>
      <c r="E3161" s="15" t="n">
        <v>-2.3</v>
      </c>
      <c r="F3161" s="15" t="n">
        <v>-3.4</v>
      </c>
      <c r="G3161" s="15" t="n">
        <v>-3.425</v>
      </c>
    </row>
    <row r="3162" customFormat="false" ht="12.75" hidden="false" customHeight="false" outlineLevel="0" collapsed="false">
      <c r="A3162" s="19" t="n">
        <v>42867.625</v>
      </c>
      <c r="E3162" s="15" t="n">
        <v>-2.5</v>
      </c>
      <c r="F3162" s="15" t="n">
        <v>-2.3</v>
      </c>
      <c r="G3162" s="15" t="n">
        <v>-2.475</v>
      </c>
    </row>
    <row r="3163" customFormat="false" ht="12.75" hidden="false" customHeight="false" outlineLevel="0" collapsed="false">
      <c r="A3163" s="19" t="n">
        <v>42867.6666666667</v>
      </c>
      <c r="E3163" s="15" t="n">
        <v>-5.8</v>
      </c>
      <c r="F3163" s="15" t="n">
        <v>-5.4</v>
      </c>
      <c r="G3163" s="15" t="n">
        <v>-2.55</v>
      </c>
    </row>
    <row r="3164" customFormat="false" ht="12.75" hidden="false" customHeight="false" outlineLevel="0" collapsed="false">
      <c r="A3164" s="19" t="n">
        <v>42867.7083333333</v>
      </c>
      <c r="E3164" s="15" t="n">
        <v>-3.7</v>
      </c>
      <c r="F3164" s="15" t="n">
        <v>-1.9</v>
      </c>
      <c r="G3164" s="15" t="n">
        <v>-2.675</v>
      </c>
    </row>
    <row r="3165" customFormat="false" ht="12.75" hidden="false" customHeight="false" outlineLevel="0" collapsed="false">
      <c r="A3165" s="19" t="n">
        <v>42867.75</v>
      </c>
      <c r="E3165" s="15" t="n">
        <v>-5.6</v>
      </c>
      <c r="F3165" s="15" t="n">
        <v>-3.4</v>
      </c>
      <c r="G3165" s="15" t="n">
        <v>-2.125</v>
      </c>
    </row>
    <row r="3166" customFormat="false" ht="12.75" hidden="false" customHeight="false" outlineLevel="0" collapsed="false">
      <c r="A3166" s="19" t="n">
        <v>42867.7916666667</v>
      </c>
      <c r="E3166" s="15" t="n">
        <v>-4.8</v>
      </c>
      <c r="F3166" s="15" t="n">
        <v>-2.3</v>
      </c>
      <c r="G3166" s="15" t="n">
        <v>-2.6</v>
      </c>
    </row>
    <row r="3167" customFormat="false" ht="12.75" hidden="false" customHeight="false" outlineLevel="0" collapsed="false">
      <c r="A3167" s="19" t="n">
        <v>42867.8333333333</v>
      </c>
      <c r="E3167" s="15" t="n">
        <v>-5.9</v>
      </c>
      <c r="F3167" s="15" t="n">
        <v>-0.8</v>
      </c>
      <c r="G3167" s="15" t="n">
        <v>-3.5</v>
      </c>
    </row>
    <row r="3168" customFormat="false" ht="12.75" hidden="false" customHeight="false" outlineLevel="0" collapsed="false">
      <c r="A3168" s="19" t="n">
        <v>42867.875</v>
      </c>
      <c r="E3168" s="15" t="n">
        <v>-4.2</v>
      </c>
      <c r="F3168" s="15" t="n">
        <v>-1.9</v>
      </c>
      <c r="G3168" s="15" t="n">
        <v>-2.8</v>
      </c>
    </row>
    <row r="3169" customFormat="false" ht="12.75" hidden="false" customHeight="false" outlineLevel="0" collapsed="false">
      <c r="A3169" s="19" t="n">
        <v>42867.9166666667</v>
      </c>
      <c r="E3169" s="15" t="n">
        <v>-5.7</v>
      </c>
      <c r="F3169" s="15" t="n">
        <v>-1.5</v>
      </c>
      <c r="G3169" s="15" t="n">
        <v>-3.525</v>
      </c>
    </row>
    <row r="3170" customFormat="false" ht="12.75" hidden="false" customHeight="false" outlineLevel="0" collapsed="false">
      <c r="A3170" s="19" t="n">
        <v>42867.9583333333</v>
      </c>
      <c r="E3170" s="15" t="n">
        <v>-4.8</v>
      </c>
      <c r="F3170" s="15" t="n">
        <v>-5.8</v>
      </c>
      <c r="G3170" s="15" t="n">
        <v>-3.2</v>
      </c>
    </row>
    <row r="3171" customFormat="false" ht="12.75" hidden="false" customHeight="false" outlineLevel="0" collapsed="false">
      <c r="A3171" s="19" t="n">
        <v>42868</v>
      </c>
      <c r="E3171" s="15" t="n">
        <v>-6.1</v>
      </c>
      <c r="F3171" s="15" t="n">
        <v>-5.8</v>
      </c>
      <c r="G3171" s="15" t="n">
        <v>-4.05</v>
      </c>
    </row>
    <row r="3172" customFormat="false" ht="12.75" hidden="false" customHeight="false" outlineLevel="0" collapsed="false">
      <c r="A3172" s="19" t="n">
        <v>42868.0416666667</v>
      </c>
      <c r="E3172" s="15" t="n">
        <v>-4.8</v>
      </c>
      <c r="F3172" s="15" t="n">
        <v>-4.7</v>
      </c>
      <c r="G3172" s="15" t="n">
        <v>-3.5</v>
      </c>
    </row>
    <row r="3173" customFormat="false" ht="12.75" hidden="false" customHeight="false" outlineLevel="0" collapsed="false">
      <c r="A3173" s="19" t="n">
        <v>42868.0833333333</v>
      </c>
      <c r="E3173" s="15" t="n">
        <v>-1.3</v>
      </c>
      <c r="F3173" s="15" t="n">
        <v>-1.7</v>
      </c>
      <c r="G3173" s="15" t="n">
        <v>-4</v>
      </c>
    </row>
    <row r="3174" customFormat="false" ht="12.75" hidden="false" customHeight="false" outlineLevel="0" collapsed="false">
      <c r="A3174" s="19" t="n">
        <v>42868.125</v>
      </c>
      <c r="E3174" s="15" t="n">
        <v>-5.4</v>
      </c>
      <c r="F3174" s="15" t="n">
        <v>-6.4</v>
      </c>
      <c r="G3174" s="15" t="n">
        <v>-3.15</v>
      </c>
    </row>
    <row r="3175" customFormat="false" ht="12.75" hidden="false" customHeight="false" outlineLevel="0" collapsed="false">
      <c r="A3175" s="19" t="n">
        <v>42868.1666666667</v>
      </c>
      <c r="E3175" s="15" t="n">
        <v>-1.9</v>
      </c>
      <c r="F3175" s="15" t="n">
        <v>-2.3</v>
      </c>
      <c r="G3175" s="15" t="n">
        <v>-2.925</v>
      </c>
    </row>
    <row r="3176" customFormat="false" ht="12.75" hidden="false" customHeight="false" outlineLevel="0" collapsed="false">
      <c r="A3176" s="19" t="n">
        <v>42868.2083333333</v>
      </c>
      <c r="E3176" s="15" t="n">
        <v>-1.9</v>
      </c>
      <c r="F3176" s="15" t="n">
        <v>-2.2</v>
      </c>
      <c r="G3176" s="15" t="n">
        <v>-1.825</v>
      </c>
    </row>
    <row r="3177" customFormat="false" ht="12.75" hidden="false" customHeight="false" outlineLevel="0" collapsed="false">
      <c r="A3177" s="19" t="n">
        <v>42868.25</v>
      </c>
      <c r="E3177" s="15" t="n">
        <v>-2.4</v>
      </c>
      <c r="F3177" s="15" t="n">
        <v>-2.2</v>
      </c>
      <c r="G3177" s="15" t="n">
        <v>-0.975</v>
      </c>
    </row>
    <row r="3178" customFormat="false" ht="12.75" hidden="false" customHeight="false" outlineLevel="0" collapsed="false">
      <c r="A3178" s="19" t="n">
        <v>42868.2916666667</v>
      </c>
      <c r="E3178" s="15" t="n">
        <v>-2.5</v>
      </c>
      <c r="F3178" s="15" t="n">
        <v>0</v>
      </c>
      <c r="G3178" s="15" t="n">
        <v>-2</v>
      </c>
    </row>
    <row r="3179" customFormat="false" ht="12.75" hidden="false" customHeight="false" outlineLevel="0" collapsed="false">
      <c r="A3179" s="19" t="n">
        <v>42868.3333333333</v>
      </c>
      <c r="E3179" s="15" t="n">
        <v>-2.4</v>
      </c>
      <c r="F3179" s="15" t="n">
        <v>-2.9</v>
      </c>
      <c r="G3179" s="15" t="n">
        <v>-0.275</v>
      </c>
    </row>
    <row r="3180" customFormat="false" ht="12.75" hidden="false" customHeight="false" outlineLevel="0" collapsed="false">
      <c r="A3180" s="19" t="n">
        <v>42868.375</v>
      </c>
      <c r="E3180" s="15" t="n">
        <v>-2.3</v>
      </c>
      <c r="F3180" s="15" t="n">
        <v>-4.7</v>
      </c>
      <c r="G3180" s="15" t="n">
        <v>-1.225</v>
      </c>
    </row>
    <row r="3181" customFormat="false" ht="12.75" hidden="false" customHeight="false" outlineLevel="0" collapsed="false">
      <c r="A3181" s="19" t="n">
        <v>42868.4166666667</v>
      </c>
      <c r="E3181" s="15" t="n">
        <v>-2.7</v>
      </c>
      <c r="F3181" s="15" t="n">
        <v>-1.9</v>
      </c>
      <c r="G3181" s="15" t="n">
        <v>-2.425</v>
      </c>
    </row>
    <row r="3182" customFormat="false" ht="12.75" hidden="false" customHeight="false" outlineLevel="0" collapsed="false">
      <c r="A3182" s="19" t="n">
        <v>42868.4583333333</v>
      </c>
      <c r="E3182" s="15" t="n">
        <v>-3.8</v>
      </c>
      <c r="F3182" s="15" t="n">
        <v>-2.7</v>
      </c>
      <c r="G3182" s="15" t="n">
        <v>-2.975</v>
      </c>
    </row>
    <row r="3183" customFormat="false" ht="12.75" hidden="false" customHeight="false" outlineLevel="0" collapsed="false">
      <c r="A3183" s="19" t="n">
        <v>42868.5</v>
      </c>
      <c r="E3183" s="15" t="n">
        <v>-5.1</v>
      </c>
      <c r="F3183" s="15" t="n">
        <v>-0.7</v>
      </c>
      <c r="G3183" s="15" t="n">
        <v>-1.55</v>
      </c>
    </row>
    <row r="3184" customFormat="false" ht="12.75" hidden="false" customHeight="false" outlineLevel="0" collapsed="false">
      <c r="A3184" s="19" t="n">
        <v>42868.5416666667</v>
      </c>
      <c r="E3184" s="15" t="n">
        <v>-5.7</v>
      </c>
      <c r="F3184" s="15" t="n">
        <v>1.2</v>
      </c>
      <c r="G3184" s="15" t="n">
        <v>-1.325</v>
      </c>
    </row>
    <row r="3185" customFormat="false" ht="12.75" hidden="false" customHeight="false" outlineLevel="0" collapsed="false">
      <c r="A3185" s="19" t="n">
        <v>42868.5833333333</v>
      </c>
      <c r="E3185" s="15" t="n">
        <v>-4.5</v>
      </c>
      <c r="F3185" s="15" t="n">
        <v>-3.3</v>
      </c>
      <c r="G3185" s="15" t="n">
        <v>-2.675</v>
      </c>
    </row>
    <row r="3186" customFormat="false" ht="12.75" hidden="false" customHeight="false" outlineLevel="0" collapsed="false">
      <c r="A3186" s="19" t="n">
        <v>42868.625</v>
      </c>
      <c r="E3186" s="15" t="n">
        <v>-7</v>
      </c>
      <c r="F3186" s="15" t="n">
        <v>-2.1</v>
      </c>
      <c r="G3186" s="15" t="n">
        <v>-2.075</v>
      </c>
    </row>
    <row r="3187" customFormat="false" ht="12.75" hidden="false" customHeight="false" outlineLevel="0" collapsed="false">
      <c r="A3187" s="19" t="n">
        <v>42868.6666666667</v>
      </c>
      <c r="E3187" s="15" t="n">
        <v>-4.9</v>
      </c>
      <c r="F3187" s="15" t="n">
        <v>-1.5</v>
      </c>
      <c r="G3187" s="15" t="n">
        <v>-1.45</v>
      </c>
    </row>
    <row r="3188" customFormat="false" ht="12.75" hidden="false" customHeight="false" outlineLevel="0" collapsed="false">
      <c r="A3188" s="19" t="n">
        <v>42868.7083333333</v>
      </c>
      <c r="E3188" s="15" t="n">
        <v>-5.9</v>
      </c>
      <c r="F3188" s="15" t="n">
        <v>-1.5</v>
      </c>
      <c r="G3188" s="15" t="n">
        <v>-2.1</v>
      </c>
    </row>
    <row r="3189" customFormat="false" ht="12.75" hidden="false" customHeight="false" outlineLevel="0" collapsed="false">
      <c r="A3189" s="19" t="n">
        <v>42868.75</v>
      </c>
      <c r="E3189" s="15" t="n">
        <v>-4.8</v>
      </c>
      <c r="F3189" s="15" t="n">
        <v>1.9</v>
      </c>
      <c r="G3189" s="15" t="n">
        <v>-1.8</v>
      </c>
    </row>
    <row r="3190" customFormat="false" ht="12.75" hidden="false" customHeight="false" outlineLevel="0" collapsed="false">
      <c r="A3190" s="19" t="n">
        <v>42868.7916666667</v>
      </c>
      <c r="E3190" s="15" t="n">
        <v>-4.1</v>
      </c>
      <c r="F3190" s="15" t="n">
        <v>-0.6</v>
      </c>
      <c r="G3190" s="15" t="n">
        <v>-0.975</v>
      </c>
    </row>
    <row r="3191" customFormat="false" ht="12.75" hidden="false" customHeight="false" outlineLevel="0" collapsed="false">
      <c r="A3191" s="19" t="n">
        <v>42868.8333333333</v>
      </c>
      <c r="E3191" s="15" t="n">
        <v>-5.2</v>
      </c>
      <c r="F3191" s="15" t="n">
        <v>-2.1</v>
      </c>
      <c r="G3191" s="15" t="n">
        <v>-2.925</v>
      </c>
    </row>
    <row r="3192" customFormat="false" ht="12.75" hidden="false" customHeight="false" outlineLevel="0" collapsed="false">
      <c r="A3192" s="19" t="n">
        <v>42868.875</v>
      </c>
      <c r="E3192" s="15" t="n">
        <v>-3.5</v>
      </c>
      <c r="F3192" s="15" t="n">
        <v>-4.1</v>
      </c>
      <c r="G3192" s="15" t="n">
        <v>-2.85</v>
      </c>
    </row>
    <row r="3193" customFormat="false" ht="12.75" hidden="false" customHeight="false" outlineLevel="0" collapsed="false">
      <c r="A3193" s="19" t="n">
        <v>42868.9166666667</v>
      </c>
      <c r="E3193" s="15" t="n">
        <v>-3.6</v>
      </c>
      <c r="F3193" s="15" t="n">
        <v>-1.1</v>
      </c>
      <c r="G3193" s="15" t="n">
        <v>-2.075</v>
      </c>
    </row>
    <row r="3194" customFormat="false" ht="12.75" hidden="false" customHeight="false" outlineLevel="0" collapsed="false">
      <c r="A3194" s="19" t="n">
        <v>42868.9583333333</v>
      </c>
      <c r="E3194" s="15" t="n">
        <v>-2.6</v>
      </c>
      <c r="F3194" s="15" t="n">
        <v>-3.2</v>
      </c>
      <c r="G3194" s="15" t="n">
        <v>-2.1</v>
      </c>
    </row>
    <row r="3195" customFormat="false" ht="12.75" hidden="false" customHeight="false" outlineLevel="0" collapsed="false">
      <c r="A3195" s="19" t="n">
        <v>42869</v>
      </c>
      <c r="E3195" s="15" t="n">
        <v>-3.3</v>
      </c>
      <c r="F3195" s="15" t="n">
        <v>-2.5</v>
      </c>
      <c r="G3195" s="15" t="n">
        <v>-1.5</v>
      </c>
    </row>
    <row r="3196" customFormat="false" ht="12.75" hidden="false" customHeight="false" outlineLevel="0" collapsed="false">
      <c r="A3196" s="19" t="n">
        <v>42869.0416666667</v>
      </c>
      <c r="E3196" s="15" t="n">
        <v>-4</v>
      </c>
      <c r="F3196" s="15" t="n">
        <v>-1.5</v>
      </c>
      <c r="G3196" s="15" t="n">
        <v>-0.95</v>
      </c>
    </row>
    <row r="3197" customFormat="false" ht="12.75" hidden="false" customHeight="false" outlineLevel="0" collapsed="false">
      <c r="A3197" s="19" t="n">
        <v>42869.0833333333</v>
      </c>
      <c r="E3197" s="15" t="n">
        <v>-4.2</v>
      </c>
      <c r="F3197" s="15" t="n">
        <v>-1.3</v>
      </c>
      <c r="G3197" s="15" t="n">
        <v>-1.65</v>
      </c>
    </row>
    <row r="3198" customFormat="false" ht="12.75" hidden="false" customHeight="false" outlineLevel="0" collapsed="false">
      <c r="A3198" s="19" t="n">
        <v>42869.125</v>
      </c>
      <c r="E3198" s="15" t="n">
        <v>-4.3</v>
      </c>
      <c r="F3198" s="15" t="n">
        <v>-0.2</v>
      </c>
      <c r="G3198" s="15" t="n">
        <v>-0.55</v>
      </c>
    </row>
    <row r="3199" customFormat="false" ht="12.75" hidden="false" customHeight="false" outlineLevel="0" collapsed="false">
      <c r="A3199" s="19" t="n">
        <v>42869.1666666667</v>
      </c>
      <c r="E3199" s="15" t="n">
        <v>-2.6</v>
      </c>
      <c r="F3199" s="15" t="n">
        <v>-0.4</v>
      </c>
      <c r="G3199" s="15" t="n">
        <v>-1</v>
      </c>
    </row>
    <row r="3200" customFormat="false" ht="12.75" hidden="false" customHeight="false" outlineLevel="0" collapsed="false">
      <c r="A3200" s="19" t="n">
        <v>42869.2083333333</v>
      </c>
      <c r="E3200" s="15" t="n">
        <v>-1.1</v>
      </c>
      <c r="F3200" s="15" t="n">
        <v>-0.4</v>
      </c>
      <c r="G3200" s="15" t="n">
        <v>-0.75</v>
      </c>
    </row>
    <row r="3201" customFormat="false" ht="12.75" hidden="false" customHeight="false" outlineLevel="0" collapsed="false">
      <c r="A3201" s="19" t="n">
        <v>42869.25</v>
      </c>
      <c r="E3201" s="15" t="n">
        <v>-3.6</v>
      </c>
      <c r="F3201" s="15" t="n">
        <v>-1</v>
      </c>
      <c r="G3201" s="15" t="n">
        <v>-0.4</v>
      </c>
    </row>
    <row r="3202" customFormat="false" ht="12.75" hidden="false" customHeight="false" outlineLevel="0" collapsed="false">
      <c r="A3202" s="19" t="n">
        <v>42869.2916666667</v>
      </c>
      <c r="E3202" s="15" t="n">
        <v>-1</v>
      </c>
      <c r="F3202" s="15" t="n">
        <v>4.5</v>
      </c>
      <c r="G3202" s="15" t="n">
        <v>-1.65</v>
      </c>
    </row>
    <row r="3203" customFormat="false" ht="12.75" hidden="false" customHeight="false" outlineLevel="0" collapsed="false">
      <c r="A3203" s="19" t="n">
        <v>42869.3333333333</v>
      </c>
      <c r="E3203" s="15" t="n">
        <v>-2.5</v>
      </c>
      <c r="F3203" s="15" t="n">
        <v>-1.8</v>
      </c>
      <c r="G3203" s="15" t="n">
        <v>0.225</v>
      </c>
    </row>
    <row r="3204" customFormat="false" ht="12.75" hidden="false" customHeight="false" outlineLevel="0" collapsed="false">
      <c r="A3204" s="19" t="n">
        <v>42869.375</v>
      </c>
      <c r="E3204" s="15" t="n">
        <v>-2.1</v>
      </c>
      <c r="F3204" s="15" t="n">
        <v>-2.9</v>
      </c>
      <c r="G3204" s="15" t="n">
        <v>-0.75</v>
      </c>
    </row>
    <row r="3205" customFormat="false" ht="12.75" hidden="false" customHeight="false" outlineLevel="0" collapsed="false">
      <c r="A3205" s="19" t="n">
        <v>42869.4166666667</v>
      </c>
      <c r="E3205" s="15" t="n">
        <v>-2.5</v>
      </c>
      <c r="F3205" s="15" t="n">
        <v>-4.3</v>
      </c>
      <c r="G3205" s="15" t="n">
        <v>0.2</v>
      </c>
    </row>
    <row r="3206" customFormat="false" ht="12.75" hidden="false" customHeight="false" outlineLevel="0" collapsed="false">
      <c r="A3206" s="19" t="n">
        <v>42869.4583333333</v>
      </c>
      <c r="E3206" s="15" t="n">
        <v>-1</v>
      </c>
      <c r="F3206" s="15" t="n">
        <v>-2.2</v>
      </c>
      <c r="G3206" s="15" t="n">
        <v>0.0499999999999998</v>
      </c>
    </row>
    <row r="3207" customFormat="false" ht="12.75" hidden="false" customHeight="false" outlineLevel="0" collapsed="false">
      <c r="A3207" s="19" t="n">
        <v>42869.5</v>
      </c>
      <c r="E3207" s="15" t="n">
        <v>-3.1</v>
      </c>
      <c r="F3207" s="15" t="n">
        <v>-2.5</v>
      </c>
      <c r="G3207" s="15" t="n">
        <v>-0.725</v>
      </c>
    </row>
    <row r="3208" customFormat="false" ht="12.75" hidden="false" customHeight="false" outlineLevel="0" collapsed="false">
      <c r="A3208" s="19" t="n">
        <v>42869.5416666667</v>
      </c>
      <c r="E3208" s="15" t="n">
        <v>-4.4</v>
      </c>
      <c r="F3208" s="15" t="n">
        <v>-0.5</v>
      </c>
      <c r="G3208" s="15" t="n">
        <v>-0.975</v>
      </c>
    </row>
    <row r="3209" customFormat="false" ht="12.75" hidden="false" customHeight="false" outlineLevel="0" collapsed="false">
      <c r="A3209" s="19" t="n">
        <v>42869.5833333333</v>
      </c>
      <c r="E3209" s="15" t="n">
        <v>-3.5</v>
      </c>
      <c r="F3209" s="15" t="n">
        <v>-2</v>
      </c>
      <c r="G3209" s="15" t="n">
        <v>-1.15</v>
      </c>
    </row>
    <row r="3210" customFormat="false" ht="12.75" hidden="false" customHeight="false" outlineLevel="0" collapsed="false">
      <c r="A3210" s="19" t="n">
        <v>42869.625</v>
      </c>
      <c r="E3210" s="15" t="n">
        <v>-4.8</v>
      </c>
      <c r="F3210" s="15" t="n">
        <v>-0.3</v>
      </c>
      <c r="G3210" s="15" t="n">
        <v>-1.475</v>
      </c>
    </row>
    <row r="3211" customFormat="false" ht="12.75" hidden="false" customHeight="false" outlineLevel="0" collapsed="false">
      <c r="A3211" s="19" t="n">
        <v>42869.6666666667</v>
      </c>
      <c r="E3211" s="15" t="n">
        <v>-3.3</v>
      </c>
      <c r="F3211" s="15" t="n">
        <v>-5.1</v>
      </c>
      <c r="G3211" s="15" t="n">
        <v>-1.35</v>
      </c>
    </row>
    <row r="3212" customFormat="false" ht="12.75" hidden="false" customHeight="false" outlineLevel="0" collapsed="false">
      <c r="A3212" s="19" t="n">
        <v>42869.7083333333</v>
      </c>
      <c r="E3212" s="15" t="n">
        <v>-3.1</v>
      </c>
      <c r="F3212" s="15" t="n">
        <v>-2.6</v>
      </c>
      <c r="G3212" s="15" t="n">
        <v>-2.925</v>
      </c>
    </row>
    <row r="3213" customFormat="false" ht="12.75" hidden="false" customHeight="false" outlineLevel="0" collapsed="false">
      <c r="A3213" s="19" t="n">
        <v>42869.75</v>
      </c>
      <c r="E3213" s="15" t="n">
        <v>-3.8</v>
      </c>
      <c r="F3213" s="15" t="n">
        <v>0.3</v>
      </c>
      <c r="G3213" s="15" t="n">
        <v>-2.5</v>
      </c>
    </row>
    <row r="3214" customFormat="false" ht="12.75" hidden="false" customHeight="false" outlineLevel="0" collapsed="false">
      <c r="A3214" s="19" t="n">
        <v>42869.7916666667</v>
      </c>
      <c r="E3214" s="15" t="n">
        <v>-2.7</v>
      </c>
      <c r="F3214" s="15" t="n">
        <v>-2.2</v>
      </c>
      <c r="G3214" s="15" t="n">
        <v>-1.9</v>
      </c>
    </row>
    <row r="3215" customFormat="false" ht="12.75" hidden="false" customHeight="false" outlineLevel="0" collapsed="false">
      <c r="A3215" s="19" t="n">
        <v>42869.8333333333</v>
      </c>
      <c r="E3215" s="15" t="n">
        <v>-2.9</v>
      </c>
      <c r="F3215" s="15" t="n">
        <v>0.1</v>
      </c>
      <c r="G3215" s="15" t="n">
        <v>-1.825</v>
      </c>
    </row>
    <row r="3216" customFormat="false" ht="12.75" hidden="false" customHeight="false" outlineLevel="0" collapsed="false">
      <c r="A3216" s="19" t="n">
        <v>42869.875</v>
      </c>
      <c r="E3216" s="15" t="n">
        <v>-3.8</v>
      </c>
      <c r="F3216" s="15" t="n">
        <v>-1</v>
      </c>
      <c r="G3216" s="15" t="n">
        <v>-2.7</v>
      </c>
    </row>
    <row r="3217" customFormat="false" ht="12.75" hidden="false" customHeight="false" outlineLevel="0" collapsed="false">
      <c r="A3217" s="19" t="n">
        <v>42869.9166666667</v>
      </c>
      <c r="E3217" s="15" t="n">
        <v>-2.4</v>
      </c>
      <c r="F3217" s="15" t="n">
        <v>-0.2</v>
      </c>
      <c r="G3217" s="15" t="n">
        <v>-2.5</v>
      </c>
    </row>
    <row r="3218" customFormat="false" ht="12.75" hidden="false" customHeight="false" outlineLevel="0" collapsed="false">
      <c r="A3218" s="19" t="n">
        <v>42869.9583333333</v>
      </c>
      <c r="E3218" s="15" t="n">
        <v>-6.5</v>
      </c>
      <c r="F3218" s="15" t="n">
        <v>-2.1</v>
      </c>
      <c r="G3218" s="15" t="n">
        <v>-3</v>
      </c>
    </row>
    <row r="3219" customFormat="false" ht="12.75" hidden="false" customHeight="false" outlineLevel="0" collapsed="false">
      <c r="A3219" s="19" t="n">
        <v>42870</v>
      </c>
      <c r="E3219" s="15" t="n">
        <v>-2.5</v>
      </c>
      <c r="F3219" s="15" t="n">
        <v>-4.2</v>
      </c>
      <c r="G3219" s="15" t="n">
        <v>-3.15</v>
      </c>
    </row>
    <row r="3220" customFormat="false" ht="12.75" hidden="false" customHeight="false" outlineLevel="0" collapsed="false">
      <c r="A3220" s="19" t="n">
        <v>42870.0416666667</v>
      </c>
      <c r="E3220" s="15" t="n">
        <v>-3.6</v>
      </c>
      <c r="F3220" s="15" t="n">
        <v>-5.9</v>
      </c>
      <c r="G3220" s="15" t="n">
        <v>-3.5</v>
      </c>
    </row>
    <row r="3221" customFormat="false" ht="12.75" hidden="false" customHeight="false" outlineLevel="0" collapsed="false">
      <c r="A3221" s="19" t="n">
        <v>42870.0833333333</v>
      </c>
      <c r="E3221" s="15" t="n">
        <v>-4.7</v>
      </c>
      <c r="F3221" s="15" t="n">
        <v>-3.3</v>
      </c>
      <c r="G3221" s="15" t="n">
        <v>-3.125</v>
      </c>
    </row>
    <row r="3222" customFormat="false" ht="12.75" hidden="false" customHeight="false" outlineLevel="0" collapsed="false">
      <c r="A3222" s="19" t="n">
        <v>42870.125</v>
      </c>
      <c r="E3222" s="15" t="n">
        <v>-2.6</v>
      </c>
      <c r="F3222" s="15" t="n">
        <v>-3.3</v>
      </c>
      <c r="G3222" s="15" t="n">
        <v>-2.175</v>
      </c>
    </row>
    <row r="3223" customFormat="false" ht="12.75" hidden="false" customHeight="false" outlineLevel="0" collapsed="false">
      <c r="A3223" s="19" t="n">
        <v>42870.1666666667</v>
      </c>
      <c r="E3223" s="15" t="n">
        <v>-3.3</v>
      </c>
      <c r="F3223" s="15" t="n">
        <v>-0.7</v>
      </c>
      <c r="G3223" s="15" t="n">
        <v>-2.1</v>
      </c>
    </row>
    <row r="3224" customFormat="false" ht="12.75" hidden="false" customHeight="false" outlineLevel="0" collapsed="false">
      <c r="A3224" s="19" t="n">
        <v>42870.2083333333</v>
      </c>
      <c r="E3224" s="15" t="n">
        <v>-3.2</v>
      </c>
      <c r="F3224" s="15" t="n">
        <v>-2.6</v>
      </c>
      <c r="G3224" s="15" t="n">
        <v>-1.75</v>
      </c>
    </row>
    <row r="3225" customFormat="false" ht="12.75" hidden="false" customHeight="false" outlineLevel="0" collapsed="false">
      <c r="A3225" s="19" t="n">
        <v>42870.25</v>
      </c>
      <c r="E3225" s="15" t="n">
        <v>-2.3</v>
      </c>
      <c r="F3225" s="15" t="n">
        <v>-1.3</v>
      </c>
      <c r="G3225" s="15" t="n">
        <v>-0.4</v>
      </c>
    </row>
    <row r="3226" customFormat="false" ht="12.75" hidden="false" customHeight="false" outlineLevel="0" collapsed="false">
      <c r="A3226" s="19" t="n">
        <v>42870.2916666667</v>
      </c>
      <c r="E3226" s="15" t="n">
        <v>-3</v>
      </c>
      <c r="F3226" s="15" t="n">
        <v>-3.7</v>
      </c>
      <c r="G3226" s="15" t="n">
        <v>-2.175</v>
      </c>
    </row>
    <row r="3227" customFormat="false" ht="12.75" hidden="false" customHeight="false" outlineLevel="0" collapsed="false">
      <c r="A3227" s="19" t="n">
        <v>42870.3333333333</v>
      </c>
      <c r="E3227" s="15" t="n">
        <v>-2.6</v>
      </c>
      <c r="F3227" s="15" t="n">
        <v>-2.7</v>
      </c>
      <c r="G3227" s="15" t="n">
        <v>-2.075</v>
      </c>
    </row>
    <row r="3228" customFormat="false" ht="12.75" hidden="false" customHeight="false" outlineLevel="0" collapsed="false">
      <c r="A3228" s="19" t="n">
        <v>42870.375</v>
      </c>
      <c r="E3228" s="15" t="n">
        <v>-4.2</v>
      </c>
      <c r="F3228" s="15" t="n">
        <v>-1.9</v>
      </c>
      <c r="G3228" s="15" t="n">
        <v>-2.225</v>
      </c>
    </row>
    <row r="3229" customFormat="false" ht="12.75" hidden="false" customHeight="false" outlineLevel="0" collapsed="false">
      <c r="A3229" s="19" t="n">
        <v>42870.4166666667</v>
      </c>
      <c r="E3229" s="15" t="n">
        <v>-2.1</v>
      </c>
      <c r="F3229" s="15" t="n">
        <v>-0.3</v>
      </c>
      <c r="G3229" s="15" t="n">
        <v>-2.15</v>
      </c>
    </row>
    <row r="3230" customFormat="false" ht="12.75" hidden="false" customHeight="false" outlineLevel="0" collapsed="false">
      <c r="A3230" s="19" t="n">
        <v>42870.4583333333</v>
      </c>
      <c r="E3230" s="15" t="n">
        <v>-3.2</v>
      </c>
      <c r="F3230" s="15" t="n">
        <v>-0.3</v>
      </c>
      <c r="G3230" s="15" t="n">
        <v>-2.1</v>
      </c>
    </row>
    <row r="3231" customFormat="false" ht="12.75" hidden="false" customHeight="false" outlineLevel="0" collapsed="false">
      <c r="A3231" s="19" t="n">
        <v>42870.5</v>
      </c>
      <c r="E3231" s="15" t="n">
        <v>-2.6</v>
      </c>
      <c r="F3231" s="15" t="n">
        <v>-0.9</v>
      </c>
      <c r="G3231" s="15" t="n">
        <v>-1.825</v>
      </c>
    </row>
    <row r="3232" customFormat="false" ht="12.75" hidden="false" customHeight="false" outlineLevel="0" collapsed="false">
      <c r="A3232" s="19" t="n">
        <v>42870.5416666667</v>
      </c>
      <c r="E3232" s="15" t="n">
        <v>-3.3</v>
      </c>
      <c r="F3232" s="15" t="n">
        <v>-2</v>
      </c>
      <c r="G3232" s="15" t="n">
        <v>-3</v>
      </c>
    </row>
    <row r="3233" customFormat="false" ht="12.75" hidden="false" customHeight="false" outlineLevel="0" collapsed="false">
      <c r="A3233" s="19" t="n">
        <v>42870.5833333333</v>
      </c>
      <c r="E3233" s="15" t="n">
        <v>-2.1</v>
      </c>
      <c r="F3233" s="15" t="n">
        <v>-1.3</v>
      </c>
      <c r="G3233" s="15" t="n">
        <v>-1.5</v>
      </c>
    </row>
    <row r="3234" customFormat="false" ht="12.75" hidden="false" customHeight="false" outlineLevel="0" collapsed="false">
      <c r="A3234" s="19" t="n">
        <v>42870.625</v>
      </c>
      <c r="E3234" s="15" t="n">
        <v>-3.1</v>
      </c>
      <c r="F3234" s="15" t="n">
        <v>-0.4</v>
      </c>
      <c r="G3234" s="15" t="n">
        <v>-1.65</v>
      </c>
    </row>
    <row r="3235" customFormat="false" ht="12.75" hidden="false" customHeight="false" outlineLevel="0" collapsed="false">
      <c r="A3235" s="19" t="n">
        <v>42870.6666666667</v>
      </c>
      <c r="E3235" s="15" t="n">
        <v>-4.6</v>
      </c>
      <c r="F3235" s="15" t="n">
        <v>-1.6</v>
      </c>
      <c r="G3235" s="15" t="n">
        <v>-3.325</v>
      </c>
    </row>
    <row r="3236" customFormat="false" ht="12.75" hidden="false" customHeight="false" outlineLevel="0" collapsed="false">
      <c r="A3236" s="19" t="n">
        <v>42870.7083333333</v>
      </c>
      <c r="E3236" s="15" t="n">
        <v>-2.7</v>
      </c>
      <c r="F3236" s="15" t="n">
        <v>-2.8</v>
      </c>
      <c r="G3236" s="15" t="n">
        <v>-3.725</v>
      </c>
    </row>
    <row r="3237" customFormat="false" ht="12.75" hidden="false" customHeight="false" outlineLevel="0" collapsed="false">
      <c r="A3237" s="19" t="n">
        <v>42870.75</v>
      </c>
      <c r="E3237" s="15" t="n">
        <v>-3.3</v>
      </c>
      <c r="F3237" s="15" t="n">
        <v>-1.4</v>
      </c>
      <c r="G3237" s="15" t="n">
        <v>-2.95</v>
      </c>
    </row>
    <row r="3238" customFormat="false" ht="12.75" hidden="false" customHeight="false" outlineLevel="0" collapsed="false">
      <c r="A3238" s="19" t="n">
        <v>42870.7916666667</v>
      </c>
      <c r="E3238" s="15" t="n">
        <v>-5.6</v>
      </c>
      <c r="F3238" s="15" t="n">
        <v>-3</v>
      </c>
      <c r="G3238" s="15" t="n">
        <v>-2.5</v>
      </c>
    </row>
    <row r="3239" customFormat="false" ht="12.75" hidden="false" customHeight="false" outlineLevel="0" collapsed="false">
      <c r="A3239" s="19" t="n">
        <v>42870.8333333333</v>
      </c>
      <c r="E3239" s="15" t="n">
        <v>-4.7</v>
      </c>
      <c r="F3239" s="15" t="n">
        <v>-4.2</v>
      </c>
      <c r="G3239" s="15" t="n">
        <v>-1.5</v>
      </c>
    </row>
    <row r="3240" customFormat="false" ht="12.75" hidden="false" customHeight="false" outlineLevel="0" collapsed="false">
      <c r="A3240" s="19" t="n">
        <v>42870.875</v>
      </c>
      <c r="E3240" s="15" t="n">
        <v>-3.5</v>
      </c>
      <c r="F3240" s="15" t="n">
        <v>-2.3</v>
      </c>
      <c r="G3240" s="15" t="n">
        <v>-2.675</v>
      </c>
    </row>
    <row r="3241" customFormat="false" ht="12.75" hidden="false" customHeight="false" outlineLevel="0" collapsed="false">
      <c r="A3241" s="19" t="n">
        <v>42870.9166666667</v>
      </c>
      <c r="E3241" s="15" t="n">
        <v>-4.4</v>
      </c>
      <c r="F3241" s="15" t="n">
        <v>-0.7</v>
      </c>
      <c r="G3241" s="15" t="n">
        <v>-2.9</v>
      </c>
    </row>
    <row r="3242" customFormat="false" ht="12.75" hidden="false" customHeight="false" outlineLevel="0" collapsed="false">
      <c r="A3242" s="19" t="n">
        <v>42870.9583333333</v>
      </c>
      <c r="E3242" s="15" t="n">
        <v>-4.7</v>
      </c>
      <c r="F3242" s="15" t="n">
        <v>-2.7</v>
      </c>
      <c r="G3242" s="15" t="n">
        <v>-2.05</v>
      </c>
    </row>
    <row r="3243" customFormat="false" ht="12.75" hidden="false" customHeight="false" outlineLevel="0" collapsed="false">
      <c r="A3243" s="19" t="n">
        <v>42871</v>
      </c>
      <c r="E3243" s="15" t="n">
        <v>-6.4</v>
      </c>
      <c r="F3243" s="15" t="n">
        <v>-1.6</v>
      </c>
      <c r="G3243" s="15" t="n">
        <v>-2.225</v>
      </c>
    </row>
    <row r="3244" customFormat="false" ht="12.75" hidden="false" customHeight="false" outlineLevel="0" collapsed="false">
      <c r="A3244" s="19" t="n">
        <v>42871.0416666667</v>
      </c>
      <c r="E3244" s="15" t="n">
        <v>-4.3</v>
      </c>
      <c r="F3244" s="15" t="n">
        <v>-2.8</v>
      </c>
      <c r="G3244" s="15" t="n">
        <v>-2.75</v>
      </c>
    </row>
    <row r="3245" customFormat="false" ht="12.75" hidden="false" customHeight="false" outlineLevel="0" collapsed="false">
      <c r="A3245" s="19" t="n">
        <v>42871.0833333333</v>
      </c>
      <c r="E3245" s="15" t="n">
        <v>-3.4</v>
      </c>
      <c r="F3245" s="15" t="n">
        <v>-4.5</v>
      </c>
      <c r="G3245" s="15" t="n">
        <v>-3.55</v>
      </c>
    </row>
    <row r="3246" customFormat="false" ht="12.75" hidden="false" customHeight="false" outlineLevel="0" collapsed="false">
      <c r="A3246" s="19" t="n">
        <v>42871.125</v>
      </c>
      <c r="E3246" s="15" t="n">
        <v>-4.8</v>
      </c>
      <c r="F3246" s="15" t="n">
        <v>-3.1</v>
      </c>
      <c r="G3246" s="15" t="n">
        <v>-3.65</v>
      </c>
    </row>
    <row r="3247" customFormat="false" ht="12.75" hidden="false" customHeight="false" outlineLevel="0" collapsed="false">
      <c r="A3247" s="19" t="n">
        <v>42871.1666666667</v>
      </c>
      <c r="E3247" s="15" t="n">
        <v>-3.1</v>
      </c>
      <c r="F3247" s="15" t="n">
        <v>-2</v>
      </c>
      <c r="G3247" s="15" t="n">
        <v>-2.775</v>
      </c>
    </row>
    <row r="3248" customFormat="false" ht="12.75" hidden="false" customHeight="false" outlineLevel="0" collapsed="false">
      <c r="A3248" s="19" t="n">
        <v>42871.2083333333</v>
      </c>
      <c r="E3248" s="15" t="n">
        <v>-3.7</v>
      </c>
      <c r="F3248" s="15" t="n">
        <v>-1.4</v>
      </c>
      <c r="G3248" s="15" t="n">
        <v>-2.475</v>
      </c>
    </row>
    <row r="3249" customFormat="false" ht="12.75" hidden="false" customHeight="false" outlineLevel="0" collapsed="false">
      <c r="A3249" s="19" t="n">
        <v>42871.25</v>
      </c>
      <c r="E3249" s="15" t="n">
        <v>-2.7</v>
      </c>
      <c r="F3249" s="15" t="n">
        <v>-3.4</v>
      </c>
      <c r="G3249" s="15" t="n">
        <v>-2.775</v>
      </c>
    </row>
    <row r="3250" customFormat="false" ht="12.75" hidden="false" customHeight="false" outlineLevel="0" collapsed="false">
      <c r="A3250" s="19" t="n">
        <v>42871.2916666667</v>
      </c>
      <c r="E3250" s="15" t="n">
        <v>-3.2</v>
      </c>
      <c r="F3250" s="15" t="n">
        <v>-1.6</v>
      </c>
      <c r="G3250" s="15" t="n">
        <v>-2.25</v>
      </c>
    </row>
    <row r="3251" customFormat="false" ht="12.75" hidden="false" customHeight="false" outlineLevel="0" collapsed="false">
      <c r="A3251" s="19" t="n">
        <v>42871.3333333333</v>
      </c>
      <c r="E3251" s="15" t="n">
        <v>-2</v>
      </c>
      <c r="F3251" s="15" t="n">
        <v>-1.9</v>
      </c>
      <c r="G3251" s="15" t="n">
        <v>-2.025</v>
      </c>
    </row>
    <row r="3252" customFormat="false" ht="12.75" hidden="false" customHeight="false" outlineLevel="0" collapsed="false">
      <c r="A3252" s="19" t="n">
        <v>42871.375</v>
      </c>
      <c r="E3252" s="15" t="n">
        <v>-1.8</v>
      </c>
      <c r="F3252" s="15" t="n">
        <v>1.5</v>
      </c>
      <c r="G3252" s="15" t="n">
        <v>-2.275</v>
      </c>
    </row>
    <row r="3253" customFormat="false" ht="12.75" hidden="false" customHeight="false" outlineLevel="0" collapsed="false">
      <c r="A3253" s="19" t="n">
        <v>42871.4166666667</v>
      </c>
      <c r="E3253" s="15" t="n">
        <v>-4.4</v>
      </c>
      <c r="F3253" s="15" t="n">
        <v>-1.4</v>
      </c>
      <c r="G3253" s="15" t="n">
        <v>-3.1</v>
      </c>
    </row>
    <row r="3254" customFormat="false" ht="12.75" hidden="false" customHeight="false" outlineLevel="0" collapsed="false">
      <c r="A3254" s="19" t="n">
        <v>42871.4583333333</v>
      </c>
      <c r="E3254" s="15" t="n">
        <v>-6.1</v>
      </c>
      <c r="F3254" s="15" t="n">
        <v>-3.2</v>
      </c>
      <c r="G3254" s="15" t="n">
        <v>-3.025</v>
      </c>
    </row>
    <row r="3255" customFormat="false" ht="12.75" hidden="false" customHeight="false" outlineLevel="0" collapsed="false">
      <c r="A3255" s="19" t="n">
        <v>42871.5</v>
      </c>
      <c r="E3255" s="15" t="n">
        <v>-3.1</v>
      </c>
      <c r="F3255" s="15" t="n">
        <v>-3.3</v>
      </c>
      <c r="G3255" s="15" t="n">
        <v>-2.05</v>
      </c>
    </row>
    <row r="3256" customFormat="false" ht="12.75" hidden="false" customHeight="false" outlineLevel="0" collapsed="false">
      <c r="A3256" s="19" t="n">
        <v>42871.5416666667</v>
      </c>
      <c r="E3256" s="15" t="n">
        <v>-3.4</v>
      </c>
      <c r="F3256" s="15" t="n">
        <v>-2.7</v>
      </c>
      <c r="G3256" s="15" t="n">
        <v>-3.3</v>
      </c>
    </row>
    <row r="3257" customFormat="false" ht="12.75" hidden="false" customHeight="false" outlineLevel="0" collapsed="false">
      <c r="A3257" s="19" t="n">
        <v>42871.5833333333</v>
      </c>
      <c r="E3257" s="15" t="n">
        <v>-2.2</v>
      </c>
      <c r="F3257" s="15" t="n">
        <v>-2</v>
      </c>
      <c r="G3257" s="15" t="n">
        <v>-3.575</v>
      </c>
    </row>
    <row r="3258" customFormat="false" ht="12.75" hidden="false" customHeight="false" outlineLevel="0" collapsed="false">
      <c r="A3258" s="19" t="n">
        <v>42871.625</v>
      </c>
      <c r="E3258" s="15" t="n">
        <v>-3</v>
      </c>
      <c r="F3258" s="15" t="n">
        <v>-1.6</v>
      </c>
      <c r="G3258" s="15" t="n">
        <v>-3.475</v>
      </c>
    </row>
    <row r="3259" customFormat="false" ht="12.75" hidden="false" customHeight="false" outlineLevel="0" collapsed="false">
      <c r="A3259" s="19" t="n">
        <v>42871.6666666667</v>
      </c>
      <c r="E3259" s="15" t="n">
        <v>-4.6</v>
      </c>
      <c r="F3259" s="15" t="n">
        <v>-2.8</v>
      </c>
      <c r="G3259" s="15" t="n">
        <v>-2.975</v>
      </c>
    </row>
    <row r="3260" customFormat="false" ht="12.75" hidden="false" customHeight="false" outlineLevel="0" collapsed="false">
      <c r="A3260" s="19" t="n">
        <v>42871.7083333333</v>
      </c>
      <c r="E3260" s="15" t="n">
        <v>-3.1</v>
      </c>
      <c r="F3260" s="15" t="n">
        <v>-3.7</v>
      </c>
      <c r="G3260" s="15" t="n">
        <v>-3.05</v>
      </c>
    </row>
    <row r="3261" customFormat="false" ht="12.75" hidden="false" customHeight="false" outlineLevel="0" collapsed="false">
      <c r="A3261" s="19" t="n">
        <v>42871.75</v>
      </c>
      <c r="E3261" s="15" t="n">
        <v>-5.3</v>
      </c>
      <c r="F3261" s="15" t="n">
        <v>-4</v>
      </c>
      <c r="G3261" s="15" t="n">
        <v>-2.775</v>
      </c>
    </row>
    <row r="3262" customFormat="false" ht="12.75" hidden="false" customHeight="false" outlineLevel="0" collapsed="false">
      <c r="A3262" s="19" t="n">
        <v>42871.7916666667</v>
      </c>
      <c r="E3262" s="15" t="n">
        <v>-5.3</v>
      </c>
      <c r="G3262" s="15" t="n">
        <v>-3.05</v>
      </c>
    </row>
    <row r="3263" customFormat="false" ht="12.75" hidden="false" customHeight="false" outlineLevel="0" collapsed="false">
      <c r="A3263" s="19" t="n">
        <v>42871.8333333333</v>
      </c>
      <c r="E3263" s="15" t="n">
        <v>-2.6</v>
      </c>
      <c r="F3263" s="15" t="n">
        <v>0</v>
      </c>
      <c r="G3263" s="15" t="n">
        <v>-3.05</v>
      </c>
    </row>
    <row r="3264" customFormat="false" ht="12.75" hidden="false" customHeight="false" outlineLevel="0" collapsed="false">
      <c r="A3264" s="19" t="n">
        <v>42871.875</v>
      </c>
      <c r="E3264" s="15" t="n">
        <v>-4.7</v>
      </c>
      <c r="F3264" s="15" t="n">
        <v>-11.2</v>
      </c>
      <c r="G3264" s="15" t="n">
        <v>-4.025</v>
      </c>
    </row>
    <row r="3265" customFormat="false" ht="12.75" hidden="false" customHeight="false" outlineLevel="0" collapsed="false">
      <c r="A3265" s="19" t="n">
        <v>42871.9166666667</v>
      </c>
      <c r="E3265" s="15" t="n">
        <v>-5.3</v>
      </c>
      <c r="G3265" s="15" t="n">
        <v>-4.275</v>
      </c>
    </row>
    <row r="3266" customFormat="false" ht="12.75" hidden="false" customHeight="false" outlineLevel="0" collapsed="false">
      <c r="A3266" s="19" t="n">
        <v>42871.9583333333</v>
      </c>
      <c r="E3266" s="15" t="n">
        <v>-5.2</v>
      </c>
      <c r="F3266" s="15" t="n">
        <v>-1.8</v>
      </c>
      <c r="G3266" s="15" t="n">
        <v>-3.4</v>
      </c>
    </row>
    <row r="3267" customFormat="false" ht="12.75" hidden="false" customHeight="false" outlineLevel="0" collapsed="false">
      <c r="A3267" s="19" t="n">
        <v>42872</v>
      </c>
      <c r="E3267" s="15" t="n">
        <v>-4.7</v>
      </c>
      <c r="F3267" s="15" t="n">
        <v>-5.5</v>
      </c>
      <c r="G3267" s="15" t="n">
        <v>-3.875</v>
      </c>
    </row>
    <row r="3268" customFormat="false" ht="12.75" hidden="false" customHeight="false" outlineLevel="0" collapsed="false">
      <c r="A3268" s="19" t="n">
        <v>42872.0416666667</v>
      </c>
      <c r="E3268" s="15" t="n">
        <v>-6.3</v>
      </c>
      <c r="F3268" s="15" t="n">
        <v>-3.9</v>
      </c>
      <c r="G3268" s="15" t="n">
        <v>-4.075</v>
      </c>
    </row>
    <row r="3269" customFormat="false" ht="12.75" hidden="false" customHeight="false" outlineLevel="0" collapsed="false">
      <c r="A3269" s="19" t="n">
        <v>42872.0833333333</v>
      </c>
      <c r="E3269" s="15" t="n">
        <v>-7.1</v>
      </c>
      <c r="F3269" s="15" t="n">
        <v>-4.5</v>
      </c>
      <c r="G3269" s="15" t="n">
        <v>-4.5</v>
      </c>
    </row>
    <row r="3270" customFormat="false" ht="12.75" hidden="false" customHeight="false" outlineLevel="0" collapsed="false">
      <c r="A3270" s="19" t="n">
        <v>42872.125</v>
      </c>
      <c r="E3270" s="15" t="n">
        <v>-4.1</v>
      </c>
      <c r="F3270" s="15" t="n">
        <v>-3.1</v>
      </c>
      <c r="G3270" s="15" t="n">
        <v>-5.225</v>
      </c>
    </row>
    <row r="3271" customFormat="false" ht="12.75" hidden="false" customHeight="false" outlineLevel="0" collapsed="false">
      <c r="A3271" s="19" t="n">
        <v>42872.1666666667</v>
      </c>
      <c r="E3271" s="15" t="n">
        <v>-2.1</v>
      </c>
      <c r="F3271" s="15" t="n">
        <v>-5.3</v>
      </c>
      <c r="G3271" s="15" t="n">
        <v>-3.375</v>
      </c>
    </row>
    <row r="3272" customFormat="false" ht="12.75" hidden="false" customHeight="false" outlineLevel="0" collapsed="false">
      <c r="A3272" s="19" t="n">
        <v>42872.2083333333</v>
      </c>
      <c r="E3272" s="15" t="n">
        <v>-4.4</v>
      </c>
      <c r="F3272" s="15" t="n">
        <v>-4.6</v>
      </c>
      <c r="G3272" s="15" t="n">
        <v>-3.075</v>
      </c>
    </row>
    <row r="3273" customFormat="false" ht="12.75" hidden="false" customHeight="false" outlineLevel="0" collapsed="false">
      <c r="A3273" s="19" t="n">
        <v>42872.25</v>
      </c>
      <c r="E3273" s="15" t="n">
        <v>-0.9</v>
      </c>
      <c r="F3273" s="15" t="n">
        <v>-3.9</v>
      </c>
      <c r="G3273" s="15" t="n">
        <v>-3.8</v>
      </c>
    </row>
    <row r="3274" customFormat="false" ht="12.75" hidden="false" customHeight="false" outlineLevel="0" collapsed="false">
      <c r="A3274" s="19" t="n">
        <v>42872.2916666667</v>
      </c>
      <c r="E3274" s="15" t="n">
        <v>-3.7</v>
      </c>
      <c r="F3274" s="15" t="n">
        <v>-3.1</v>
      </c>
      <c r="G3274" s="15" t="n">
        <v>-4.3</v>
      </c>
    </row>
    <row r="3275" customFormat="false" ht="12.75" hidden="false" customHeight="false" outlineLevel="0" collapsed="false">
      <c r="A3275" s="19" t="n">
        <v>42872.3333333333</v>
      </c>
      <c r="E3275" s="15" t="n">
        <v>-4.1</v>
      </c>
      <c r="F3275" s="15" t="n">
        <v>-4.3</v>
      </c>
      <c r="G3275" s="15" t="n">
        <v>-3.5</v>
      </c>
    </row>
    <row r="3276" customFormat="false" ht="12.75" hidden="false" customHeight="false" outlineLevel="0" collapsed="false">
      <c r="A3276" s="19" t="n">
        <v>42872.375</v>
      </c>
      <c r="E3276" s="15" t="n">
        <v>-4.5</v>
      </c>
      <c r="F3276" s="15" t="n">
        <v>-4.5</v>
      </c>
      <c r="G3276" s="15" t="n">
        <v>-3.225</v>
      </c>
    </row>
    <row r="3277" customFormat="false" ht="12.75" hidden="false" customHeight="false" outlineLevel="0" collapsed="false">
      <c r="A3277" s="19" t="n">
        <v>42872.4166666667</v>
      </c>
      <c r="E3277" s="15" t="n">
        <v>-3.8</v>
      </c>
      <c r="F3277" s="15" t="n">
        <v>-2.3</v>
      </c>
      <c r="G3277" s="15" t="n">
        <v>-4.275</v>
      </c>
    </row>
    <row r="3278" customFormat="false" ht="12.75" hidden="false" customHeight="false" outlineLevel="0" collapsed="false">
      <c r="A3278" s="19" t="n">
        <v>42872.4583333333</v>
      </c>
      <c r="E3278" s="15" t="n">
        <v>-3</v>
      </c>
      <c r="F3278" s="15" t="n">
        <v>-6.3</v>
      </c>
      <c r="G3278" s="15" t="n">
        <v>-3.85</v>
      </c>
    </row>
    <row r="3279" customFormat="false" ht="12.75" hidden="false" customHeight="false" outlineLevel="0" collapsed="false">
      <c r="A3279" s="19" t="n">
        <v>42872.5</v>
      </c>
      <c r="E3279" s="15" t="n">
        <v>-4</v>
      </c>
      <c r="F3279" s="15" t="n">
        <v>-2.1</v>
      </c>
      <c r="G3279" s="15" t="n">
        <v>-3.325</v>
      </c>
    </row>
    <row r="3280" customFormat="false" ht="12.75" hidden="false" customHeight="false" outlineLevel="0" collapsed="false">
      <c r="A3280" s="19" t="n">
        <v>42872.5416666667</v>
      </c>
      <c r="E3280" s="15" t="n">
        <v>-6.3</v>
      </c>
      <c r="F3280" s="15" t="n">
        <v>-3.9</v>
      </c>
      <c r="G3280" s="15" t="n">
        <v>-3.4</v>
      </c>
    </row>
    <row r="3281" customFormat="false" ht="12.75" hidden="false" customHeight="false" outlineLevel="0" collapsed="false">
      <c r="A3281" s="19" t="n">
        <v>42872.5833333333</v>
      </c>
      <c r="E3281" s="15" t="n">
        <v>-4.1</v>
      </c>
      <c r="F3281" s="15" t="n">
        <v>-4.2</v>
      </c>
      <c r="G3281" s="15" t="n">
        <v>-2.675</v>
      </c>
    </row>
    <row r="3282" customFormat="false" ht="12.75" hidden="false" customHeight="false" outlineLevel="0" collapsed="false">
      <c r="A3282" s="19" t="n">
        <v>42872.625</v>
      </c>
      <c r="E3282" s="15" t="n">
        <v>-1.6</v>
      </c>
      <c r="F3282" s="15" t="n">
        <v>-5.1</v>
      </c>
      <c r="G3282" s="15" t="n">
        <v>-3.2</v>
      </c>
    </row>
    <row r="3283" customFormat="false" ht="12.75" hidden="false" customHeight="false" outlineLevel="0" collapsed="false">
      <c r="A3283" s="19" t="n">
        <v>42872.6666666667</v>
      </c>
      <c r="E3283" s="15" t="n">
        <v>-4.4</v>
      </c>
      <c r="F3283" s="15" t="n">
        <v>-3.3</v>
      </c>
      <c r="G3283" s="15" t="n">
        <v>-2.975</v>
      </c>
    </row>
    <row r="3284" customFormat="false" ht="12.75" hidden="false" customHeight="false" outlineLevel="0" collapsed="false">
      <c r="A3284" s="19" t="n">
        <v>42872.7083333333</v>
      </c>
      <c r="E3284" s="15" t="n">
        <v>-4.4</v>
      </c>
      <c r="F3284" s="15" t="n">
        <v>-0.9</v>
      </c>
      <c r="G3284" s="15" t="n">
        <v>-2.7</v>
      </c>
    </row>
    <row r="3285" customFormat="false" ht="12.75" hidden="false" customHeight="false" outlineLevel="0" collapsed="false">
      <c r="A3285" s="19" t="n">
        <v>42872.75</v>
      </c>
      <c r="E3285" s="15" t="n">
        <v>-4.5</v>
      </c>
      <c r="F3285" s="15" t="n">
        <v>-1.5</v>
      </c>
      <c r="G3285" s="15" t="n">
        <v>-1.875</v>
      </c>
    </row>
    <row r="3286" customFormat="false" ht="12.75" hidden="false" customHeight="false" outlineLevel="0" collapsed="false">
      <c r="A3286" s="19" t="n">
        <v>42872.7916666667</v>
      </c>
      <c r="E3286" s="15" t="n">
        <v>-3.9</v>
      </c>
      <c r="F3286" s="15" t="n">
        <v>-4.2</v>
      </c>
      <c r="G3286" s="15" t="n">
        <v>-2.8</v>
      </c>
    </row>
    <row r="3287" customFormat="false" ht="12.75" hidden="false" customHeight="false" outlineLevel="0" collapsed="false">
      <c r="A3287" s="19" t="n">
        <v>42872.8333333333</v>
      </c>
      <c r="E3287" s="15" t="n">
        <v>-1.9</v>
      </c>
      <c r="F3287" s="15" t="n">
        <v>-1.7</v>
      </c>
      <c r="G3287" s="15" t="n">
        <v>-2.775</v>
      </c>
    </row>
    <row r="3288" customFormat="false" ht="12.75" hidden="false" customHeight="false" outlineLevel="0" collapsed="false">
      <c r="A3288" s="19" t="n">
        <v>42872.875</v>
      </c>
      <c r="E3288" s="15" t="n">
        <v>-3.1</v>
      </c>
      <c r="F3288" s="15" t="n">
        <v>-1.4</v>
      </c>
      <c r="G3288" s="15" t="n">
        <v>-3.55</v>
      </c>
    </row>
    <row r="3289" customFormat="false" ht="12.75" hidden="false" customHeight="false" outlineLevel="0" collapsed="false">
      <c r="A3289" s="19" t="n">
        <v>42872.9166666667</v>
      </c>
      <c r="E3289" s="15" t="n">
        <v>-4.8</v>
      </c>
      <c r="F3289" s="15" t="n">
        <v>-4.8</v>
      </c>
      <c r="G3289" s="15" t="n">
        <v>-2.65</v>
      </c>
    </row>
    <row r="3290" customFormat="false" ht="12.75" hidden="false" customHeight="false" outlineLevel="0" collapsed="false">
      <c r="A3290" s="19" t="n">
        <v>42872.9583333333</v>
      </c>
      <c r="E3290" s="15" t="n">
        <v>-6.1</v>
      </c>
      <c r="F3290" s="15" t="n">
        <v>-5.1</v>
      </c>
      <c r="G3290" s="15" t="n">
        <v>-3.95</v>
      </c>
    </row>
    <row r="3291" customFormat="false" ht="12.75" hidden="false" customHeight="false" outlineLevel="0" collapsed="false">
      <c r="A3291" s="19" t="n">
        <v>42873</v>
      </c>
      <c r="E3291" s="15" t="n">
        <v>-4.9</v>
      </c>
      <c r="F3291" s="15" t="n">
        <v>-3.9</v>
      </c>
      <c r="G3291" s="15" t="n">
        <v>-3.5</v>
      </c>
    </row>
    <row r="3292" customFormat="false" ht="12.75" hidden="false" customHeight="false" outlineLevel="0" collapsed="false">
      <c r="A3292" s="19" t="n">
        <v>42873.0416666667</v>
      </c>
      <c r="E3292" s="15" t="n">
        <v>-4.1</v>
      </c>
      <c r="F3292" s="15" t="n">
        <v>-5</v>
      </c>
      <c r="G3292" s="15" t="n">
        <v>-3.25</v>
      </c>
    </row>
    <row r="3293" customFormat="false" ht="12.75" hidden="false" customHeight="false" outlineLevel="0" collapsed="false">
      <c r="A3293" s="19" t="n">
        <v>42873.0833333333</v>
      </c>
      <c r="E3293" s="15" t="n">
        <v>-3.7</v>
      </c>
      <c r="F3293" s="15" t="n">
        <v>-5</v>
      </c>
      <c r="G3293" s="15" t="n">
        <v>-2.725</v>
      </c>
    </row>
    <row r="3294" customFormat="false" ht="12.75" hidden="false" customHeight="false" outlineLevel="0" collapsed="false">
      <c r="A3294" s="19" t="n">
        <v>42873.125</v>
      </c>
      <c r="E3294" s="15" t="n">
        <v>-6.5</v>
      </c>
      <c r="F3294" s="15" t="n">
        <v>-3.5</v>
      </c>
      <c r="G3294" s="15" t="n">
        <v>-2.5</v>
      </c>
    </row>
    <row r="3295" customFormat="false" ht="12.75" hidden="false" customHeight="false" outlineLevel="0" collapsed="false">
      <c r="A3295" s="19" t="n">
        <v>42873.1666666667</v>
      </c>
      <c r="E3295" s="15" t="n">
        <v>-3.3</v>
      </c>
      <c r="F3295" s="15" t="n">
        <v>-1.9</v>
      </c>
      <c r="G3295" s="15" t="n">
        <v>-1.55</v>
      </c>
    </row>
    <row r="3296" customFormat="false" ht="12.75" hidden="false" customHeight="false" outlineLevel="0" collapsed="false">
      <c r="A3296" s="19" t="n">
        <v>42873.2083333333</v>
      </c>
      <c r="E3296" s="15" t="n">
        <v>-4.2</v>
      </c>
      <c r="F3296" s="15" t="n">
        <v>0.5</v>
      </c>
      <c r="G3296" s="15" t="n">
        <v>-0.15</v>
      </c>
    </row>
    <row r="3297" customFormat="false" ht="12.75" hidden="false" customHeight="false" outlineLevel="0" collapsed="false">
      <c r="A3297" s="19" t="n">
        <v>42873.25</v>
      </c>
      <c r="E3297" s="15" t="n">
        <v>-2.8</v>
      </c>
      <c r="F3297" s="15" t="n">
        <v>-0.8</v>
      </c>
      <c r="G3297" s="15" t="n">
        <v>0.05</v>
      </c>
    </row>
    <row r="3298" customFormat="false" ht="12.75" hidden="false" customHeight="false" outlineLevel="0" collapsed="false">
      <c r="A3298" s="19" t="n">
        <v>42873.2916666667</v>
      </c>
      <c r="E3298" s="15" t="n">
        <v>-3.2</v>
      </c>
      <c r="F3298" s="15" t="n">
        <v>-1.9</v>
      </c>
      <c r="G3298" s="15" t="n">
        <v>-0.275</v>
      </c>
    </row>
    <row r="3299" customFormat="false" ht="12.75" hidden="false" customHeight="false" outlineLevel="0" collapsed="false">
      <c r="A3299" s="19" t="n">
        <v>42873.3333333333</v>
      </c>
      <c r="E3299" s="15" t="n">
        <v>-4.4</v>
      </c>
      <c r="F3299" s="15" t="n">
        <v>-4.9</v>
      </c>
      <c r="G3299" s="15" t="n">
        <v>-1.13333333333333</v>
      </c>
    </row>
    <row r="3300" customFormat="false" ht="12.75" hidden="false" customHeight="false" outlineLevel="0" collapsed="false">
      <c r="A3300" s="19" t="n">
        <v>42873.375</v>
      </c>
      <c r="E3300" s="15" t="n">
        <v>-2.8</v>
      </c>
      <c r="F3300" s="15" t="n">
        <v>-2</v>
      </c>
      <c r="G3300" s="15" t="n">
        <v>-0.6</v>
      </c>
    </row>
    <row r="3301" customFormat="false" ht="12.75" hidden="false" customHeight="false" outlineLevel="0" collapsed="false">
      <c r="A3301" s="19" t="n">
        <v>42873.4166666667</v>
      </c>
      <c r="E3301" s="15" t="n">
        <v>-2.3</v>
      </c>
      <c r="F3301" s="15" t="n">
        <v>-4.7</v>
      </c>
      <c r="G3301" s="15" t="n">
        <v>-3.025</v>
      </c>
    </row>
    <row r="3302" customFormat="false" ht="12.75" hidden="false" customHeight="false" outlineLevel="0" collapsed="false">
      <c r="A3302" s="19" t="n">
        <v>42873.4583333333</v>
      </c>
      <c r="E3302" s="15" t="n">
        <v>-5.3</v>
      </c>
      <c r="F3302" s="15" t="n">
        <v>-2.7</v>
      </c>
      <c r="G3302" s="15" t="n">
        <v>-3.925</v>
      </c>
    </row>
    <row r="3303" customFormat="false" ht="12.75" hidden="false" customHeight="false" outlineLevel="0" collapsed="false">
      <c r="A3303" s="19" t="n">
        <v>42873.5</v>
      </c>
      <c r="E3303" s="15" t="n">
        <v>-2</v>
      </c>
      <c r="F3303" s="15" t="n">
        <v>-5</v>
      </c>
      <c r="G3303" s="15" t="n">
        <v>-2.525</v>
      </c>
    </row>
    <row r="3304" customFormat="false" ht="12.75" hidden="false" customHeight="false" outlineLevel="0" collapsed="false">
      <c r="A3304" s="19" t="n">
        <v>42873.5416666667</v>
      </c>
      <c r="E3304" s="15" t="n">
        <v>-1.7</v>
      </c>
      <c r="F3304" s="15" t="n">
        <v>-1</v>
      </c>
      <c r="G3304" s="15" t="n">
        <v>-0.35</v>
      </c>
    </row>
    <row r="3305" customFormat="false" ht="12.75" hidden="false" customHeight="false" outlineLevel="0" collapsed="false">
      <c r="A3305" s="19" t="n">
        <v>42873.5833333333</v>
      </c>
      <c r="E3305" s="15" t="n">
        <v>-5.9</v>
      </c>
      <c r="F3305" s="15" t="n">
        <v>-2.6</v>
      </c>
      <c r="G3305" s="15" t="n">
        <v>-3.025</v>
      </c>
    </row>
    <row r="3306" customFormat="false" ht="12.75" hidden="false" customHeight="false" outlineLevel="0" collapsed="false">
      <c r="A3306" s="19" t="n">
        <v>42873.625</v>
      </c>
      <c r="E3306" s="15" t="n">
        <v>-3.1</v>
      </c>
      <c r="F3306" s="15" t="n">
        <v>-2.2</v>
      </c>
      <c r="G3306" s="15" t="n">
        <v>-2.2</v>
      </c>
    </row>
    <row r="3307" customFormat="false" ht="12.75" hidden="false" customHeight="false" outlineLevel="0" collapsed="false">
      <c r="A3307" s="19" t="n">
        <v>42873.6666666667</v>
      </c>
      <c r="E3307" s="15" t="n">
        <v>-1.9</v>
      </c>
      <c r="F3307" s="15" t="n">
        <v>-2.7</v>
      </c>
      <c r="G3307" s="15" t="n">
        <v>-1.85</v>
      </c>
    </row>
    <row r="3308" customFormat="false" ht="12.75" hidden="false" customHeight="false" outlineLevel="0" collapsed="false">
      <c r="A3308" s="19" t="n">
        <v>42873.7083333333</v>
      </c>
      <c r="E3308" s="15" t="n">
        <v>-3.5</v>
      </c>
      <c r="F3308" s="15" t="n">
        <v>0.1</v>
      </c>
      <c r="G3308" s="15" t="n">
        <v>-1.225</v>
      </c>
    </row>
    <row r="3309" customFormat="false" ht="12.75" hidden="false" customHeight="false" outlineLevel="0" collapsed="false">
      <c r="A3309" s="19" t="n">
        <v>42873.75</v>
      </c>
      <c r="E3309" s="15" t="n">
        <v>-3.3</v>
      </c>
      <c r="F3309" s="15" t="n">
        <v>0.4</v>
      </c>
      <c r="G3309" s="15" t="n">
        <v>-1.95</v>
      </c>
    </row>
    <row r="3310" customFormat="false" ht="12.75" hidden="false" customHeight="false" outlineLevel="0" collapsed="false">
      <c r="A3310" s="19" t="n">
        <v>42873.7916666667</v>
      </c>
      <c r="E3310" s="15" t="n">
        <v>-5.9</v>
      </c>
      <c r="F3310" s="15" t="n">
        <v>-2.1</v>
      </c>
      <c r="G3310" s="15" t="n">
        <v>-1.775</v>
      </c>
    </row>
    <row r="3311" customFormat="false" ht="12.75" hidden="false" customHeight="false" outlineLevel="0" collapsed="false">
      <c r="A3311" s="19" t="n">
        <v>42873.8333333333</v>
      </c>
      <c r="E3311" s="15" t="n">
        <v>-2.8</v>
      </c>
      <c r="F3311" s="15" t="n">
        <v>-0.8</v>
      </c>
      <c r="G3311" s="15" t="n">
        <v>-0.825</v>
      </c>
    </row>
    <row r="3312" customFormat="false" ht="12.75" hidden="false" customHeight="false" outlineLevel="0" collapsed="false">
      <c r="A3312" s="19" t="n">
        <v>42873.875</v>
      </c>
      <c r="E3312" s="15" t="n">
        <v>-2.8</v>
      </c>
      <c r="F3312" s="15" t="n">
        <v>-2.1</v>
      </c>
      <c r="G3312" s="15" t="n">
        <v>-2.85</v>
      </c>
    </row>
    <row r="3313" customFormat="false" ht="12.75" hidden="false" customHeight="false" outlineLevel="0" collapsed="false">
      <c r="A3313" s="19" t="n">
        <v>42873.9166666667</v>
      </c>
      <c r="E3313" s="15" t="n">
        <v>-2.4</v>
      </c>
      <c r="F3313" s="15" t="n">
        <v>-2.2</v>
      </c>
      <c r="G3313" s="15" t="n">
        <v>-1.8</v>
      </c>
    </row>
    <row r="3314" customFormat="false" ht="12.75" hidden="false" customHeight="false" outlineLevel="0" collapsed="false">
      <c r="A3314" s="19" t="n">
        <v>42873.9583333333</v>
      </c>
      <c r="E3314" s="15" t="n">
        <v>-4.9</v>
      </c>
      <c r="F3314" s="15" t="n">
        <v>-2.7</v>
      </c>
      <c r="G3314" s="15" t="n">
        <v>-2.625</v>
      </c>
    </row>
    <row r="3315" customFormat="false" ht="12.75" hidden="false" customHeight="false" outlineLevel="0" collapsed="false">
      <c r="A3315" s="19" t="n">
        <v>42874</v>
      </c>
      <c r="E3315" s="15" t="n">
        <v>-3.9</v>
      </c>
      <c r="F3315" s="15" t="n">
        <v>-4.5</v>
      </c>
      <c r="G3315" s="15" t="n">
        <v>-3.275</v>
      </c>
    </row>
    <row r="3316" customFormat="false" ht="12.75" hidden="false" customHeight="false" outlineLevel="0" collapsed="false">
      <c r="A3316" s="19" t="n">
        <v>42874.0416666667</v>
      </c>
      <c r="E3316" s="15" t="n">
        <v>-3.2</v>
      </c>
      <c r="F3316" s="15" t="n">
        <v>-1.5</v>
      </c>
      <c r="G3316" s="15" t="n">
        <v>-2.15</v>
      </c>
    </row>
    <row r="3317" customFormat="false" ht="12.75" hidden="false" customHeight="false" outlineLevel="0" collapsed="false">
      <c r="A3317" s="19" t="n">
        <v>42874.0833333333</v>
      </c>
      <c r="E3317" s="15" t="n">
        <v>-4.8</v>
      </c>
      <c r="F3317" s="15" t="n">
        <v>-4</v>
      </c>
      <c r="G3317" s="15" t="n">
        <v>-1.675</v>
      </c>
    </row>
    <row r="3318" customFormat="false" ht="12.75" hidden="false" customHeight="false" outlineLevel="0" collapsed="false">
      <c r="A3318" s="19" t="n">
        <v>42874.125</v>
      </c>
      <c r="E3318" s="15" t="n">
        <v>-3.5</v>
      </c>
      <c r="F3318" s="15" t="n">
        <v>-1.4</v>
      </c>
      <c r="G3318" s="15" t="n">
        <v>-2.4</v>
      </c>
    </row>
    <row r="3319" customFormat="false" ht="12.75" hidden="false" customHeight="false" outlineLevel="0" collapsed="false">
      <c r="A3319" s="19" t="n">
        <v>42874.1666666667</v>
      </c>
      <c r="E3319" s="15" t="n">
        <v>-4.2</v>
      </c>
      <c r="F3319" s="15" t="n">
        <v>-2.2</v>
      </c>
      <c r="G3319" s="15" t="n">
        <v>-2.025</v>
      </c>
    </row>
    <row r="3320" customFormat="false" ht="12.75" hidden="false" customHeight="false" outlineLevel="0" collapsed="false">
      <c r="A3320" s="19" t="n">
        <v>42874.2083333333</v>
      </c>
      <c r="E3320" s="15" t="n">
        <v>-3.1</v>
      </c>
      <c r="F3320" s="15" t="n">
        <v>-1.5</v>
      </c>
      <c r="G3320" s="15" t="n">
        <v>-1.2</v>
      </c>
    </row>
    <row r="3321" customFormat="false" ht="12.75" hidden="false" customHeight="false" outlineLevel="0" collapsed="false">
      <c r="A3321" s="19" t="n">
        <v>42874.25</v>
      </c>
      <c r="E3321" s="15" t="n">
        <v>-2.5</v>
      </c>
      <c r="F3321" s="15" t="n">
        <v>-2.2</v>
      </c>
      <c r="G3321" s="15" t="n">
        <v>0</v>
      </c>
    </row>
    <row r="3322" customFormat="false" ht="12.75" hidden="false" customHeight="false" outlineLevel="0" collapsed="false">
      <c r="A3322" s="19" t="n">
        <v>42874.2916666667</v>
      </c>
      <c r="E3322" s="15" t="n">
        <v>-3.1</v>
      </c>
      <c r="F3322" s="15" t="n">
        <v>-3.4</v>
      </c>
      <c r="G3322" s="15" t="n">
        <v>0.075</v>
      </c>
    </row>
    <row r="3323" customFormat="false" ht="12.75" hidden="false" customHeight="false" outlineLevel="0" collapsed="false">
      <c r="A3323" s="19" t="n">
        <v>42874.3333333333</v>
      </c>
      <c r="E3323" s="15" t="n">
        <v>-1.2</v>
      </c>
      <c r="F3323" s="15" t="n">
        <v>-0.6</v>
      </c>
      <c r="G3323" s="15" t="n">
        <v>-0.65</v>
      </c>
    </row>
    <row r="3324" customFormat="false" ht="12.75" hidden="false" customHeight="false" outlineLevel="0" collapsed="false">
      <c r="A3324" s="19" t="n">
        <v>42874.375</v>
      </c>
      <c r="E3324" s="15" t="n">
        <v>-2.2</v>
      </c>
      <c r="F3324" s="15" t="n">
        <v>-4.1</v>
      </c>
      <c r="G3324" s="15" t="n">
        <v>-0.85</v>
      </c>
    </row>
    <row r="3325" customFormat="false" ht="12.75" hidden="false" customHeight="false" outlineLevel="0" collapsed="false">
      <c r="A3325" s="19" t="n">
        <v>42874.4166666667</v>
      </c>
      <c r="E3325" s="15" t="n">
        <v>-0.9</v>
      </c>
      <c r="F3325" s="15" t="n">
        <v>-2.5</v>
      </c>
      <c r="G3325" s="15" t="n">
        <v>-1.775</v>
      </c>
    </row>
    <row r="3326" customFormat="false" ht="12.75" hidden="false" customHeight="false" outlineLevel="0" collapsed="false">
      <c r="A3326" s="19" t="n">
        <v>42874.4583333333</v>
      </c>
      <c r="E3326" s="15" t="n">
        <v>-2.6</v>
      </c>
      <c r="F3326" s="15" t="n">
        <v>-2.7</v>
      </c>
      <c r="G3326" s="15" t="n">
        <v>-2.95</v>
      </c>
    </row>
    <row r="3327" customFormat="false" ht="12.75" hidden="false" customHeight="false" outlineLevel="0" collapsed="false">
      <c r="A3327" s="19" t="n">
        <v>42874.5</v>
      </c>
      <c r="E3327" s="15" t="n">
        <v>-1.8</v>
      </c>
      <c r="F3327" s="15" t="n">
        <v>-3.9</v>
      </c>
      <c r="G3327" s="15" t="n">
        <v>-2.2</v>
      </c>
    </row>
    <row r="3328" customFormat="false" ht="12.75" hidden="false" customHeight="false" outlineLevel="0" collapsed="false">
      <c r="A3328" s="19" t="n">
        <v>42874.5416666667</v>
      </c>
      <c r="E3328" s="15" t="n">
        <v>-3</v>
      </c>
      <c r="F3328" s="15" t="n">
        <v>0.7</v>
      </c>
      <c r="G3328" s="15" t="n">
        <v>-0.9</v>
      </c>
    </row>
    <row r="3329" customFormat="false" ht="12.75" hidden="false" customHeight="false" outlineLevel="0" collapsed="false">
      <c r="A3329" s="19" t="n">
        <v>42874.5833333333</v>
      </c>
      <c r="E3329" s="15" t="n">
        <v>-0.3</v>
      </c>
      <c r="F3329" s="15" t="n">
        <v>-0.8</v>
      </c>
      <c r="G3329" s="15" t="n">
        <v>-2.125</v>
      </c>
    </row>
    <row r="3330" customFormat="false" ht="12.75" hidden="false" customHeight="false" outlineLevel="0" collapsed="false">
      <c r="A3330" s="19" t="n">
        <v>42874.625</v>
      </c>
      <c r="E3330" s="15" t="n">
        <v>-3.5</v>
      </c>
      <c r="F3330" s="15" t="n">
        <v>-0.9</v>
      </c>
      <c r="G3330" s="15" t="n">
        <v>-1.875</v>
      </c>
    </row>
    <row r="3331" customFormat="false" ht="12.75" hidden="false" customHeight="false" outlineLevel="0" collapsed="false">
      <c r="A3331" s="19" t="n">
        <v>42874.6666666667</v>
      </c>
      <c r="E3331" s="15" t="n">
        <v>-2.5</v>
      </c>
      <c r="F3331" s="15" t="n">
        <v>-3.8</v>
      </c>
      <c r="G3331" s="15" t="n">
        <v>-1.475</v>
      </c>
    </row>
    <row r="3332" customFormat="false" ht="12.75" hidden="false" customHeight="false" outlineLevel="0" collapsed="false">
      <c r="A3332" s="19" t="n">
        <v>42874.7083333333</v>
      </c>
      <c r="E3332" s="15" t="n">
        <v>-2.8</v>
      </c>
      <c r="F3332" s="15" t="n">
        <v>-0.3</v>
      </c>
      <c r="G3332" s="15" t="n">
        <v>0.225</v>
      </c>
    </row>
    <row r="3333" customFormat="false" ht="12.75" hidden="false" customHeight="false" outlineLevel="0" collapsed="false">
      <c r="A3333" s="19" t="n">
        <v>42874.75</v>
      </c>
      <c r="E3333" s="15" t="n">
        <v>-2</v>
      </c>
      <c r="F3333" s="15" t="n">
        <v>-1.3</v>
      </c>
      <c r="G3333" s="15" t="n">
        <v>-1.4</v>
      </c>
    </row>
    <row r="3334" customFormat="false" ht="12.75" hidden="false" customHeight="false" outlineLevel="0" collapsed="false">
      <c r="A3334" s="19" t="n">
        <v>42874.7916666667</v>
      </c>
      <c r="E3334" s="15" t="n">
        <v>-4.2</v>
      </c>
      <c r="F3334" s="15" t="n">
        <v>-1</v>
      </c>
      <c r="G3334" s="15" t="n">
        <v>-1.925</v>
      </c>
    </row>
    <row r="3335" customFormat="false" ht="12.75" hidden="false" customHeight="false" outlineLevel="0" collapsed="false">
      <c r="A3335" s="19" t="n">
        <v>42874.8333333333</v>
      </c>
      <c r="E3335" s="15" t="n">
        <v>-1.9</v>
      </c>
      <c r="F3335" s="15" t="n">
        <v>-1.3</v>
      </c>
      <c r="G3335" s="15" t="n">
        <v>-0.85</v>
      </c>
    </row>
    <row r="3336" customFormat="false" ht="12.75" hidden="false" customHeight="false" outlineLevel="0" collapsed="false">
      <c r="A3336" s="19" t="n">
        <v>42874.875</v>
      </c>
      <c r="E3336" s="15" t="n">
        <v>-3.2</v>
      </c>
      <c r="F3336" s="15" t="n">
        <v>0.3</v>
      </c>
      <c r="G3336" s="15" t="n">
        <v>-2.65</v>
      </c>
    </row>
    <row r="3337" customFormat="false" ht="12.75" hidden="false" customHeight="false" outlineLevel="0" collapsed="false">
      <c r="A3337" s="19" t="n">
        <v>42874.9166666667</v>
      </c>
      <c r="E3337" s="15" t="n">
        <v>-2.7</v>
      </c>
      <c r="F3337" s="15" t="n">
        <v>-3.6</v>
      </c>
      <c r="G3337" s="15" t="n">
        <v>-3.325</v>
      </c>
    </row>
    <row r="3338" customFormat="false" ht="12.75" hidden="false" customHeight="false" outlineLevel="0" collapsed="false">
      <c r="A3338" s="19" t="n">
        <v>42874.9583333333</v>
      </c>
      <c r="E3338" s="15" t="n">
        <v>-4.2</v>
      </c>
      <c r="F3338" s="15" t="n">
        <v>-3.2</v>
      </c>
      <c r="G3338" s="15" t="n">
        <v>-2.05</v>
      </c>
    </row>
    <row r="3339" customFormat="false" ht="12.75" hidden="false" customHeight="false" outlineLevel="0" collapsed="false">
      <c r="A3339" s="19" t="n">
        <v>42875</v>
      </c>
      <c r="E3339" s="15" t="n">
        <v>-4</v>
      </c>
      <c r="F3339" s="15" t="n">
        <v>-1.8</v>
      </c>
      <c r="G3339" s="15" t="n">
        <v>-2.425</v>
      </c>
    </row>
    <row r="3340" customFormat="false" ht="12.75" hidden="false" customHeight="false" outlineLevel="0" collapsed="false">
      <c r="A3340" s="19" t="n">
        <v>42875.0416666667</v>
      </c>
      <c r="E3340" s="15" t="n">
        <v>-3.5</v>
      </c>
      <c r="F3340" s="15" t="n">
        <v>-2.3</v>
      </c>
      <c r="G3340" s="15" t="n">
        <v>-1.625</v>
      </c>
    </row>
    <row r="3341" customFormat="false" ht="12.75" hidden="false" customHeight="false" outlineLevel="0" collapsed="false">
      <c r="A3341" s="19" t="n">
        <v>42875.0833333333</v>
      </c>
      <c r="E3341" s="15" t="n">
        <v>-4.3</v>
      </c>
      <c r="F3341" s="15" t="n">
        <v>-3.4</v>
      </c>
      <c r="G3341" s="15" t="n">
        <v>-1.1</v>
      </c>
    </row>
    <row r="3342" customFormat="false" ht="12.75" hidden="false" customHeight="false" outlineLevel="0" collapsed="false">
      <c r="A3342" s="19" t="n">
        <v>42875.125</v>
      </c>
      <c r="E3342" s="15" t="n">
        <v>-6</v>
      </c>
      <c r="F3342" s="15" t="n">
        <v>-3.5</v>
      </c>
      <c r="G3342" s="15" t="n">
        <v>-1.525</v>
      </c>
    </row>
    <row r="3343" customFormat="false" ht="12.75" hidden="false" customHeight="false" outlineLevel="0" collapsed="false">
      <c r="A3343" s="19" t="n">
        <v>42875.1666666667</v>
      </c>
      <c r="E3343" s="15" t="n">
        <v>-1.6</v>
      </c>
      <c r="F3343" s="15" t="n">
        <v>-3</v>
      </c>
      <c r="G3343" s="15" t="n">
        <v>-1.1</v>
      </c>
    </row>
    <row r="3344" customFormat="false" ht="12.75" hidden="false" customHeight="false" outlineLevel="0" collapsed="false">
      <c r="A3344" s="19" t="n">
        <v>42875.2083333333</v>
      </c>
      <c r="E3344" s="15" t="n">
        <v>-2.4</v>
      </c>
      <c r="F3344" s="15" t="n">
        <v>-3</v>
      </c>
      <c r="G3344" s="15" t="n">
        <v>-0.15</v>
      </c>
    </row>
    <row r="3345" customFormat="false" ht="12.75" hidden="false" customHeight="false" outlineLevel="0" collapsed="false">
      <c r="A3345" s="19" t="n">
        <v>42875.25</v>
      </c>
      <c r="E3345" s="15" t="n">
        <v>-2.4</v>
      </c>
      <c r="F3345" s="15" t="n">
        <v>0.2</v>
      </c>
      <c r="G3345" s="15" t="n">
        <v>0.15</v>
      </c>
    </row>
    <row r="3346" customFormat="false" ht="12.75" hidden="false" customHeight="false" outlineLevel="0" collapsed="false">
      <c r="A3346" s="19" t="n">
        <v>42875.2916666667</v>
      </c>
      <c r="E3346" s="15" t="n">
        <v>-1.7</v>
      </c>
      <c r="F3346" s="15" t="n">
        <v>0.6</v>
      </c>
      <c r="G3346" s="15" t="n">
        <v>-0.575</v>
      </c>
    </row>
    <row r="3347" customFormat="false" ht="12.75" hidden="false" customHeight="false" outlineLevel="0" collapsed="false">
      <c r="A3347" s="19" t="n">
        <v>42875.3333333333</v>
      </c>
      <c r="E3347" s="15" t="n">
        <v>-2.7</v>
      </c>
      <c r="F3347" s="15" t="n">
        <v>-1</v>
      </c>
      <c r="G3347" s="15" t="n">
        <v>-0.45</v>
      </c>
    </row>
    <row r="3348" customFormat="false" ht="12.75" hidden="false" customHeight="false" outlineLevel="0" collapsed="false">
      <c r="A3348" s="19" t="n">
        <v>42875.375</v>
      </c>
      <c r="E3348" s="15" t="n">
        <v>-2.8</v>
      </c>
      <c r="F3348" s="15" t="n">
        <v>2.5</v>
      </c>
      <c r="G3348" s="15" t="n">
        <v>0.05</v>
      </c>
    </row>
    <row r="3349" customFormat="false" ht="12.75" hidden="false" customHeight="false" outlineLevel="0" collapsed="false">
      <c r="A3349" s="19" t="n">
        <v>42875.4166666667</v>
      </c>
      <c r="E3349" s="15" t="n">
        <v>-2.7</v>
      </c>
      <c r="F3349" s="15" t="n">
        <v>-3</v>
      </c>
      <c r="G3349" s="15" t="n">
        <v>-0.775</v>
      </c>
    </row>
    <row r="3350" customFormat="false" ht="12.75" hidden="false" customHeight="false" outlineLevel="0" collapsed="false">
      <c r="A3350" s="19" t="n">
        <v>42875.4583333333</v>
      </c>
      <c r="E3350" s="15" t="n">
        <v>-1.7</v>
      </c>
      <c r="F3350" s="15" t="n">
        <v>1.7</v>
      </c>
      <c r="G3350" s="15" t="n">
        <v>-0.95</v>
      </c>
    </row>
    <row r="3351" customFormat="false" ht="12.75" hidden="false" customHeight="false" outlineLevel="0" collapsed="false">
      <c r="A3351" s="19" t="n">
        <v>42875.5</v>
      </c>
      <c r="E3351" s="15" t="n">
        <v>-1.8</v>
      </c>
      <c r="F3351" s="15" t="n">
        <v>-5.8</v>
      </c>
      <c r="G3351" s="15" t="n">
        <v>-0.375</v>
      </c>
    </row>
    <row r="3352" customFormat="false" ht="12.75" hidden="false" customHeight="false" outlineLevel="0" collapsed="false">
      <c r="A3352" s="19" t="n">
        <v>42875.5416666667</v>
      </c>
      <c r="E3352" s="15" t="n">
        <v>-1.9</v>
      </c>
      <c r="G3352" s="15" t="n">
        <v>-0.35</v>
      </c>
    </row>
    <row r="3353" customFormat="false" ht="12.75" hidden="false" customHeight="false" outlineLevel="0" collapsed="false">
      <c r="A3353" s="19" t="n">
        <v>42875.5833333333</v>
      </c>
      <c r="E3353" s="15" t="n">
        <v>-3.1</v>
      </c>
      <c r="F3353" s="15" t="n">
        <v>-0.6</v>
      </c>
      <c r="G3353" s="15" t="n">
        <v>-1.225</v>
      </c>
    </row>
    <row r="3354" customFormat="false" ht="12.75" hidden="false" customHeight="false" outlineLevel="0" collapsed="false">
      <c r="A3354" s="19" t="n">
        <v>42875.625</v>
      </c>
      <c r="E3354" s="15" t="n">
        <v>-1.8</v>
      </c>
      <c r="F3354" s="15" t="n">
        <v>-0.7</v>
      </c>
      <c r="G3354" s="15" t="n">
        <v>-1.125</v>
      </c>
    </row>
    <row r="3355" customFormat="false" ht="12.75" hidden="false" customHeight="false" outlineLevel="0" collapsed="false">
      <c r="A3355" s="19" t="n">
        <v>42875.6666666667</v>
      </c>
      <c r="E3355" s="15" t="n">
        <v>-2.6</v>
      </c>
      <c r="F3355" s="15" t="n">
        <v>0.6</v>
      </c>
      <c r="G3355" s="15" t="n">
        <v>-0.55</v>
      </c>
    </row>
    <row r="3356" customFormat="false" ht="12.75" hidden="false" customHeight="false" outlineLevel="0" collapsed="false">
      <c r="A3356" s="19" t="n">
        <v>42875.7083333333</v>
      </c>
      <c r="E3356" s="15" t="n">
        <v>-2.3</v>
      </c>
      <c r="F3356" s="15" t="n">
        <v>0.1</v>
      </c>
      <c r="G3356" s="15" t="n">
        <v>-1.2</v>
      </c>
    </row>
    <row r="3357" customFormat="false" ht="12.75" hidden="false" customHeight="false" outlineLevel="0" collapsed="false">
      <c r="A3357" s="19" t="n">
        <v>42875.75</v>
      </c>
      <c r="E3357" s="15" t="n">
        <v>-0.8</v>
      </c>
      <c r="G3357" s="15" t="n">
        <v>-0.2</v>
      </c>
    </row>
    <row r="3358" customFormat="false" ht="12.75" hidden="false" customHeight="false" outlineLevel="0" collapsed="false">
      <c r="A3358" s="19" t="n">
        <v>42875.7916666667</v>
      </c>
      <c r="E3358" s="15" t="n">
        <v>-1.6</v>
      </c>
      <c r="F3358" s="15" t="n">
        <v>-0.1</v>
      </c>
      <c r="G3358" s="15" t="n">
        <v>-0.725</v>
      </c>
    </row>
    <row r="3359" customFormat="false" ht="12.75" hidden="false" customHeight="false" outlineLevel="0" collapsed="false">
      <c r="A3359" s="19" t="n">
        <v>42875.8333333333</v>
      </c>
      <c r="E3359" s="15" t="n">
        <v>-2.6</v>
      </c>
      <c r="F3359" s="15" t="n">
        <v>2.7</v>
      </c>
      <c r="G3359" s="15" t="n">
        <v>-0.5</v>
      </c>
    </row>
    <row r="3360" customFormat="false" ht="12.75" hidden="false" customHeight="false" outlineLevel="0" collapsed="false">
      <c r="A3360" s="19" t="n">
        <v>42875.875</v>
      </c>
      <c r="E3360" s="15" t="n">
        <v>-4.5</v>
      </c>
      <c r="F3360" s="15" t="n">
        <v>-0.9</v>
      </c>
      <c r="G3360" s="15" t="n">
        <v>-1.35</v>
      </c>
    </row>
    <row r="3361" customFormat="false" ht="12.75" hidden="false" customHeight="false" outlineLevel="0" collapsed="false">
      <c r="A3361" s="19" t="n">
        <v>42875.9166666667</v>
      </c>
      <c r="E3361" s="15" t="n">
        <v>-2.3</v>
      </c>
      <c r="F3361" s="15" t="n">
        <v>-2.1</v>
      </c>
      <c r="G3361" s="15" t="n">
        <v>-2.3</v>
      </c>
    </row>
    <row r="3362" customFormat="false" ht="12.75" hidden="false" customHeight="false" outlineLevel="0" collapsed="false">
      <c r="A3362" s="19" t="n">
        <v>42875.9583333333</v>
      </c>
      <c r="E3362" s="15" t="n">
        <v>-4</v>
      </c>
      <c r="F3362" s="15" t="n">
        <v>-1.4</v>
      </c>
      <c r="G3362" s="15" t="n">
        <v>-1.425</v>
      </c>
    </row>
    <row r="3363" customFormat="false" ht="12.75" hidden="false" customHeight="false" outlineLevel="0" collapsed="false">
      <c r="A3363" s="19" t="n">
        <v>42876</v>
      </c>
      <c r="E3363" s="15" t="n">
        <v>-3.5</v>
      </c>
      <c r="F3363" s="15" t="n">
        <v>-5.8</v>
      </c>
      <c r="G3363" s="15" t="n">
        <v>-0.925</v>
      </c>
    </row>
    <row r="3364" customFormat="false" ht="12.75" hidden="false" customHeight="false" outlineLevel="0" collapsed="false">
      <c r="A3364" s="19" t="n">
        <v>42876.0416666667</v>
      </c>
      <c r="E3364" s="15" t="n">
        <v>-2.9</v>
      </c>
      <c r="G3364" s="15" t="n">
        <v>-1.525</v>
      </c>
    </row>
    <row r="3365" customFormat="false" ht="12.75" hidden="false" customHeight="false" outlineLevel="0" collapsed="false">
      <c r="A3365" s="19" t="n">
        <v>42876.0833333333</v>
      </c>
      <c r="E3365" s="15" t="n">
        <v>-4.4</v>
      </c>
      <c r="F3365" s="15" t="n">
        <v>-3.3</v>
      </c>
      <c r="G3365" s="15" t="n">
        <v>-2.2</v>
      </c>
    </row>
    <row r="3366" customFormat="false" ht="12.75" hidden="false" customHeight="false" outlineLevel="0" collapsed="false">
      <c r="A3366" s="19" t="n">
        <v>42876.125</v>
      </c>
      <c r="E3366" s="15" t="n">
        <v>-2.7</v>
      </c>
      <c r="G3366" s="15" t="n">
        <v>-1.925</v>
      </c>
    </row>
    <row r="3367" customFormat="false" ht="12.75" hidden="false" customHeight="false" outlineLevel="0" collapsed="false">
      <c r="A3367" s="19" t="n">
        <v>42876.1666666667</v>
      </c>
      <c r="E3367" s="15" t="n">
        <v>-3.8</v>
      </c>
      <c r="F3367" s="15" t="n">
        <v>-2.4</v>
      </c>
      <c r="G3367" s="15" t="n">
        <v>-1.575</v>
      </c>
    </row>
    <row r="3368" customFormat="false" ht="12.75" hidden="false" customHeight="false" outlineLevel="0" collapsed="false">
      <c r="A3368" s="19" t="n">
        <v>42876.2083333333</v>
      </c>
      <c r="E3368" s="15" t="n">
        <v>0.3</v>
      </c>
      <c r="F3368" s="15" t="n">
        <v>-1.1</v>
      </c>
      <c r="G3368" s="15" t="n">
        <v>-1.15</v>
      </c>
    </row>
    <row r="3369" customFormat="false" ht="12.75" hidden="false" customHeight="false" outlineLevel="0" collapsed="false">
      <c r="A3369" s="19" t="n">
        <v>42876.25</v>
      </c>
      <c r="E3369" s="15" t="n">
        <v>-2.1</v>
      </c>
      <c r="F3369" s="15" t="n">
        <v>-0.7</v>
      </c>
      <c r="G3369" s="15" t="n">
        <v>-0.1</v>
      </c>
    </row>
    <row r="3370" customFormat="false" ht="12.75" hidden="false" customHeight="false" outlineLevel="0" collapsed="false">
      <c r="A3370" s="19" t="n">
        <v>42876.2916666667</v>
      </c>
      <c r="E3370" s="15" t="n">
        <v>-4.1</v>
      </c>
      <c r="F3370" s="15" t="n">
        <v>0.6</v>
      </c>
      <c r="G3370" s="15" t="n">
        <v>-1.8</v>
      </c>
    </row>
    <row r="3371" customFormat="false" ht="12.75" hidden="false" customHeight="false" outlineLevel="0" collapsed="false">
      <c r="A3371" s="19" t="n">
        <v>42876.3333333333</v>
      </c>
      <c r="E3371" s="15" t="n">
        <v>-3.1</v>
      </c>
      <c r="F3371" s="15" t="n">
        <v>-1.5</v>
      </c>
      <c r="G3371" s="15" t="n">
        <v>-0.5</v>
      </c>
    </row>
    <row r="3372" customFormat="false" ht="12.75" hidden="false" customHeight="false" outlineLevel="0" collapsed="false">
      <c r="A3372" s="19" t="n">
        <v>42876.375</v>
      </c>
      <c r="E3372" s="15" t="n">
        <v>-2.9</v>
      </c>
      <c r="F3372" s="15" t="n">
        <v>-0.8</v>
      </c>
      <c r="G3372" s="15" t="n">
        <v>-1.7</v>
      </c>
    </row>
    <row r="3373" customFormat="false" ht="12.75" hidden="false" customHeight="false" outlineLevel="0" collapsed="false">
      <c r="A3373" s="19" t="n">
        <v>42876.4166666667</v>
      </c>
      <c r="E3373" s="15" t="n">
        <v>-2.9</v>
      </c>
      <c r="F3373" s="15" t="n">
        <v>-4.9</v>
      </c>
      <c r="G3373" s="15" t="n">
        <v>-2.9</v>
      </c>
    </row>
    <row r="3374" customFormat="false" ht="12.75" hidden="false" customHeight="false" outlineLevel="0" collapsed="false">
      <c r="A3374" s="19" t="n">
        <v>42876.4583333333</v>
      </c>
      <c r="E3374" s="15" t="n">
        <v>-3.1</v>
      </c>
      <c r="F3374" s="15" t="n">
        <v>-4.1</v>
      </c>
      <c r="G3374" s="15" t="n">
        <v>-2.775</v>
      </c>
    </row>
    <row r="3375" customFormat="false" ht="12.75" hidden="false" customHeight="false" outlineLevel="0" collapsed="false">
      <c r="A3375" s="19" t="n">
        <v>42876.5</v>
      </c>
      <c r="E3375" s="15" t="n">
        <v>-2.3</v>
      </c>
      <c r="F3375" s="15" t="n">
        <v>-5.1</v>
      </c>
      <c r="G3375" s="15" t="n">
        <v>-2.3</v>
      </c>
    </row>
    <row r="3376" customFormat="false" ht="12.75" hidden="false" customHeight="false" outlineLevel="0" collapsed="false">
      <c r="A3376" s="19" t="n">
        <v>42876.5416666667</v>
      </c>
      <c r="E3376" s="15" t="n">
        <v>-4.4</v>
      </c>
      <c r="F3376" s="15" t="n">
        <v>-4.6</v>
      </c>
      <c r="G3376" s="15" t="n">
        <v>-2.45</v>
      </c>
    </row>
    <row r="3377" customFormat="false" ht="12.75" hidden="false" customHeight="false" outlineLevel="0" collapsed="false">
      <c r="A3377" s="19" t="n">
        <v>42876.5833333333</v>
      </c>
      <c r="E3377" s="15" t="n">
        <v>-5.1</v>
      </c>
      <c r="F3377" s="15" t="n">
        <v>-2.2</v>
      </c>
      <c r="G3377" s="15" t="n">
        <v>-3.55</v>
      </c>
    </row>
    <row r="3378" customFormat="false" ht="12.75" hidden="false" customHeight="false" outlineLevel="0" collapsed="false">
      <c r="A3378" s="19" t="n">
        <v>42876.625</v>
      </c>
      <c r="E3378" s="15" t="n">
        <v>-3.5</v>
      </c>
      <c r="F3378" s="15" t="n">
        <v>-2.6</v>
      </c>
      <c r="G3378" s="15" t="n">
        <v>-2.125</v>
      </c>
    </row>
    <row r="3379" customFormat="false" ht="12.75" hidden="false" customHeight="false" outlineLevel="0" collapsed="false">
      <c r="A3379" s="19" t="n">
        <v>42876.6666666667</v>
      </c>
      <c r="E3379" s="15" t="n">
        <v>-4.3</v>
      </c>
      <c r="F3379" s="15" t="n">
        <v>-2.8</v>
      </c>
      <c r="G3379" s="15" t="n">
        <v>-2.85</v>
      </c>
    </row>
    <row r="3380" customFormat="false" ht="12.75" hidden="false" customHeight="false" outlineLevel="0" collapsed="false">
      <c r="A3380" s="19" t="n">
        <v>42876.7083333333</v>
      </c>
      <c r="E3380" s="15" t="n">
        <v>-5.8</v>
      </c>
      <c r="F3380" s="15" t="n">
        <v>-3</v>
      </c>
      <c r="G3380" s="15" t="n">
        <v>-3.15</v>
      </c>
    </row>
    <row r="3381" customFormat="false" ht="12.75" hidden="false" customHeight="false" outlineLevel="0" collapsed="false">
      <c r="A3381" s="19" t="n">
        <v>42876.75</v>
      </c>
      <c r="E3381" s="15" t="n">
        <v>-5.3</v>
      </c>
      <c r="F3381" s="15" t="n">
        <v>-2.5</v>
      </c>
      <c r="G3381" s="15" t="n">
        <v>-2.2</v>
      </c>
    </row>
    <row r="3382" customFormat="false" ht="12.75" hidden="false" customHeight="false" outlineLevel="0" collapsed="false">
      <c r="A3382" s="19" t="n">
        <v>42876.7916666667</v>
      </c>
      <c r="E3382" s="15" t="n">
        <v>-6.4</v>
      </c>
      <c r="F3382" s="15" t="n">
        <v>-2.9</v>
      </c>
      <c r="G3382" s="15" t="n">
        <v>-2.15</v>
      </c>
    </row>
    <row r="3383" customFormat="false" ht="12.75" hidden="false" customHeight="false" outlineLevel="0" collapsed="false">
      <c r="A3383" s="19" t="n">
        <v>42876.8333333333</v>
      </c>
      <c r="E3383" s="15" t="n">
        <v>-4.7</v>
      </c>
      <c r="F3383" s="15" t="n">
        <v>-1.8</v>
      </c>
      <c r="G3383" s="15" t="n">
        <v>-1.725</v>
      </c>
    </row>
    <row r="3384" customFormat="false" ht="12.75" hidden="false" customHeight="false" outlineLevel="0" collapsed="false">
      <c r="A3384" s="19" t="n">
        <v>42876.875</v>
      </c>
      <c r="E3384" s="15" t="n">
        <v>-2.6</v>
      </c>
      <c r="F3384" s="15" t="n">
        <v>-2.6</v>
      </c>
      <c r="G3384" s="15" t="n">
        <v>-1.7</v>
      </c>
    </row>
    <row r="3385" customFormat="false" ht="12.75" hidden="false" customHeight="false" outlineLevel="0" collapsed="false">
      <c r="A3385" s="19" t="n">
        <v>42876.9166666667</v>
      </c>
      <c r="E3385" s="15" t="n">
        <v>-3.7</v>
      </c>
      <c r="F3385" s="15" t="n">
        <v>-2.2</v>
      </c>
      <c r="G3385" s="15" t="n">
        <v>-2.575</v>
      </c>
    </row>
    <row r="3386" customFormat="false" ht="12.75" hidden="false" customHeight="false" outlineLevel="0" collapsed="false">
      <c r="A3386" s="19" t="n">
        <v>42876.9583333333</v>
      </c>
      <c r="E3386" s="15" t="n">
        <v>-4</v>
      </c>
      <c r="F3386" s="15" t="n">
        <v>-1.1</v>
      </c>
      <c r="G3386" s="15" t="n">
        <v>-3.675</v>
      </c>
    </row>
    <row r="3387" customFormat="false" ht="12.75" hidden="false" customHeight="false" outlineLevel="0" collapsed="false">
      <c r="A3387" s="19" t="n">
        <v>42877</v>
      </c>
      <c r="E3387" s="15" t="n">
        <v>-4.4</v>
      </c>
      <c r="F3387" s="15" t="n">
        <v>-2.8</v>
      </c>
      <c r="G3387" s="15" t="n">
        <v>-3.075</v>
      </c>
    </row>
    <row r="3388" customFormat="false" ht="12.75" hidden="false" customHeight="false" outlineLevel="0" collapsed="false">
      <c r="A3388" s="19" t="n">
        <v>42877.0416666667</v>
      </c>
      <c r="E3388" s="15" t="n">
        <v>-5.4</v>
      </c>
      <c r="F3388" s="15" t="n">
        <v>-1.9</v>
      </c>
      <c r="G3388" s="15" t="n">
        <v>-3.375</v>
      </c>
    </row>
    <row r="3389" customFormat="false" ht="12.75" hidden="false" customHeight="false" outlineLevel="0" collapsed="false">
      <c r="A3389" s="19" t="n">
        <v>42877.0833333333</v>
      </c>
      <c r="E3389" s="15" t="n">
        <v>-6</v>
      </c>
      <c r="F3389" s="15" t="n">
        <v>-3.8</v>
      </c>
      <c r="G3389" s="15" t="n">
        <v>-2.375</v>
      </c>
    </row>
    <row r="3390" customFormat="false" ht="12.75" hidden="false" customHeight="false" outlineLevel="0" collapsed="false">
      <c r="A3390" s="19" t="n">
        <v>42877.125</v>
      </c>
      <c r="E3390" s="15" t="n">
        <v>-6.9</v>
      </c>
      <c r="F3390" s="15" t="n">
        <v>-2.3</v>
      </c>
      <c r="G3390" s="15" t="n">
        <v>-2.3</v>
      </c>
    </row>
    <row r="3391" customFormat="false" ht="12.75" hidden="false" customHeight="false" outlineLevel="0" collapsed="false">
      <c r="A3391" s="19" t="n">
        <v>42877.1666666667</v>
      </c>
      <c r="E3391" s="15" t="n">
        <v>-6.5</v>
      </c>
      <c r="F3391" s="15" t="n">
        <v>-2.7</v>
      </c>
      <c r="G3391" s="15" t="n">
        <v>-2.825</v>
      </c>
    </row>
    <row r="3392" customFormat="false" ht="12.75" hidden="false" customHeight="false" outlineLevel="0" collapsed="false">
      <c r="A3392" s="19" t="n">
        <v>42877.2083333333</v>
      </c>
      <c r="E3392" s="15" t="n">
        <v>-4.9</v>
      </c>
      <c r="F3392" s="15" t="n">
        <v>-2.5</v>
      </c>
      <c r="G3392" s="15" t="n">
        <v>-2.325</v>
      </c>
    </row>
    <row r="3393" customFormat="false" ht="12.75" hidden="false" customHeight="false" outlineLevel="0" collapsed="false">
      <c r="A3393" s="19" t="n">
        <v>42877.25</v>
      </c>
      <c r="E3393" s="15" t="n">
        <v>-2.5</v>
      </c>
      <c r="F3393" s="15" t="n">
        <v>-2.7</v>
      </c>
      <c r="G3393" s="15" t="n">
        <v>-2.075</v>
      </c>
    </row>
    <row r="3394" customFormat="false" ht="12.75" hidden="false" customHeight="false" outlineLevel="0" collapsed="false">
      <c r="A3394" s="19" t="n">
        <v>42877.2916666667</v>
      </c>
      <c r="E3394" s="15" t="n">
        <v>-3.5</v>
      </c>
      <c r="F3394" s="15" t="n">
        <v>-5.3</v>
      </c>
      <c r="G3394" s="15" t="n">
        <v>-0.85</v>
      </c>
    </row>
    <row r="3395" customFormat="false" ht="12.75" hidden="false" customHeight="false" outlineLevel="0" collapsed="false">
      <c r="A3395" s="19" t="n">
        <v>42877.3333333333</v>
      </c>
      <c r="E3395" s="15" t="n">
        <v>-0.2</v>
      </c>
      <c r="F3395" s="15" t="n">
        <v>-4</v>
      </c>
      <c r="G3395" s="15" t="n">
        <v>-1.2</v>
      </c>
    </row>
    <row r="3396" customFormat="false" ht="12.75" hidden="false" customHeight="false" outlineLevel="0" collapsed="false">
      <c r="A3396" s="19" t="n">
        <v>42877.375</v>
      </c>
      <c r="E3396" s="15" t="n">
        <v>-0.6</v>
      </c>
      <c r="F3396" s="15" t="n">
        <v>-3</v>
      </c>
      <c r="G3396" s="15" t="n">
        <v>-2.05</v>
      </c>
    </row>
    <row r="3397" customFormat="false" ht="12.75" hidden="false" customHeight="false" outlineLevel="0" collapsed="false">
      <c r="A3397" s="19" t="n">
        <v>42877.4166666667</v>
      </c>
      <c r="E3397" s="15" t="n">
        <v>-4.7</v>
      </c>
      <c r="F3397" s="15" t="n">
        <v>-1.6</v>
      </c>
      <c r="G3397" s="15" t="n">
        <v>-1.275</v>
      </c>
    </row>
    <row r="3398" customFormat="false" ht="12.75" hidden="false" customHeight="false" outlineLevel="0" collapsed="false">
      <c r="A3398" s="19" t="n">
        <v>42877.4583333333</v>
      </c>
      <c r="E3398" s="15" t="n">
        <v>-3.1</v>
      </c>
      <c r="F3398" s="15" t="n">
        <v>-4.2</v>
      </c>
      <c r="G3398" s="15" t="n">
        <v>-1.075</v>
      </c>
    </row>
    <row r="3399" customFormat="false" ht="12.75" hidden="false" customHeight="false" outlineLevel="0" collapsed="false">
      <c r="A3399" s="19" t="n">
        <v>42877.5</v>
      </c>
      <c r="E3399" s="15" t="n">
        <v>-3.1</v>
      </c>
      <c r="F3399" s="15" t="n">
        <v>-2.3</v>
      </c>
      <c r="G3399" s="15" t="n">
        <v>-3.66666666666667</v>
      </c>
    </row>
    <row r="3400" customFormat="false" ht="12.75" hidden="false" customHeight="false" outlineLevel="0" collapsed="false">
      <c r="A3400" s="19" t="n">
        <v>42877.5416666667</v>
      </c>
      <c r="E3400" s="15" t="n">
        <v>-2.1</v>
      </c>
      <c r="F3400" s="15" t="n">
        <v>-2.8</v>
      </c>
      <c r="G3400" s="15" t="n">
        <v>-1.275</v>
      </c>
    </row>
    <row r="3401" customFormat="false" ht="12.75" hidden="false" customHeight="false" outlineLevel="0" collapsed="false">
      <c r="A3401" s="19" t="n">
        <v>42877.5833333333</v>
      </c>
      <c r="E3401" s="15" t="n">
        <v>-3.4</v>
      </c>
      <c r="F3401" s="15" t="n">
        <v>0.2</v>
      </c>
      <c r="G3401" s="15" t="n">
        <v>-2.325</v>
      </c>
    </row>
    <row r="3402" customFormat="false" ht="12.75" hidden="false" customHeight="false" outlineLevel="0" collapsed="false">
      <c r="A3402" s="19" t="n">
        <v>42877.625</v>
      </c>
      <c r="E3402" s="15" t="n">
        <v>-3.7</v>
      </c>
      <c r="F3402" s="15" t="n">
        <v>-3.9</v>
      </c>
      <c r="G3402" s="15" t="n">
        <v>-0.525</v>
      </c>
    </row>
    <row r="3403" customFormat="false" ht="12.75" hidden="false" customHeight="false" outlineLevel="0" collapsed="false">
      <c r="A3403" s="19" t="n">
        <v>42877.6666666667</v>
      </c>
      <c r="E3403" s="15" t="n">
        <v>-1.9</v>
      </c>
      <c r="F3403" s="15" t="n">
        <v>-1.2</v>
      </c>
      <c r="G3403" s="15" t="n">
        <v>-1.25</v>
      </c>
    </row>
    <row r="3404" customFormat="false" ht="12.75" hidden="false" customHeight="false" outlineLevel="0" collapsed="false">
      <c r="A3404" s="19" t="n">
        <v>42877.7083333333</v>
      </c>
      <c r="E3404" s="15" t="n">
        <v>-4.8</v>
      </c>
      <c r="F3404" s="15" t="n">
        <v>-1</v>
      </c>
      <c r="G3404" s="15" t="n">
        <v>-2.8</v>
      </c>
    </row>
    <row r="3405" customFormat="false" ht="12.75" hidden="false" customHeight="false" outlineLevel="0" collapsed="false">
      <c r="A3405" s="19" t="n">
        <v>42877.75</v>
      </c>
      <c r="E3405" s="15" t="n">
        <v>-2.1</v>
      </c>
      <c r="F3405" s="15" t="n">
        <v>0.8</v>
      </c>
      <c r="G3405" s="15" t="n">
        <v>-2.925</v>
      </c>
    </row>
    <row r="3406" customFormat="false" ht="12.75" hidden="false" customHeight="false" outlineLevel="0" collapsed="false">
      <c r="A3406" s="19" t="n">
        <v>42877.7916666667</v>
      </c>
      <c r="E3406" s="15" t="n">
        <v>-2.3</v>
      </c>
      <c r="F3406" s="15" t="n">
        <v>-2</v>
      </c>
      <c r="G3406" s="15" t="n">
        <v>-4.375</v>
      </c>
    </row>
    <row r="3407" customFormat="false" ht="12.75" hidden="false" customHeight="false" outlineLevel="0" collapsed="false">
      <c r="A3407" s="19" t="n">
        <v>42877.8333333333</v>
      </c>
      <c r="E3407" s="15" t="n">
        <v>-1.8</v>
      </c>
      <c r="F3407" s="15" t="n">
        <v>-0.4</v>
      </c>
      <c r="G3407" s="15" t="n">
        <v>-2.975</v>
      </c>
    </row>
    <row r="3408" customFormat="false" ht="12.75" hidden="false" customHeight="false" outlineLevel="0" collapsed="false">
      <c r="A3408" s="19" t="n">
        <v>42877.875</v>
      </c>
      <c r="E3408" s="15" t="n">
        <v>-1.2</v>
      </c>
      <c r="F3408" s="15" t="n">
        <v>-1.1</v>
      </c>
      <c r="G3408" s="15" t="n">
        <v>-3.25</v>
      </c>
    </row>
    <row r="3409" customFormat="false" ht="12.75" hidden="false" customHeight="false" outlineLevel="0" collapsed="false">
      <c r="A3409" s="19" t="n">
        <v>42877.9166666667</v>
      </c>
      <c r="E3409" s="15" t="n">
        <v>-1.6</v>
      </c>
      <c r="F3409" s="15" t="n">
        <v>-2.4</v>
      </c>
      <c r="G3409" s="15" t="n">
        <v>-2.7</v>
      </c>
    </row>
    <row r="3410" customFormat="false" ht="12.75" hidden="false" customHeight="false" outlineLevel="0" collapsed="false">
      <c r="A3410" s="19" t="n">
        <v>42877.9583333333</v>
      </c>
      <c r="E3410" s="15" t="n">
        <v>-1.7</v>
      </c>
      <c r="F3410" s="15" t="n">
        <v>2</v>
      </c>
      <c r="G3410" s="15" t="n">
        <v>-1.95</v>
      </c>
    </row>
    <row r="3411" customFormat="false" ht="12.75" hidden="false" customHeight="false" outlineLevel="0" collapsed="false">
      <c r="A3411" s="19" t="n">
        <v>42878</v>
      </c>
      <c r="E3411" s="15" t="n">
        <v>-4.3</v>
      </c>
      <c r="F3411" s="15" t="n">
        <v>2.4</v>
      </c>
      <c r="G3411" s="15" t="n">
        <v>-1.175</v>
      </c>
    </row>
    <row r="3412" customFormat="false" ht="12.75" hidden="false" customHeight="false" outlineLevel="0" collapsed="false">
      <c r="A3412" s="19" t="n">
        <v>42878.0416666667</v>
      </c>
      <c r="E3412" s="15" t="n">
        <v>-3.4</v>
      </c>
      <c r="F3412" s="15" t="n">
        <v>-0.9</v>
      </c>
      <c r="G3412" s="15" t="n">
        <v>-0.9</v>
      </c>
    </row>
    <row r="3413" customFormat="false" ht="12.75" hidden="false" customHeight="false" outlineLevel="0" collapsed="false">
      <c r="A3413" s="19" t="n">
        <v>42878.0833333333</v>
      </c>
      <c r="E3413" s="15" t="n">
        <v>-3.3</v>
      </c>
      <c r="F3413" s="15" t="n">
        <v>-1.6</v>
      </c>
      <c r="G3413" s="15" t="n">
        <v>-1.25</v>
      </c>
    </row>
    <row r="3414" customFormat="false" ht="12.75" hidden="false" customHeight="false" outlineLevel="0" collapsed="false">
      <c r="A3414" s="19" t="n">
        <v>42878.125</v>
      </c>
      <c r="E3414" s="15" t="n">
        <v>-2.3</v>
      </c>
      <c r="F3414" s="15" t="n">
        <v>-2.4</v>
      </c>
      <c r="G3414" s="15" t="n">
        <v>-2.7</v>
      </c>
    </row>
    <row r="3415" customFormat="false" ht="12.75" hidden="false" customHeight="false" outlineLevel="0" collapsed="false">
      <c r="A3415" s="19" t="n">
        <v>42878.1666666667</v>
      </c>
      <c r="E3415" s="15" t="n">
        <v>-2.8</v>
      </c>
      <c r="F3415" s="15" t="n">
        <v>-1</v>
      </c>
      <c r="G3415" s="15" t="n">
        <v>-1.775</v>
      </c>
    </row>
    <row r="3416" customFormat="false" ht="12.75" hidden="false" customHeight="false" outlineLevel="0" collapsed="false">
      <c r="A3416" s="19" t="n">
        <v>42878.2083333333</v>
      </c>
      <c r="E3416" s="15" t="n">
        <v>-4.6</v>
      </c>
      <c r="F3416" s="15" t="n">
        <v>2.9</v>
      </c>
      <c r="G3416" s="15" t="n">
        <v>-1.05</v>
      </c>
    </row>
    <row r="3417" customFormat="false" ht="12.75" hidden="false" customHeight="false" outlineLevel="0" collapsed="false">
      <c r="A3417" s="19" t="n">
        <v>42878.25</v>
      </c>
      <c r="E3417" s="15" t="n">
        <v>-2.8</v>
      </c>
      <c r="F3417" s="15" t="n">
        <v>-0.3</v>
      </c>
      <c r="G3417" s="15" t="n">
        <v>-0.925</v>
      </c>
    </row>
    <row r="3418" customFormat="false" ht="12.75" hidden="false" customHeight="false" outlineLevel="0" collapsed="false">
      <c r="A3418" s="19" t="n">
        <v>42878.2916666667</v>
      </c>
      <c r="E3418" s="15" t="n">
        <v>0.2</v>
      </c>
      <c r="F3418" s="15" t="n">
        <v>-0.1</v>
      </c>
      <c r="G3418" s="15" t="n">
        <v>-0.6</v>
      </c>
    </row>
    <row r="3419" customFormat="false" ht="12.75" hidden="false" customHeight="false" outlineLevel="0" collapsed="false">
      <c r="A3419" s="19" t="n">
        <v>42878.3333333333</v>
      </c>
      <c r="E3419" s="15" t="n">
        <v>-2.1</v>
      </c>
      <c r="F3419" s="15" t="n">
        <v>-1</v>
      </c>
      <c r="G3419" s="15" t="n">
        <v>-1.35</v>
      </c>
    </row>
    <row r="3420" customFormat="false" ht="12.75" hidden="false" customHeight="false" outlineLevel="0" collapsed="false">
      <c r="A3420" s="19" t="n">
        <v>42878.375</v>
      </c>
      <c r="E3420" s="15" t="n">
        <v>-3</v>
      </c>
      <c r="F3420" s="15" t="n">
        <v>2.4</v>
      </c>
      <c r="G3420" s="15" t="n">
        <v>-1</v>
      </c>
    </row>
    <row r="3421" customFormat="false" ht="12.75" hidden="false" customHeight="false" outlineLevel="0" collapsed="false">
      <c r="A3421" s="19" t="n">
        <v>42878.4166666667</v>
      </c>
      <c r="E3421" s="15" t="n">
        <v>-2.6</v>
      </c>
      <c r="F3421" s="15" t="n">
        <v>2.2</v>
      </c>
      <c r="G3421" s="15" t="n">
        <v>-1.775</v>
      </c>
    </row>
    <row r="3422" customFormat="false" ht="12.75" hidden="false" customHeight="false" outlineLevel="0" collapsed="false">
      <c r="A3422" s="19" t="n">
        <v>42878.4583333333</v>
      </c>
      <c r="E3422" s="15" t="n">
        <v>-3</v>
      </c>
      <c r="F3422" s="15" t="n">
        <v>-1.5</v>
      </c>
      <c r="G3422" s="15" t="n">
        <v>-1.325</v>
      </c>
    </row>
    <row r="3423" customFormat="false" ht="12.75" hidden="false" customHeight="false" outlineLevel="0" collapsed="false">
      <c r="A3423" s="19" t="n">
        <v>42878.5</v>
      </c>
      <c r="E3423" s="15" t="n">
        <v>-4.5</v>
      </c>
      <c r="F3423" s="15" t="n">
        <v>-1.2</v>
      </c>
      <c r="G3423" s="15" t="n">
        <v>-1.825</v>
      </c>
    </row>
    <row r="3424" customFormat="false" ht="12.75" hidden="false" customHeight="false" outlineLevel="0" collapsed="false">
      <c r="A3424" s="19" t="n">
        <v>42878.5416666667</v>
      </c>
      <c r="E3424" s="15" t="n">
        <v>-4.7</v>
      </c>
      <c r="F3424" s="15" t="n">
        <v>-4</v>
      </c>
      <c r="G3424" s="15" t="n">
        <v>-0.95</v>
      </c>
    </row>
    <row r="3425" customFormat="false" ht="12.75" hidden="false" customHeight="false" outlineLevel="0" collapsed="false">
      <c r="A3425" s="19" t="n">
        <v>42878.5833333333</v>
      </c>
      <c r="E3425" s="15" t="n">
        <v>-3.7</v>
      </c>
      <c r="F3425" s="15" t="n">
        <v>-2</v>
      </c>
      <c r="G3425" s="15" t="n">
        <v>-0.975</v>
      </c>
    </row>
    <row r="3426" customFormat="false" ht="12.75" hidden="false" customHeight="false" outlineLevel="0" collapsed="false">
      <c r="A3426" s="19" t="n">
        <v>42878.625</v>
      </c>
      <c r="E3426" s="15" t="n">
        <v>-3.4</v>
      </c>
      <c r="F3426" s="15" t="n">
        <v>-1.7</v>
      </c>
      <c r="G3426" s="15" t="n">
        <v>-2.025</v>
      </c>
    </row>
    <row r="3427" customFormat="false" ht="12.75" hidden="false" customHeight="false" outlineLevel="0" collapsed="false">
      <c r="A3427" s="19" t="n">
        <v>42878.6666666667</v>
      </c>
      <c r="E3427" s="15" t="n">
        <v>-2.1</v>
      </c>
      <c r="F3427" s="15" t="n">
        <v>-1</v>
      </c>
      <c r="G3427" s="15" t="n">
        <v>-3.15</v>
      </c>
    </row>
    <row r="3428" customFormat="false" ht="12.75" hidden="false" customHeight="false" outlineLevel="0" collapsed="false">
      <c r="A3428" s="19" t="n">
        <v>42878.7083333333</v>
      </c>
      <c r="E3428" s="15" t="n">
        <v>-4.6</v>
      </c>
      <c r="F3428" s="15" t="n">
        <v>0.8</v>
      </c>
      <c r="G3428" s="15" t="n">
        <v>-2.825</v>
      </c>
    </row>
    <row r="3429" customFormat="false" ht="12.75" hidden="false" customHeight="false" outlineLevel="0" collapsed="false">
      <c r="A3429" s="19" t="n">
        <v>42878.75</v>
      </c>
      <c r="E3429" s="15" t="n">
        <v>-2.6</v>
      </c>
      <c r="F3429" s="15" t="n">
        <v>-2.4</v>
      </c>
      <c r="G3429" s="15" t="n">
        <v>-2.025</v>
      </c>
    </row>
    <row r="3430" customFormat="false" ht="12.75" hidden="false" customHeight="false" outlineLevel="0" collapsed="false">
      <c r="A3430" s="19" t="n">
        <v>42878.7916666667</v>
      </c>
      <c r="E3430" s="15" t="n">
        <v>-1.9</v>
      </c>
      <c r="F3430" s="15" t="n">
        <v>-3</v>
      </c>
      <c r="G3430" s="15" t="n">
        <v>-2.35</v>
      </c>
    </row>
    <row r="3431" customFormat="false" ht="12.75" hidden="false" customHeight="false" outlineLevel="0" collapsed="false">
      <c r="A3431" s="19" t="n">
        <v>42878.8333333333</v>
      </c>
      <c r="E3431" s="15" t="n">
        <v>-3.1</v>
      </c>
      <c r="F3431" s="15" t="n">
        <v>-1.7</v>
      </c>
      <c r="G3431" s="15" t="n">
        <v>-1.975</v>
      </c>
    </row>
    <row r="3432" customFormat="false" ht="12.75" hidden="false" customHeight="false" outlineLevel="0" collapsed="false">
      <c r="A3432" s="19" t="n">
        <v>42878.875</v>
      </c>
      <c r="E3432" s="15" t="n">
        <v>-3.6</v>
      </c>
      <c r="F3432" s="15" t="n">
        <v>-5.3</v>
      </c>
      <c r="G3432" s="15" t="n">
        <v>-2.075</v>
      </c>
    </row>
    <row r="3433" customFormat="false" ht="12.75" hidden="false" customHeight="false" outlineLevel="0" collapsed="false">
      <c r="A3433" s="19" t="n">
        <v>42878.9166666667</v>
      </c>
      <c r="E3433" s="15" t="n">
        <v>-3.2</v>
      </c>
      <c r="F3433" s="15" t="n">
        <v>-0.4</v>
      </c>
      <c r="G3433" s="15" t="n">
        <v>-2.525</v>
      </c>
    </row>
    <row r="3434" customFormat="false" ht="12.75" hidden="false" customHeight="false" outlineLevel="0" collapsed="false">
      <c r="A3434" s="19" t="n">
        <v>42878.9583333333</v>
      </c>
      <c r="E3434" s="15" t="n">
        <v>-3</v>
      </c>
      <c r="F3434" s="15" t="n">
        <v>-0.9</v>
      </c>
      <c r="G3434" s="15" t="n">
        <v>-2.525</v>
      </c>
    </row>
    <row r="3435" customFormat="false" ht="12.75" hidden="false" customHeight="false" outlineLevel="0" collapsed="false">
      <c r="A3435" s="19" t="n">
        <v>42879</v>
      </c>
      <c r="E3435" s="15" t="n">
        <v>-4.9</v>
      </c>
      <c r="F3435" s="15" t="n">
        <v>-1.3</v>
      </c>
      <c r="G3435" s="15" t="n">
        <v>-3.125</v>
      </c>
    </row>
    <row r="3436" customFormat="false" ht="12.75" hidden="false" customHeight="false" outlineLevel="0" collapsed="false">
      <c r="A3436" s="19" t="n">
        <v>42879.0416666667</v>
      </c>
      <c r="E3436" s="15" t="n">
        <v>-1.5</v>
      </c>
      <c r="F3436" s="15" t="n">
        <v>-3</v>
      </c>
      <c r="G3436" s="15" t="n">
        <v>-2.275</v>
      </c>
    </row>
    <row r="3437" customFormat="false" ht="12.75" hidden="false" customHeight="false" outlineLevel="0" collapsed="false">
      <c r="A3437" s="19" t="n">
        <v>42879.0833333333</v>
      </c>
      <c r="E3437" s="15" t="n">
        <v>-3.6</v>
      </c>
      <c r="F3437" s="15" t="n">
        <v>-2.8</v>
      </c>
      <c r="G3437" s="15" t="n">
        <v>-3.375</v>
      </c>
    </row>
    <row r="3438" customFormat="false" ht="12.75" hidden="false" customHeight="false" outlineLevel="0" collapsed="false">
      <c r="A3438" s="19" t="n">
        <v>42879.125</v>
      </c>
      <c r="E3438" s="15" t="n">
        <v>-3.9</v>
      </c>
      <c r="F3438" s="15" t="n">
        <v>1</v>
      </c>
      <c r="G3438" s="15" t="n">
        <v>-3.625</v>
      </c>
    </row>
    <row r="3439" customFormat="false" ht="12.75" hidden="false" customHeight="false" outlineLevel="0" collapsed="false">
      <c r="A3439" s="19" t="n">
        <v>42879.1666666667</v>
      </c>
      <c r="E3439" s="15" t="n">
        <v>-2</v>
      </c>
      <c r="F3439" s="15" t="n">
        <v>-4.3</v>
      </c>
      <c r="G3439" s="15" t="n">
        <v>-3.025</v>
      </c>
    </row>
    <row r="3440" customFormat="false" ht="12.75" hidden="false" customHeight="false" outlineLevel="0" collapsed="false">
      <c r="A3440" s="19" t="n">
        <v>42879.2083333333</v>
      </c>
      <c r="E3440" s="15" t="n">
        <v>-3.2</v>
      </c>
      <c r="F3440" s="15" t="n">
        <v>-2.7</v>
      </c>
      <c r="G3440" s="15" t="n">
        <v>-0.925</v>
      </c>
    </row>
    <row r="3441" customFormat="false" ht="12.75" hidden="false" customHeight="false" outlineLevel="0" collapsed="false">
      <c r="A3441" s="19" t="n">
        <v>42879.25</v>
      </c>
      <c r="E3441" s="15" t="n">
        <v>-2.8</v>
      </c>
      <c r="F3441" s="15" t="n">
        <v>-1.2</v>
      </c>
      <c r="G3441" s="15" t="n">
        <v>-1.675</v>
      </c>
    </row>
    <row r="3442" customFormat="false" ht="12.75" hidden="false" customHeight="false" outlineLevel="0" collapsed="false">
      <c r="A3442" s="19" t="n">
        <v>42879.2916666667</v>
      </c>
      <c r="E3442" s="15" t="n">
        <v>-3.5</v>
      </c>
      <c r="F3442" s="15" t="n">
        <v>-1.3</v>
      </c>
      <c r="G3442" s="15" t="n">
        <v>0.1</v>
      </c>
    </row>
    <row r="3443" customFormat="false" ht="12.75" hidden="false" customHeight="false" outlineLevel="0" collapsed="false">
      <c r="A3443" s="19" t="n">
        <v>42879.3333333333</v>
      </c>
      <c r="E3443" s="15" t="n">
        <v>-1.6</v>
      </c>
      <c r="F3443" s="15" t="n">
        <v>-1.1</v>
      </c>
      <c r="G3443" s="15" t="n">
        <v>0.775</v>
      </c>
    </row>
    <row r="3444" customFormat="false" ht="12.75" hidden="false" customHeight="false" outlineLevel="0" collapsed="false">
      <c r="A3444" s="19" t="n">
        <v>42879.375</v>
      </c>
      <c r="E3444" s="15" t="n">
        <v>-3.5</v>
      </c>
      <c r="F3444" s="15" t="n">
        <v>0.4</v>
      </c>
      <c r="G3444" s="15" t="n">
        <v>-1</v>
      </c>
    </row>
    <row r="3445" customFormat="false" ht="12.75" hidden="false" customHeight="false" outlineLevel="0" collapsed="false">
      <c r="A3445" s="19" t="n">
        <v>42879.4166666667</v>
      </c>
      <c r="E3445" s="15" t="n">
        <v>-2.1</v>
      </c>
      <c r="F3445" s="15" t="n">
        <v>-3.2</v>
      </c>
      <c r="G3445" s="15" t="n">
        <v>-2.65</v>
      </c>
    </row>
    <row r="3446" customFormat="false" ht="12.75" hidden="false" customHeight="false" outlineLevel="0" collapsed="false">
      <c r="A3446" s="19" t="n">
        <v>42879.4583333333</v>
      </c>
      <c r="E3446" s="15" t="n">
        <v>-3.4</v>
      </c>
      <c r="F3446" s="15" t="n">
        <v>-3.3</v>
      </c>
      <c r="G3446" s="15" t="n">
        <v>-3.825</v>
      </c>
    </row>
    <row r="3447" customFormat="false" ht="12.75" hidden="false" customHeight="false" outlineLevel="0" collapsed="false">
      <c r="A3447" s="19" t="n">
        <v>42879.5</v>
      </c>
      <c r="E3447" s="15" t="n">
        <v>-3.3</v>
      </c>
      <c r="F3447" s="15" t="n">
        <v>-0.4</v>
      </c>
      <c r="G3447" s="15" t="n">
        <v>-3.55</v>
      </c>
    </row>
    <row r="3448" customFormat="false" ht="12.75" hidden="false" customHeight="false" outlineLevel="0" collapsed="false">
      <c r="A3448" s="19" t="n">
        <v>42879.5416666667</v>
      </c>
      <c r="E3448" s="15" t="n">
        <v>-3.6</v>
      </c>
      <c r="F3448" s="15" t="n">
        <v>-2.1</v>
      </c>
      <c r="G3448" s="15" t="n">
        <v>-3.7</v>
      </c>
    </row>
    <row r="3449" customFormat="false" ht="12.75" hidden="false" customHeight="false" outlineLevel="0" collapsed="false">
      <c r="A3449" s="19" t="n">
        <v>42879.5833333333</v>
      </c>
      <c r="E3449" s="15" t="n">
        <v>-4.7</v>
      </c>
      <c r="F3449" s="15" t="n">
        <v>-2.6</v>
      </c>
      <c r="G3449" s="15" t="n">
        <v>-2.8</v>
      </c>
    </row>
    <row r="3450" customFormat="false" ht="12.75" hidden="false" customHeight="false" outlineLevel="0" collapsed="false">
      <c r="A3450" s="19" t="n">
        <v>42879.625</v>
      </c>
      <c r="E3450" s="15" t="n">
        <v>-2.5</v>
      </c>
      <c r="F3450" s="15" t="n">
        <v>-3.4</v>
      </c>
      <c r="G3450" s="15" t="n">
        <v>-3.1</v>
      </c>
    </row>
    <row r="3451" customFormat="false" ht="12.75" hidden="false" customHeight="false" outlineLevel="0" collapsed="false">
      <c r="A3451" s="19" t="n">
        <v>42879.6666666667</v>
      </c>
      <c r="E3451" s="15" t="n">
        <v>-2.9</v>
      </c>
      <c r="F3451" s="15" t="n">
        <v>-1.3</v>
      </c>
      <c r="G3451" s="15" t="n">
        <v>-5.6</v>
      </c>
    </row>
    <row r="3452" customFormat="false" ht="12.75" hidden="false" customHeight="false" outlineLevel="0" collapsed="false">
      <c r="A3452" s="19" t="n">
        <v>42879.7083333333</v>
      </c>
      <c r="E3452" s="15" t="n">
        <v>-2.2</v>
      </c>
      <c r="F3452" s="15" t="n">
        <v>-1.5</v>
      </c>
      <c r="G3452" s="15" t="n">
        <v>-2.825</v>
      </c>
    </row>
    <row r="3453" customFormat="false" ht="12.75" hidden="false" customHeight="false" outlineLevel="0" collapsed="false">
      <c r="A3453" s="19" t="n">
        <v>42879.75</v>
      </c>
      <c r="E3453" s="15" t="n">
        <v>-5.1</v>
      </c>
      <c r="F3453" s="15" t="n">
        <v>-2.3</v>
      </c>
      <c r="G3453" s="15" t="n">
        <v>-0.9</v>
      </c>
    </row>
    <row r="3454" customFormat="false" ht="12.75" hidden="false" customHeight="false" outlineLevel="0" collapsed="false">
      <c r="A3454" s="19" t="n">
        <v>42879.7916666667</v>
      </c>
      <c r="E3454" s="15" t="n">
        <v>-3</v>
      </c>
      <c r="F3454" s="15" t="n">
        <v>-2.7</v>
      </c>
      <c r="G3454" s="15" t="n">
        <v>-1.775</v>
      </c>
    </row>
    <row r="3455" customFormat="false" ht="12.75" hidden="false" customHeight="false" outlineLevel="0" collapsed="false">
      <c r="A3455" s="19" t="n">
        <v>42879.8333333333</v>
      </c>
      <c r="E3455" s="15" t="n">
        <v>-2.5</v>
      </c>
      <c r="F3455" s="15" t="n">
        <v>-0.7</v>
      </c>
      <c r="G3455" s="15" t="n">
        <v>-2.975</v>
      </c>
    </row>
    <row r="3456" customFormat="false" ht="12.75" hidden="false" customHeight="false" outlineLevel="0" collapsed="false">
      <c r="A3456" s="19" t="n">
        <v>42879.875</v>
      </c>
      <c r="E3456" s="15" t="n">
        <v>-4.9</v>
      </c>
      <c r="F3456" s="15" t="n">
        <v>-4.8</v>
      </c>
      <c r="G3456" s="15" t="n">
        <v>-5.475</v>
      </c>
    </row>
    <row r="3457" customFormat="false" ht="12.75" hidden="false" customHeight="false" outlineLevel="0" collapsed="false">
      <c r="A3457" s="19" t="n">
        <v>42879.9166666667</v>
      </c>
      <c r="E3457" s="15" t="n">
        <v>-4.4</v>
      </c>
      <c r="F3457" s="15" t="n">
        <v>-1.2</v>
      </c>
      <c r="G3457" s="15" t="n">
        <v>-6.95</v>
      </c>
    </row>
    <row r="3458" customFormat="false" ht="12.75" hidden="false" customHeight="false" outlineLevel="0" collapsed="false">
      <c r="A3458" s="19" t="n">
        <v>42879.9583333333</v>
      </c>
      <c r="E3458" s="15" t="n">
        <v>-4.6</v>
      </c>
      <c r="F3458" s="15" t="n">
        <v>-2.3</v>
      </c>
      <c r="G3458" s="15" t="n">
        <v>-4.875</v>
      </c>
    </row>
    <row r="3459" customFormat="false" ht="12.75" hidden="false" customHeight="false" outlineLevel="0" collapsed="false">
      <c r="A3459" s="19" t="n">
        <v>42880</v>
      </c>
      <c r="E3459" s="15" t="n">
        <v>-6.4</v>
      </c>
      <c r="F3459" s="15" t="n">
        <v>-2.7</v>
      </c>
      <c r="G3459" s="15" t="n">
        <v>-5.975</v>
      </c>
    </row>
    <row r="3460" customFormat="false" ht="12.75" hidden="false" customHeight="false" outlineLevel="0" collapsed="false">
      <c r="A3460" s="19" t="n">
        <v>42880.0416666667</v>
      </c>
      <c r="E3460" s="15" t="n">
        <v>-4.2</v>
      </c>
      <c r="F3460" s="15" t="n">
        <v>-1.7</v>
      </c>
      <c r="G3460" s="15" t="n">
        <v>-4.525</v>
      </c>
    </row>
    <row r="3461" customFormat="false" ht="12.75" hidden="false" customHeight="false" outlineLevel="0" collapsed="false">
      <c r="A3461" s="19" t="n">
        <v>42880.0833333333</v>
      </c>
      <c r="E3461" s="15" t="n">
        <v>-5.4</v>
      </c>
      <c r="F3461" s="15" t="n">
        <v>-2.8</v>
      </c>
      <c r="G3461" s="15" t="n">
        <v>-4.975</v>
      </c>
    </row>
    <row r="3462" customFormat="false" ht="12.75" hidden="false" customHeight="false" outlineLevel="0" collapsed="false">
      <c r="A3462" s="19" t="n">
        <v>42880.125</v>
      </c>
      <c r="E3462" s="15" t="n">
        <v>-4.1</v>
      </c>
      <c r="F3462" s="15" t="n">
        <v>-4.8</v>
      </c>
      <c r="G3462" s="15" t="n">
        <v>-4.875</v>
      </c>
    </row>
    <row r="3463" customFormat="false" ht="12.75" hidden="false" customHeight="false" outlineLevel="0" collapsed="false">
      <c r="A3463" s="19" t="n">
        <v>42880.1666666667</v>
      </c>
      <c r="E3463" s="15" t="n">
        <v>-4.3</v>
      </c>
      <c r="F3463" s="15" t="n">
        <v>-4.1</v>
      </c>
      <c r="G3463" s="15" t="n">
        <v>-3.15</v>
      </c>
    </row>
    <row r="3464" customFormat="false" ht="12.75" hidden="false" customHeight="false" outlineLevel="0" collapsed="false">
      <c r="A3464" s="19" t="n">
        <v>42880.2083333333</v>
      </c>
      <c r="E3464" s="15" t="n">
        <v>-2.3</v>
      </c>
      <c r="F3464" s="15" t="n">
        <v>-1.5</v>
      </c>
      <c r="G3464" s="15" t="n">
        <v>-1.95</v>
      </c>
    </row>
    <row r="3465" customFormat="false" ht="12.75" hidden="false" customHeight="false" outlineLevel="0" collapsed="false">
      <c r="A3465" s="19" t="n">
        <v>42880.25</v>
      </c>
      <c r="E3465" s="15" t="n">
        <v>-4</v>
      </c>
      <c r="F3465" s="15" t="n">
        <v>-2.4</v>
      </c>
      <c r="G3465" s="15" t="n">
        <v>-2.05</v>
      </c>
    </row>
    <row r="3466" customFormat="false" ht="12.75" hidden="false" customHeight="false" outlineLevel="0" collapsed="false">
      <c r="A3466" s="19" t="n">
        <v>42880.2916666667</v>
      </c>
      <c r="E3466" s="15" t="n">
        <v>-4.7</v>
      </c>
      <c r="F3466" s="15" t="n">
        <v>-2.5</v>
      </c>
      <c r="G3466" s="15" t="n">
        <v>-1.425</v>
      </c>
    </row>
    <row r="3467" customFormat="false" ht="12.75" hidden="false" customHeight="false" outlineLevel="0" collapsed="false">
      <c r="A3467" s="19" t="n">
        <v>42880.3333333333</v>
      </c>
      <c r="E3467" s="15" t="n">
        <v>-4.1</v>
      </c>
      <c r="F3467" s="15" t="n">
        <v>-5.8</v>
      </c>
      <c r="G3467" s="15" t="n">
        <v>-1.375</v>
      </c>
    </row>
    <row r="3468" customFormat="false" ht="12.75" hidden="false" customHeight="false" outlineLevel="0" collapsed="false">
      <c r="A3468" s="19" t="n">
        <v>42880.375</v>
      </c>
      <c r="E3468" s="15" t="n">
        <v>-4</v>
      </c>
      <c r="F3468" s="15" t="n">
        <v>-3.2</v>
      </c>
      <c r="G3468" s="15" t="n">
        <v>-1.6</v>
      </c>
    </row>
    <row r="3469" customFormat="false" ht="12.75" hidden="false" customHeight="false" outlineLevel="0" collapsed="false">
      <c r="A3469" s="19" t="n">
        <v>42880.4166666667</v>
      </c>
      <c r="E3469" s="15" t="n">
        <v>-2.9</v>
      </c>
      <c r="F3469" s="15" t="n">
        <v>-3.4</v>
      </c>
      <c r="G3469" s="15" t="n">
        <v>-2.9</v>
      </c>
    </row>
    <row r="3470" customFormat="false" ht="12.75" hidden="false" customHeight="false" outlineLevel="0" collapsed="false">
      <c r="A3470" s="19" t="n">
        <v>42880.4583333333</v>
      </c>
      <c r="E3470" s="15" t="n">
        <v>-4.3</v>
      </c>
      <c r="F3470" s="15" t="n">
        <v>-3.5</v>
      </c>
      <c r="G3470" s="15" t="n">
        <v>-3.33333333333333</v>
      </c>
    </row>
    <row r="3471" customFormat="false" ht="12.75" hidden="false" customHeight="false" outlineLevel="0" collapsed="false">
      <c r="A3471" s="19" t="n">
        <v>42880.5</v>
      </c>
      <c r="E3471" s="15" t="n">
        <v>-2.4</v>
      </c>
      <c r="F3471" s="15" t="n">
        <v>-2.8</v>
      </c>
      <c r="G3471" s="15" t="n">
        <v>-1.825</v>
      </c>
    </row>
    <row r="3472" customFormat="false" ht="12.75" hidden="false" customHeight="false" outlineLevel="0" collapsed="false">
      <c r="A3472" s="19" t="n">
        <v>42880.5416666667</v>
      </c>
      <c r="E3472" s="15" t="n">
        <v>-3.3</v>
      </c>
      <c r="F3472" s="15" t="n">
        <v>-3.2</v>
      </c>
      <c r="G3472" s="15" t="n">
        <v>-5.3</v>
      </c>
    </row>
    <row r="3473" customFormat="false" ht="12.75" hidden="false" customHeight="false" outlineLevel="0" collapsed="false">
      <c r="A3473" s="19" t="n">
        <v>42880.5833333333</v>
      </c>
      <c r="E3473" s="15" t="n">
        <v>-3.5</v>
      </c>
      <c r="F3473" s="15" t="n">
        <v>-5.3</v>
      </c>
      <c r="G3473" s="15" t="n">
        <v>-3.76666666666667</v>
      </c>
    </row>
    <row r="3474" customFormat="false" ht="12.75" hidden="false" customHeight="false" outlineLevel="0" collapsed="false">
      <c r="A3474" s="19" t="n">
        <v>42880.625</v>
      </c>
      <c r="E3474" s="15" t="n">
        <v>-4.1</v>
      </c>
      <c r="F3474" s="15" t="n">
        <v>-4.3</v>
      </c>
      <c r="G3474" s="15" t="n">
        <v>-3.56666666666667</v>
      </c>
    </row>
    <row r="3475" customFormat="false" ht="12.75" hidden="false" customHeight="false" outlineLevel="0" collapsed="false">
      <c r="A3475" s="19" t="n">
        <v>42880.6666666667</v>
      </c>
      <c r="E3475" s="15" t="n">
        <v>-5.3</v>
      </c>
      <c r="F3475" s="15" t="n">
        <v>-4.5</v>
      </c>
      <c r="G3475" s="15" t="n">
        <v>-3.7</v>
      </c>
    </row>
    <row r="3476" customFormat="false" ht="12.75" hidden="false" customHeight="false" outlineLevel="0" collapsed="false">
      <c r="A3476" s="19" t="n">
        <v>42880.7083333333</v>
      </c>
      <c r="E3476" s="15" t="n">
        <v>-6.5</v>
      </c>
      <c r="F3476" s="15" t="n">
        <v>-3.5</v>
      </c>
      <c r="G3476" s="15" t="n">
        <v>-3.83333333333333</v>
      </c>
    </row>
    <row r="3477" customFormat="false" ht="12.75" hidden="false" customHeight="false" outlineLevel="0" collapsed="false">
      <c r="A3477" s="19" t="n">
        <v>42880.75</v>
      </c>
      <c r="E3477" s="15" t="n">
        <v>-4.7</v>
      </c>
      <c r="F3477" s="15" t="n">
        <v>-2.2</v>
      </c>
      <c r="G3477" s="15" t="n">
        <v>-3.13333333333333</v>
      </c>
    </row>
    <row r="3478" customFormat="false" ht="12.75" hidden="false" customHeight="false" outlineLevel="0" collapsed="false">
      <c r="A3478" s="19" t="n">
        <v>42880.7916666667</v>
      </c>
      <c r="E3478" s="15" t="n">
        <v>-3.1</v>
      </c>
      <c r="F3478" s="15" t="n">
        <v>-0.5</v>
      </c>
      <c r="G3478" s="15" t="n">
        <v>-3.23333333333333</v>
      </c>
    </row>
    <row r="3479" customFormat="false" ht="12.75" hidden="false" customHeight="false" outlineLevel="0" collapsed="false">
      <c r="A3479" s="19" t="n">
        <v>42880.8333333333</v>
      </c>
      <c r="E3479" s="15" t="n">
        <v>-4.3</v>
      </c>
      <c r="F3479" s="15" t="n">
        <v>0.5</v>
      </c>
      <c r="G3479" s="15" t="n">
        <v>-3.43333333333333</v>
      </c>
    </row>
    <row r="3480" customFormat="false" ht="12.75" hidden="false" customHeight="false" outlineLevel="0" collapsed="false">
      <c r="A3480" s="19" t="n">
        <v>42880.875</v>
      </c>
      <c r="E3480" s="15" t="n">
        <v>-4</v>
      </c>
      <c r="F3480" s="15" t="n">
        <v>-1.6</v>
      </c>
      <c r="G3480" s="15" t="n">
        <v>-4.03333333333333</v>
      </c>
    </row>
    <row r="3481" customFormat="false" ht="12.75" hidden="false" customHeight="false" outlineLevel="0" collapsed="false">
      <c r="A3481" s="19" t="n">
        <v>42880.9166666667</v>
      </c>
      <c r="E3481" s="15" t="n">
        <v>-3.2</v>
      </c>
      <c r="F3481" s="15" t="n">
        <v>-3.7</v>
      </c>
      <c r="G3481" s="15" t="n">
        <v>-3.5</v>
      </c>
    </row>
    <row r="3482" customFormat="false" ht="12.75" hidden="false" customHeight="false" outlineLevel="0" collapsed="false">
      <c r="A3482" s="19" t="n">
        <v>42880.9583333333</v>
      </c>
      <c r="E3482" s="15" t="n">
        <v>-2.4</v>
      </c>
      <c r="F3482" s="15" t="n">
        <v>-1.4</v>
      </c>
      <c r="G3482" s="15" t="n">
        <v>-4.86666666666667</v>
      </c>
    </row>
    <row r="3483" customFormat="false" ht="12.75" hidden="false" customHeight="false" outlineLevel="0" collapsed="false">
      <c r="A3483" s="19" t="n">
        <v>42881</v>
      </c>
      <c r="E3483" s="15" t="n">
        <v>-4.6</v>
      </c>
      <c r="F3483" s="15" t="n">
        <v>-4.9</v>
      </c>
      <c r="G3483" s="15" t="n">
        <v>-4.3</v>
      </c>
    </row>
    <row r="3484" customFormat="false" ht="12.75" hidden="false" customHeight="false" outlineLevel="0" collapsed="false">
      <c r="A3484" s="19" t="n">
        <v>42881.0416666667</v>
      </c>
      <c r="E3484" s="15" t="n">
        <v>-4.9</v>
      </c>
      <c r="F3484" s="15" t="n">
        <v>-5.2</v>
      </c>
      <c r="G3484" s="15" t="n">
        <v>-4.73333333333333</v>
      </c>
    </row>
    <row r="3485" customFormat="false" ht="12.75" hidden="false" customHeight="false" outlineLevel="0" collapsed="false">
      <c r="A3485" s="19" t="n">
        <v>42881.0833333333</v>
      </c>
      <c r="E3485" s="15" t="n">
        <v>-4.7</v>
      </c>
      <c r="F3485" s="15" t="n">
        <v>-5.2</v>
      </c>
      <c r="G3485" s="15" t="n">
        <v>-4.23333333333333</v>
      </c>
    </row>
    <row r="3486" customFormat="false" ht="12.75" hidden="false" customHeight="false" outlineLevel="0" collapsed="false">
      <c r="A3486" s="19" t="n">
        <v>42881.125</v>
      </c>
      <c r="E3486" s="15" t="n">
        <v>-5.2</v>
      </c>
      <c r="F3486" s="15" t="n">
        <v>-5</v>
      </c>
      <c r="G3486" s="15" t="n">
        <v>-4.76666666666667</v>
      </c>
    </row>
    <row r="3487" customFormat="false" ht="12.75" hidden="false" customHeight="false" outlineLevel="0" collapsed="false">
      <c r="A3487" s="19" t="n">
        <v>42881.1666666667</v>
      </c>
      <c r="E3487" s="15" t="n">
        <v>-6.9</v>
      </c>
      <c r="F3487" s="15" t="n">
        <v>-4.6</v>
      </c>
      <c r="G3487" s="15" t="n">
        <v>-3.3</v>
      </c>
    </row>
    <row r="3488" customFormat="false" ht="12.75" hidden="false" customHeight="false" outlineLevel="0" collapsed="false">
      <c r="A3488" s="19" t="n">
        <v>42881.2083333333</v>
      </c>
      <c r="E3488" s="15" t="n">
        <v>-6.1</v>
      </c>
      <c r="F3488" s="15" t="n">
        <v>-2.1</v>
      </c>
      <c r="G3488" s="15" t="n">
        <v>-3.63333333333333</v>
      </c>
    </row>
    <row r="3489" customFormat="false" ht="12.75" hidden="false" customHeight="false" outlineLevel="0" collapsed="false">
      <c r="A3489" s="19" t="n">
        <v>42881.25</v>
      </c>
      <c r="E3489" s="15" t="n">
        <v>-4.6</v>
      </c>
      <c r="F3489" s="15" t="n">
        <v>-2.1</v>
      </c>
      <c r="G3489" s="15" t="n">
        <v>-1.86666666666667</v>
      </c>
    </row>
    <row r="3490" customFormat="false" ht="12.75" hidden="false" customHeight="false" outlineLevel="0" collapsed="false">
      <c r="A3490" s="19" t="n">
        <v>42881.2916666667</v>
      </c>
      <c r="E3490" s="15" t="n">
        <v>-3.4</v>
      </c>
      <c r="F3490" s="15" t="n">
        <v>-2.9</v>
      </c>
      <c r="G3490" s="15" t="n">
        <v>-1.26666666666667</v>
      </c>
    </row>
    <row r="3491" customFormat="false" ht="12.75" hidden="false" customHeight="false" outlineLevel="0" collapsed="false">
      <c r="A3491" s="19" t="n">
        <v>42881.3333333333</v>
      </c>
      <c r="E3491" s="15" t="n">
        <v>-5.7</v>
      </c>
      <c r="F3491" s="15" t="n">
        <v>-1.9</v>
      </c>
      <c r="G3491" s="15" t="n">
        <v>-1.43333333333333</v>
      </c>
    </row>
    <row r="3492" customFormat="false" ht="12.75" hidden="false" customHeight="false" outlineLevel="0" collapsed="false">
      <c r="A3492" s="19" t="n">
        <v>42881.375</v>
      </c>
      <c r="E3492" s="15" t="n">
        <v>-7</v>
      </c>
      <c r="F3492" s="15" t="n">
        <v>-1.4</v>
      </c>
      <c r="G3492" s="15" t="n">
        <v>-2.93333333333333</v>
      </c>
    </row>
    <row r="3493" customFormat="false" ht="12.75" hidden="false" customHeight="false" outlineLevel="0" collapsed="false">
      <c r="A3493" s="19" t="n">
        <v>42881.4166666667</v>
      </c>
      <c r="E3493" s="15" t="n">
        <v>-4.9</v>
      </c>
      <c r="F3493" s="15" t="n">
        <v>0.7</v>
      </c>
      <c r="G3493" s="15" t="n">
        <v>-3.2</v>
      </c>
    </row>
    <row r="3494" customFormat="false" ht="12.75" hidden="false" customHeight="false" outlineLevel="0" collapsed="false">
      <c r="A3494" s="19" t="n">
        <v>42881.4583333333</v>
      </c>
      <c r="E3494" s="15" t="n">
        <v>-4.6</v>
      </c>
      <c r="F3494" s="15" t="n">
        <v>0.2</v>
      </c>
      <c r="G3494" s="15" t="n">
        <v>-4.1</v>
      </c>
    </row>
    <row r="3495" customFormat="false" ht="12.75" hidden="false" customHeight="false" outlineLevel="0" collapsed="false">
      <c r="A3495" s="19" t="n">
        <v>42881.5</v>
      </c>
      <c r="E3495" s="15" t="n">
        <v>-4.6</v>
      </c>
      <c r="F3495" s="15" t="n">
        <v>-1.2</v>
      </c>
      <c r="G3495" s="15" t="n">
        <v>-4.7</v>
      </c>
    </row>
    <row r="3496" customFormat="false" ht="12.75" hidden="false" customHeight="false" outlineLevel="0" collapsed="false">
      <c r="A3496" s="19" t="n">
        <v>42881.5416666667</v>
      </c>
      <c r="E3496" s="15" t="n">
        <v>-2.4</v>
      </c>
      <c r="F3496" s="15" t="n">
        <v>-1.7</v>
      </c>
      <c r="G3496" s="15" t="n">
        <v>-4.93333333333333</v>
      </c>
    </row>
    <row r="3497" customFormat="false" ht="12.75" hidden="false" customHeight="false" outlineLevel="0" collapsed="false">
      <c r="A3497" s="19" t="n">
        <v>42881.5833333333</v>
      </c>
      <c r="E3497" s="15" t="n">
        <v>-5.7</v>
      </c>
      <c r="F3497" s="15" t="n">
        <v>-6.7</v>
      </c>
      <c r="G3497" s="15" t="n">
        <v>-4.26666666666667</v>
      </c>
    </row>
    <row r="3498" customFormat="false" ht="12.75" hidden="false" customHeight="false" outlineLevel="0" collapsed="false">
      <c r="A3498" s="19" t="n">
        <v>42881.625</v>
      </c>
      <c r="E3498" s="15" t="n">
        <v>-4.8</v>
      </c>
      <c r="F3498" s="15" t="n">
        <v>-5.3</v>
      </c>
      <c r="G3498" s="15" t="n">
        <v>-3.96666666666667</v>
      </c>
    </row>
    <row r="3499" customFormat="false" ht="12.75" hidden="false" customHeight="false" outlineLevel="0" collapsed="false">
      <c r="A3499" s="19" t="n">
        <v>42881.6666666667</v>
      </c>
      <c r="E3499" s="15" t="n">
        <v>-5.8</v>
      </c>
      <c r="F3499" s="15" t="n">
        <v>-3.5</v>
      </c>
      <c r="G3499" s="15" t="n">
        <v>-4.16666666666667</v>
      </c>
    </row>
    <row r="3500" customFormat="false" ht="12.75" hidden="false" customHeight="false" outlineLevel="0" collapsed="false">
      <c r="A3500" s="19" t="n">
        <v>42881.7083333333</v>
      </c>
      <c r="E3500" s="15" t="n">
        <v>-3.7</v>
      </c>
      <c r="F3500" s="15" t="n">
        <v>-5.1</v>
      </c>
      <c r="G3500" s="15" t="n">
        <v>-2.73333333333333</v>
      </c>
    </row>
    <row r="3501" customFormat="false" ht="12.75" hidden="false" customHeight="false" outlineLevel="0" collapsed="false">
      <c r="A3501" s="19" t="n">
        <v>42881.75</v>
      </c>
      <c r="E3501" s="15" t="n">
        <v>-7.4</v>
      </c>
      <c r="F3501" s="15" t="n">
        <v>-1.9</v>
      </c>
      <c r="G3501" s="15" t="n">
        <v>-2.53333333333333</v>
      </c>
    </row>
    <row r="3502" customFormat="false" ht="12.75" hidden="false" customHeight="false" outlineLevel="0" collapsed="false">
      <c r="A3502" s="19" t="n">
        <v>42881.7916666667</v>
      </c>
      <c r="E3502" s="15" t="n">
        <v>-4.4</v>
      </c>
      <c r="F3502" s="15" t="n">
        <v>-2.7</v>
      </c>
      <c r="G3502" s="15" t="n">
        <v>-3.16666666666667</v>
      </c>
    </row>
    <row r="3503" customFormat="false" ht="12.75" hidden="false" customHeight="false" outlineLevel="0" collapsed="false">
      <c r="A3503" s="19" t="n">
        <v>42881.8333333333</v>
      </c>
      <c r="E3503" s="15" t="n">
        <v>-4.7</v>
      </c>
      <c r="F3503" s="15" t="n">
        <v>-1.1</v>
      </c>
      <c r="G3503" s="15" t="n">
        <v>-2.93333333333333</v>
      </c>
    </row>
    <row r="3504" customFormat="false" ht="12.75" hidden="false" customHeight="false" outlineLevel="0" collapsed="false">
      <c r="A3504" s="19" t="n">
        <v>42881.875</v>
      </c>
      <c r="E3504" s="15" t="n">
        <v>-3.9</v>
      </c>
      <c r="F3504" s="15" t="n">
        <v>-0.7</v>
      </c>
      <c r="G3504" s="15" t="n">
        <v>-3.9</v>
      </c>
    </row>
    <row r="3505" customFormat="false" ht="12.75" hidden="false" customHeight="false" outlineLevel="0" collapsed="false">
      <c r="A3505" s="19" t="n">
        <v>42881.9166666667</v>
      </c>
      <c r="E3505" s="15" t="n">
        <v>-4.3</v>
      </c>
      <c r="F3505" s="15" t="n">
        <v>-4.5</v>
      </c>
      <c r="G3505" s="15" t="n">
        <v>-2.33333333333333</v>
      </c>
    </row>
    <row r="3506" customFormat="false" ht="12.75" hidden="false" customHeight="false" outlineLevel="0" collapsed="false">
      <c r="A3506" s="19" t="n">
        <v>42881.9583333333</v>
      </c>
      <c r="E3506" s="15" t="n">
        <v>-5.7</v>
      </c>
      <c r="F3506" s="15" t="n">
        <v>-3.5</v>
      </c>
      <c r="G3506" s="15" t="n">
        <v>-2.86666666666667</v>
      </c>
    </row>
    <row r="3507" customFormat="false" ht="12.75" hidden="false" customHeight="false" outlineLevel="0" collapsed="false">
      <c r="A3507" s="19" t="n">
        <v>42882</v>
      </c>
      <c r="E3507" s="15" t="n">
        <v>-6.5</v>
      </c>
      <c r="F3507" s="15" t="n">
        <v>-2.2</v>
      </c>
      <c r="G3507" s="15" t="n">
        <v>-4.66666666666667</v>
      </c>
    </row>
    <row r="3508" customFormat="false" ht="12.75" hidden="false" customHeight="false" outlineLevel="0" collapsed="false">
      <c r="A3508" s="19" t="n">
        <v>42882.0416666667</v>
      </c>
      <c r="E3508" s="15" t="n">
        <v>-2.1</v>
      </c>
      <c r="F3508" s="15" t="n">
        <v>-1.9</v>
      </c>
      <c r="G3508" s="15" t="n">
        <v>-3.93333333333333</v>
      </c>
    </row>
    <row r="3509" customFormat="false" ht="12.75" hidden="false" customHeight="false" outlineLevel="0" collapsed="false">
      <c r="A3509" s="19" t="n">
        <v>42882.0833333333</v>
      </c>
      <c r="E3509" s="15" t="n">
        <v>-6.6</v>
      </c>
      <c r="F3509" s="15" t="n">
        <v>0.4</v>
      </c>
      <c r="G3509" s="15" t="n">
        <v>-0.7</v>
      </c>
    </row>
    <row r="3510" customFormat="false" ht="12.75" hidden="false" customHeight="false" outlineLevel="0" collapsed="false">
      <c r="A3510" s="19" t="n">
        <v>42882.125</v>
      </c>
      <c r="E3510" s="15" t="n">
        <v>-3.7</v>
      </c>
      <c r="F3510" s="15" t="n">
        <v>-0.6</v>
      </c>
      <c r="G3510" s="15" t="n">
        <v>-3.3</v>
      </c>
    </row>
    <row r="3511" customFormat="false" ht="12.75" hidden="false" customHeight="false" outlineLevel="0" collapsed="false">
      <c r="A3511" s="19" t="n">
        <v>42882.1666666667</v>
      </c>
      <c r="E3511" s="15" t="n">
        <v>-3.9</v>
      </c>
      <c r="F3511" s="15" t="n">
        <v>-4.4</v>
      </c>
      <c r="G3511" s="15" t="n">
        <v>-5.2</v>
      </c>
    </row>
    <row r="3512" customFormat="false" ht="12.75" hidden="false" customHeight="false" outlineLevel="0" collapsed="false">
      <c r="A3512" s="19" t="n">
        <v>42882.2083333333</v>
      </c>
      <c r="E3512" s="15" t="n">
        <v>-3.5</v>
      </c>
      <c r="F3512" s="15" t="n">
        <v>-4.5</v>
      </c>
      <c r="G3512" s="15" t="n">
        <v>-6.73333333333333</v>
      </c>
    </row>
    <row r="3513" customFormat="false" ht="12.75" hidden="false" customHeight="false" outlineLevel="0" collapsed="false">
      <c r="A3513" s="19" t="n">
        <v>42882.25</v>
      </c>
      <c r="E3513" s="15" t="n">
        <v>-4</v>
      </c>
      <c r="F3513" s="15" t="n">
        <v>-2.6</v>
      </c>
      <c r="G3513" s="15" t="n">
        <v>-4.23333333333333</v>
      </c>
    </row>
    <row r="3514" customFormat="false" ht="12.75" hidden="false" customHeight="false" outlineLevel="0" collapsed="false">
      <c r="A3514" s="19" t="n">
        <v>42882.2916666667</v>
      </c>
      <c r="E3514" s="15" t="n">
        <v>-1.7</v>
      </c>
      <c r="F3514" s="15" t="n">
        <v>-3.3</v>
      </c>
      <c r="G3514" s="15" t="n">
        <v>-2.63333333333333</v>
      </c>
    </row>
    <row r="3515" customFormat="false" ht="12.75" hidden="false" customHeight="false" outlineLevel="0" collapsed="false">
      <c r="A3515" s="19" t="n">
        <v>42882.3333333333</v>
      </c>
      <c r="E3515" s="15" t="n">
        <v>-0.7</v>
      </c>
      <c r="F3515" s="15" t="n">
        <v>-4.4</v>
      </c>
      <c r="G3515" s="15" t="n">
        <v>-4.83333333333333</v>
      </c>
    </row>
    <row r="3516" customFormat="false" ht="12.75" hidden="false" customHeight="false" outlineLevel="0" collapsed="false">
      <c r="A3516" s="19" t="n">
        <v>42882.375</v>
      </c>
      <c r="E3516" s="15" t="n">
        <v>-2.1</v>
      </c>
      <c r="F3516" s="15" t="n">
        <v>-5.1</v>
      </c>
      <c r="G3516" s="15" t="n">
        <v>-5.56666666666667</v>
      </c>
    </row>
    <row r="3517" customFormat="false" ht="12.75" hidden="false" customHeight="false" outlineLevel="0" collapsed="false">
      <c r="A3517" s="19" t="n">
        <v>42882.4166666667</v>
      </c>
      <c r="E3517" s="15" t="n">
        <v>-4.4</v>
      </c>
      <c r="F3517" s="15" t="n">
        <v>-1.7</v>
      </c>
      <c r="G3517" s="15" t="n">
        <v>-4.3</v>
      </c>
    </row>
    <row r="3518" customFormat="false" ht="12.75" hidden="false" customHeight="false" outlineLevel="0" collapsed="false">
      <c r="A3518" s="19" t="n">
        <v>42882.4583333333</v>
      </c>
      <c r="E3518" s="15" t="n">
        <v>-3.4</v>
      </c>
      <c r="F3518" s="15" t="n">
        <v>-2.1</v>
      </c>
      <c r="G3518" s="15" t="n">
        <v>-2.8</v>
      </c>
    </row>
    <row r="3519" customFormat="false" ht="12.75" hidden="false" customHeight="false" outlineLevel="0" collapsed="false">
      <c r="A3519" s="19" t="n">
        <v>42882.5</v>
      </c>
      <c r="E3519" s="15" t="n">
        <v>-0.3</v>
      </c>
      <c r="F3519" s="15" t="n">
        <v>-2.5</v>
      </c>
      <c r="G3519" s="15" t="n">
        <v>-2.53333333333333</v>
      </c>
    </row>
    <row r="3520" customFormat="false" ht="12.75" hidden="false" customHeight="false" outlineLevel="0" collapsed="false">
      <c r="A3520" s="19" t="n">
        <v>42882.5416666667</v>
      </c>
      <c r="E3520" s="15" t="n">
        <v>-3.1</v>
      </c>
      <c r="F3520" s="15" t="n">
        <v>-3.2</v>
      </c>
      <c r="G3520" s="15" t="n">
        <v>-2.15</v>
      </c>
    </row>
    <row r="3521" customFormat="false" ht="12.75" hidden="false" customHeight="false" outlineLevel="0" collapsed="false">
      <c r="A3521" s="19" t="n">
        <v>42882.5833333333</v>
      </c>
      <c r="E3521" s="15" t="n">
        <v>-3.9</v>
      </c>
      <c r="F3521" s="15" t="n">
        <v>-2.6</v>
      </c>
      <c r="G3521" s="15" t="n">
        <v>-2.075</v>
      </c>
    </row>
    <row r="3522" customFormat="false" ht="12.75" hidden="false" customHeight="false" outlineLevel="0" collapsed="false">
      <c r="A3522" s="19" t="n">
        <v>42882.625</v>
      </c>
      <c r="E3522" s="15" t="n">
        <v>-3.9</v>
      </c>
      <c r="F3522" s="15" t="n">
        <v>-2</v>
      </c>
      <c r="G3522" s="15" t="n">
        <v>-2.1</v>
      </c>
    </row>
    <row r="3523" customFormat="false" ht="12.75" hidden="false" customHeight="false" outlineLevel="0" collapsed="false">
      <c r="A3523" s="19" t="n">
        <v>42882.6666666667</v>
      </c>
      <c r="E3523" s="15" t="n">
        <v>-3</v>
      </c>
      <c r="F3523" s="15" t="n">
        <v>-1.5</v>
      </c>
      <c r="G3523" s="15" t="n">
        <v>-2.45</v>
      </c>
    </row>
    <row r="3524" customFormat="false" ht="12.75" hidden="false" customHeight="false" outlineLevel="0" collapsed="false">
      <c r="A3524" s="19" t="n">
        <v>42882.7083333333</v>
      </c>
      <c r="E3524" s="15" t="n">
        <v>-2.1</v>
      </c>
      <c r="F3524" s="15" t="n">
        <v>-2.4</v>
      </c>
      <c r="G3524" s="15" t="n">
        <v>-2.275</v>
      </c>
    </row>
    <row r="3525" customFormat="false" ht="12.75" hidden="false" customHeight="false" outlineLevel="0" collapsed="false">
      <c r="A3525" s="19" t="n">
        <v>42882.75</v>
      </c>
      <c r="E3525" s="15" t="n">
        <v>-4.9</v>
      </c>
      <c r="F3525" s="15" t="n">
        <v>-0.1</v>
      </c>
      <c r="G3525" s="15" t="n">
        <v>-2.175</v>
      </c>
    </row>
    <row r="3526" customFormat="false" ht="12.75" hidden="false" customHeight="false" outlineLevel="0" collapsed="false">
      <c r="A3526" s="19" t="n">
        <v>42882.7916666667</v>
      </c>
      <c r="E3526" s="15" t="n">
        <v>-4.2</v>
      </c>
      <c r="F3526" s="15" t="n">
        <v>-1.9</v>
      </c>
      <c r="G3526" s="15" t="n">
        <v>-2.525</v>
      </c>
    </row>
    <row r="3527" customFormat="false" ht="12.75" hidden="false" customHeight="false" outlineLevel="0" collapsed="false">
      <c r="A3527" s="19" t="n">
        <v>42882.8333333333</v>
      </c>
      <c r="E3527" s="15" t="n">
        <v>-2.1</v>
      </c>
      <c r="F3527" s="15" t="n">
        <v>-1.3</v>
      </c>
      <c r="G3527" s="15" t="n">
        <v>-1.5</v>
      </c>
    </row>
    <row r="3528" customFormat="false" ht="12.75" hidden="false" customHeight="false" outlineLevel="0" collapsed="false">
      <c r="A3528" s="19" t="n">
        <v>42882.875</v>
      </c>
      <c r="E3528" s="15" t="n">
        <v>-2.1</v>
      </c>
      <c r="F3528" s="15" t="n">
        <v>-0.4</v>
      </c>
      <c r="G3528" s="15" t="n">
        <v>-1.45</v>
      </c>
    </row>
    <row r="3529" customFormat="false" ht="12.75" hidden="false" customHeight="false" outlineLevel="0" collapsed="false">
      <c r="A3529" s="19" t="n">
        <v>42882.9166666667</v>
      </c>
      <c r="E3529" s="15" t="n">
        <v>-3</v>
      </c>
      <c r="F3529" s="15" t="n">
        <v>-0.4</v>
      </c>
      <c r="G3529" s="15" t="n">
        <v>-2.6</v>
      </c>
    </row>
    <row r="3530" customFormat="false" ht="12.75" hidden="false" customHeight="false" outlineLevel="0" collapsed="false">
      <c r="A3530" s="19" t="n">
        <v>42882.9583333333</v>
      </c>
      <c r="E3530" s="15" t="n">
        <v>-3.4</v>
      </c>
      <c r="F3530" s="15" t="n">
        <v>-2.2</v>
      </c>
      <c r="G3530" s="15" t="n">
        <v>-2.825</v>
      </c>
    </row>
    <row r="3531" customFormat="false" ht="12.75" hidden="false" customHeight="false" outlineLevel="0" collapsed="false">
      <c r="A3531" s="19" t="n">
        <v>42883</v>
      </c>
      <c r="E3531" s="15" t="n">
        <v>-2.6</v>
      </c>
      <c r="F3531" s="15" t="n">
        <v>-2.3</v>
      </c>
      <c r="G3531" s="15" t="n">
        <v>-2.1</v>
      </c>
    </row>
    <row r="3532" customFormat="false" ht="12.75" hidden="false" customHeight="false" outlineLevel="0" collapsed="false">
      <c r="A3532" s="19" t="n">
        <v>42883.0416666667</v>
      </c>
      <c r="E3532" s="15" t="n">
        <v>-4.1</v>
      </c>
      <c r="F3532" s="15" t="n">
        <v>-0.5</v>
      </c>
      <c r="G3532" s="15" t="n">
        <v>-2.525</v>
      </c>
    </row>
    <row r="3533" customFormat="false" ht="12.75" hidden="false" customHeight="false" outlineLevel="0" collapsed="false">
      <c r="A3533" s="19" t="n">
        <v>42883.0833333333</v>
      </c>
      <c r="E3533" s="15" t="n">
        <v>-5.3</v>
      </c>
      <c r="F3533" s="15" t="n">
        <v>-2.1</v>
      </c>
      <c r="G3533" s="15" t="n">
        <v>-2.125</v>
      </c>
    </row>
    <row r="3534" customFormat="false" ht="12.75" hidden="false" customHeight="false" outlineLevel="0" collapsed="false">
      <c r="A3534" s="19" t="n">
        <v>42883.125</v>
      </c>
      <c r="E3534" s="15" t="n">
        <v>-4</v>
      </c>
      <c r="F3534" s="15" t="n">
        <v>-1.7</v>
      </c>
      <c r="G3534" s="15" t="n">
        <v>-3.2</v>
      </c>
    </row>
    <row r="3535" customFormat="false" ht="12.75" hidden="false" customHeight="false" outlineLevel="0" collapsed="false">
      <c r="A3535" s="19" t="n">
        <v>42883.1666666667</v>
      </c>
      <c r="E3535" s="15" t="n">
        <v>-2.4</v>
      </c>
      <c r="F3535" s="15" t="n">
        <v>-0.7</v>
      </c>
      <c r="G3535" s="15" t="n">
        <v>-3.1</v>
      </c>
    </row>
    <row r="3536" customFormat="false" ht="12.75" hidden="false" customHeight="false" outlineLevel="0" collapsed="false">
      <c r="A3536" s="19" t="n">
        <v>42883.2083333333</v>
      </c>
      <c r="E3536" s="15" t="n">
        <v>-2.8</v>
      </c>
      <c r="F3536" s="15" t="n">
        <v>-1.9</v>
      </c>
      <c r="G3536" s="15" t="n">
        <v>-2.725</v>
      </c>
    </row>
    <row r="3537" customFormat="false" ht="12.75" hidden="false" customHeight="false" outlineLevel="0" collapsed="false">
      <c r="A3537" s="19" t="n">
        <v>42883.25</v>
      </c>
      <c r="E3537" s="15" t="n">
        <v>-4.7</v>
      </c>
      <c r="F3537" s="15" t="n">
        <v>-0.2</v>
      </c>
      <c r="G3537" s="15" t="n">
        <v>-0.25</v>
      </c>
    </row>
    <row r="3538" customFormat="false" ht="12.75" hidden="false" customHeight="false" outlineLevel="0" collapsed="false">
      <c r="A3538" s="19" t="n">
        <v>42883.2916666667</v>
      </c>
      <c r="E3538" s="15" t="n">
        <v>-4.6</v>
      </c>
      <c r="F3538" s="15" t="n">
        <v>-2.5</v>
      </c>
      <c r="G3538" s="15" t="n">
        <v>-1.65</v>
      </c>
    </row>
    <row r="3539" customFormat="false" ht="12.75" hidden="false" customHeight="false" outlineLevel="0" collapsed="false">
      <c r="A3539" s="19" t="n">
        <v>42883.3333333333</v>
      </c>
      <c r="E3539" s="15" t="n">
        <v>-3.3</v>
      </c>
      <c r="F3539" s="15" t="n">
        <v>-2.8</v>
      </c>
      <c r="G3539" s="15" t="n">
        <v>-0.825</v>
      </c>
    </row>
    <row r="3540" customFormat="false" ht="12.75" hidden="false" customHeight="false" outlineLevel="0" collapsed="false">
      <c r="A3540" s="19" t="n">
        <v>42883.375</v>
      </c>
      <c r="E3540" s="15" t="n">
        <v>-1.9</v>
      </c>
      <c r="F3540" s="15" t="n">
        <v>-1.1</v>
      </c>
      <c r="G3540" s="15" t="n">
        <v>-1.475</v>
      </c>
    </row>
    <row r="3541" customFormat="false" ht="12.75" hidden="false" customHeight="false" outlineLevel="0" collapsed="false">
      <c r="A3541" s="19" t="n">
        <v>42883.4166666667</v>
      </c>
      <c r="E3541" s="15" t="n">
        <v>-2.2</v>
      </c>
      <c r="F3541" s="15" t="n">
        <v>-1.7</v>
      </c>
      <c r="G3541" s="15" t="n">
        <v>0.1</v>
      </c>
    </row>
    <row r="3542" customFormat="false" ht="12.75" hidden="false" customHeight="false" outlineLevel="0" collapsed="false">
      <c r="A3542" s="19" t="n">
        <v>42883.4583333333</v>
      </c>
      <c r="E3542" s="15" t="n">
        <v>-7.2</v>
      </c>
      <c r="F3542" s="15" t="n">
        <v>-3.1</v>
      </c>
      <c r="G3542" s="15" t="n">
        <v>-1.56666666666667</v>
      </c>
    </row>
    <row r="3543" customFormat="false" ht="12.75" hidden="false" customHeight="false" outlineLevel="0" collapsed="false">
      <c r="A3543" s="19" t="n">
        <v>42883.5</v>
      </c>
      <c r="E3543" s="15" t="n">
        <v>-4.2</v>
      </c>
      <c r="F3543" s="15" t="n">
        <v>-0.6</v>
      </c>
      <c r="G3543" s="15" t="n">
        <v>-2.725</v>
      </c>
    </row>
    <row r="3544" customFormat="false" ht="12.75" hidden="false" customHeight="false" outlineLevel="0" collapsed="false">
      <c r="A3544" s="19" t="n">
        <v>42883.5416666667</v>
      </c>
      <c r="E3544" s="15" t="n">
        <v>-2.6</v>
      </c>
      <c r="F3544" s="15" t="n">
        <v>-1</v>
      </c>
      <c r="G3544" s="15" t="n">
        <v>-4.7</v>
      </c>
    </row>
    <row r="3545" customFormat="false" ht="12.75" hidden="false" customHeight="false" outlineLevel="0" collapsed="false">
      <c r="A3545" s="19" t="n">
        <v>42883.5833333333</v>
      </c>
      <c r="E3545" s="15" t="n">
        <v>-1.1</v>
      </c>
      <c r="F3545" s="15" t="n">
        <v>-3.7</v>
      </c>
      <c r="G3545" s="15" t="n">
        <v>-4.125</v>
      </c>
    </row>
    <row r="3546" customFormat="false" ht="12.75" hidden="false" customHeight="false" outlineLevel="0" collapsed="false">
      <c r="A3546" s="19" t="n">
        <v>42883.625</v>
      </c>
      <c r="E3546" s="15" t="n">
        <v>-5.1</v>
      </c>
      <c r="F3546" s="15" t="n">
        <v>-2.2</v>
      </c>
      <c r="G3546" s="15" t="n">
        <v>-4.775</v>
      </c>
    </row>
    <row r="3547" customFormat="false" ht="12.75" hidden="false" customHeight="false" outlineLevel="0" collapsed="false">
      <c r="A3547" s="19" t="n">
        <v>42883.6666666667</v>
      </c>
      <c r="E3547" s="15" t="n">
        <v>-3.2</v>
      </c>
      <c r="F3547" s="15" t="n">
        <v>-2.2</v>
      </c>
      <c r="G3547" s="15" t="n">
        <v>-3.43333333333333</v>
      </c>
    </row>
    <row r="3548" customFormat="false" ht="12.75" hidden="false" customHeight="false" outlineLevel="0" collapsed="false">
      <c r="A3548" s="19" t="n">
        <v>42883.7083333333</v>
      </c>
      <c r="E3548" s="15" t="n">
        <v>-6</v>
      </c>
      <c r="F3548" s="15" t="n">
        <v>1.1</v>
      </c>
      <c r="G3548" s="15" t="n">
        <v>-0.975</v>
      </c>
    </row>
    <row r="3549" customFormat="false" ht="12.75" hidden="false" customHeight="false" outlineLevel="0" collapsed="false">
      <c r="A3549" s="19" t="n">
        <v>42883.75</v>
      </c>
      <c r="E3549" s="15" t="n">
        <v>-3.9</v>
      </c>
      <c r="F3549" s="15" t="n">
        <v>-2.4</v>
      </c>
      <c r="G3549" s="15" t="n">
        <v>-1.775</v>
      </c>
    </row>
    <row r="3550" customFormat="false" ht="12.75" hidden="false" customHeight="false" outlineLevel="0" collapsed="false">
      <c r="A3550" s="19" t="n">
        <v>42883.7916666667</v>
      </c>
      <c r="E3550" s="15" t="n">
        <v>-2</v>
      </c>
      <c r="F3550" s="15" t="n">
        <v>-0.2</v>
      </c>
      <c r="G3550" s="15" t="n">
        <v>-4.125</v>
      </c>
    </row>
    <row r="3551" customFormat="false" ht="12.75" hidden="false" customHeight="false" outlineLevel="0" collapsed="false">
      <c r="A3551" s="19" t="n">
        <v>42883.8333333333</v>
      </c>
      <c r="E3551" s="15" t="n">
        <v>-2.8</v>
      </c>
      <c r="F3551" s="15" t="n">
        <v>-3.2</v>
      </c>
      <c r="G3551" s="15" t="n">
        <v>-3.525</v>
      </c>
    </row>
    <row r="3552" customFormat="false" ht="12.75" hidden="false" customHeight="false" outlineLevel="0" collapsed="false">
      <c r="A3552" s="19" t="n">
        <v>42883.875</v>
      </c>
      <c r="E3552" s="15" t="n">
        <v>-2.2</v>
      </c>
      <c r="F3552" s="15" t="n">
        <v>-2.3</v>
      </c>
      <c r="G3552" s="15" t="n">
        <v>-2.25</v>
      </c>
    </row>
    <row r="3553" customFormat="false" ht="12.75" hidden="false" customHeight="false" outlineLevel="0" collapsed="false">
      <c r="A3553" s="19" t="n">
        <v>42883.9166666667</v>
      </c>
      <c r="E3553" s="15" t="n">
        <v>-2.7</v>
      </c>
      <c r="F3553" s="15" t="n">
        <v>-1.5</v>
      </c>
      <c r="G3553" s="15" t="n">
        <v>-4.175</v>
      </c>
    </row>
    <row r="3554" customFormat="false" ht="12.75" hidden="false" customHeight="false" outlineLevel="0" collapsed="false">
      <c r="A3554" s="19" t="n">
        <v>42883.9583333333</v>
      </c>
      <c r="E3554" s="15" t="n">
        <v>-4.2</v>
      </c>
      <c r="F3554" s="15" t="n">
        <v>-1.6</v>
      </c>
      <c r="G3554" s="15" t="n">
        <v>-2.9</v>
      </c>
    </row>
    <row r="3555" customFormat="false" ht="12.75" hidden="false" customHeight="false" outlineLevel="0" collapsed="false">
      <c r="A3555" s="19" t="n">
        <v>42884</v>
      </c>
      <c r="E3555" s="15" t="n">
        <v>-6.5</v>
      </c>
      <c r="F3555" s="15" t="n">
        <v>-2.1</v>
      </c>
      <c r="G3555" s="15" t="n">
        <v>-1.825</v>
      </c>
    </row>
    <row r="3556" customFormat="false" ht="12.75" hidden="false" customHeight="false" outlineLevel="0" collapsed="false">
      <c r="A3556" s="19" t="n">
        <v>42884.0416666667</v>
      </c>
      <c r="E3556" s="15" t="n">
        <v>-6.9</v>
      </c>
      <c r="F3556" s="15" t="n">
        <v>-3.5</v>
      </c>
      <c r="G3556" s="15" t="n">
        <v>-4.15</v>
      </c>
    </row>
    <row r="3557" customFormat="false" ht="12.75" hidden="false" customHeight="false" outlineLevel="0" collapsed="false">
      <c r="A3557" s="19" t="n">
        <v>42884.0833333333</v>
      </c>
      <c r="E3557" s="15" t="n">
        <v>-5.7</v>
      </c>
      <c r="F3557" s="15" t="n">
        <v>-1.2</v>
      </c>
      <c r="G3557" s="15" t="n">
        <v>-3.175</v>
      </c>
    </row>
    <row r="3558" customFormat="false" ht="12.75" hidden="false" customHeight="false" outlineLevel="0" collapsed="false">
      <c r="A3558" s="19" t="n">
        <v>42884.125</v>
      </c>
      <c r="E3558" s="15" t="n">
        <v>-6.6</v>
      </c>
      <c r="F3558" s="15" t="n">
        <v>-5</v>
      </c>
      <c r="G3558" s="15" t="n">
        <v>-5.075</v>
      </c>
    </row>
    <row r="3559" customFormat="false" ht="12.75" hidden="false" customHeight="false" outlineLevel="0" collapsed="false">
      <c r="A3559" s="19" t="n">
        <v>42884.1666666667</v>
      </c>
      <c r="E3559" s="15" t="n">
        <v>-9</v>
      </c>
      <c r="F3559" s="15" t="n">
        <v>-4.3</v>
      </c>
      <c r="G3559" s="15" t="n">
        <v>-5.7</v>
      </c>
    </row>
    <row r="3560" customFormat="false" ht="12.75" hidden="false" customHeight="false" outlineLevel="0" collapsed="false">
      <c r="A3560" s="19" t="n">
        <v>42884.2083333333</v>
      </c>
      <c r="E3560" s="15" t="n">
        <v>-9.3</v>
      </c>
      <c r="F3560" s="15" t="n">
        <v>-4.8</v>
      </c>
      <c r="G3560" s="15" t="n">
        <v>-6.25</v>
      </c>
    </row>
    <row r="3561" customFormat="false" ht="12.75" hidden="false" customHeight="false" outlineLevel="0" collapsed="false">
      <c r="A3561" s="19" t="n">
        <v>42884.25</v>
      </c>
      <c r="E3561" s="15" t="n">
        <v>-4.3</v>
      </c>
      <c r="F3561" s="15" t="n">
        <v>-8.1</v>
      </c>
      <c r="G3561" s="15" t="n">
        <v>-5.25</v>
      </c>
    </row>
    <row r="3562" customFormat="false" ht="12.75" hidden="false" customHeight="false" outlineLevel="0" collapsed="false">
      <c r="A3562" s="19" t="n">
        <v>42884.2916666667</v>
      </c>
      <c r="E3562" s="15" t="n">
        <v>-3.2</v>
      </c>
      <c r="F3562" s="15" t="n">
        <v>-5.1</v>
      </c>
      <c r="G3562" s="15" t="n">
        <v>-4.925</v>
      </c>
    </row>
    <row r="3563" customFormat="false" ht="12.75" hidden="false" customHeight="false" outlineLevel="0" collapsed="false">
      <c r="A3563" s="19" t="n">
        <v>42884.3333333333</v>
      </c>
      <c r="E3563" s="15" t="n">
        <v>-5.3</v>
      </c>
      <c r="F3563" s="15" t="n">
        <v>-7.1</v>
      </c>
      <c r="G3563" s="15" t="n">
        <v>-6.875</v>
      </c>
    </row>
    <row r="3564" customFormat="false" ht="12.75" hidden="false" customHeight="false" outlineLevel="0" collapsed="false">
      <c r="A3564" s="19" t="n">
        <v>42884.375</v>
      </c>
      <c r="E3564" s="15" t="n">
        <v>-5</v>
      </c>
      <c r="F3564" s="15" t="n">
        <v>-7.7</v>
      </c>
      <c r="G3564" s="15" t="n">
        <v>-6.825</v>
      </c>
    </row>
    <row r="3565" customFormat="false" ht="12.75" hidden="false" customHeight="false" outlineLevel="0" collapsed="false">
      <c r="A3565" s="19" t="n">
        <v>42884.4166666667</v>
      </c>
      <c r="E3565" s="15" t="n">
        <v>-3.5</v>
      </c>
      <c r="F3565" s="15" t="n">
        <v>-9.2</v>
      </c>
      <c r="G3565" s="15" t="n">
        <v>-4.825</v>
      </c>
    </row>
    <row r="3566" customFormat="false" ht="12.75" hidden="false" customHeight="false" outlineLevel="0" collapsed="false">
      <c r="A3566" s="19" t="n">
        <v>42884.4583333333</v>
      </c>
      <c r="E3566" s="15" t="n">
        <v>-2.5</v>
      </c>
      <c r="F3566" s="15" t="n">
        <v>-9.1</v>
      </c>
      <c r="G3566" s="15" t="n">
        <v>-6.95</v>
      </c>
    </row>
    <row r="3567" customFormat="false" ht="12.75" hidden="false" customHeight="false" outlineLevel="0" collapsed="false">
      <c r="A3567" s="19" t="n">
        <v>42884.5</v>
      </c>
      <c r="E3567" s="15" t="n">
        <v>-4.9</v>
      </c>
      <c r="F3567" s="15" t="n">
        <v>-11.6</v>
      </c>
      <c r="G3567" s="15" t="n">
        <v>-7.775</v>
      </c>
    </row>
    <row r="3568" customFormat="false" ht="12.75" hidden="false" customHeight="false" outlineLevel="0" collapsed="false">
      <c r="A3568" s="19" t="n">
        <v>42884.5416666667</v>
      </c>
      <c r="E3568" s="15" t="n">
        <v>-4.6</v>
      </c>
      <c r="F3568" s="15" t="n">
        <v>-6.9</v>
      </c>
      <c r="G3568" s="15" t="n">
        <v>-6.975</v>
      </c>
    </row>
    <row r="3569" customFormat="false" ht="12.75" hidden="false" customHeight="false" outlineLevel="0" collapsed="false">
      <c r="A3569" s="19" t="n">
        <v>42884.5833333333</v>
      </c>
      <c r="E3569" s="15" t="n">
        <v>-2.3</v>
      </c>
      <c r="F3569" s="15" t="n">
        <v>-10.8</v>
      </c>
      <c r="G3569" s="15" t="n">
        <v>-5.75</v>
      </c>
    </row>
    <row r="3570" customFormat="false" ht="12.75" hidden="false" customHeight="false" outlineLevel="0" collapsed="false">
      <c r="A3570" s="19" t="n">
        <v>42884.625</v>
      </c>
      <c r="E3570" s="15" t="n">
        <v>-2.2</v>
      </c>
      <c r="F3570" s="15" t="n">
        <v>-10.3</v>
      </c>
      <c r="G3570" s="15" t="n">
        <v>-4.675</v>
      </c>
    </row>
    <row r="3571" customFormat="false" ht="12.75" hidden="false" customHeight="false" outlineLevel="0" collapsed="false">
      <c r="A3571" s="19" t="n">
        <v>42884.6666666667</v>
      </c>
      <c r="E3571" s="15" t="n">
        <v>-4.2</v>
      </c>
      <c r="F3571" s="15" t="n">
        <v>-13.4</v>
      </c>
      <c r="G3571" s="15" t="n">
        <v>-4.475</v>
      </c>
    </row>
    <row r="3572" customFormat="false" ht="12.75" hidden="false" customHeight="false" outlineLevel="0" collapsed="false">
      <c r="A3572" s="19" t="n">
        <v>42884.7083333333</v>
      </c>
      <c r="E3572" s="15" t="n">
        <v>-3.3</v>
      </c>
      <c r="F3572" s="15" t="n">
        <v>-5.7</v>
      </c>
      <c r="G3572" s="15" t="n">
        <v>-5.325</v>
      </c>
    </row>
    <row r="3573" customFormat="false" ht="12.75" hidden="false" customHeight="false" outlineLevel="0" collapsed="false">
      <c r="A3573" s="19" t="n">
        <v>42884.75</v>
      </c>
      <c r="E3573" s="15" t="n">
        <v>-3.2</v>
      </c>
      <c r="F3573" s="15" t="n">
        <v>-2.4</v>
      </c>
      <c r="G3573" s="15" t="n">
        <v>-4.875</v>
      </c>
    </row>
    <row r="3574" customFormat="false" ht="12.75" hidden="false" customHeight="false" outlineLevel="0" collapsed="false">
      <c r="A3574" s="19" t="n">
        <v>42884.7916666667</v>
      </c>
      <c r="E3574" s="15" t="n">
        <v>-1.6</v>
      </c>
      <c r="F3574" s="15" t="n">
        <v>-2.6</v>
      </c>
      <c r="G3574" s="15" t="n">
        <v>-5.525</v>
      </c>
    </row>
    <row r="3575" customFormat="false" ht="12.75" hidden="false" customHeight="false" outlineLevel="0" collapsed="false">
      <c r="A3575" s="19" t="n">
        <v>42884.8333333333</v>
      </c>
      <c r="E3575" s="15" t="n">
        <v>-3.9</v>
      </c>
      <c r="F3575" s="15" t="n">
        <v>-2.3</v>
      </c>
      <c r="G3575" s="15" t="n">
        <v>-3.15</v>
      </c>
    </row>
    <row r="3576" customFormat="false" ht="12.75" hidden="false" customHeight="false" outlineLevel="0" collapsed="false">
      <c r="A3576" s="19" t="n">
        <v>42884.875</v>
      </c>
      <c r="E3576" s="15" t="n">
        <v>-2.5</v>
      </c>
      <c r="F3576" s="15" t="n">
        <v>-2.8</v>
      </c>
      <c r="G3576" s="15" t="n">
        <v>-3.35</v>
      </c>
    </row>
    <row r="3577" customFormat="false" ht="12.75" hidden="false" customHeight="false" outlineLevel="0" collapsed="false">
      <c r="A3577" s="19" t="n">
        <v>42884.9166666667</v>
      </c>
      <c r="E3577" s="15" t="n">
        <v>-2.8</v>
      </c>
      <c r="F3577" s="15" t="n">
        <v>-2.2</v>
      </c>
      <c r="G3577" s="15" t="n">
        <v>-2.55</v>
      </c>
    </row>
    <row r="3578" customFormat="false" ht="12.75" hidden="false" customHeight="false" outlineLevel="0" collapsed="false">
      <c r="A3578" s="19" t="n">
        <v>42884.9583333333</v>
      </c>
      <c r="E3578" s="15" t="n">
        <v>-2.8</v>
      </c>
      <c r="F3578" s="15" t="n">
        <v>-4</v>
      </c>
      <c r="G3578" s="15" t="n">
        <v>-4.5</v>
      </c>
    </row>
    <row r="3579" customFormat="false" ht="12.75" hidden="false" customHeight="false" outlineLevel="0" collapsed="false">
      <c r="A3579" s="19" t="n">
        <v>42885</v>
      </c>
      <c r="E3579" s="15" t="n">
        <v>-1.5</v>
      </c>
      <c r="F3579" s="15" t="n">
        <v>-1.4</v>
      </c>
      <c r="G3579" s="15" t="n">
        <v>-2.975</v>
      </c>
    </row>
    <row r="3580" customFormat="false" ht="12.75" hidden="false" customHeight="false" outlineLevel="0" collapsed="false">
      <c r="A3580" s="19" t="n">
        <v>42885.0416666667</v>
      </c>
      <c r="E3580" s="15" t="n">
        <v>-4.2</v>
      </c>
      <c r="F3580" s="15" t="n">
        <v>-3.2</v>
      </c>
      <c r="G3580" s="15" t="n">
        <v>-3.175</v>
      </c>
    </row>
    <row r="3581" customFormat="false" ht="12.75" hidden="false" customHeight="false" outlineLevel="0" collapsed="false">
      <c r="A3581" s="19" t="n">
        <v>42885.0833333333</v>
      </c>
      <c r="E3581" s="15" t="n">
        <v>-3.9</v>
      </c>
      <c r="F3581" s="15" t="n">
        <v>-3.1</v>
      </c>
      <c r="G3581" s="15" t="n">
        <v>-2.625</v>
      </c>
    </row>
    <row r="3582" customFormat="false" ht="12.75" hidden="false" customHeight="false" outlineLevel="0" collapsed="false">
      <c r="A3582" s="19" t="n">
        <v>42885.125</v>
      </c>
      <c r="E3582" s="15" t="n">
        <v>-5</v>
      </c>
      <c r="F3582" s="15" t="n">
        <v>-1.9</v>
      </c>
      <c r="G3582" s="15" t="n">
        <v>-3.2</v>
      </c>
    </row>
    <row r="3583" customFormat="false" ht="12.75" hidden="false" customHeight="false" outlineLevel="0" collapsed="false">
      <c r="A3583" s="19" t="n">
        <v>42885.1666666667</v>
      </c>
      <c r="E3583" s="15" t="n">
        <v>-3.6</v>
      </c>
      <c r="F3583" s="15" t="n">
        <v>-1.6</v>
      </c>
      <c r="G3583" s="15" t="n">
        <v>-2.375</v>
      </c>
    </row>
    <row r="3584" customFormat="false" ht="12.75" hidden="false" customHeight="false" outlineLevel="0" collapsed="false">
      <c r="A3584" s="19" t="n">
        <v>42885.2083333333</v>
      </c>
      <c r="E3584" s="15" t="n">
        <v>-2.9</v>
      </c>
      <c r="F3584" s="15" t="n">
        <v>-1.5</v>
      </c>
      <c r="G3584" s="15" t="n">
        <v>-1.175</v>
      </c>
    </row>
    <row r="3585" customFormat="false" ht="12.75" hidden="false" customHeight="false" outlineLevel="0" collapsed="false">
      <c r="A3585" s="19" t="n">
        <v>42885.25</v>
      </c>
      <c r="E3585" s="15" t="n">
        <v>-1.6</v>
      </c>
      <c r="F3585" s="15" t="n">
        <v>-1.3</v>
      </c>
      <c r="G3585" s="15" t="n">
        <v>-1.975</v>
      </c>
    </row>
    <row r="3586" customFormat="false" ht="12.75" hidden="false" customHeight="false" outlineLevel="0" collapsed="false">
      <c r="A3586" s="19" t="n">
        <v>42885.2916666667</v>
      </c>
      <c r="E3586" s="15" t="n">
        <v>-4.4</v>
      </c>
      <c r="F3586" s="15" t="n">
        <v>0.8</v>
      </c>
      <c r="G3586" s="15" t="n">
        <v>-1.6</v>
      </c>
    </row>
    <row r="3587" customFormat="false" ht="12.75" hidden="false" customHeight="false" outlineLevel="0" collapsed="false">
      <c r="A3587" s="19" t="n">
        <v>42885.3333333333</v>
      </c>
      <c r="E3587" s="15" t="n">
        <v>-3</v>
      </c>
      <c r="F3587" s="15" t="n">
        <v>-0.5</v>
      </c>
      <c r="G3587" s="15" t="n">
        <v>-0.95</v>
      </c>
    </row>
    <row r="3588" customFormat="false" ht="12.75" hidden="false" customHeight="false" outlineLevel="0" collapsed="false">
      <c r="A3588" s="19" t="n">
        <v>42885.375</v>
      </c>
      <c r="E3588" s="15" t="n">
        <v>-3.7</v>
      </c>
      <c r="F3588" s="15" t="n">
        <v>-1.8</v>
      </c>
      <c r="G3588" s="15" t="n">
        <v>-1.875</v>
      </c>
    </row>
    <row r="3589" customFormat="false" ht="12.75" hidden="false" customHeight="false" outlineLevel="0" collapsed="false">
      <c r="A3589" s="19" t="n">
        <v>42885.4166666667</v>
      </c>
      <c r="E3589" s="15" t="n">
        <v>-2.2</v>
      </c>
      <c r="F3589" s="15" t="n">
        <v>-1.1</v>
      </c>
      <c r="G3589" s="15" t="n">
        <v>-2.2</v>
      </c>
    </row>
    <row r="3590" customFormat="false" ht="12.75" hidden="false" customHeight="false" outlineLevel="0" collapsed="false">
      <c r="A3590" s="19" t="n">
        <v>42885.4583333333</v>
      </c>
      <c r="E3590" s="15" t="n">
        <v>1.1</v>
      </c>
      <c r="F3590" s="15" t="n">
        <v>-0.6</v>
      </c>
      <c r="G3590" s="15" t="n">
        <v>-1.325</v>
      </c>
    </row>
    <row r="3591" customFormat="false" ht="12.75" hidden="false" customHeight="false" outlineLevel="0" collapsed="false">
      <c r="A3591" s="19" t="n">
        <v>42885.5</v>
      </c>
      <c r="E3591" s="15" t="n">
        <v>-4.2</v>
      </c>
      <c r="F3591" s="15" t="n">
        <v>-0.5</v>
      </c>
      <c r="G3591" s="15" t="n">
        <v>-1.725</v>
      </c>
    </row>
    <row r="3592" customFormat="false" ht="12.75" hidden="false" customHeight="false" outlineLevel="0" collapsed="false">
      <c r="A3592" s="19" t="n">
        <v>42885.5416666667</v>
      </c>
      <c r="E3592" s="15" t="n">
        <v>-1.9</v>
      </c>
      <c r="F3592" s="15" t="n">
        <v>0.9</v>
      </c>
      <c r="G3592" s="15" t="n">
        <v>-0.5</v>
      </c>
    </row>
    <row r="3593" customFormat="false" ht="12.75" hidden="false" customHeight="false" outlineLevel="0" collapsed="false">
      <c r="A3593" s="19" t="n">
        <v>42885.5833333333</v>
      </c>
      <c r="E3593" s="15" t="n">
        <v>-3.3</v>
      </c>
      <c r="F3593" s="15" t="n">
        <v>-1.1</v>
      </c>
      <c r="G3593" s="15" t="n">
        <v>-1.575</v>
      </c>
    </row>
    <row r="3594" customFormat="false" ht="12.75" hidden="false" customHeight="false" outlineLevel="0" collapsed="false">
      <c r="A3594" s="19" t="n">
        <v>42885.625</v>
      </c>
      <c r="E3594" s="15" t="n">
        <v>-1.1</v>
      </c>
      <c r="F3594" s="15" t="n">
        <v>-0.8</v>
      </c>
      <c r="G3594" s="15" t="n">
        <v>-1.65</v>
      </c>
    </row>
    <row r="3595" customFormat="false" ht="12.75" hidden="false" customHeight="false" outlineLevel="0" collapsed="false">
      <c r="A3595" s="19" t="n">
        <v>42885.6666666667</v>
      </c>
      <c r="E3595" s="15" t="n">
        <v>-0.8</v>
      </c>
      <c r="F3595" s="15" t="n">
        <v>0.4</v>
      </c>
      <c r="G3595" s="15" t="n">
        <v>-1.325</v>
      </c>
    </row>
    <row r="3596" customFormat="false" ht="12.75" hidden="false" customHeight="false" outlineLevel="0" collapsed="false">
      <c r="A3596" s="19" t="n">
        <v>42885.7083333333</v>
      </c>
      <c r="E3596" s="15" t="n">
        <v>-4.4</v>
      </c>
      <c r="F3596" s="15" t="n">
        <v>0.6</v>
      </c>
      <c r="G3596" s="15" t="n">
        <v>-2.525</v>
      </c>
    </row>
    <row r="3597" customFormat="false" ht="12.75" hidden="false" customHeight="false" outlineLevel="0" collapsed="false">
      <c r="A3597" s="19" t="n">
        <v>42885.75</v>
      </c>
      <c r="E3597" s="15" t="n">
        <v>-3.1</v>
      </c>
      <c r="F3597" s="15" t="n">
        <v>-1.2</v>
      </c>
      <c r="G3597" s="15" t="n">
        <v>-2.05</v>
      </c>
    </row>
    <row r="3598" customFormat="false" ht="12.75" hidden="false" customHeight="false" outlineLevel="0" collapsed="false">
      <c r="A3598" s="19" t="n">
        <v>42885.7916666667</v>
      </c>
      <c r="E3598" s="15" t="n">
        <v>-1.2</v>
      </c>
      <c r="F3598" s="15" t="n">
        <v>-0.7</v>
      </c>
      <c r="G3598" s="15" t="n">
        <v>-2.125</v>
      </c>
    </row>
    <row r="3599" customFormat="false" ht="12.75" hidden="false" customHeight="false" outlineLevel="0" collapsed="false">
      <c r="A3599" s="19" t="n">
        <v>42885.8333333333</v>
      </c>
      <c r="E3599" s="15" t="n">
        <v>-1.9</v>
      </c>
      <c r="F3599" s="15" t="n">
        <v>-0.7</v>
      </c>
      <c r="G3599" s="15" t="n">
        <v>-1.225</v>
      </c>
    </row>
    <row r="3600" customFormat="false" ht="12.75" hidden="false" customHeight="false" outlineLevel="0" collapsed="false">
      <c r="A3600" s="19" t="n">
        <v>42885.875</v>
      </c>
      <c r="E3600" s="15" t="n">
        <v>-3.4</v>
      </c>
      <c r="F3600" s="15" t="n">
        <v>-0.2</v>
      </c>
      <c r="G3600" s="15" t="n">
        <v>-0.275</v>
      </c>
    </row>
    <row r="3601" customFormat="false" ht="12.75" hidden="false" customHeight="false" outlineLevel="0" collapsed="false">
      <c r="A3601" s="19" t="n">
        <v>42885.9166666667</v>
      </c>
      <c r="E3601" s="15" t="n">
        <v>-3.1</v>
      </c>
      <c r="F3601" s="15" t="n">
        <v>-0.8</v>
      </c>
      <c r="G3601" s="15" t="n">
        <v>-1.6</v>
      </c>
    </row>
    <row r="3602" customFormat="false" ht="12.75" hidden="false" customHeight="false" outlineLevel="0" collapsed="false">
      <c r="A3602" s="19" t="n">
        <v>42885.9583333333</v>
      </c>
      <c r="E3602" s="15" t="n">
        <v>-3.2</v>
      </c>
      <c r="F3602" s="15" t="n">
        <v>-1.8</v>
      </c>
      <c r="G3602" s="15" t="n">
        <v>-2.175</v>
      </c>
    </row>
    <row r="3603" customFormat="false" ht="12.75" hidden="false" customHeight="false" outlineLevel="0" collapsed="false">
      <c r="A3603" s="19" t="n">
        <v>42886</v>
      </c>
      <c r="E3603" s="15" t="n">
        <v>-2.1</v>
      </c>
      <c r="F3603" s="15" t="n">
        <v>-1.6</v>
      </c>
      <c r="G3603" s="15" t="n">
        <v>-1.675</v>
      </c>
    </row>
    <row r="3604" customFormat="false" ht="12.75" hidden="false" customHeight="false" outlineLevel="0" collapsed="false">
      <c r="A3604" s="19" t="n">
        <v>42886.0416666667</v>
      </c>
      <c r="E3604" s="15" t="n">
        <v>-6.4</v>
      </c>
      <c r="F3604" s="15" t="n">
        <v>-1.4</v>
      </c>
      <c r="G3604" s="15" t="n">
        <v>-1.775</v>
      </c>
    </row>
    <row r="3605" customFormat="false" ht="12.75" hidden="false" customHeight="false" outlineLevel="0" collapsed="false">
      <c r="A3605" s="19" t="n">
        <v>42886.0833333333</v>
      </c>
      <c r="E3605" s="15" t="n">
        <v>-6.1</v>
      </c>
      <c r="F3605" s="15" t="n">
        <v>-3.6</v>
      </c>
      <c r="G3605" s="15" t="n">
        <v>-1.475</v>
      </c>
    </row>
    <row r="3606" customFormat="false" ht="12.75" hidden="false" customHeight="false" outlineLevel="0" collapsed="false">
      <c r="A3606" s="19" t="n">
        <v>42886.125</v>
      </c>
      <c r="E3606" s="15" t="n">
        <v>-3.3</v>
      </c>
      <c r="F3606" s="15" t="n">
        <v>-2.1</v>
      </c>
      <c r="G3606" s="15" t="n">
        <v>-2.375</v>
      </c>
    </row>
    <row r="3607" customFormat="false" ht="12.75" hidden="false" customHeight="false" outlineLevel="0" collapsed="false">
      <c r="A3607" s="19" t="n">
        <v>42886.1666666667</v>
      </c>
      <c r="E3607" s="15" t="n">
        <v>-1.5</v>
      </c>
      <c r="F3607" s="15" t="n">
        <v>0.4</v>
      </c>
      <c r="G3607" s="15" t="n">
        <v>-1.875</v>
      </c>
    </row>
    <row r="3608" customFormat="false" ht="12.75" hidden="false" customHeight="false" outlineLevel="0" collapsed="false">
      <c r="A3608" s="19" t="n">
        <v>42886.2083333333</v>
      </c>
      <c r="E3608" s="15" t="n">
        <v>-1.9</v>
      </c>
      <c r="F3608" s="15" t="n">
        <v>-1.5</v>
      </c>
      <c r="G3608" s="15" t="n">
        <v>-1.75</v>
      </c>
    </row>
    <row r="3609" customFormat="false" ht="12.75" hidden="false" customHeight="false" outlineLevel="0" collapsed="false">
      <c r="A3609" s="19" t="n">
        <v>42886.25</v>
      </c>
      <c r="E3609" s="15" t="n">
        <v>-1</v>
      </c>
      <c r="F3609" s="15" t="n">
        <v>1.3</v>
      </c>
      <c r="G3609" s="15" t="n">
        <v>-1.225</v>
      </c>
    </row>
    <row r="3610" customFormat="false" ht="12.75" hidden="false" customHeight="false" outlineLevel="0" collapsed="false">
      <c r="A3610" s="19" t="n">
        <v>42886.2916666667</v>
      </c>
      <c r="E3610" s="15" t="n">
        <v>-4.5</v>
      </c>
      <c r="F3610" s="15" t="n">
        <v>2.9</v>
      </c>
      <c r="G3610" s="15" t="n">
        <v>-1.26666666666667</v>
      </c>
    </row>
    <row r="3611" customFormat="false" ht="12.75" hidden="false" customHeight="false" outlineLevel="0" collapsed="false">
      <c r="A3611" s="19" t="n">
        <v>42886.3333333333</v>
      </c>
      <c r="E3611" s="15" t="n">
        <v>-1.4</v>
      </c>
      <c r="F3611" s="15" t="n">
        <v>-6.5</v>
      </c>
      <c r="G3611" s="15" t="n">
        <v>-1.175</v>
      </c>
    </row>
    <row r="3612" customFormat="false" ht="12.75" hidden="false" customHeight="false" outlineLevel="0" collapsed="false">
      <c r="A3612" s="19" t="n">
        <v>42886.375</v>
      </c>
      <c r="E3612" s="15" t="n">
        <v>-4.9</v>
      </c>
      <c r="F3612" s="15" t="n">
        <v>-2</v>
      </c>
      <c r="G3612" s="15" t="n">
        <v>-2.4</v>
      </c>
    </row>
    <row r="3613" customFormat="false" ht="12.75" hidden="false" customHeight="false" outlineLevel="0" collapsed="false">
      <c r="A3613" s="19" t="n">
        <v>42886.4166666667</v>
      </c>
      <c r="E3613" s="15" t="n">
        <v>-3.2</v>
      </c>
      <c r="F3613" s="15" t="n">
        <v>-4.9</v>
      </c>
      <c r="G3613" s="15" t="n">
        <v>-1.45</v>
      </c>
    </row>
    <row r="3614" customFormat="false" ht="12.75" hidden="false" customHeight="false" outlineLevel="0" collapsed="false">
      <c r="A3614" s="19" t="n">
        <v>42886.4583333333</v>
      </c>
      <c r="E3614" s="15" t="n">
        <v>-3.6</v>
      </c>
      <c r="F3614" s="15" t="n">
        <v>0.3</v>
      </c>
      <c r="G3614" s="15" t="n">
        <v>-1.35</v>
      </c>
    </row>
    <row r="3615" customFormat="false" ht="12.75" hidden="false" customHeight="false" outlineLevel="0" collapsed="false">
      <c r="A3615" s="19" t="n">
        <v>42886.5</v>
      </c>
      <c r="E3615" s="15" t="n">
        <v>-3.2</v>
      </c>
      <c r="F3615" s="15" t="n">
        <v>-3</v>
      </c>
      <c r="G3615" s="15" t="n">
        <v>-1.625</v>
      </c>
    </row>
    <row r="3616" customFormat="false" ht="12.75" hidden="false" customHeight="false" outlineLevel="0" collapsed="false">
      <c r="A3616" s="19" t="n">
        <v>42886.5416666667</v>
      </c>
      <c r="E3616" s="15" t="n">
        <v>-5.2</v>
      </c>
      <c r="F3616" s="15" t="n">
        <v>-6.1</v>
      </c>
      <c r="G3616" s="15" t="n">
        <v>-1.15</v>
      </c>
    </row>
    <row r="3617" customFormat="false" ht="12.75" hidden="false" customHeight="false" outlineLevel="0" collapsed="false">
      <c r="A3617" s="19" t="n">
        <v>42886.5833333333</v>
      </c>
      <c r="E3617" s="15" t="n">
        <v>-2.3</v>
      </c>
      <c r="F3617" s="15" t="n">
        <v>-1.5</v>
      </c>
      <c r="G3617" s="15" t="n">
        <v>-1.9</v>
      </c>
    </row>
    <row r="3618" customFormat="false" ht="12.75" hidden="false" customHeight="false" outlineLevel="0" collapsed="false">
      <c r="A3618" s="19" t="n">
        <v>42886.625</v>
      </c>
      <c r="E3618" s="15" t="n">
        <v>-4.8</v>
      </c>
      <c r="F3618" s="15" t="n">
        <v>-1.7</v>
      </c>
      <c r="G3618" s="15" t="n">
        <v>-1.05</v>
      </c>
    </row>
    <row r="3619" customFormat="false" ht="12.75" hidden="false" customHeight="false" outlineLevel="0" collapsed="false">
      <c r="A3619" s="19" t="n">
        <v>42886.6666666667</v>
      </c>
      <c r="E3619" s="15" t="n">
        <v>-4.5</v>
      </c>
      <c r="F3619" s="15" t="n">
        <v>-1.6</v>
      </c>
      <c r="G3619" s="15" t="n">
        <v>-1.9</v>
      </c>
    </row>
    <row r="3620" customFormat="false" ht="12.75" hidden="false" customHeight="false" outlineLevel="0" collapsed="false">
      <c r="A3620" s="19" t="n">
        <v>42886.7083333333</v>
      </c>
      <c r="E3620" s="15" t="n">
        <v>-2.8</v>
      </c>
      <c r="F3620" s="15" t="n">
        <v>-1.2</v>
      </c>
      <c r="G3620" s="15" t="n">
        <v>-2.375</v>
      </c>
    </row>
    <row r="3621" customFormat="false" ht="12.75" hidden="false" customHeight="false" outlineLevel="0" collapsed="false">
      <c r="A3621" s="19" t="n">
        <v>42886.75</v>
      </c>
      <c r="E3621" s="15" t="n">
        <v>-4</v>
      </c>
      <c r="F3621" s="15" t="n">
        <v>-3.2</v>
      </c>
      <c r="G3621" s="15" t="n">
        <v>-1.65</v>
      </c>
    </row>
    <row r="3622" customFormat="false" ht="12.75" hidden="false" customHeight="false" outlineLevel="0" collapsed="false">
      <c r="A3622" s="19" t="n">
        <v>42886.7916666667</v>
      </c>
      <c r="E3622" s="15" t="n">
        <v>-2.3</v>
      </c>
      <c r="F3622" s="15" t="n">
        <v>-0.8</v>
      </c>
      <c r="G3622" s="15" t="n">
        <v>-1.975</v>
      </c>
    </row>
    <row r="3623" customFormat="false" ht="12.75" hidden="false" customHeight="false" outlineLevel="0" collapsed="false">
      <c r="A3623" s="19" t="n">
        <v>42886.8333333333</v>
      </c>
      <c r="E3623" s="15" t="n">
        <v>-3</v>
      </c>
      <c r="F3623" s="15" t="n">
        <v>-0.2</v>
      </c>
      <c r="G3623" s="15" t="n">
        <v>-4.25</v>
      </c>
    </row>
    <row r="3624" customFormat="false" ht="12.75" hidden="false" customHeight="false" outlineLevel="0" collapsed="false">
      <c r="A3624" s="19" t="n">
        <v>42886.875</v>
      </c>
      <c r="E3624" s="15" t="n">
        <v>-3.7</v>
      </c>
      <c r="F3624" s="15" t="n">
        <v>-1.6</v>
      </c>
      <c r="G3624" s="15" t="n">
        <v>-4.175</v>
      </c>
    </row>
    <row r="3625" customFormat="false" ht="12.75" hidden="false" customHeight="false" outlineLevel="0" collapsed="false">
      <c r="A3625" s="19" t="n">
        <v>42886.9166666667</v>
      </c>
      <c r="E3625" s="15" t="n">
        <v>-3</v>
      </c>
      <c r="F3625" s="15" t="n">
        <v>-2</v>
      </c>
      <c r="G3625" s="15" t="n">
        <v>-4.05</v>
      </c>
    </row>
    <row r="3626" customFormat="false" ht="12.75" hidden="false" customHeight="false" outlineLevel="0" collapsed="false">
      <c r="A3626" s="19" t="n">
        <v>42886.9583333333</v>
      </c>
      <c r="E3626" s="15" t="n">
        <v>-2.6</v>
      </c>
      <c r="F3626" s="15" t="n">
        <v>-2.6</v>
      </c>
      <c r="G3626" s="15" t="n">
        <v>-2.55</v>
      </c>
    </row>
    <row r="3627" customFormat="false" ht="12.75" hidden="false" customHeight="false" outlineLevel="0" collapsed="false">
      <c r="A3627" s="19" t="n">
        <v>42887</v>
      </c>
      <c r="E3627" s="15" t="n">
        <v>-2.6</v>
      </c>
      <c r="F3627" s="15" t="n">
        <v>-3.2</v>
      </c>
      <c r="G3627" s="15" t="n">
        <v>-4.675</v>
      </c>
    </row>
    <row r="3628" customFormat="false" ht="12.75" hidden="false" customHeight="false" outlineLevel="0" collapsed="false">
      <c r="A3628" s="19" t="n">
        <v>42887.0416666667</v>
      </c>
      <c r="E3628" s="15" t="n">
        <v>-4.6</v>
      </c>
      <c r="F3628" s="15" t="n">
        <v>-2.7</v>
      </c>
      <c r="G3628" s="15" t="n">
        <v>-4.425</v>
      </c>
    </row>
    <row r="3629" customFormat="false" ht="12.75" hidden="false" customHeight="false" outlineLevel="0" collapsed="false">
      <c r="A3629" s="19" t="n">
        <v>42887.0833333333</v>
      </c>
      <c r="E3629" s="15" t="n">
        <v>-5.7</v>
      </c>
      <c r="F3629" s="15" t="n">
        <v>-3</v>
      </c>
      <c r="G3629" s="15" t="n">
        <v>-4.2</v>
      </c>
    </row>
    <row r="3630" customFormat="false" ht="12.75" hidden="false" customHeight="false" outlineLevel="0" collapsed="false">
      <c r="A3630" s="19" t="n">
        <v>42887.125</v>
      </c>
      <c r="E3630" s="15" t="n">
        <v>-6.9</v>
      </c>
      <c r="F3630" s="15" t="n">
        <v>-6.3</v>
      </c>
      <c r="G3630" s="15" t="n">
        <v>-4.275</v>
      </c>
    </row>
    <row r="3631" customFormat="false" ht="12.75" hidden="false" customHeight="false" outlineLevel="0" collapsed="false">
      <c r="A3631" s="19" t="n">
        <v>42887.1666666667</v>
      </c>
      <c r="E3631" s="15" t="n">
        <v>-5.5</v>
      </c>
      <c r="F3631" s="15" t="n">
        <v>-2.3</v>
      </c>
      <c r="G3631" s="15" t="n">
        <v>-4.675</v>
      </c>
    </row>
    <row r="3632" customFormat="false" ht="12.75" hidden="false" customHeight="false" outlineLevel="0" collapsed="false">
      <c r="A3632" s="19" t="n">
        <v>42887.2083333333</v>
      </c>
      <c r="E3632" s="15" t="n">
        <v>-4.8</v>
      </c>
      <c r="F3632" s="15" t="n">
        <v>-5.6</v>
      </c>
      <c r="G3632" s="15" t="n">
        <v>-3.7</v>
      </c>
    </row>
    <row r="3633" customFormat="false" ht="12.75" hidden="false" customHeight="false" outlineLevel="0" collapsed="false">
      <c r="A3633" s="19" t="n">
        <v>42887.25</v>
      </c>
      <c r="E3633" s="15" t="n">
        <v>-4.7</v>
      </c>
      <c r="F3633" s="15" t="n">
        <v>-5.7</v>
      </c>
      <c r="G3633" s="15" t="n">
        <v>-4</v>
      </c>
    </row>
    <row r="3634" customFormat="false" ht="12.75" hidden="false" customHeight="false" outlineLevel="0" collapsed="false">
      <c r="A3634" s="19" t="n">
        <v>42887.2916666667</v>
      </c>
      <c r="E3634" s="15" t="n">
        <v>-5.4</v>
      </c>
      <c r="F3634" s="15" t="n">
        <v>-4.8</v>
      </c>
      <c r="G3634" s="15" t="n">
        <v>-3.875</v>
      </c>
    </row>
    <row r="3635" customFormat="false" ht="12.75" hidden="false" customHeight="false" outlineLevel="0" collapsed="false">
      <c r="A3635" s="19" t="n">
        <v>42887.3333333333</v>
      </c>
      <c r="E3635" s="15" t="n">
        <v>-6.5</v>
      </c>
      <c r="F3635" s="15" t="n">
        <v>-4.7</v>
      </c>
      <c r="G3635" s="15" t="n">
        <v>-3.025</v>
      </c>
    </row>
    <row r="3636" customFormat="false" ht="12.75" hidden="false" customHeight="false" outlineLevel="0" collapsed="false">
      <c r="A3636" s="19" t="n">
        <v>42887.375</v>
      </c>
      <c r="E3636" s="15" t="n">
        <v>-5.9</v>
      </c>
      <c r="F3636" s="15" t="n">
        <v>-2.5</v>
      </c>
      <c r="G3636" s="15" t="n">
        <v>-2.23333333333333</v>
      </c>
    </row>
    <row r="3637" customFormat="false" ht="12.75" hidden="false" customHeight="false" outlineLevel="0" collapsed="false">
      <c r="A3637" s="19" t="n">
        <v>42887.4166666667</v>
      </c>
      <c r="E3637" s="15" t="n">
        <v>-3.4</v>
      </c>
      <c r="F3637" s="15" t="n">
        <v>-1.8</v>
      </c>
      <c r="G3637" s="15" t="n">
        <v>-1.46666666666667</v>
      </c>
    </row>
    <row r="3638" customFormat="false" ht="12.75" hidden="false" customHeight="false" outlineLevel="0" collapsed="false">
      <c r="A3638" s="19" t="n">
        <v>42887.4583333333</v>
      </c>
      <c r="E3638" s="15" t="n">
        <v>-3.4</v>
      </c>
      <c r="F3638" s="15" t="n">
        <v>-2.8</v>
      </c>
      <c r="G3638" s="15" t="n">
        <v>-3.06666666666667</v>
      </c>
    </row>
    <row r="3639" customFormat="false" ht="12.75" hidden="false" customHeight="false" outlineLevel="0" collapsed="false">
      <c r="A3639" s="19" t="n">
        <v>42887.5</v>
      </c>
      <c r="E3639" s="15" t="n">
        <v>-4.2</v>
      </c>
      <c r="F3639" s="15" t="n">
        <v>-3.7</v>
      </c>
      <c r="G3639" s="15" t="n">
        <v>-4.4</v>
      </c>
    </row>
    <row r="3640" customFormat="false" ht="12.75" hidden="false" customHeight="false" outlineLevel="0" collapsed="false">
      <c r="A3640" s="19" t="n">
        <v>42887.5416666667</v>
      </c>
      <c r="E3640" s="15" t="n">
        <v>-3.8</v>
      </c>
      <c r="F3640" s="15" t="n">
        <v>-6</v>
      </c>
      <c r="G3640" s="15" t="n">
        <v>-2.75</v>
      </c>
    </row>
    <row r="3641" customFormat="false" ht="12.75" hidden="false" customHeight="false" outlineLevel="0" collapsed="false">
      <c r="A3641" s="19" t="n">
        <v>42887.5833333333</v>
      </c>
      <c r="E3641" s="15" t="n">
        <v>-3.1</v>
      </c>
      <c r="F3641" s="15" t="n">
        <v>-2.1</v>
      </c>
      <c r="G3641" s="15" t="n">
        <v>-2.5</v>
      </c>
    </row>
    <row r="3642" customFormat="false" ht="12.75" hidden="false" customHeight="false" outlineLevel="0" collapsed="false">
      <c r="A3642" s="19" t="n">
        <v>42887.625</v>
      </c>
      <c r="E3642" s="15" t="n">
        <v>-4.3</v>
      </c>
      <c r="F3642" s="15" t="n">
        <v>-3.3</v>
      </c>
      <c r="G3642" s="15" t="n">
        <v>-2.725</v>
      </c>
    </row>
    <row r="3643" customFormat="false" ht="12.75" hidden="false" customHeight="false" outlineLevel="0" collapsed="false">
      <c r="A3643" s="19" t="n">
        <v>42887.6666666667</v>
      </c>
      <c r="E3643" s="15" t="n">
        <v>-2.7</v>
      </c>
      <c r="F3643" s="15" t="n">
        <v>-0.7</v>
      </c>
      <c r="G3643" s="15" t="n">
        <v>-3.25</v>
      </c>
    </row>
    <row r="3644" customFormat="false" ht="12.75" hidden="false" customHeight="false" outlineLevel="0" collapsed="false">
      <c r="A3644" s="19" t="n">
        <v>42887.7083333333</v>
      </c>
      <c r="E3644" s="15" t="n">
        <v>-3.8</v>
      </c>
      <c r="F3644" s="15" t="n">
        <v>-0.5</v>
      </c>
      <c r="G3644" s="15" t="n">
        <v>-2.025</v>
      </c>
    </row>
    <row r="3645" customFormat="false" ht="12.75" hidden="false" customHeight="false" outlineLevel="0" collapsed="false">
      <c r="A3645" s="19" t="n">
        <v>42887.75</v>
      </c>
      <c r="E3645" s="15" t="n">
        <v>-5.2</v>
      </c>
      <c r="F3645" s="15" t="n">
        <v>-1.8</v>
      </c>
      <c r="G3645" s="15" t="n">
        <v>-2.775</v>
      </c>
    </row>
    <row r="3646" customFormat="false" ht="12.75" hidden="false" customHeight="false" outlineLevel="0" collapsed="false">
      <c r="A3646" s="19" t="n">
        <v>42887.7916666667</v>
      </c>
      <c r="E3646" s="15" t="n">
        <v>-6.8</v>
      </c>
      <c r="F3646" s="15" t="n">
        <v>-4.2</v>
      </c>
      <c r="G3646" s="15" t="n">
        <v>-3.63333333333333</v>
      </c>
    </row>
    <row r="3647" customFormat="false" ht="12.75" hidden="false" customHeight="false" outlineLevel="0" collapsed="false">
      <c r="A3647" s="19" t="n">
        <v>42887.8333333333</v>
      </c>
      <c r="E3647" s="15" t="n">
        <v>-3.4</v>
      </c>
      <c r="F3647" s="15" t="n">
        <v>-0.4</v>
      </c>
      <c r="G3647" s="15" t="n">
        <v>-3.26666666666667</v>
      </c>
    </row>
    <row r="3648" customFormat="false" ht="12.75" hidden="false" customHeight="false" outlineLevel="0" collapsed="false">
      <c r="A3648" s="19" t="n">
        <v>42887.875</v>
      </c>
      <c r="E3648" s="15" t="n">
        <v>-1.9</v>
      </c>
      <c r="F3648" s="15" t="n">
        <v>-0.5</v>
      </c>
      <c r="G3648" s="15" t="n">
        <v>-3.63333333333333</v>
      </c>
    </row>
    <row r="3649" customFormat="false" ht="12.75" hidden="false" customHeight="false" outlineLevel="0" collapsed="false">
      <c r="A3649" s="19" t="n">
        <v>42887.9166666667</v>
      </c>
      <c r="E3649" s="15" t="n">
        <v>-5.7</v>
      </c>
      <c r="F3649" s="15" t="n">
        <v>-3.6</v>
      </c>
      <c r="G3649" s="15" t="n">
        <v>-3.7</v>
      </c>
    </row>
    <row r="3650" customFormat="false" ht="12.75" hidden="false" customHeight="false" outlineLevel="0" collapsed="false">
      <c r="A3650" s="19" t="n">
        <v>42887.9583333333</v>
      </c>
      <c r="E3650" s="15" t="n">
        <v>-5.8</v>
      </c>
      <c r="F3650" s="15" t="n">
        <v>-2.6</v>
      </c>
      <c r="G3650" s="15" t="n">
        <v>-3.43333333333333</v>
      </c>
    </row>
    <row r="3651" customFormat="false" ht="12.75" hidden="false" customHeight="false" outlineLevel="0" collapsed="false">
      <c r="A3651" s="19" t="n">
        <v>42888</v>
      </c>
      <c r="E3651" s="15" t="n">
        <v>-4.8</v>
      </c>
      <c r="F3651" s="15" t="n">
        <v>-3.6</v>
      </c>
      <c r="G3651" s="15" t="n">
        <v>-3.7</v>
      </c>
    </row>
    <row r="3652" customFormat="false" ht="12.75" hidden="false" customHeight="false" outlineLevel="0" collapsed="false">
      <c r="A3652" s="19" t="n">
        <v>42888.0416666667</v>
      </c>
      <c r="E3652" s="15" t="n">
        <v>-4.4</v>
      </c>
      <c r="F3652" s="15" t="n">
        <v>-3.5</v>
      </c>
      <c r="G3652" s="15" t="n">
        <v>-2.75</v>
      </c>
    </row>
    <row r="3653" customFormat="false" ht="12.75" hidden="false" customHeight="false" outlineLevel="0" collapsed="false">
      <c r="A3653" s="19" t="n">
        <v>42888.0833333333</v>
      </c>
      <c r="E3653" s="15" t="n">
        <v>-5.5</v>
      </c>
      <c r="F3653" s="15" t="n">
        <v>-3.7</v>
      </c>
      <c r="G3653" s="15" t="n">
        <v>-4.375</v>
      </c>
    </row>
    <row r="3654" customFormat="false" ht="12.75" hidden="false" customHeight="false" outlineLevel="0" collapsed="false">
      <c r="A3654" s="19" t="n">
        <v>42888.125</v>
      </c>
      <c r="E3654" s="15" t="n">
        <v>-4.1</v>
      </c>
      <c r="F3654" s="15" t="n">
        <v>-4.6</v>
      </c>
      <c r="G3654" s="15" t="n">
        <v>-4.575</v>
      </c>
    </row>
    <row r="3655" customFormat="false" ht="12.75" hidden="false" customHeight="false" outlineLevel="0" collapsed="false">
      <c r="A3655" s="19" t="n">
        <v>42888.1666666667</v>
      </c>
      <c r="E3655" s="15" t="n">
        <v>-4.1</v>
      </c>
      <c r="F3655" s="15" t="n">
        <v>-2.9</v>
      </c>
      <c r="G3655" s="15" t="n">
        <v>-3.45</v>
      </c>
    </row>
    <row r="3656" customFormat="false" ht="12.75" hidden="false" customHeight="false" outlineLevel="0" collapsed="false">
      <c r="A3656" s="19" t="n">
        <v>42888.2083333333</v>
      </c>
      <c r="E3656" s="15" t="n">
        <v>-6.9</v>
      </c>
      <c r="F3656" s="15" t="n">
        <v>-6</v>
      </c>
      <c r="G3656" s="15" t="n">
        <v>-4.375</v>
      </c>
    </row>
    <row r="3657" customFormat="false" ht="12.75" hidden="false" customHeight="false" outlineLevel="0" collapsed="false">
      <c r="A3657" s="19" t="n">
        <v>42888.25</v>
      </c>
      <c r="E3657" s="15" t="n">
        <v>-4.5</v>
      </c>
      <c r="F3657" s="15" t="n">
        <v>-3.7</v>
      </c>
      <c r="G3657" s="15" t="n">
        <v>-4.075</v>
      </c>
    </row>
    <row r="3658" customFormat="false" ht="12.75" hidden="false" customHeight="false" outlineLevel="0" collapsed="false">
      <c r="A3658" s="19" t="n">
        <v>42888.2916666667</v>
      </c>
      <c r="E3658" s="15" t="n">
        <v>-4.4</v>
      </c>
      <c r="F3658" s="15" t="n">
        <v>-1.7</v>
      </c>
      <c r="G3658" s="15" t="n">
        <v>-3.7</v>
      </c>
    </row>
    <row r="3659" customFormat="false" ht="12.75" hidden="false" customHeight="false" outlineLevel="0" collapsed="false">
      <c r="A3659" s="19" t="n">
        <v>42888.3333333333</v>
      </c>
      <c r="E3659" s="15" t="n">
        <v>-3.5</v>
      </c>
      <c r="F3659" s="15" t="n">
        <v>-2.3</v>
      </c>
      <c r="G3659" s="15" t="n">
        <v>-4.525</v>
      </c>
    </row>
    <row r="3660" customFormat="false" ht="12.75" hidden="false" customHeight="false" outlineLevel="0" collapsed="false">
      <c r="A3660" s="19" t="n">
        <v>42888.375</v>
      </c>
      <c r="E3660" s="15" t="n">
        <v>-3.9</v>
      </c>
      <c r="F3660" s="15" t="n">
        <v>-4</v>
      </c>
      <c r="G3660" s="15" t="n">
        <v>-3.675</v>
      </c>
    </row>
    <row r="3661" customFormat="false" ht="12.75" hidden="false" customHeight="false" outlineLevel="0" collapsed="false">
      <c r="A3661" s="19" t="n">
        <v>42888.4166666667</v>
      </c>
      <c r="E3661" s="15" t="n">
        <v>-3.3</v>
      </c>
      <c r="F3661" s="15" t="n">
        <v>-3.4</v>
      </c>
      <c r="G3661" s="15" t="n">
        <v>-3.35</v>
      </c>
    </row>
    <row r="3662" customFormat="false" ht="12.75" hidden="false" customHeight="false" outlineLevel="0" collapsed="false">
      <c r="A3662" s="19" t="n">
        <v>42888.4583333333</v>
      </c>
      <c r="E3662" s="15" t="n">
        <v>-4.6</v>
      </c>
      <c r="F3662" s="15" t="n">
        <v>-4.4</v>
      </c>
      <c r="G3662" s="15" t="n">
        <v>-3.075</v>
      </c>
    </row>
    <row r="3663" customFormat="false" ht="12.75" hidden="false" customHeight="false" outlineLevel="0" collapsed="false">
      <c r="A3663" s="19" t="n">
        <v>42888.5</v>
      </c>
      <c r="E3663" s="15" t="n">
        <v>-2.7</v>
      </c>
      <c r="F3663" s="15" t="n">
        <v>-0.6</v>
      </c>
      <c r="G3663" s="15" t="n">
        <v>-2.55</v>
      </c>
    </row>
    <row r="3664" customFormat="false" ht="12.75" hidden="false" customHeight="false" outlineLevel="0" collapsed="false">
      <c r="A3664" s="19" t="n">
        <v>42888.5416666667</v>
      </c>
      <c r="E3664" s="15" t="n">
        <v>-3.1</v>
      </c>
      <c r="F3664" s="15" t="n">
        <v>-5.3</v>
      </c>
      <c r="G3664" s="15" t="n">
        <v>-2.075</v>
      </c>
    </row>
    <row r="3665" customFormat="false" ht="12.75" hidden="false" customHeight="false" outlineLevel="0" collapsed="false">
      <c r="A3665" s="19" t="n">
        <v>42888.5833333333</v>
      </c>
      <c r="E3665" s="15" t="n">
        <v>-2.6</v>
      </c>
      <c r="F3665" s="15" t="n">
        <v>-3.5</v>
      </c>
      <c r="G3665" s="15" t="n">
        <v>-1.65</v>
      </c>
    </row>
    <row r="3666" customFormat="false" ht="12.75" hidden="false" customHeight="false" outlineLevel="0" collapsed="false">
      <c r="A3666" s="19" t="n">
        <v>42888.625</v>
      </c>
      <c r="E3666" s="15" t="n">
        <v>-3.3</v>
      </c>
      <c r="F3666" s="15" t="n">
        <v>-3.4</v>
      </c>
      <c r="G3666" s="15" t="n">
        <v>-2.525</v>
      </c>
    </row>
    <row r="3667" customFormat="false" ht="12.75" hidden="false" customHeight="false" outlineLevel="0" collapsed="false">
      <c r="A3667" s="19" t="n">
        <v>42888.6666666667</v>
      </c>
      <c r="E3667" s="15" t="n">
        <v>-2.9</v>
      </c>
      <c r="F3667" s="15" t="n">
        <v>-1</v>
      </c>
      <c r="G3667" s="15" t="n">
        <v>-3.475</v>
      </c>
    </row>
    <row r="3668" customFormat="false" ht="12.75" hidden="false" customHeight="false" outlineLevel="0" collapsed="false">
      <c r="A3668" s="19" t="n">
        <v>42888.7083333333</v>
      </c>
      <c r="E3668" s="15" t="n">
        <v>-4.2</v>
      </c>
      <c r="F3668" s="15" t="n">
        <v>-4.5</v>
      </c>
      <c r="G3668" s="15" t="n">
        <v>-3.15</v>
      </c>
    </row>
    <row r="3669" customFormat="false" ht="12.75" hidden="false" customHeight="false" outlineLevel="0" collapsed="false">
      <c r="A3669" s="19" t="n">
        <v>42888.75</v>
      </c>
      <c r="E3669" s="15" t="n">
        <v>-5.7</v>
      </c>
      <c r="F3669" s="15" t="n">
        <v>-2.7</v>
      </c>
      <c r="G3669" s="15" t="n">
        <v>-3.45</v>
      </c>
    </row>
    <row r="3670" customFormat="false" ht="12.75" hidden="false" customHeight="false" outlineLevel="0" collapsed="false">
      <c r="A3670" s="19" t="n">
        <v>42888.7916666667</v>
      </c>
      <c r="E3670" s="15" t="n">
        <v>-4.3</v>
      </c>
      <c r="F3670" s="15" t="n">
        <v>-3.8</v>
      </c>
      <c r="G3670" s="15" t="n">
        <v>-3.225</v>
      </c>
    </row>
    <row r="3671" customFormat="false" ht="12.75" hidden="false" customHeight="false" outlineLevel="0" collapsed="false">
      <c r="A3671" s="19" t="n">
        <v>42888.8333333333</v>
      </c>
      <c r="E3671" s="15" t="n">
        <v>-3.5</v>
      </c>
      <c r="F3671" s="15" t="n">
        <v>-1.5</v>
      </c>
      <c r="G3671" s="15" t="n">
        <v>-3.375</v>
      </c>
    </row>
    <row r="3672" customFormat="false" ht="12.75" hidden="false" customHeight="false" outlineLevel="0" collapsed="false">
      <c r="A3672" s="19" t="n">
        <v>42888.875</v>
      </c>
      <c r="E3672" s="15" t="n">
        <v>-3.9</v>
      </c>
      <c r="F3672" s="15" t="n">
        <v>-2.6</v>
      </c>
      <c r="G3672" s="15" t="n">
        <v>-4.4</v>
      </c>
    </row>
    <row r="3673" customFormat="false" ht="12.75" hidden="false" customHeight="false" outlineLevel="0" collapsed="false">
      <c r="A3673" s="19" t="n">
        <v>42888.9166666667</v>
      </c>
      <c r="E3673" s="15" t="n">
        <v>-5.2</v>
      </c>
      <c r="F3673" s="15" t="n">
        <v>-4.3</v>
      </c>
      <c r="G3673" s="15" t="n">
        <v>-4.95</v>
      </c>
    </row>
    <row r="3674" customFormat="false" ht="12.75" hidden="false" customHeight="false" outlineLevel="0" collapsed="false">
      <c r="A3674" s="19" t="n">
        <v>42888.9583333333</v>
      </c>
      <c r="E3674" s="15" t="n">
        <v>-4.2</v>
      </c>
      <c r="F3674" s="15" t="n">
        <v>-4.6</v>
      </c>
      <c r="G3674" s="15" t="n">
        <v>-3.975</v>
      </c>
    </row>
    <row r="3675" customFormat="false" ht="12.75" hidden="false" customHeight="false" outlineLevel="0" collapsed="false">
      <c r="A3675" s="19" t="n">
        <v>42889</v>
      </c>
      <c r="E3675" s="15" t="n">
        <v>-2.5</v>
      </c>
      <c r="F3675" s="15" t="n">
        <v>-6.5</v>
      </c>
      <c r="G3675" s="15" t="n">
        <v>-4.35</v>
      </c>
    </row>
    <row r="3676" customFormat="false" ht="12.75" hidden="false" customHeight="false" outlineLevel="0" collapsed="false">
      <c r="A3676" s="19" t="n">
        <v>42889.0416666667</v>
      </c>
      <c r="E3676" s="15" t="n">
        <v>-5</v>
      </c>
      <c r="F3676" s="15" t="n">
        <v>-2.4</v>
      </c>
      <c r="G3676" s="15" t="n">
        <v>-4.725</v>
      </c>
    </row>
    <row r="3677" customFormat="false" ht="12.75" hidden="false" customHeight="false" outlineLevel="0" collapsed="false">
      <c r="A3677" s="19" t="n">
        <v>42889.0833333333</v>
      </c>
      <c r="E3677" s="15" t="n">
        <v>-3.9</v>
      </c>
      <c r="F3677" s="15" t="n">
        <v>-2.9</v>
      </c>
      <c r="G3677" s="15" t="n">
        <v>-3.85</v>
      </c>
    </row>
    <row r="3678" customFormat="false" ht="12.75" hidden="false" customHeight="false" outlineLevel="0" collapsed="false">
      <c r="A3678" s="19" t="n">
        <v>42889.125</v>
      </c>
      <c r="E3678" s="15" t="n">
        <v>-3</v>
      </c>
      <c r="F3678" s="15" t="n">
        <v>-1.7</v>
      </c>
      <c r="G3678" s="15" t="n">
        <v>-2.625</v>
      </c>
    </row>
    <row r="3679" customFormat="false" ht="12.75" hidden="false" customHeight="false" outlineLevel="0" collapsed="false">
      <c r="A3679" s="19" t="n">
        <v>42889.1666666667</v>
      </c>
      <c r="E3679" s="15" t="n">
        <v>-3.7</v>
      </c>
      <c r="F3679" s="15" t="n">
        <v>-2.4</v>
      </c>
      <c r="G3679" s="15" t="n">
        <v>-2.175</v>
      </c>
    </row>
    <row r="3680" customFormat="false" ht="12.75" hidden="false" customHeight="false" outlineLevel="0" collapsed="false">
      <c r="A3680" s="19" t="n">
        <v>42889.2083333333</v>
      </c>
      <c r="E3680" s="15" t="n">
        <v>-3.8</v>
      </c>
      <c r="F3680" s="15" t="n">
        <v>-1.5</v>
      </c>
      <c r="G3680" s="15" t="n">
        <v>-1.525</v>
      </c>
    </row>
    <row r="3681" customFormat="false" ht="12.75" hidden="false" customHeight="false" outlineLevel="0" collapsed="false">
      <c r="A3681" s="19" t="n">
        <v>42889.25</v>
      </c>
      <c r="E3681" s="15" t="n">
        <v>-2.1</v>
      </c>
      <c r="F3681" s="15" t="n">
        <v>-2.3</v>
      </c>
      <c r="G3681" s="15" t="n">
        <v>-0.0750000000000001</v>
      </c>
    </row>
    <row r="3682" customFormat="false" ht="12.75" hidden="false" customHeight="false" outlineLevel="0" collapsed="false">
      <c r="A3682" s="19" t="n">
        <v>42889.2916666667</v>
      </c>
      <c r="E3682" s="15" t="n">
        <v>-3.5</v>
      </c>
      <c r="F3682" s="15" t="n">
        <v>-1.6</v>
      </c>
      <c r="G3682" s="15" t="n">
        <v>-0.175</v>
      </c>
    </row>
    <row r="3683" customFormat="false" ht="12.75" hidden="false" customHeight="false" outlineLevel="0" collapsed="false">
      <c r="A3683" s="19" t="n">
        <v>42889.3333333333</v>
      </c>
      <c r="E3683" s="15" t="n">
        <v>-2.6</v>
      </c>
      <c r="F3683" s="15" t="n">
        <v>-0.3</v>
      </c>
      <c r="G3683" s="15" t="n">
        <v>-1.225</v>
      </c>
    </row>
    <row r="3684" customFormat="false" ht="12.75" hidden="false" customHeight="false" outlineLevel="0" collapsed="false">
      <c r="A3684" s="19" t="n">
        <v>42889.375</v>
      </c>
      <c r="E3684" s="15" t="n">
        <v>-3.2</v>
      </c>
      <c r="F3684" s="15" t="n">
        <v>-2.1</v>
      </c>
      <c r="G3684" s="15" t="n">
        <v>-1.275</v>
      </c>
    </row>
    <row r="3685" customFormat="false" ht="12.75" hidden="false" customHeight="false" outlineLevel="0" collapsed="false">
      <c r="A3685" s="19" t="n">
        <v>42889.4166666667</v>
      </c>
      <c r="E3685" s="15" t="n">
        <v>-1.9</v>
      </c>
      <c r="F3685" s="15" t="n">
        <v>-0.6</v>
      </c>
      <c r="G3685" s="15" t="n">
        <v>-0.85</v>
      </c>
    </row>
    <row r="3686" customFormat="false" ht="12.75" hidden="false" customHeight="false" outlineLevel="0" collapsed="false">
      <c r="A3686" s="19" t="n">
        <v>42889.4583333333</v>
      </c>
      <c r="E3686" s="15" t="n">
        <v>-1.8</v>
      </c>
      <c r="F3686" s="15" t="n">
        <v>-2.7</v>
      </c>
      <c r="G3686" s="15" t="n">
        <v>-2.35</v>
      </c>
    </row>
    <row r="3687" customFormat="false" ht="12.75" hidden="false" customHeight="false" outlineLevel="0" collapsed="false">
      <c r="A3687" s="19" t="n">
        <v>42889.5</v>
      </c>
      <c r="E3687" s="15" t="n">
        <v>-3.7</v>
      </c>
      <c r="F3687" s="15" t="n">
        <v>-0.9</v>
      </c>
      <c r="G3687" s="15" t="n">
        <v>-2.5</v>
      </c>
    </row>
    <row r="3688" customFormat="false" ht="12.75" hidden="false" customHeight="false" outlineLevel="0" collapsed="false">
      <c r="A3688" s="19" t="n">
        <v>42889.5416666667</v>
      </c>
      <c r="E3688" s="15" t="n">
        <v>-4</v>
      </c>
      <c r="F3688" s="15" t="n">
        <v>0.4</v>
      </c>
      <c r="G3688" s="15" t="n">
        <v>-1.125</v>
      </c>
    </row>
    <row r="3689" customFormat="false" ht="12.75" hidden="false" customHeight="false" outlineLevel="0" collapsed="false">
      <c r="A3689" s="19" t="n">
        <v>42889.5833333333</v>
      </c>
      <c r="E3689" s="15" t="n">
        <v>-2.7</v>
      </c>
      <c r="F3689" s="15" t="n">
        <v>-1.7</v>
      </c>
      <c r="G3689" s="15" t="n">
        <v>-2.075</v>
      </c>
    </row>
    <row r="3690" customFormat="false" ht="12.75" hidden="false" customHeight="false" outlineLevel="0" collapsed="false">
      <c r="A3690" s="19" t="n">
        <v>42889.625</v>
      </c>
      <c r="E3690" s="15" t="n">
        <v>-3.3</v>
      </c>
      <c r="F3690" s="15" t="n">
        <v>-7.1</v>
      </c>
      <c r="G3690" s="15" t="n">
        <v>-2.65</v>
      </c>
    </row>
    <row r="3691" customFormat="false" ht="12.75" hidden="false" customHeight="false" outlineLevel="0" collapsed="false">
      <c r="A3691" s="19" t="n">
        <v>42889.6666666667</v>
      </c>
      <c r="E3691" s="15" t="n">
        <v>-6.8</v>
      </c>
      <c r="F3691" s="15" t="n">
        <v>-1.5</v>
      </c>
      <c r="G3691" s="15" t="n">
        <v>-2.875</v>
      </c>
    </row>
    <row r="3692" customFormat="false" ht="12.75" hidden="false" customHeight="false" outlineLevel="0" collapsed="false">
      <c r="A3692" s="19" t="n">
        <v>42889.7083333333</v>
      </c>
      <c r="E3692" s="15" t="n">
        <v>-3</v>
      </c>
      <c r="F3692" s="15" t="n">
        <v>-1.6</v>
      </c>
      <c r="G3692" s="15" t="n">
        <v>-2.45</v>
      </c>
    </row>
    <row r="3693" customFormat="false" ht="12.75" hidden="false" customHeight="false" outlineLevel="0" collapsed="false">
      <c r="A3693" s="19" t="n">
        <v>42889.75</v>
      </c>
      <c r="E3693" s="15" t="n">
        <v>-2.3</v>
      </c>
      <c r="F3693" s="15" t="n">
        <v>-0.5</v>
      </c>
      <c r="G3693" s="15" t="n">
        <v>-1.125</v>
      </c>
    </row>
    <row r="3694" customFormat="false" ht="12.75" hidden="false" customHeight="false" outlineLevel="0" collapsed="false">
      <c r="A3694" s="19" t="n">
        <v>42889.7916666667</v>
      </c>
      <c r="E3694" s="15" t="n">
        <v>-3</v>
      </c>
      <c r="F3694" s="15" t="n">
        <v>-1.3</v>
      </c>
      <c r="G3694" s="15" t="n">
        <v>-2.275</v>
      </c>
    </row>
    <row r="3695" customFormat="false" ht="12.75" hidden="false" customHeight="false" outlineLevel="0" collapsed="false">
      <c r="A3695" s="19" t="n">
        <v>42889.8333333333</v>
      </c>
      <c r="E3695" s="15" t="n">
        <v>-0.9</v>
      </c>
      <c r="F3695" s="15" t="n">
        <v>0.2</v>
      </c>
      <c r="G3695" s="15" t="n">
        <v>-2.45</v>
      </c>
    </row>
    <row r="3696" customFormat="false" ht="12.75" hidden="false" customHeight="false" outlineLevel="0" collapsed="false">
      <c r="A3696" s="19" t="n">
        <v>42889.875</v>
      </c>
      <c r="E3696" s="15" t="n">
        <v>-1</v>
      </c>
      <c r="F3696" s="15" t="n">
        <v>-3</v>
      </c>
      <c r="G3696" s="15" t="n">
        <v>-1.425</v>
      </c>
    </row>
    <row r="3697" customFormat="false" ht="12.75" hidden="false" customHeight="false" outlineLevel="0" collapsed="false">
      <c r="A3697" s="19" t="n">
        <v>42889.9166666667</v>
      </c>
      <c r="E3697" s="15" t="n">
        <v>-2.5</v>
      </c>
      <c r="F3697" s="15" t="n">
        <v>-2.3</v>
      </c>
      <c r="G3697" s="15" t="n">
        <v>-2.875</v>
      </c>
    </row>
    <row r="3698" customFormat="false" ht="12.75" hidden="false" customHeight="false" outlineLevel="0" collapsed="false">
      <c r="A3698" s="19" t="n">
        <v>42889.9583333333</v>
      </c>
      <c r="E3698" s="15" t="n">
        <v>-4.4</v>
      </c>
      <c r="F3698" s="15" t="n">
        <v>-1.8</v>
      </c>
      <c r="G3698" s="15" t="n">
        <v>-1.075</v>
      </c>
    </row>
    <row r="3699" customFormat="false" ht="12.75" hidden="false" customHeight="false" outlineLevel="0" collapsed="false">
      <c r="A3699" s="19" t="n">
        <v>42890</v>
      </c>
      <c r="E3699" s="15" t="n">
        <v>-2.7</v>
      </c>
      <c r="F3699" s="15" t="n">
        <v>-3.5</v>
      </c>
      <c r="G3699" s="15" t="n">
        <v>-1.7</v>
      </c>
    </row>
    <row r="3700" customFormat="false" ht="12.75" hidden="false" customHeight="false" outlineLevel="0" collapsed="false">
      <c r="A3700" s="19" t="n">
        <v>42890.0416666667</v>
      </c>
      <c r="E3700" s="15" t="n">
        <v>-3.4</v>
      </c>
      <c r="F3700" s="15" t="n">
        <v>-2.8</v>
      </c>
      <c r="G3700" s="15" t="n">
        <v>-1.875</v>
      </c>
    </row>
    <row r="3701" customFormat="false" ht="12.75" hidden="false" customHeight="false" outlineLevel="0" collapsed="false">
      <c r="A3701" s="19" t="n">
        <v>42890.0833333333</v>
      </c>
      <c r="E3701" s="15" t="n">
        <v>-2.4</v>
      </c>
      <c r="F3701" s="15" t="n">
        <v>-2</v>
      </c>
      <c r="G3701" s="15" t="n">
        <v>-1.625</v>
      </c>
    </row>
    <row r="3702" customFormat="false" ht="12.75" hidden="false" customHeight="false" outlineLevel="0" collapsed="false">
      <c r="A3702" s="19" t="n">
        <v>42890.125</v>
      </c>
      <c r="E3702" s="15" t="n">
        <v>-3.4</v>
      </c>
      <c r="F3702" s="15" t="n">
        <v>-2.3</v>
      </c>
      <c r="G3702" s="15" t="n">
        <v>-1.875</v>
      </c>
    </row>
    <row r="3703" customFormat="false" ht="12.75" hidden="false" customHeight="false" outlineLevel="0" collapsed="false">
      <c r="A3703" s="19" t="n">
        <v>42890.1666666667</v>
      </c>
      <c r="E3703" s="15" t="n">
        <v>-4.3</v>
      </c>
      <c r="F3703" s="15" t="n">
        <v>-3.6</v>
      </c>
      <c r="G3703" s="15" t="n">
        <v>-1.425</v>
      </c>
    </row>
    <row r="3704" customFormat="false" ht="12.75" hidden="false" customHeight="false" outlineLevel="0" collapsed="false">
      <c r="A3704" s="19" t="n">
        <v>42890.2083333333</v>
      </c>
      <c r="E3704" s="15" t="n">
        <v>-3.9</v>
      </c>
      <c r="F3704" s="15" t="n">
        <v>-0.1</v>
      </c>
      <c r="G3704" s="15" t="n">
        <v>-1.425</v>
      </c>
    </row>
    <row r="3705" customFormat="false" ht="12.75" hidden="false" customHeight="false" outlineLevel="0" collapsed="false">
      <c r="A3705" s="19" t="n">
        <v>42890.25</v>
      </c>
      <c r="E3705" s="15" t="n">
        <v>-2.2</v>
      </c>
      <c r="F3705" s="15" t="n">
        <v>-1.5</v>
      </c>
      <c r="G3705" s="15" t="n">
        <v>-0.675</v>
      </c>
    </row>
    <row r="3706" customFormat="false" ht="12.75" hidden="false" customHeight="false" outlineLevel="0" collapsed="false">
      <c r="A3706" s="19" t="n">
        <v>42890.2916666667</v>
      </c>
      <c r="E3706" s="15" t="n">
        <v>-1</v>
      </c>
      <c r="F3706" s="15" t="n">
        <v>-0.9</v>
      </c>
      <c r="G3706" s="15" t="n">
        <v>-1.25</v>
      </c>
    </row>
    <row r="3707" customFormat="false" ht="12.75" hidden="false" customHeight="false" outlineLevel="0" collapsed="false">
      <c r="A3707" s="19" t="n">
        <v>42890.3333333333</v>
      </c>
      <c r="E3707" s="15" t="n">
        <v>-2.6</v>
      </c>
      <c r="F3707" s="15" t="n">
        <v>-3</v>
      </c>
      <c r="G3707" s="15" t="n">
        <v>-2.175</v>
      </c>
    </row>
    <row r="3708" customFormat="false" ht="12.75" hidden="false" customHeight="false" outlineLevel="0" collapsed="false">
      <c r="A3708" s="19" t="n">
        <v>42890.375</v>
      </c>
      <c r="E3708" s="15" t="n">
        <v>-4.5</v>
      </c>
      <c r="F3708" s="15" t="n">
        <v>1.3</v>
      </c>
      <c r="G3708" s="15" t="n">
        <v>-1.925</v>
      </c>
    </row>
    <row r="3709" customFormat="false" ht="12.75" hidden="false" customHeight="false" outlineLevel="0" collapsed="false">
      <c r="A3709" s="19" t="n">
        <v>42890.4166666667</v>
      </c>
      <c r="E3709" s="15" t="n">
        <v>-2.9</v>
      </c>
      <c r="F3709" s="15" t="n">
        <v>0.3</v>
      </c>
      <c r="G3709" s="15" t="n">
        <v>0.2</v>
      </c>
    </row>
    <row r="3710" customFormat="false" ht="12.75" hidden="false" customHeight="false" outlineLevel="0" collapsed="false">
      <c r="A3710" s="19" t="n">
        <v>42890.4583333333</v>
      </c>
      <c r="E3710" s="15" t="n">
        <v>-3</v>
      </c>
      <c r="F3710" s="15" t="n">
        <v>-0.2</v>
      </c>
      <c r="G3710" s="15" t="n">
        <v>-1.8</v>
      </c>
    </row>
    <row r="3711" customFormat="false" ht="12.75" hidden="false" customHeight="false" outlineLevel="0" collapsed="false">
      <c r="A3711" s="19" t="n">
        <v>42890.5</v>
      </c>
      <c r="E3711" s="15" t="n">
        <v>-2.7</v>
      </c>
      <c r="F3711" s="15" t="n">
        <v>-4.9</v>
      </c>
      <c r="G3711" s="15" t="n">
        <v>-2.625</v>
      </c>
    </row>
    <row r="3712" customFormat="false" ht="12.75" hidden="false" customHeight="false" outlineLevel="0" collapsed="false">
      <c r="A3712" s="19" t="n">
        <v>42890.5416666667</v>
      </c>
      <c r="E3712" s="15" t="n">
        <v>-3.4</v>
      </c>
      <c r="F3712" s="15" t="n">
        <v>-5.1</v>
      </c>
      <c r="G3712" s="15" t="n">
        <v>-1.375</v>
      </c>
    </row>
    <row r="3713" customFormat="false" ht="12.75" hidden="false" customHeight="false" outlineLevel="0" collapsed="false">
      <c r="A3713" s="19" t="n">
        <v>42890.5833333333</v>
      </c>
      <c r="E3713" s="15" t="n">
        <v>-5</v>
      </c>
      <c r="F3713" s="15" t="n">
        <v>-6.2</v>
      </c>
      <c r="G3713" s="15" t="n">
        <v>-2.725</v>
      </c>
    </row>
    <row r="3714" customFormat="false" ht="12.75" hidden="false" customHeight="false" outlineLevel="0" collapsed="false">
      <c r="A3714" s="19" t="n">
        <v>42890.625</v>
      </c>
      <c r="E3714" s="15" t="n">
        <v>-3.7</v>
      </c>
      <c r="F3714" s="15" t="n">
        <v>-1.1</v>
      </c>
      <c r="G3714" s="15" t="n">
        <v>-3.075</v>
      </c>
    </row>
    <row r="3715" customFormat="false" ht="12.75" hidden="false" customHeight="false" outlineLevel="0" collapsed="false">
      <c r="A3715" s="19" t="n">
        <v>42890.6666666667</v>
      </c>
      <c r="E3715" s="15" t="n">
        <v>-3.3</v>
      </c>
      <c r="F3715" s="15" t="n">
        <v>-2.5</v>
      </c>
      <c r="G3715" s="15" t="n">
        <v>-3.9</v>
      </c>
    </row>
    <row r="3716" customFormat="false" ht="12.75" hidden="false" customHeight="false" outlineLevel="0" collapsed="false">
      <c r="A3716" s="19" t="n">
        <v>42890.7083333333</v>
      </c>
      <c r="E3716" s="15" t="n">
        <v>-1.6</v>
      </c>
      <c r="F3716" s="15" t="n">
        <v>-1</v>
      </c>
      <c r="G3716" s="15" t="n">
        <v>-2.925</v>
      </c>
    </row>
    <row r="3717" customFormat="false" ht="12.75" hidden="false" customHeight="false" outlineLevel="0" collapsed="false">
      <c r="A3717" s="19" t="n">
        <v>42890.75</v>
      </c>
      <c r="E3717" s="15" t="n">
        <v>-3.4</v>
      </c>
      <c r="F3717" s="15" t="n">
        <v>-1.6</v>
      </c>
      <c r="G3717" s="15" t="n">
        <v>-2.6</v>
      </c>
    </row>
    <row r="3718" customFormat="false" ht="12.75" hidden="false" customHeight="false" outlineLevel="0" collapsed="false">
      <c r="A3718" s="19" t="n">
        <v>42890.7916666667</v>
      </c>
      <c r="E3718" s="15" t="n">
        <v>-1.3</v>
      </c>
      <c r="F3718" s="15" t="n">
        <v>0.5</v>
      </c>
      <c r="G3718" s="15" t="n">
        <v>-1.875</v>
      </c>
    </row>
    <row r="3719" customFormat="false" ht="12.75" hidden="false" customHeight="false" outlineLevel="0" collapsed="false">
      <c r="A3719" s="19" t="n">
        <v>42890.8333333333</v>
      </c>
      <c r="E3719" s="15" t="n">
        <v>-2.4</v>
      </c>
      <c r="F3719" s="15" t="n">
        <v>-3.3</v>
      </c>
      <c r="G3719" s="15" t="n">
        <v>-1.525</v>
      </c>
    </row>
    <row r="3720" customFormat="false" ht="12.75" hidden="false" customHeight="false" outlineLevel="0" collapsed="false">
      <c r="A3720" s="19" t="n">
        <v>42890.875</v>
      </c>
      <c r="E3720" s="15" t="n">
        <v>-3</v>
      </c>
      <c r="F3720" s="15" t="n">
        <v>-2.4</v>
      </c>
      <c r="G3720" s="15" t="n">
        <v>-2.35</v>
      </c>
    </row>
    <row r="3721" customFormat="false" ht="12.75" hidden="false" customHeight="false" outlineLevel="0" collapsed="false">
      <c r="A3721" s="19" t="n">
        <v>42890.9166666667</v>
      </c>
      <c r="E3721" s="15" t="n">
        <v>-5.6</v>
      </c>
      <c r="F3721" s="15" t="n">
        <v>-1.7</v>
      </c>
      <c r="G3721" s="15" t="n">
        <v>-3.475</v>
      </c>
    </row>
    <row r="3722" customFormat="false" ht="12.75" hidden="false" customHeight="false" outlineLevel="0" collapsed="false">
      <c r="A3722" s="19" t="n">
        <v>42890.9583333333</v>
      </c>
      <c r="E3722" s="15" t="n">
        <v>-3.4</v>
      </c>
      <c r="F3722" s="15" t="n">
        <v>-2.5</v>
      </c>
      <c r="G3722" s="15" t="n">
        <v>-1.925</v>
      </c>
    </row>
    <row r="3723" customFormat="false" ht="12.75" hidden="false" customHeight="false" outlineLevel="0" collapsed="false">
      <c r="A3723" s="19" t="n">
        <v>42891</v>
      </c>
      <c r="E3723" s="15" t="n">
        <v>-3.3</v>
      </c>
      <c r="F3723" s="15" t="n">
        <v>-1.8</v>
      </c>
      <c r="G3723" s="15" t="n">
        <v>-3.475</v>
      </c>
    </row>
    <row r="3724" customFormat="false" ht="12.75" hidden="false" customHeight="false" outlineLevel="0" collapsed="false">
      <c r="A3724" s="19" t="n">
        <v>42891.0416666667</v>
      </c>
      <c r="E3724" s="15" t="n">
        <v>-3.4</v>
      </c>
      <c r="F3724" s="15" t="n">
        <v>-0.8</v>
      </c>
      <c r="G3724" s="15" t="n">
        <v>-2.925</v>
      </c>
    </row>
    <row r="3725" customFormat="false" ht="12.75" hidden="false" customHeight="false" outlineLevel="0" collapsed="false">
      <c r="A3725" s="19" t="n">
        <v>42891.0833333333</v>
      </c>
      <c r="E3725" s="15" t="n">
        <v>-3.7</v>
      </c>
      <c r="F3725" s="15" t="n">
        <v>-0.7</v>
      </c>
      <c r="G3725" s="15" t="n">
        <v>-2.65</v>
      </c>
    </row>
    <row r="3726" customFormat="false" ht="12.75" hidden="false" customHeight="false" outlineLevel="0" collapsed="false">
      <c r="A3726" s="19" t="n">
        <v>42891.125</v>
      </c>
      <c r="E3726" s="15" t="n">
        <v>-5.3</v>
      </c>
      <c r="F3726" s="15" t="n">
        <v>-0.4</v>
      </c>
      <c r="G3726" s="15" t="n">
        <v>-3.075</v>
      </c>
    </row>
    <row r="3727" customFormat="false" ht="12.75" hidden="false" customHeight="false" outlineLevel="0" collapsed="false">
      <c r="A3727" s="19" t="n">
        <v>42891.1666666667</v>
      </c>
      <c r="E3727" s="15" t="n">
        <v>-4.2</v>
      </c>
      <c r="F3727" s="15" t="n">
        <v>1.3</v>
      </c>
      <c r="G3727" s="15" t="n">
        <v>-2.9</v>
      </c>
    </row>
    <row r="3728" customFormat="false" ht="12.75" hidden="false" customHeight="false" outlineLevel="0" collapsed="false">
      <c r="A3728" s="19" t="n">
        <v>42891.2083333333</v>
      </c>
      <c r="E3728" s="15" t="n">
        <v>-2.4</v>
      </c>
      <c r="F3728" s="15" t="n">
        <v>-0.9</v>
      </c>
      <c r="G3728" s="15" t="n">
        <v>-3.425</v>
      </c>
    </row>
    <row r="3729" customFormat="false" ht="12.75" hidden="false" customHeight="false" outlineLevel="0" collapsed="false">
      <c r="A3729" s="19" t="n">
        <v>42891.25</v>
      </c>
      <c r="E3729" s="15" t="n">
        <v>-2.3</v>
      </c>
      <c r="F3729" s="15" t="n">
        <v>-3</v>
      </c>
      <c r="G3729" s="15" t="n">
        <v>-2.45</v>
      </c>
    </row>
    <row r="3730" customFormat="false" ht="12.75" hidden="false" customHeight="false" outlineLevel="0" collapsed="false">
      <c r="A3730" s="19" t="n">
        <v>42891.2916666667</v>
      </c>
      <c r="E3730" s="15" t="n">
        <v>-2.6</v>
      </c>
      <c r="F3730" s="15" t="n">
        <v>-3</v>
      </c>
      <c r="G3730" s="15" t="n">
        <v>-2.325</v>
      </c>
    </row>
    <row r="3731" customFormat="false" ht="12.75" hidden="false" customHeight="false" outlineLevel="0" collapsed="false">
      <c r="A3731" s="19" t="n">
        <v>42891.3333333333</v>
      </c>
      <c r="E3731" s="15" t="n">
        <v>-5</v>
      </c>
      <c r="F3731" s="15" t="n">
        <v>-1.1</v>
      </c>
      <c r="G3731" s="15" t="n">
        <v>-2.475</v>
      </c>
    </row>
    <row r="3732" customFormat="false" ht="12.75" hidden="false" customHeight="false" outlineLevel="0" collapsed="false">
      <c r="A3732" s="19" t="n">
        <v>42891.375</v>
      </c>
      <c r="E3732" s="15" t="n">
        <v>-4.3</v>
      </c>
      <c r="F3732" s="15" t="n">
        <v>-3.2</v>
      </c>
      <c r="G3732" s="15" t="n">
        <v>-2.825</v>
      </c>
    </row>
    <row r="3733" customFormat="false" ht="12.75" hidden="false" customHeight="false" outlineLevel="0" collapsed="false">
      <c r="A3733" s="19" t="n">
        <v>42891.4166666667</v>
      </c>
      <c r="E3733" s="15" t="n">
        <v>-4.9</v>
      </c>
      <c r="F3733" s="15" t="n">
        <v>-3.1</v>
      </c>
      <c r="G3733" s="15" t="n">
        <v>-2.975</v>
      </c>
    </row>
    <row r="3734" customFormat="false" ht="12.75" hidden="false" customHeight="false" outlineLevel="0" collapsed="false">
      <c r="A3734" s="19" t="n">
        <v>42891.4583333333</v>
      </c>
      <c r="E3734" s="15" t="n">
        <v>-5.6</v>
      </c>
      <c r="F3734" s="15" t="n">
        <v>-1.7</v>
      </c>
      <c r="G3734" s="15" t="n">
        <v>-4.15</v>
      </c>
    </row>
    <row r="3735" customFormat="false" ht="12.75" hidden="false" customHeight="false" outlineLevel="0" collapsed="false">
      <c r="A3735" s="19" t="n">
        <v>42891.5</v>
      </c>
      <c r="E3735" s="15" t="n">
        <v>-6.1</v>
      </c>
      <c r="F3735" s="15" t="n">
        <v>-4.5</v>
      </c>
      <c r="G3735" s="15" t="n">
        <v>-3.575</v>
      </c>
    </row>
    <row r="3736" customFormat="false" ht="12.75" hidden="false" customHeight="false" outlineLevel="0" collapsed="false">
      <c r="A3736" s="19" t="n">
        <v>42891.5416666667</v>
      </c>
      <c r="E3736" s="15" t="n">
        <v>-7</v>
      </c>
      <c r="F3736" s="15" t="n">
        <v>-4.2</v>
      </c>
      <c r="G3736" s="15" t="n">
        <v>-5.125</v>
      </c>
    </row>
    <row r="3737" customFormat="false" ht="12.75" hidden="false" customHeight="false" outlineLevel="0" collapsed="false">
      <c r="A3737" s="19" t="n">
        <v>42891.5833333333</v>
      </c>
      <c r="E3737" s="15" t="n">
        <v>-6.1</v>
      </c>
      <c r="F3737" s="15" t="n">
        <v>-5.3</v>
      </c>
      <c r="G3737" s="15" t="n">
        <v>-4.125</v>
      </c>
    </row>
    <row r="3738" customFormat="false" ht="12.75" hidden="false" customHeight="false" outlineLevel="0" collapsed="false">
      <c r="A3738" s="19" t="n">
        <v>42891.625</v>
      </c>
      <c r="E3738" s="15" t="n">
        <v>-6.2</v>
      </c>
      <c r="F3738" s="15" t="n">
        <v>-4</v>
      </c>
      <c r="G3738" s="15" t="n">
        <v>-5.175</v>
      </c>
    </row>
    <row r="3739" customFormat="false" ht="12.75" hidden="false" customHeight="false" outlineLevel="0" collapsed="false">
      <c r="A3739" s="19" t="n">
        <v>42891.6666666667</v>
      </c>
      <c r="E3739" s="15" t="n">
        <v>-6.7</v>
      </c>
      <c r="F3739" s="15" t="n">
        <v>-5.4</v>
      </c>
      <c r="G3739" s="15" t="n">
        <v>-6.225</v>
      </c>
    </row>
    <row r="3740" customFormat="false" ht="12.75" hidden="false" customHeight="false" outlineLevel="0" collapsed="false">
      <c r="A3740" s="19" t="n">
        <v>42891.7083333333</v>
      </c>
      <c r="E3740" s="15" t="n">
        <v>-3.3</v>
      </c>
      <c r="F3740" s="15" t="n">
        <v>-3.7</v>
      </c>
      <c r="G3740" s="15" t="n">
        <v>-5.5</v>
      </c>
    </row>
    <row r="3741" customFormat="false" ht="12.75" hidden="false" customHeight="false" outlineLevel="0" collapsed="false">
      <c r="A3741" s="19" t="n">
        <v>42891.75</v>
      </c>
      <c r="E3741" s="15" t="n">
        <v>-4.1</v>
      </c>
      <c r="F3741" s="15" t="n">
        <v>-4.7</v>
      </c>
      <c r="G3741" s="15" t="n">
        <v>-5.075</v>
      </c>
    </row>
    <row r="3742" customFormat="false" ht="12.75" hidden="false" customHeight="false" outlineLevel="0" collapsed="false">
      <c r="A3742" s="19" t="n">
        <v>42891.7916666667</v>
      </c>
      <c r="E3742" s="15" t="n">
        <v>-5.3</v>
      </c>
      <c r="F3742" s="15" t="n">
        <v>-4.3</v>
      </c>
      <c r="G3742" s="15" t="n">
        <v>-3.85</v>
      </c>
    </row>
    <row r="3743" customFormat="false" ht="12.75" hidden="false" customHeight="false" outlineLevel="0" collapsed="false">
      <c r="A3743" s="19" t="n">
        <v>42891.8333333333</v>
      </c>
      <c r="E3743" s="15" t="n">
        <v>-4</v>
      </c>
      <c r="F3743" s="15" t="n">
        <v>-2.2</v>
      </c>
      <c r="G3743" s="15" t="n">
        <v>-2.725</v>
      </c>
    </row>
    <row r="3744" customFormat="false" ht="12.75" hidden="false" customHeight="false" outlineLevel="0" collapsed="false">
      <c r="A3744" s="19" t="n">
        <v>42891.875</v>
      </c>
      <c r="E3744" s="15" t="n">
        <v>-1.3</v>
      </c>
      <c r="F3744" s="15" t="n">
        <v>-2.6</v>
      </c>
      <c r="G3744" s="15" t="n">
        <v>-3.825</v>
      </c>
    </row>
    <row r="3745" customFormat="false" ht="12.75" hidden="false" customHeight="false" outlineLevel="0" collapsed="false">
      <c r="A3745" s="19" t="n">
        <v>42891.9166666667</v>
      </c>
      <c r="E3745" s="15" t="n">
        <v>-1.9</v>
      </c>
      <c r="F3745" s="15" t="n">
        <v>-3.2</v>
      </c>
      <c r="G3745" s="15" t="n">
        <v>-3.775</v>
      </c>
    </row>
    <row r="3746" customFormat="false" ht="12.75" hidden="false" customHeight="false" outlineLevel="0" collapsed="false">
      <c r="A3746" s="19" t="n">
        <v>42891.9583333333</v>
      </c>
      <c r="E3746" s="15" t="n">
        <v>-2.6</v>
      </c>
      <c r="F3746" s="15" t="n">
        <v>-3.4</v>
      </c>
      <c r="G3746" s="15" t="n">
        <v>-3.475</v>
      </c>
    </row>
    <row r="3747" customFormat="false" ht="12.75" hidden="false" customHeight="false" outlineLevel="0" collapsed="false">
      <c r="A3747" s="19" t="n">
        <v>42892</v>
      </c>
      <c r="E3747" s="15" t="n">
        <v>-2</v>
      </c>
      <c r="F3747" s="15" t="n">
        <v>-3.5</v>
      </c>
      <c r="G3747" s="15" t="n">
        <v>-3.175</v>
      </c>
    </row>
    <row r="3748" customFormat="false" ht="12.75" hidden="false" customHeight="false" outlineLevel="0" collapsed="false">
      <c r="A3748" s="19" t="n">
        <v>42892.0416666667</v>
      </c>
      <c r="E3748" s="15" t="n">
        <v>-1</v>
      </c>
      <c r="F3748" s="15" t="n">
        <v>-2.6</v>
      </c>
      <c r="G3748" s="15" t="n">
        <v>-2.75</v>
      </c>
    </row>
    <row r="3749" customFormat="false" ht="12.75" hidden="false" customHeight="false" outlineLevel="0" collapsed="false">
      <c r="A3749" s="19" t="n">
        <v>42892.0833333333</v>
      </c>
      <c r="E3749" s="15" t="n">
        <v>-3.1</v>
      </c>
      <c r="F3749" s="15" t="n">
        <v>-1.7</v>
      </c>
      <c r="G3749" s="15" t="n">
        <v>-0.875</v>
      </c>
    </row>
    <row r="3750" customFormat="false" ht="12.75" hidden="false" customHeight="false" outlineLevel="0" collapsed="false">
      <c r="A3750" s="19" t="n">
        <v>42892.125</v>
      </c>
      <c r="E3750" s="15" t="n">
        <v>0.6</v>
      </c>
      <c r="F3750" s="15" t="n">
        <v>-0.7</v>
      </c>
      <c r="G3750" s="15" t="n">
        <v>-0.275</v>
      </c>
    </row>
    <row r="3751" customFormat="false" ht="12.75" hidden="false" customHeight="false" outlineLevel="0" collapsed="false">
      <c r="A3751" s="19" t="n">
        <v>42892.1666666667</v>
      </c>
      <c r="E3751" s="15" t="n">
        <v>-2</v>
      </c>
      <c r="F3751" s="15" t="n">
        <v>0.5</v>
      </c>
      <c r="G3751" s="15" t="n">
        <v>0.25</v>
      </c>
    </row>
    <row r="3752" customFormat="false" ht="12.75" hidden="false" customHeight="false" outlineLevel="0" collapsed="false">
      <c r="A3752" s="19" t="n">
        <v>42892.2083333333</v>
      </c>
      <c r="E3752" s="15" t="n">
        <v>-1.6</v>
      </c>
      <c r="F3752" s="15" t="n">
        <v>-2.4</v>
      </c>
      <c r="G3752" s="15" t="n">
        <v>-0.025</v>
      </c>
    </row>
    <row r="3753" customFormat="false" ht="12.75" hidden="false" customHeight="false" outlineLevel="0" collapsed="false">
      <c r="A3753" s="19" t="n">
        <v>42892.25</v>
      </c>
      <c r="E3753" s="15" t="n">
        <v>-1.8</v>
      </c>
      <c r="F3753" s="15" t="n">
        <v>-2.1</v>
      </c>
      <c r="G3753" s="15" t="n">
        <v>1.075</v>
      </c>
    </row>
    <row r="3754" customFormat="false" ht="12.75" hidden="false" customHeight="false" outlineLevel="0" collapsed="false">
      <c r="A3754" s="19" t="n">
        <v>42892.2916666667</v>
      </c>
      <c r="E3754" s="15" t="n">
        <v>-2.1</v>
      </c>
      <c r="F3754" s="15" t="n">
        <v>-0.5</v>
      </c>
      <c r="G3754" s="15" t="n">
        <v>0.175</v>
      </c>
    </row>
    <row r="3755" customFormat="false" ht="12.75" hidden="false" customHeight="false" outlineLevel="0" collapsed="false">
      <c r="A3755" s="19" t="n">
        <v>42892.3333333333</v>
      </c>
      <c r="E3755" s="15" t="n">
        <v>0.6</v>
      </c>
      <c r="F3755" s="15" t="n">
        <v>0.5</v>
      </c>
      <c r="G3755" s="15" t="n">
        <v>0.775</v>
      </c>
    </row>
    <row r="3756" customFormat="false" ht="12.75" hidden="false" customHeight="false" outlineLevel="0" collapsed="false">
      <c r="A3756" s="19" t="n">
        <v>42892.375</v>
      </c>
      <c r="E3756" s="15" t="n">
        <v>-1.7</v>
      </c>
      <c r="F3756" s="15" t="n">
        <v>0.7</v>
      </c>
      <c r="G3756" s="15" t="n">
        <v>0.45</v>
      </c>
    </row>
    <row r="3757" customFormat="false" ht="12.75" hidden="false" customHeight="false" outlineLevel="0" collapsed="false">
      <c r="A3757" s="19" t="n">
        <v>42892.4166666667</v>
      </c>
      <c r="E3757" s="15" t="n">
        <v>-0.6</v>
      </c>
      <c r="F3757" s="15" t="n">
        <v>0.5</v>
      </c>
      <c r="G3757" s="15" t="n">
        <v>-0.775</v>
      </c>
    </row>
    <row r="3758" customFormat="false" ht="12.75" hidden="false" customHeight="false" outlineLevel="0" collapsed="false">
      <c r="A3758" s="19" t="n">
        <v>42892.4583333333</v>
      </c>
      <c r="E3758" s="15" t="n">
        <v>-1.6</v>
      </c>
      <c r="F3758" s="15" t="n">
        <v>-2.2</v>
      </c>
      <c r="G3758" s="15" t="n">
        <v>0.325</v>
      </c>
    </row>
    <row r="3759" customFormat="false" ht="12.75" hidden="false" customHeight="false" outlineLevel="0" collapsed="false">
      <c r="A3759" s="19" t="n">
        <v>42892.5</v>
      </c>
      <c r="F3759" s="15" t="n">
        <v>1.6</v>
      </c>
      <c r="G3759" s="15" t="n">
        <v>-0.775</v>
      </c>
    </row>
    <row r="3760" customFormat="false" ht="12.75" hidden="false" customHeight="false" outlineLevel="0" collapsed="false">
      <c r="A3760" s="19" t="n">
        <v>42892.5416666667</v>
      </c>
      <c r="F3760" s="15" t="n">
        <v>-1</v>
      </c>
      <c r="G3760" s="15" t="n">
        <v>0.15</v>
      </c>
    </row>
    <row r="3761" customFormat="false" ht="12.75" hidden="false" customHeight="false" outlineLevel="0" collapsed="false">
      <c r="A3761" s="19" t="n">
        <v>42892.5833333333</v>
      </c>
      <c r="F3761" s="15" t="n">
        <v>-1.5</v>
      </c>
      <c r="G3761" s="15" t="n">
        <v>1</v>
      </c>
    </row>
    <row r="3762" customFormat="false" ht="12.75" hidden="false" customHeight="false" outlineLevel="0" collapsed="false">
      <c r="A3762" s="19" t="n">
        <v>42892.625</v>
      </c>
      <c r="E3762" s="15" t="n">
        <v>-0.1</v>
      </c>
      <c r="F3762" s="15" t="n">
        <v>-0.9</v>
      </c>
      <c r="G3762" s="15" t="n">
        <v>-0.125</v>
      </c>
    </row>
    <row r="3763" customFormat="false" ht="12.75" hidden="false" customHeight="false" outlineLevel="0" collapsed="false">
      <c r="A3763" s="19" t="n">
        <v>42892.6666666667</v>
      </c>
      <c r="E3763" s="15" t="n">
        <v>1.7</v>
      </c>
      <c r="F3763" s="15" t="n">
        <v>-1.3</v>
      </c>
      <c r="G3763" s="15" t="n">
        <v>0.425</v>
      </c>
    </row>
    <row r="3764" customFormat="false" ht="12.75" hidden="false" customHeight="false" outlineLevel="0" collapsed="false">
      <c r="A3764" s="19" t="n">
        <v>42892.7083333333</v>
      </c>
      <c r="E3764" s="15" t="n">
        <v>4.5</v>
      </c>
      <c r="F3764" s="15" t="n">
        <v>-0.4</v>
      </c>
      <c r="G3764" s="15" t="n">
        <v>-0.4</v>
      </c>
    </row>
    <row r="3765" customFormat="false" ht="12.75" hidden="false" customHeight="false" outlineLevel="0" collapsed="false">
      <c r="A3765" s="19" t="n">
        <v>42892.75</v>
      </c>
      <c r="E3765" s="15" t="n">
        <v>-0.1</v>
      </c>
      <c r="F3765" s="15" t="n">
        <v>-2</v>
      </c>
      <c r="G3765" s="15" t="n">
        <v>-1.425</v>
      </c>
    </row>
    <row r="3766" customFormat="false" ht="12.75" hidden="false" customHeight="false" outlineLevel="0" collapsed="false">
      <c r="A3766" s="19" t="n">
        <v>42892.7916666667</v>
      </c>
      <c r="E3766" s="15" t="n">
        <v>-0.4</v>
      </c>
      <c r="F3766" s="15" t="n">
        <v>0.1</v>
      </c>
      <c r="G3766" s="15" t="n">
        <v>-1.375</v>
      </c>
    </row>
    <row r="3767" customFormat="false" ht="12.75" hidden="false" customHeight="false" outlineLevel="0" collapsed="false">
      <c r="A3767" s="19" t="n">
        <v>42892.8333333333</v>
      </c>
      <c r="E3767" s="15" t="n">
        <v>-2</v>
      </c>
      <c r="F3767" s="15" t="n">
        <v>0.2</v>
      </c>
      <c r="G3767" s="15" t="n">
        <v>-2.025</v>
      </c>
    </row>
    <row r="3768" customFormat="false" ht="12.75" hidden="false" customHeight="false" outlineLevel="0" collapsed="false">
      <c r="A3768" s="19" t="n">
        <v>42892.875</v>
      </c>
      <c r="E3768" s="15" t="n">
        <v>0.2</v>
      </c>
      <c r="F3768" s="15" t="n">
        <v>2.2</v>
      </c>
      <c r="G3768" s="15" t="n">
        <v>-1.175</v>
      </c>
    </row>
    <row r="3769" customFormat="false" ht="12.75" hidden="false" customHeight="false" outlineLevel="0" collapsed="false">
      <c r="A3769" s="19" t="n">
        <v>42892.9166666667</v>
      </c>
      <c r="E3769" s="15" t="n">
        <v>0.2</v>
      </c>
      <c r="F3769" s="15" t="n">
        <v>-0.4</v>
      </c>
      <c r="G3769" s="15" t="n">
        <v>-1.525</v>
      </c>
    </row>
    <row r="3770" customFormat="false" ht="12.75" hidden="false" customHeight="false" outlineLevel="0" collapsed="false">
      <c r="A3770" s="19" t="n">
        <v>42892.9583333333</v>
      </c>
      <c r="E3770" s="15" t="n">
        <v>-1.4</v>
      </c>
      <c r="F3770" s="15" t="n">
        <v>-0.8</v>
      </c>
      <c r="G3770" s="15" t="n">
        <v>-0.475</v>
      </c>
    </row>
    <row r="3771" customFormat="false" ht="12.75" hidden="false" customHeight="false" outlineLevel="0" collapsed="false">
      <c r="A3771" s="19" t="n">
        <v>42893</v>
      </c>
      <c r="E3771" s="15" t="n">
        <v>-1.3</v>
      </c>
      <c r="F3771" s="15" t="n">
        <v>1.3</v>
      </c>
      <c r="G3771" s="15" t="n">
        <v>-1.425</v>
      </c>
    </row>
    <row r="3772" customFormat="false" ht="12.75" hidden="false" customHeight="false" outlineLevel="0" collapsed="false">
      <c r="A3772" s="19" t="n">
        <v>42893.0416666667</v>
      </c>
      <c r="E3772" s="15" t="n">
        <v>-2</v>
      </c>
      <c r="F3772" s="15" t="n">
        <v>0.2</v>
      </c>
      <c r="G3772" s="15" t="n">
        <v>-0.825</v>
      </c>
    </row>
    <row r="3773" customFormat="false" ht="12.75" hidden="false" customHeight="false" outlineLevel="0" collapsed="false">
      <c r="A3773" s="19" t="n">
        <v>42893.0833333333</v>
      </c>
      <c r="E3773" s="15" t="n">
        <v>-2.5</v>
      </c>
      <c r="F3773" s="15" t="n">
        <v>-2</v>
      </c>
      <c r="G3773" s="15" t="n">
        <v>-0.85</v>
      </c>
    </row>
    <row r="3774" customFormat="false" ht="12.75" hidden="false" customHeight="false" outlineLevel="0" collapsed="false">
      <c r="A3774" s="19" t="n">
        <v>42893.125</v>
      </c>
      <c r="E3774" s="15" t="n">
        <v>-1.2</v>
      </c>
      <c r="F3774" s="15" t="n">
        <v>0.4</v>
      </c>
      <c r="G3774" s="15" t="n">
        <v>-2.125</v>
      </c>
    </row>
    <row r="3775" customFormat="false" ht="12.75" hidden="false" customHeight="false" outlineLevel="0" collapsed="false">
      <c r="A3775" s="19" t="n">
        <v>42893.1666666667</v>
      </c>
      <c r="E3775" s="15" t="n">
        <v>-0.7</v>
      </c>
      <c r="F3775" s="15" t="n">
        <v>0</v>
      </c>
      <c r="G3775" s="15" t="n">
        <v>-0.625</v>
      </c>
    </row>
    <row r="3776" customFormat="false" ht="12.75" hidden="false" customHeight="false" outlineLevel="0" collapsed="false">
      <c r="A3776" s="19" t="n">
        <v>42893.2083333333</v>
      </c>
      <c r="E3776" s="15" t="n">
        <v>-1.7</v>
      </c>
      <c r="F3776" s="15" t="n">
        <v>0.9</v>
      </c>
      <c r="G3776" s="15" t="n">
        <v>-0.225</v>
      </c>
    </row>
    <row r="3777" customFormat="false" ht="12.75" hidden="false" customHeight="false" outlineLevel="0" collapsed="false">
      <c r="A3777" s="19" t="n">
        <v>42893.25</v>
      </c>
      <c r="E3777" s="15" t="n">
        <v>-0.6</v>
      </c>
      <c r="F3777" s="15" t="n">
        <v>-1.4</v>
      </c>
      <c r="G3777" s="15" t="n">
        <v>-0.025</v>
      </c>
    </row>
    <row r="3778" customFormat="false" ht="12.75" hidden="false" customHeight="false" outlineLevel="0" collapsed="false">
      <c r="A3778" s="19" t="n">
        <v>42893.2916666667</v>
      </c>
      <c r="E3778" s="15" t="n">
        <v>-1.7</v>
      </c>
      <c r="F3778" s="15" t="n">
        <v>-0.3</v>
      </c>
      <c r="G3778" s="15" t="n">
        <v>1.375</v>
      </c>
    </row>
    <row r="3779" customFormat="false" ht="12.75" hidden="false" customHeight="false" outlineLevel="0" collapsed="false">
      <c r="A3779" s="19" t="n">
        <v>42893.3333333333</v>
      </c>
      <c r="E3779" s="15" t="n">
        <v>0.4</v>
      </c>
      <c r="F3779" s="15" t="n">
        <v>0.7</v>
      </c>
      <c r="G3779" s="15" t="n">
        <v>0.75</v>
      </c>
    </row>
    <row r="3780" customFormat="false" ht="12.75" hidden="false" customHeight="false" outlineLevel="0" collapsed="false">
      <c r="A3780" s="19" t="n">
        <v>42893.375</v>
      </c>
      <c r="E3780" s="15" t="n">
        <v>-1.2</v>
      </c>
      <c r="F3780" s="15" t="n">
        <v>2.2</v>
      </c>
      <c r="G3780" s="15" t="n">
        <v>0.625</v>
      </c>
    </row>
    <row r="3781" customFormat="false" ht="12.75" hidden="false" customHeight="false" outlineLevel="0" collapsed="false">
      <c r="A3781" s="19" t="n">
        <v>42893.4166666667</v>
      </c>
      <c r="E3781" s="15" t="n">
        <v>-1.1</v>
      </c>
      <c r="F3781" s="15" t="n">
        <v>-2.3</v>
      </c>
      <c r="G3781" s="15" t="n">
        <v>0.125</v>
      </c>
    </row>
    <row r="3782" customFormat="false" ht="12.75" hidden="false" customHeight="false" outlineLevel="0" collapsed="false">
      <c r="A3782" s="19" t="n">
        <v>42893.4583333333</v>
      </c>
      <c r="E3782" s="15" t="n">
        <v>-2.5</v>
      </c>
      <c r="F3782" s="15" t="n">
        <v>-3</v>
      </c>
      <c r="G3782" s="15" t="n">
        <v>-0.625</v>
      </c>
    </row>
    <row r="3783" customFormat="false" ht="12.75" hidden="false" customHeight="false" outlineLevel="0" collapsed="false">
      <c r="A3783" s="19" t="n">
        <v>42893.5</v>
      </c>
      <c r="E3783" s="15" t="n">
        <v>-4.7</v>
      </c>
      <c r="F3783" s="15" t="n">
        <v>-2.1</v>
      </c>
      <c r="G3783" s="15" t="n">
        <v>-2.05</v>
      </c>
    </row>
    <row r="3784" customFormat="false" ht="12.75" hidden="false" customHeight="false" outlineLevel="0" collapsed="false">
      <c r="A3784" s="19" t="n">
        <v>42893.5416666667</v>
      </c>
      <c r="E3784" s="15" t="n">
        <v>-2.6</v>
      </c>
      <c r="F3784" s="15" t="n">
        <v>-1.8</v>
      </c>
      <c r="G3784" s="15" t="n">
        <v>-1.9</v>
      </c>
    </row>
    <row r="3785" customFormat="false" ht="12.75" hidden="false" customHeight="false" outlineLevel="0" collapsed="false">
      <c r="A3785" s="19" t="n">
        <v>42893.5833333333</v>
      </c>
      <c r="E3785" s="15" t="n">
        <v>-2.3</v>
      </c>
      <c r="F3785" s="15" t="n">
        <v>-0.1</v>
      </c>
      <c r="G3785" s="15" t="n">
        <v>-2.725</v>
      </c>
    </row>
    <row r="3786" customFormat="false" ht="12.75" hidden="false" customHeight="false" outlineLevel="0" collapsed="false">
      <c r="A3786" s="19" t="n">
        <v>42893.625</v>
      </c>
      <c r="E3786" s="15" t="n">
        <v>-0.1</v>
      </c>
      <c r="F3786" s="15" t="n">
        <v>0.3</v>
      </c>
      <c r="G3786" s="15" t="n">
        <v>-1.1</v>
      </c>
    </row>
    <row r="3787" customFormat="false" ht="12.75" hidden="false" customHeight="false" outlineLevel="0" collapsed="false">
      <c r="A3787" s="19" t="n">
        <v>42893.6666666667</v>
      </c>
      <c r="E3787" s="15" t="n">
        <v>-2.9</v>
      </c>
      <c r="F3787" s="15" t="n">
        <v>-0.7</v>
      </c>
      <c r="G3787" s="15" t="n">
        <v>-0.925</v>
      </c>
    </row>
    <row r="3788" customFormat="false" ht="12.75" hidden="false" customHeight="false" outlineLevel="0" collapsed="false">
      <c r="A3788" s="19" t="n">
        <v>42893.7083333333</v>
      </c>
      <c r="E3788" s="15" t="n">
        <v>-2.9</v>
      </c>
      <c r="F3788" s="15" t="n">
        <v>-1.7</v>
      </c>
      <c r="G3788" s="15" t="n">
        <v>-1.65</v>
      </c>
    </row>
    <row r="3789" customFormat="false" ht="12.75" hidden="false" customHeight="false" outlineLevel="0" collapsed="false">
      <c r="A3789" s="19" t="n">
        <v>42893.75</v>
      </c>
      <c r="E3789" s="15" t="n">
        <v>-5.7</v>
      </c>
      <c r="F3789" s="15" t="n">
        <v>-2.3</v>
      </c>
      <c r="G3789" s="15" t="n">
        <v>-2.65</v>
      </c>
    </row>
    <row r="3790" customFormat="false" ht="12.75" hidden="false" customHeight="false" outlineLevel="0" collapsed="false">
      <c r="A3790" s="19" t="n">
        <v>42893.7916666667</v>
      </c>
      <c r="E3790" s="15" t="n">
        <v>-5.3</v>
      </c>
      <c r="F3790" s="15" t="n">
        <v>-0.4</v>
      </c>
      <c r="G3790" s="15" t="n">
        <v>-2.775</v>
      </c>
    </row>
    <row r="3791" customFormat="false" ht="12.75" hidden="false" customHeight="false" outlineLevel="0" collapsed="false">
      <c r="A3791" s="19" t="n">
        <v>42893.8333333333</v>
      </c>
      <c r="E3791" s="15" t="n">
        <v>0.1</v>
      </c>
      <c r="F3791" s="15" t="n">
        <v>-1.9</v>
      </c>
      <c r="G3791" s="15" t="n">
        <v>-2.075</v>
      </c>
    </row>
    <row r="3792" customFormat="false" ht="12.75" hidden="false" customHeight="false" outlineLevel="0" collapsed="false">
      <c r="A3792" s="19" t="n">
        <v>42893.875</v>
      </c>
      <c r="E3792" s="15" t="n">
        <v>0.3</v>
      </c>
      <c r="F3792" s="15" t="n">
        <v>-2.2</v>
      </c>
      <c r="G3792" s="15" t="n">
        <v>-0.975</v>
      </c>
    </row>
    <row r="3793" customFormat="false" ht="12.75" hidden="false" customHeight="false" outlineLevel="0" collapsed="false">
      <c r="A3793" s="19" t="n">
        <v>42893.9166666667</v>
      </c>
      <c r="E3793" s="15" t="n">
        <v>-3.1</v>
      </c>
      <c r="F3793" s="15" t="n">
        <v>-2.3</v>
      </c>
      <c r="G3793" s="15" t="n">
        <v>-2.575</v>
      </c>
    </row>
    <row r="3794" customFormat="false" ht="12.75" hidden="false" customHeight="false" outlineLevel="0" collapsed="false">
      <c r="A3794" s="19" t="n">
        <v>42893.9583333333</v>
      </c>
      <c r="E3794" s="15" t="n">
        <v>-3.7</v>
      </c>
      <c r="F3794" s="15" t="n">
        <v>-1.8</v>
      </c>
      <c r="G3794" s="15" t="n">
        <v>-2.375</v>
      </c>
    </row>
    <row r="3795" customFormat="false" ht="12.75" hidden="false" customHeight="false" outlineLevel="0" collapsed="false">
      <c r="A3795" s="19" t="n">
        <v>42894</v>
      </c>
      <c r="E3795" s="15" t="n">
        <v>-4.6</v>
      </c>
      <c r="F3795" s="15" t="n">
        <v>-2.2</v>
      </c>
      <c r="G3795" s="15" t="n">
        <v>-2.475</v>
      </c>
    </row>
    <row r="3796" customFormat="false" ht="12.75" hidden="false" customHeight="false" outlineLevel="0" collapsed="false">
      <c r="A3796" s="19" t="n">
        <v>42894.0416666667</v>
      </c>
      <c r="E3796" s="15" t="n">
        <v>-5.6</v>
      </c>
      <c r="F3796" s="15" t="n">
        <v>0.8</v>
      </c>
      <c r="G3796" s="15" t="n">
        <v>-2.2</v>
      </c>
    </row>
    <row r="3797" customFormat="false" ht="12.75" hidden="false" customHeight="false" outlineLevel="0" collapsed="false">
      <c r="A3797" s="19" t="n">
        <v>42894.0833333333</v>
      </c>
      <c r="E3797" s="15" t="n">
        <v>-5.9</v>
      </c>
      <c r="F3797" s="15" t="n">
        <v>-5.8</v>
      </c>
      <c r="G3797" s="15" t="n">
        <v>-2.95</v>
      </c>
    </row>
    <row r="3798" customFormat="false" ht="12.75" hidden="false" customHeight="false" outlineLevel="0" collapsed="false">
      <c r="A3798" s="19" t="n">
        <v>42894.125</v>
      </c>
      <c r="E3798" s="15" t="n">
        <v>-4.9</v>
      </c>
      <c r="F3798" s="15" t="n">
        <v>-4.3</v>
      </c>
      <c r="G3798" s="15" t="n">
        <v>-4.075</v>
      </c>
    </row>
    <row r="3799" customFormat="false" ht="12.75" hidden="false" customHeight="false" outlineLevel="0" collapsed="false">
      <c r="A3799" s="19" t="n">
        <v>42894.1666666667</v>
      </c>
      <c r="E3799" s="15" t="n">
        <v>-3.7</v>
      </c>
      <c r="F3799" s="15" t="n">
        <v>-1.3</v>
      </c>
      <c r="G3799" s="15" t="n">
        <v>-3</v>
      </c>
    </row>
    <row r="3800" customFormat="false" ht="12.75" hidden="false" customHeight="false" outlineLevel="0" collapsed="false">
      <c r="A3800" s="19" t="n">
        <v>42894.2083333333</v>
      </c>
      <c r="E3800" s="15" t="n">
        <v>-5.3</v>
      </c>
      <c r="F3800" s="15" t="n">
        <v>-2.4</v>
      </c>
      <c r="G3800" s="15" t="n">
        <v>-2.625</v>
      </c>
    </row>
    <row r="3801" customFormat="false" ht="12.75" hidden="false" customHeight="false" outlineLevel="0" collapsed="false">
      <c r="A3801" s="19" t="n">
        <v>42894.25</v>
      </c>
      <c r="E3801" s="15" t="n">
        <v>-0.2</v>
      </c>
      <c r="F3801" s="15" t="n">
        <v>-2.5</v>
      </c>
      <c r="G3801" s="15" t="n">
        <v>-2.05</v>
      </c>
    </row>
    <row r="3802" customFormat="false" ht="12.75" hidden="false" customHeight="false" outlineLevel="0" collapsed="false">
      <c r="A3802" s="19" t="n">
        <v>42894.2916666667</v>
      </c>
      <c r="E3802" s="15" t="n">
        <v>-2.7</v>
      </c>
      <c r="F3802" s="15" t="n">
        <v>-3.1</v>
      </c>
      <c r="G3802" s="15" t="n">
        <v>-2.825</v>
      </c>
    </row>
    <row r="3803" customFormat="false" ht="12.75" hidden="false" customHeight="false" outlineLevel="0" collapsed="false">
      <c r="A3803" s="19" t="n">
        <v>42894.3333333333</v>
      </c>
      <c r="E3803" s="15" t="n">
        <v>-0.2</v>
      </c>
      <c r="F3803" s="15" t="n">
        <v>1</v>
      </c>
      <c r="G3803" s="15" t="n">
        <v>-2.275</v>
      </c>
    </row>
    <row r="3804" customFormat="false" ht="12.75" hidden="false" customHeight="false" outlineLevel="0" collapsed="false">
      <c r="A3804" s="19" t="n">
        <v>42894.375</v>
      </c>
      <c r="E3804" s="15" t="n">
        <v>-2.1</v>
      </c>
      <c r="F3804" s="15" t="n">
        <v>-1.1</v>
      </c>
      <c r="G3804" s="15" t="n">
        <v>-2.325</v>
      </c>
    </row>
    <row r="3805" customFormat="false" ht="12.75" hidden="false" customHeight="false" outlineLevel="0" collapsed="false">
      <c r="A3805" s="19" t="n">
        <v>42894.4166666667</v>
      </c>
      <c r="E3805" s="15" t="n">
        <v>-0.1</v>
      </c>
      <c r="F3805" s="15" t="n">
        <v>-2</v>
      </c>
      <c r="G3805" s="15" t="n">
        <v>-1.85</v>
      </c>
    </row>
    <row r="3806" customFormat="false" ht="12.75" hidden="false" customHeight="false" outlineLevel="0" collapsed="false">
      <c r="A3806" s="19" t="n">
        <v>42894.4583333333</v>
      </c>
      <c r="E3806" s="15" t="n">
        <v>-2.9</v>
      </c>
      <c r="F3806" s="15" t="n">
        <v>-2.1</v>
      </c>
      <c r="G3806" s="15" t="n">
        <v>0.3</v>
      </c>
    </row>
    <row r="3807" customFormat="false" ht="12.75" hidden="false" customHeight="false" outlineLevel="0" collapsed="false">
      <c r="A3807" s="19" t="n">
        <v>42894.5</v>
      </c>
      <c r="E3807" s="15" t="n">
        <v>-3.2</v>
      </c>
      <c r="F3807" s="15" t="n">
        <v>-2.8</v>
      </c>
      <c r="G3807" s="15" t="n">
        <v>-1.625</v>
      </c>
    </row>
    <row r="3808" customFormat="false" ht="12.75" hidden="false" customHeight="false" outlineLevel="0" collapsed="false">
      <c r="A3808" s="19" t="n">
        <v>42894.5416666667</v>
      </c>
      <c r="E3808" s="15" t="n">
        <v>-2.3</v>
      </c>
      <c r="F3808" s="15" t="n">
        <v>-0.7</v>
      </c>
      <c r="G3808" s="15" t="n">
        <v>-2.4</v>
      </c>
    </row>
    <row r="3809" customFormat="false" ht="12.75" hidden="false" customHeight="false" outlineLevel="0" collapsed="false">
      <c r="A3809" s="19" t="n">
        <v>42894.5833333333</v>
      </c>
      <c r="E3809" s="15" t="n">
        <v>-5.1</v>
      </c>
      <c r="F3809" s="15" t="n">
        <v>1.7</v>
      </c>
      <c r="G3809" s="15" t="n">
        <v>-2.2</v>
      </c>
    </row>
    <row r="3810" customFormat="false" ht="12.75" hidden="false" customHeight="false" outlineLevel="0" collapsed="false">
      <c r="A3810" s="19" t="n">
        <v>42894.625</v>
      </c>
      <c r="E3810" s="15" t="n">
        <v>-6.4</v>
      </c>
      <c r="F3810" s="15" t="n">
        <v>-2.2</v>
      </c>
      <c r="G3810" s="15" t="n">
        <v>-0.575</v>
      </c>
    </row>
    <row r="3811" customFormat="false" ht="12.75" hidden="false" customHeight="false" outlineLevel="0" collapsed="false">
      <c r="A3811" s="19" t="n">
        <v>42894.6666666667</v>
      </c>
      <c r="E3811" s="15" t="n">
        <v>-4</v>
      </c>
      <c r="F3811" s="15" t="n">
        <v>-1.1</v>
      </c>
      <c r="G3811" s="15" t="n">
        <v>-1.73333333333333</v>
      </c>
    </row>
    <row r="3812" customFormat="false" ht="12.75" hidden="false" customHeight="false" outlineLevel="0" collapsed="false">
      <c r="A3812" s="19" t="n">
        <v>42894.7083333333</v>
      </c>
      <c r="E3812" s="15" t="n">
        <v>-7.5</v>
      </c>
      <c r="F3812" s="15" t="n">
        <v>-2</v>
      </c>
      <c r="G3812" s="15" t="n">
        <v>-2.225</v>
      </c>
    </row>
    <row r="3813" customFormat="false" ht="12.75" hidden="false" customHeight="false" outlineLevel="0" collapsed="false">
      <c r="A3813" s="19" t="n">
        <v>42894.75</v>
      </c>
      <c r="E3813" s="15" t="n">
        <v>-2.7</v>
      </c>
      <c r="F3813" s="15" t="n">
        <v>-1</v>
      </c>
      <c r="G3813" s="15" t="n">
        <v>-4.125</v>
      </c>
    </row>
    <row r="3814" customFormat="false" ht="12.75" hidden="false" customHeight="false" outlineLevel="0" collapsed="false">
      <c r="A3814" s="19" t="n">
        <v>42894.7916666667</v>
      </c>
      <c r="E3814" s="15" t="n">
        <v>-5.9</v>
      </c>
      <c r="F3814" s="15" t="n">
        <v>-3.6</v>
      </c>
      <c r="G3814" s="15" t="n">
        <v>-3.25</v>
      </c>
    </row>
    <row r="3815" customFormat="false" ht="12.75" hidden="false" customHeight="false" outlineLevel="0" collapsed="false">
      <c r="A3815" s="19" t="n">
        <v>42894.8333333333</v>
      </c>
      <c r="E3815" s="15" t="n">
        <v>-2</v>
      </c>
      <c r="F3815" s="15" t="n">
        <v>-1.8</v>
      </c>
      <c r="G3815" s="15" t="n">
        <v>-2.325</v>
      </c>
    </row>
    <row r="3816" customFormat="false" ht="12.75" hidden="false" customHeight="false" outlineLevel="0" collapsed="false">
      <c r="A3816" s="19" t="n">
        <v>42894.875</v>
      </c>
      <c r="E3816" s="15" t="n">
        <v>-4.3</v>
      </c>
      <c r="F3816" s="15" t="n">
        <v>-1.7</v>
      </c>
      <c r="G3816" s="15" t="n">
        <v>-3.075</v>
      </c>
    </row>
    <row r="3817" customFormat="false" ht="12.75" hidden="false" customHeight="false" outlineLevel="0" collapsed="false">
      <c r="A3817" s="19" t="n">
        <v>42894.9166666667</v>
      </c>
      <c r="E3817" s="15" t="n">
        <v>-3.8</v>
      </c>
      <c r="F3817" s="15" t="n">
        <v>-1.9</v>
      </c>
      <c r="G3817" s="15" t="n">
        <v>-3.475</v>
      </c>
    </row>
    <row r="3818" customFormat="false" ht="12.75" hidden="false" customHeight="false" outlineLevel="0" collapsed="false">
      <c r="A3818" s="19" t="n">
        <v>42894.9583333333</v>
      </c>
      <c r="E3818" s="15" t="n">
        <v>-1.6</v>
      </c>
      <c r="F3818" s="15" t="n">
        <v>-2</v>
      </c>
      <c r="G3818" s="15" t="n">
        <v>-3.325</v>
      </c>
    </row>
    <row r="3819" customFormat="false" ht="12.75" hidden="false" customHeight="false" outlineLevel="0" collapsed="false">
      <c r="A3819" s="19" t="n">
        <v>42895</v>
      </c>
      <c r="E3819" s="15" t="n">
        <v>-2.6</v>
      </c>
      <c r="F3819" s="15" t="n">
        <v>-1.5</v>
      </c>
      <c r="G3819" s="15" t="n">
        <v>-2.175</v>
      </c>
    </row>
    <row r="3820" customFormat="false" ht="12.75" hidden="false" customHeight="false" outlineLevel="0" collapsed="false">
      <c r="A3820" s="19" t="n">
        <v>42895.0416666667</v>
      </c>
      <c r="E3820" s="15" t="n">
        <v>-1.1</v>
      </c>
      <c r="F3820" s="15" t="n">
        <v>-1.9</v>
      </c>
      <c r="G3820" s="15" t="n">
        <v>-3.225</v>
      </c>
    </row>
    <row r="3821" customFormat="false" ht="12.75" hidden="false" customHeight="false" outlineLevel="0" collapsed="false">
      <c r="A3821" s="19" t="n">
        <v>42895.0833333333</v>
      </c>
      <c r="E3821" s="15" t="n">
        <v>-3.5</v>
      </c>
      <c r="F3821" s="15" t="n">
        <v>-3</v>
      </c>
      <c r="G3821" s="15" t="n">
        <v>-2.125</v>
      </c>
    </row>
    <row r="3822" customFormat="false" ht="12.75" hidden="false" customHeight="false" outlineLevel="0" collapsed="false">
      <c r="A3822" s="19" t="n">
        <v>42895.125</v>
      </c>
      <c r="E3822" s="15" t="n">
        <v>-2.9</v>
      </c>
      <c r="F3822" s="15" t="n">
        <v>-1.6</v>
      </c>
      <c r="G3822" s="15" t="n">
        <v>-2.2</v>
      </c>
    </row>
    <row r="3823" customFormat="false" ht="12.75" hidden="false" customHeight="false" outlineLevel="0" collapsed="false">
      <c r="A3823" s="19" t="n">
        <v>42895.1666666667</v>
      </c>
      <c r="E3823" s="15" t="n">
        <v>-4.6</v>
      </c>
      <c r="F3823" s="15" t="n">
        <v>-2.3</v>
      </c>
      <c r="G3823" s="15" t="n">
        <v>-1.175</v>
      </c>
    </row>
    <row r="3824" customFormat="false" ht="12.75" hidden="false" customHeight="false" outlineLevel="0" collapsed="false">
      <c r="A3824" s="19" t="n">
        <v>42895.2083333333</v>
      </c>
      <c r="E3824" s="15" t="n">
        <v>1.3</v>
      </c>
      <c r="F3824" s="15" t="n">
        <v>-1.2</v>
      </c>
      <c r="G3824" s="15" t="n">
        <v>-1</v>
      </c>
    </row>
    <row r="3825" customFormat="false" ht="12.75" hidden="false" customHeight="false" outlineLevel="0" collapsed="false">
      <c r="A3825" s="19" t="n">
        <v>42895.25</v>
      </c>
      <c r="E3825" s="15" t="n">
        <v>-3.4</v>
      </c>
      <c r="F3825" s="15" t="n">
        <v>-0.6</v>
      </c>
      <c r="G3825" s="15" t="n">
        <v>-0.775</v>
      </c>
    </row>
    <row r="3826" customFormat="false" ht="12.75" hidden="false" customHeight="false" outlineLevel="0" collapsed="false">
      <c r="A3826" s="19" t="n">
        <v>42895.2916666667</v>
      </c>
      <c r="E3826" s="15" t="n">
        <v>-2.7</v>
      </c>
      <c r="F3826" s="15" t="n">
        <v>-0.6</v>
      </c>
      <c r="G3826" s="15" t="n">
        <v>-1.525</v>
      </c>
    </row>
    <row r="3827" customFormat="false" ht="12.75" hidden="false" customHeight="false" outlineLevel="0" collapsed="false">
      <c r="A3827" s="19" t="n">
        <v>42895.3333333333</v>
      </c>
      <c r="E3827" s="15" t="n">
        <v>-2.7</v>
      </c>
      <c r="F3827" s="15" t="n">
        <v>1.1</v>
      </c>
      <c r="G3827" s="15" t="n">
        <v>-0.4</v>
      </c>
    </row>
    <row r="3828" customFormat="false" ht="12.75" hidden="false" customHeight="false" outlineLevel="0" collapsed="false">
      <c r="A3828" s="19" t="n">
        <v>42895.375</v>
      </c>
      <c r="E3828" s="15" t="n">
        <v>-2.5</v>
      </c>
      <c r="F3828" s="15" t="n">
        <v>1.8</v>
      </c>
      <c r="G3828" s="15" t="n">
        <v>-0.55</v>
      </c>
    </row>
    <row r="3829" customFormat="false" ht="12.75" hidden="false" customHeight="false" outlineLevel="0" collapsed="false">
      <c r="A3829" s="19" t="n">
        <v>42895.4166666667</v>
      </c>
      <c r="E3829" s="15" t="n">
        <v>0.6</v>
      </c>
      <c r="F3829" s="15" t="n">
        <v>-2.6</v>
      </c>
      <c r="G3829" s="15" t="n">
        <v>0.125</v>
      </c>
    </row>
    <row r="3830" customFormat="false" ht="12.75" hidden="false" customHeight="false" outlineLevel="0" collapsed="false">
      <c r="A3830" s="19" t="n">
        <v>42895.4583333333</v>
      </c>
      <c r="E3830" s="15" t="n">
        <v>0.8</v>
      </c>
      <c r="F3830" s="15" t="n">
        <v>-2.5</v>
      </c>
      <c r="G3830" s="15" t="n">
        <v>0.475</v>
      </c>
    </row>
    <row r="3831" customFormat="false" ht="12.75" hidden="false" customHeight="false" outlineLevel="0" collapsed="false">
      <c r="A3831" s="19" t="n">
        <v>42895.5</v>
      </c>
      <c r="E3831" s="15" t="n">
        <v>-1.7</v>
      </c>
      <c r="F3831" s="15" t="n">
        <v>-1</v>
      </c>
      <c r="G3831" s="15" t="n">
        <v>0.175</v>
      </c>
    </row>
    <row r="3832" customFormat="false" ht="12.75" hidden="false" customHeight="false" outlineLevel="0" collapsed="false">
      <c r="A3832" s="19" t="n">
        <v>42895.5416666667</v>
      </c>
      <c r="E3832" s="15" t="n">
        <v>-2.4</v>
      </c>
      <c r="F3832" s="15" t="n">
        <v>0.4</v>
      </c>
      <c r="G3832" s="15" t="n">
        <v>-0.0249999999999999</v>
      </c>
    </row>
    <row r="3833" customFormat="false" ht="12.75" hidden="false" customHeight="false" outlineLevel="0" collapsed="false">
      <c r="A3833" s="19" t="n">
        <v>42895.5833333333</v>
      </c>
      <c r="E3833" s="15" t="n">
        <v>-4.5</v>
      </c>
      <c r="F3833" s="15" t="n">
        <v>-0.5</v>
      </c>
      <c r="G3833" s="15" t="n">
        <v>0.0750000000000001</v>
      </c>
    </row>
    <row r="3834" customFormat="false" ht="12.75" hidden="false" customHeight="false" outlineLevel="0" collapsed="false">
      <c r="A3834" s="19" t="n">
        <v>42895.625</v>
      </c>
      <c r="E3834" s="15" t="n">
        <v>-0.9</v>
      </c>
      <c r="F3834" s="15" t="n">
        <v>-0.8</v>
      </c>
      <c r="G3834" s="15" t="n">
        <v>-1.7</v>
      </c>
    </row>
    <row r="3835" customFormat="false" ht="12.75" hidden="false" customHeight="false" outlineLevel="0" collapsed="false">
      <c r="A3835" s="19" t="n">
        <v>42895.6666666667</v>
      </c>
      <c r="E3835" s="15" t="n">
        <v>-2.7</v>
      </c>
      <c r="F3835" s="15" t="n">
        <v>-1.5</v>
      </c>
      <c r="G3835" s="15" t="n">
        <v>-2.375</v>
      </c>
    </row>
    <row r="3836" customFormat="false" ht="12.75" hidden="false" customHeight="false" outlineLevel="0" collapsed="false">
      <c r="A3836" s="19" t="n">
        <v>42895.7083333333</v>
      </c>
      <c r="E3836" s="15" t="n">
        <v>-4.7</v>
      </c>
      <c r="F3836" s="15" t="n">
        <v>0.3</v>
      </c>
      <c r="G3836" s="15" t="n">
        <v>-2.325</v>
      </c>
    </row>
    <row r="3837" customFormat="false" ht="12.75" hidden="false" customHeight="false" outlineLevel="0" collapsed="false">
      <c r="A3837" s="19" t="n">
        <v>42895.75</v>
      </c>
      <c r="E3837" s="15" t="n">
        <v>-1.6</v>
      </c>
      <c r="F3837" s="15" t="n">
        <v>-1.5</v>
      </c>
      <c r="G3837" s="15" t="n">
        <v>-1.6</v>
      </c>
    </row>
    <row r="3838" customFormat="false" ht="12.75" hidden="false" customHeight="false" outlineLevel="0" collapsed="false">
      <c r="A3838" s="19" t="n">
        <v>42895.7916666667</v>
      </c>
      <c r="E3838" s="15" t="n">
        <v>-2.2</v>
      </c>
      <c r="F3838" s="15" t="n">
        <v>1</v>
      </c>
      <c r="G3838" s="15" t="n">
        <v>-2.55</v>
      </c>
    </row>
    <row r="3839" customFormat="false" ht="12.75" hidden="false" customHeight="false" outlineLevel="0" collapsed="false">
      <c r="A3839" s="19" t="n">
        <v>42895.8333333333</v>
      </c>
      <c r="E3839" s="15" t="n">
        <v>-2.9</v>
      </c>
      <c r="F3839" s="15" t="n">
        <v>0</v>
      </c>
      <c r="G3839" s="15" t="n">
        <v>-1.725</v>
      </c>
    </row>
    <row r="3840" customFormat="false" ht="12.75" hidden="false" customHeight="false" outlineLevel="0" collapsed="false">
      <c r="A3840" s="19" t="n">
        <v>42895.875</v>
      </c>
      <c r="E3840" s="15" t="n">
        <v>-6.2</v>
      </c>
      <c r="F3840" s="15" t="n">
        <v>-0.8</v>
      </c>
      <c r="G3840" s="15" t="n">
        <v>-1.575</v>
      </c>
    </row>
    <row r="3841" customFormat="false" ht="12.75" hidden="false" customHeight="false" outlineLevel="0" collapsed="false">
      <c r="A3841" s="19" t="n">
        <v>42895.9166666667</v>
      </c>
      <c r="E3841" s="15" t="n">
        <v>-2.2</v>
      </c>
      <c r="F3841" s="15" t="n">
        <v>-0.6</v>
      </c>
      <c r="G3841" s="15" t="n">
        <v>-2.125</v>
      </c>
    </row>
    <row r="3842" customFormat="false" ht="12.75" hidden="false" customHeight="false" outlineLevel="0" collapsed="false">
      <c r="A3842" s="19" t="n">
        <v>42895.9583333333</v>
      </c>
      <c r="E3842" s="15" t="n">
        <v>-3.8</v>
      </c>
      <c r="F3842" s="15" t="n">
        <v>-3.3</v>
      </c>
      <c r="G3842" s="15" t="n">
        <v>-3.05</v>
      </c>
    </row>
    <row r="3843" customFormat="false" ht="12.75" hidden="false" customHeight="false" outlineLevel="0" collapsed="false">
      <c r="A3843" s="19" t="n">
        <v>42896</v>
      </c>
      <c r="E3843" s="15" t="n">
        <v>1.1</v>
      </c>
      <c r="F3843" s="15" t="n">
        <v>-0.6</v>
      </c>
      <c r="G3843" s="15" t="n">
        <v>-3.625</v>
      </c>
    </row>
    <row r="3844" customFormat="false" ht="12.75" hidden="false" customHeight="false" outlineLevel="0" collapsed="false">
      <c r="A3844" s="19" t="n">
        <v>42896.0416666667</v>
      </c>
      <c r="E3844" s="15" t="n">
        <v>-3.2</v>
      </c>
      <c r="F3844" s="15" t="n">
        <v>-3.8</v>
      </c>
      <c r="G3844" s="15" t="n">
        <v>-2.625</v>
      </c>
    </row>
    <row r="3845" customFormat="false" ht="12.75" hidden="false" customHeight="false" outlineLevel="0" collapsed="false">
      <c r="A3845" s="19" t="n">
        <v>42896.0833333333</v>
      </c>
      <c r="E3845" s="15" t="n">
        <v>-4.3</v>
      </c>
      <c r="F3845" s="15" t="n">
        <v>-4.7</v>
      </c>
      <c r="G3845" s="15" t="n">
        <v>-2.2</v>
      </c>
    </row>
    <row r="3846" customFormat="false" ht="12.75" hidden="false" customHeight="false" outlineLevel="0" collapsed="false">
      <c r="A3846" s="19" t="n">
        <v>42896.125</v>
      </c>
      <c r="E3846" s="15" t="n">
        <v>-2.5</v>
      </c>
      <c r="F3846" s="15" t="n">
        <v>1.8</v>
      </c>
      <c r="G3846" s="15" t="n">
        <v>-2.25</v>
      </c>
    </row>
    <row r="3847" customFormat="false" ht="12.75" hidden="false" customHeight="false" outlineLevel="0" collapsed="false">
      <c r="A3847" s="19" t="n">
        <v>42896.1666666667</v>
      </c>
      <c r="E3847" s="15" t="n">
        <v>-4.5</v>
      </c>
      <c r="F3847" s="15" t="n">
        <v>-4.4</v>
      </c>
      <c r="G3847" s="15" t="n">
        <v>-1.675</v>
      </c>
    </row>
    <row r="3848" customFormat="false" ht="12.75" hidden="false" customHeight="false" outlineLevel="0" collapsed="false">
      <c r="A3848" s="19" t="n">
        <v>42896.2083333333</v>
      </c>
      <c r="E3848" s="15" t="n">
        <v>-2.5</v>
      </c>
      <c r="F3848" s="15" t="n">
        <v>-2.8</v>
      </c>
      <c r="G3848" s="15" t="n">
        <v>-3.075</v>
      </c>
    </row>
    <row r="3849" customFormat="false" ht="12.75" hidden="false" customHeight="false" outlineLevel="0" collapsed="false">
      <c r="A3849" s="19" t="n">
        <v>42896.25</v>
      </c>
      <c r="E3849" s="15" t="n">
        <v>-0.6</v>
      </c>
      <c r="F3849" s="15" t="n">
        <v>0.3</v>
      </c>
      <c r="G3849" s="15" t="n">
        <v>-1.9</v>
      </c>
    </row>
    <row r="3850" customFormat="false" ht="12.75" hidden="false" customHeight="false" outlineLevel="0" collapsed="false">
      <c r="A3850" s="19" t="n">
        <v>42896.2916666667</v>
      </c>
      <c r="E3850" s="15" t="n">
        <v>-2.1</v>
      </c>
      <c r="F3850" s="15" t="n">
        <v>-1.9</v>
      </c>
      <c r="G3850" s="15" t="n">
        <v>-1.9</v>
      </c>
    </row>
    <row r="3851" customFormat="false" ht="12.75" hidden="false" customHeight="false" outlineLevel="0" collapsed="false">
      <c r="A3851" s="19" t="n">
        <v>42896.3333333333</v>
      </c>
      <c r="E3851" s="15" t="n">
        <v>-2.8</v>
      </c>
      <c r="F3851" s="15" t="n">
        <v>0.1</v>
      </c>
      <c r="G3851" s="15" t="n">
        <v>-0.65</v>
      </c>
    </row>
    <row r="3852" customFormat="false" ht="12.75" hidden="false" customHeight="false" outlineLevel="0" collapsed="false">
      <c r="A3852" s="19" t="n">
        <v>42896.375</v>
      </c>
      <c r="E3852" s="15" t="n">
        <v>-3.1</v>
      </c>
      <c r="F3852" s="15" t="n">
        <v>-1.1</v>
      </c>
      <c r="G3852" s="15" t="n">
        <v>0</v>
      </c>
    </row>
    <row r="3853" customFormat="false" ht="12.75" hidden="false" customHeight="false" outlineLevel="0" collapsed="false">
      <c r="A3853" s="19" t="n">
        <v>42896.4166666667</v>
      </c>
      <c r="E3853" s="15" t="n">
        <v>-3.3</v>
      </c>
      <c r="F3853" s="15" t="n">
        <v>-1.5</v>
      </c>
      <c r="G3853" s="15" t="n">
        <v>-2.05</v>
      </c>
    </row>
    <row r="3854" customFormat="false" ht="12.75" hidden="false" customHeight="false" outlineLevel="0" collapsed="false">
      <c r="A3854" s="19" t="n">
        <v>42896.4583333333</v>
      </c>
      <c r="E3854" s="15" t="n">
        <v>-4.4</v>
      </c>
      <c r="F3854" s="15" t="n">
        <v>0.8</v>
      </c>
      <c r="G3854" s="15" t="n">
        <v>-1.475</v>
      </c>
    </row>
    <row r="3855" customFormat="false" ht="12.75" hidden="false" customHeight="false" outlineLevel="0" collapsed="false">
      <c r="A3855" s="19" t="n">
        <v>42896.5</v>
      </c>
      <c r="E3855" s="15" t="n">
        <v>-0.4</v>
      </c>
      <c r="F3855" s="15" t="n">
        <v>-0.5</v>
      </c>
      <c r="G3855" s="15" t="n">
        <v>-2.025</v>
      </c>
    </row>
    <row r="3856" customFormat="false" ht="12.75" hidden="false" customHeight="false" outlineLevel="0" collapsed="false">
      <c r="A3856" s="19" t="n">
        <v>42896.5416666667</v>
      </c>
      <c r="E3856" s="15" t="n">
        <v>-5.1</v>
      </c>
      <c r="F3856" s="15" t="n">
        <v>-3</v>
      </c>
      <c r="G3856" s="15" t="n">
        <v>-1.75</v>
      </c>
    </row>
    <row r="3857" customFormat="false" ht="12.75" hidden="false" customHeight="false" outlineLevel="0" collapsed="false">
      <c r="A3857" s="19" t="n">
        <v>42896.5833333333</v>
      </c>
      <c r="E3857" s="15" t="n">
        <v>-0.8</v>
      </c>
      <c r="F3857" s="15" t="n">
        <v>-2.6</v>
      </c>
      <c r="G3857" s="15" t="n">
        <v>-2.25</v>
      </c>
    </row>
    <row r="3858" customFormat="false" ht="12.75" hidden="false" customHeight="false" outlineLevel="0" collapsed="false">
      <c r="A3858" s="19" t="n">
        <v>42896.625</v>
      </c>
      <c r="E3858" s="15" t="n">
        <v>-2.8</v>
      </c>
      <c r="F3858" s="15" t="n">
        <v>-0.7</v>
      </c>
      <c r="G3858" s="15" t="n">
        <v>-1.075</v>
      </c>
    </row>
    <row r="3859" customFormat="false" ht="12.75" hidden="false" customHeight="false" outlineLevel="0" collapsed="false">
      <c r="A3859" s="19" t="n">
        <v>42896.6666666667</v>
      </c>
      <c r="E3859" s="15" t="n">
        <v>-3.5</v>
      </c>
      <c r="F3859" s="15" t="n">
        <v>-0.5</v>
      </c>
      <c r="G3859" s="15" t="n">
        <v>-2.7</v>
      </c>
    </row>
    <row r="3860" customFormat="false" ht="12.75" hidden="false" customHeight="false" outlineLevel="0" collapsed="false">
      <c r="A3860" s="19" t="n">
        <v>42896.7083333333</v>
      </c>
      <c r="E3860" s="15" t="n">
        <v>-3.1</v>
      </c>
      <c r="F3860" s="15" t="n">
        <v>1</v>
      </c>
      <c r="G3860" s="15" t="n">
        <v>-2.175</v>
      </c>
    </row>
    <row r="3861" customFormat="false" ht="12.75" hidden="false" customHeight="false" outlineLevel="0" collapsed="false">
      <c r="A3861" s="19" t="n">
        <v>42896.75</v>
      </c>
      <c r="E3861" s="15" t="n">
        <v>-5.5</v>
      </c>
      <c r="F3861" s="15" t="n">
        <v>-3.6</v>
      </c>
      <c r="G3861" s="15" t="n">
        <v>-2.45</v>
      </c>
    </row>
    <row r="3862" customFormat="false" ht="12.75" hidden="false" customHeight="false" outlineLevel="0" collapsed="false">
      <c r="A3862" s="19" t="n">
        <v>42896.7916666667</v>
      </c>
      <c r="E3862" s="15" t="n">
        <v>-3.6</v>
      </c>
      <c r="F3862" s="15" t="n">
        <v>-2.5</v>
      </c>
      <c r="G3862" s="15" t="n">
        <v>-2.15</v>
      </c>
    </row>
    <row r="3863" customFormat="false" ht="12.75" hidden="false" customHeight="false" outlineLevel="0" collapsed="false">
      <c r="A3863" s="19" t="n">
        <v>42896.8333333333</v>
      </c>
      <c r="E3863" s="15" t="n">
        <v>-3.4</v>
      </c>
      <c r="F3863" s="15" t="n">
        <v>-2.9</v>
      </c>
      <c r="G3863" s="15" t="n">
        <v>-2.725</v>
      </c>
    </row>
    <row r="3864" customFormat="false" ht="12.75" hidden="false" customHeight="false" outlineLevel="0" collapsed="false">
      <c r="A3864" s="19" t="n">
        <v>42896.875</v>
      </c>
      <c r="E3864" s="15" t="n">
        <v>-5</v>
      </c>
      <c r="F3864" s="15" t="n">
        <v>-0.2</v>
      </c>
      <c r="G3864" s="15" t="n">
        <v>-2.85</v>
      </c>
    </row>
    <row r="3865" customFormat="false" ht="12.75" hidden="false" customHeight="false" outlineLevel="0" collapsed="false">
      <c r="A3865" s="19" t="n">
        <v>42896.9166666667</v>
      </c>
      <c r="E3865" s="15" t="n">
        <v>-1.9</v>
      </c>
      <c r="F3865" s="15" t="n">
        <v>-3.9</v>
      </c>
      <c r="G3865" s="15" t="n">
        <v>-1.85</v>
      </c>
    </row>
    <row r="3866" customFormat="false" ht="12.75" hidden="false" customHeight="false" outlineLevel="0" collapsed="false">
      <c r="A3866" s="19" t="n">
        <v>42896.9583333333</v>
      </c>
      <c r="E3866" s="15" t="n">
        <v>-3.2</v>
      </c>
      <c r="F3866" s="15" t="n">
        <v>-2.6</v>
      </c>
      <c r="G3866" s="15" t="n">
        <v>-2.875</v>
      </c>
    </row>
    <row r="3867" customFormat="false" ht="12.75" hidden="false" customHeight="false" outlineLevel="0" collapsed="false">
      <c r="A3867" s="19" t="n">
        <v>42897</v>
      </c>
      <c r="E3867" s="15" t="n">
        <v>-3.6</v>
      </c>
      <c r="F3867" s="15" t="n">
        <v>-3.7</v>
      </c>
      <c r="G3867" s="15" t="n">
        <v>-3.5</v>
      </c>
    </row>
    <row r="3868" customFormat="false" ht="12.75" hidden="false" customHeight="false" outlineLevel="0" collapsed="false">
      <c r="A3868" s="19" t="n">
        <v>42897.0416666667</v>
      </c>
      <c r="E3868" s="15" t="n">
        <v>-4.7</v>
      </c>
      <c r="F3868" s="15" t="n">
        <v>-1.4</v>
      </c>
      <c r="G3868" s="15" t="n">
        <v>-3.375</v>
      </c>
    </row>
    <row r="3869" customFormat="false" ht="12.75" hidden="false" customHeight="false" outlineLevel="0" collapsed="false">
      <c r="A3869" s="19" t="n">
        <v>42897.0833333333</v>
      </c>
      <c r="E3869" s="15" t="n">
        <v>-2.8</v>
      </c>
      <c r="F3869" s="15" t="n">
        <v>-3.8</v>
      </c>
      <c r="G3869" s="15" t="n">
        <v>-3</v>
      </c>
    </row>
    <row r="3870" customFormat="false" ht="12.75" hidden="false" customHeight="false" outlineLevel="0" collapsed="false">
      <c r="A3870" s="19" t="n">
        <v>42897.125</v>
      </c>
      <c r="E3870" s="15" t="n">
        <v>-3.2</v>
      </c>
      <c r="F3870" s="15" t="n">
        <v>-4.1</v>
      </c>
      <c r="G3870" s="15" t="n">
        <v>-3.825</v>
      </c>
    </row>
    <row r="3871" customFormat="false" ht="12.75" hidden="false" customHeight="false" outlineLevel="0" collapsed="false">
      <c r="A3871" s="19" t="n">
        <v>42897.1666666667</v>
      </c>
      <c r="E3871" s="15" t="n">
        <v>-3.8</v>
      </c>
      <c r="F3871" s="15" t="n">
        <v>0.6</v>
      </c>
      <c r="G3871" s="15" t="n">
        <v>-3.325</v>
      </c>
    </row>
    <row r="3872" customFormat="false" ht="12.75" hidden="false" customHeight="false" outlineLevel="0" collapsed="false">
      <c r="A3872" s="19" t="n">
        <v>42897.2083333333</v>
      </c>
      <c r="E3872" s="15" t="n">
        <v>-2.8</v>
      </c>
      <c r="F3872" s="15" t="n">
        <v>-2.2</v>
      </c>
      <c r="G3872" s="15" t="n">
        <v>-1.525</v>
      </c>
    </row>
    <row r="3873" customFormat="false" ht="12.75" hidden="false" customHeight="false" outlineLevel="0" collapsed="false">
      <c r="A3873" s="19" t="n">
        <v>42897.25</v>
      </c>
      <c r="E3873" s="15" t="n">
        <v>-3</v>
      </c>
      <c r="F3873" s="15" t="n">
        <v>-0.3</v>
      </c>
      <c r="G3873" s="15" t="n">
        <v>-3.8</v>
      </c>
    </row>
    <row r="3874" customFormat="false" ht="12.75" hidden="false" customHeight="false" outlineLevel="0" collapsed="false">
      <c r="A3874" s="19" t="n">
        <v>42897.2916666667</v>
      </c>
      <c r="E3874" s="15" t="n">
        <v>-3.3</v>
      </c>
      <c r="F3874" s="15" t="n">
        <v>1.3</v>
      </c>
      <c r="G3874" s="15" t="n">
        <v>-2.25</v>
      </c>
    </row>
    <row r="3875" customFormat="false" ht="12.75" hidden="false" customHeight="false" outlineLevel="0" collapsed="false">
      <c r="A3875" s="19" t="n">
        <v>42897.3333333333</v>
      </c>
      <c r="E3875" s="15" t="n">
        <v>-3.8</v>
      </c>
      <c r="F3875" s="15" t="n">
        <v>-4.4</v>
      </c>
      <c r="G3875" s="15" t="n">
        <v>-2.425</v>
      </c>
    </row>
    <row r="3876" customFormat="false" ht="12.75" hidden="false" customHeight="false" outlineLevel="0" collapsed="false">
      <c r="A3876" s="19" t="n">
        <v>42897.375</v>
      </c>
      <c r="E3876" s="15" t="n">
        <v>-3.4</v>
      </c>
      <c r="F3876" s="15" t="n">
        <v>-2.6</v>
      </c>
      <c r="G3876" s="15" t="n">
        <v>-2.3</v>
      </c>
    </row>
    <row r="3877" customFormat="false" ht="12.75" hidden="false" customHeight="false" outlineLevel="0" collapsed="false">
      <c r="A3877" s="19" t="n">
        <v>42897.4166666667</v>
      </c>
      <c r="E3877" s="15" t="n">
        <v>-3.4</v>
      </c>
      <c r="F3877" s="15" t="n">
        <v>-2.2</v>
      </c>
      <c r="G3877" s="15" t="n">
        <v>-1.375</v>
      </c>
    </row>
    <row r="3878" customFormat="false" ht="12.75" hidden="false" customHeight="false" outlineLevel="0" collapsed="false">
      <c r="A3878" s="19" t="n">
        <v>42897.4583333333</v>
      </c>
      <c r="E3878" s="15" t="n">
        <v>-2.6</v>
      </c>
      <c r="F3878" s="15" t="n">
        <v>-4</v>
      </c>
      <c r="G3878" s="15" t="n">
        <v>-1.675</v>
      </c>
    </row>
    <row r="3879" customFormat="false" ht="12.75" hidden="false" customHeight="false" outlineLevel="0" collapsed="false">
      <c r="A3879" s="19" t="n">
        <v>42897.5</v>
      </c>
      <c r="E3879" s="15" t="n">
        <v>-3.4</v>
      </c>
      <c r="F3879" s="15" t="n">
        <v>-2.5</v>
      </c>
      <c r="G3879" s="15" t="n">
        <v>-1.675</v>
      </c>
    </row>
    <row r="3880" customFormat="false" ht="12.75" hidden="false" customHeight="false" outlineLevel="0" collapsed="false">
      <c r="A3880" s="19" t="n">
        <v>42897.5416666667</v>
      </c>
      <c r="E3880" s="15" t="n">
        <v>-5.1</v>
      </c>
      <c r="F3880" s="15" t="n">
        <v>-1.3</v>
      </c>
      <c r="G3880" s="15" t="n">
        <v>-0.775</v>
      </c>
    </row>
    <row r="3881" customFormat="false" ht="12.75" hidden="false" customHeight="false" outlineLevel="0" collapsed="false">
      <c r="A3881" s="19" t="n">
        <v>42897.5833333333</v>
      </c>
      <c r="E3881" s="15" t="n">
        <v>-2.6</v>
      </c>
      <c r="F3881" s="15" t="n">
        <v>-1</v>
      </c>
      <c r="G3881" s="15" t="n">
        <v>-1.35</v>
      </c>
    </row>
    <row r="3882" customFormat="false" ht="12.75" hidden="false" customHeight="false" outlineLevel="0" collapsed="false">
      <c r="A3882" s="19" t="n">
        <v>42897.625</v>
      </c>
      <c r="E3882" s="15" t="n">
        <v>-5.3</v>
      </c>
      <c r="F3882" s="15" t="n">
        <v>0</v>
      </c>
      <c r="G3882" s="15" t="n">
        <v>-3</v>
      </c>
    </row>
    <row r="3883" customFormat="false" ht="12.75" hidden="false" customHeight="false" outlineLevel="0" collapsed="false">
      <c r="A3883" s="19" t="n">
        <v>42897.6666666667</v>
      </c>
      <c r="E3883" s="15" t="n">
        <v>-5.5</v>
      </c>
      <c r="F3883" s="15" t="n">
        <v>-1.3</v>
      </c>
      <c r="G3883" s="15" t="n">
        <v>-1.75</v>
      </c>
    </row>
    <row r="3884" customFormat="false" ht="12.75" hidden="false" customHeight="false" outlineLevel="0" collapsed="false">
      <c r="A3884" s="19" t="n">
        <v>42897.7083333333</v>
      </c>
      <c r="E3884" s="15" t="n">
        <v>-0.7</v>
      </c>
      <c r="F3884" s="15" t="n">
        <v>-1.6</v>
      </c>
      <c r="G3884" s="15" t="n">
        <v>-3.025</v>
      </c>
    </row>
    <row r="3885" customFormat="false" ht="12.75" hidden="false" customHeight="false" outlineLevel="0" collapsed="false">
      <c r="A3885" s="19" t="n">
        <v>42897.75</v>
      </c>
      <c r="E3885" s="15" t="n">
        <v>-0.5</v>
      </c>
      <c r="F3885" s="15" t="n">
        <v>-1.6</v>
      </c>
      <c r="G3885" s="15" t="n">
        <v>-3.225</v>
      </c>
    </row>
    <row r="3886" customFormat="false" ht="12.75" hidden="false" customHeight="false" outlineLevel="0" collapsed="false">
      <c r="A3886" s="19" t="n">
        <v>42897.7916666667</v>
      </c>
      <c r="E3886" s="15" t="n">
        <v>-1.8</v>
      </c>
      <c r="F3886" s="15" t="n">
        <v>-2.5</v>
      </c>
      <c r="G3886" s="15" t="n">
        <v>-3.675</v>
      </c>
    </row>
    <row r="3887" customFormat="false" ht="12.75" hidden="false" customHeight="false" outlineLevel="0" collapsed="false">
      <c r="A3887" s="19" t="n">
        <v>42897.8333333333</v>
      </c>
      <c r="E3887" s="15" t="n">
        <v>-2.4</v>
      </c>
      <c r="F3887" s="15" t="n">
        <v>-1.1</v>
      </c>
      <c r="G3887" s="15" t="n">
        <v>-1.775</v>
      </c>
    </row>
    <row r="3888" customFormat="false" ht="12.75" hidden="false" customHeight="false" outlineLevel="0" collapsed="false">
      <c r="A3888" s="19" t="n">
        <v>42897.875</v>
      </c>
      <c r="E3888" s="15" t="n">
        <v>-4.4</v>
      </c>
      <c r="F3888" s="15" t="n">
        <v>-0.9</v>
      </c>
      <c r="G3888" s="15" t="n">
        <v>-2.7</v>
      </c>
    </row>
    <row r="3889" customFormat="false" ht="12.75" hidden="false" customHeight="false" outlineLevel="0" collapsed="false">
      <c r="A3889" s="19" t="n">
        <v>42897.9166666667</v>
      </c>
      <c r="E3889" s="15" t="n">
        <v>-3.9</v>
      </c>
      <c r="F3889" s="15" t="n">
        <v>1.3</v>
      </c>
      <c r="G3889" s="15" t="n">
        <v>-1.85</v>
      </c>
    </row>
    <row r="3890" customFormat="false" ht="12.75" hidden="false" customHeight="false" outlineLevel="0" collapsed="false">
      <c r="A3890" s="19" t="n">
        <v>42897.9583333333</v>
      </c>
      <c r="E3890" s="15" t="n">
        <v>-3.4</v>
      </c>
      <c r="F3890" s="15" t="n">
        <v>0.2</v>
      </c>
      <c r="G3890" s="15" t="n">
        <v>-0.6</v>
      </c>
    </row>
    <row r="3891" customFormat="false" ht="12.75" hidden="false" customHeight="false" outlineLevel="0" collapsed="false">
      <c r="A3891" s="19" t="n">
        <v>42898</v>
      </c>
      <c r="E3891" s="15" t="n">
        <v>-3.7</v>
      </c>
      <c r="F3891" s="15" t="n">
        <v>-2.6</v>
      </c>
      <c r="G3891" s="15" t="n">
        <v>-1.525</v>
      </c>
    </row>
    <row r="3892" customFormat="false" ht="12.75" hidden="false" customHeight="false" outlineLevel="0" collapsed="false">
      <c r="A3892" s="19" t="n">
        <v>42898.0416666667</v>
      </c>
      <c r="E3892" s="15" t="n">
        <v>-3.4</v>
      </c>
      <c r="F3892" s="15" t="n">
        <v>0.5</v>
      </c>
      <c r="G3892" s="15" t="n">
        <v>-1.9</v>
      </c>
    </row>
    <row r="3893" customFormat="false" ht="12.75" hidden="false" customHeight="false" outlineLevel="0" collapsed="false">
      <c r="A3893" s="19" t="n">
        <v>42898.0833333333</v>
      </c>
      <c r="E3893" s="15" t="n">
        <v>-3.2</v>
      </c>
      <c r="F3893" s="15" t="n">
        <v>-0.3</v>
      </c>
      <c r="G3893" s="15" t="n">
        <v>-2.45</v>
      </c>
    </row>
    <row r="3894" customFormat="false" ht="12.75" hidden="false" customHeight="false" outlineLevel="0" collapsed="false">
      <c r="A3894" s="19" t="n">
        <v>42898.125</v>
      </c>
      <c r="E3894" s="15" t="n">
        <v>-5.6</v>
      </c>
      <c r="F3894" s="15" t="n">
        <v>-0.4</v>
      </c>
      <c r="G3894" s="15" t="n">
        <v>-1.575</v>
      </c>
    </row>
    <row r="3895" customFormat="false" ht="12.75" hidden="false" customHeight="false" outlineLevel="0" collapsed="false">
      <c r="A3895" s="19" t="n">
        <v>42898.1666666667</v>
      </c>
      <c r="E3895" s="15" t="n">
        <v>-6</v>
      </c>
      <c r="F3895" s="15" t="n">
        <v>-1.7</v>
      </c>
      <c r="G3895" s="15" t="n">
        <v>-1.5</v>
      </c>
    </row>
    <row r="3896" customFormat="false" ht="12.75" hidden="false" customHeight="false" outlineLevel="0" collapsed="false">
      <c r="A3896" s="19" t="n">
        <v>42898.2083333333</v>
      </c>
      <c r="E3896" s="15" t="n">
        <v>0</v>
      </c>
      <c r="F3896" s="15" t="n">
        <v>4.2</v>
      </c>
      <c r="G3896" s="15" t="n">
        <v>-1.675</v>
      </c>
    </row>
    <row r="3897" customFormat="false" ht="12.75" hidden="false" customHeight="false" outlineLevel="0" collapsed="false">
      <c r="A3897" s="19" t="n">
        <v>42898.25</v>
      </c>
      <c r="E3897" s="15" t="n">
        <v>-3.4</v>
      </c>
      <c r="F3897" s="15" t="n">
        <v>-2.8</v>
      </c>
      <c r="G3897" s="15" t="n">
        <v>-0.55</v>
      </c>
    </row>
    <row r="3898" customFormat="false" ht="12.75" hidden="false" customHeight="false" outlineLevel="0" collapsed="false">
      <c r="A3898" s="19" t="n">
        <v>42898.2916666667</v>
      </c>
      <c r="E3898" s="15" t="n">
        <v>-1.5</v>
      </c>
      <c r="F3898" s="15" t="n">
        <v>-0.9</v>
      </c>
      <c r="G3898" s="15" t="n">
        <v>-0.9</v>
      </c>
    </row>
    <row r="3899" customFormat="false" ht="12.75" hidden="false" customHeight="false" outlineLevel="0" collapsed="false">
      <c r="A3899" s="19" t="n">
        <v>42898.3333333333</v>
      </c>
      <c r="E3899" s="15" t="n">
        <v>-3.3</v>
      </c>
      <c r="F3899" s="15" t="n">
        <v>-1.6</v>
      </c>
      <c r="G3899" s="15" t="n">
        <v>-0.4</v>
      </c>
    </row>
    <row r="3900" customFormat="false" ht="12.75" hidden="false" customHeight="false" outlineLevel="0" collapsed="false">
      <c r="A3900" s="19" t="n">
        <v>42898.375</v>
      </c>
      <c r="E3900" s="15" t="n">
        <v>-6.2</v>
      </c>
      <c r="F3900" s="15" t="n">
        <v>0.2</v>
      </c>
      <c r="G3900" s="15" t="n">
        <v>-3.575</v>
      </c>
    </row>
    <row r="3901" customFormat="false" ht="12.75" hidden="false" customHeight="false" outlineLevel="0" collapsed="false">
      <c r="A3901" s="19" t="n">
        <v>42898.4166666667</v>
      </c>
      <c r="E3901" s="15" t="n">
        <v>-2</v>
      </c>
      <c r="F3901" s="15" t="n">
        <v>-1.6</v>
      </c>
      <c r="G3901" s="15" t="n">
        <v>-0.625</v>
      </c>
    </row>
    <row r="3902" customFormat="false" ht="12.75" hidden="false" customHeight="false" outlineLevel="0" collapsed="false">
      <c r="A3902" s="19" t="n">
        <v>42898.4583333333</v>
      </c>
      <c r="E3902" s="15" t="n">
        <v>-8.7</v>
      </c>
      <c r="F3902" s="15" t="n">
        <v>-4</v>
      </c>
      <c r="G3902" s="15" t="n">
        <v>-0.725</v>
      </c>
    </row>
    <row r="3903" customFormat="false" ht="12.75" hidden="false" customHeight="false" outlineLevel="0" collapsed="false">
      <c r="A3903" s="19" t="n">
        <v>42898.5</v>
      </c>
      <c r="E3903" s="15" t="n">
        <v>-1.5</v>
      </c>
      <c r="F3903" s="15" t="n">
        <v>-0.3</v>
      </c>
      <c r="G3903" s="15" t="n">
        <v>-0.45</v>
      </c>
    </row>
    <row r="3904" customFormat="false" ht="12.75" hidden="false" customHeight="false" outlineLevel="0" collapsed="false">
      <c r="A3904" s="19" t="n">
        <v>42898.5416666667</v>
      </c>
      <c r="E3904" s="15" t="n">
        <v>-3</v>
      </c>
      <c r="F3904" s="15" t="n">
        <v>-2.1</v>
      </c>
      <c r="G3904" s="15" t="n">
        <v>-1.525</v>
      </c>
    </row>
    <row r="3905" customFormat="false" ht="12.75" hidden="false" customHeight="false" outlineLevel="0" collapsed="false">
      <c r="A3905" s="19" t="n">
        <v>42898.5833333333</v>
      </c>
      <c r="E3905" s="15" t="n">
        <v>-1.2</v>
      </c>
      <c r="F3905" s="15" t="n">
        <v>-2.1</v>
      </c>
      <c r="G3905" s="15" t="n">
        <v>-0.95</v>
      </c>
    </row>
    <row r="3906" customFormat="false" ht="12.75" hidden="false" customHeight="false" outlineLevel="0" collapsed="false">
      <c r="A3906" s="19" t="n">
        <v>42898.625</v>
      </c>
      <c r="E3906" s="15" t="n">
        <v>-2.1</v>
      </c>
      <c r="F3906" s="15" t="n">
        <v>-1.3</v>
      </c>
      <c r="G3906" s="15" t="n">
        <v>-1.725</v>
      </c>
    </row>
    <row r="3907" customFormat="false" ht="12.75" hidden="false" customHeight="false" outlineLevel="0" collapsed="false">
      <c r="A3907" s="19" t="n">
        <v>42898.6666666667</v>
      </c>
      <c r="E3907" s="15" t="n">
        <v>-2.9</v>
      </c>
      <c r="F3907" s="15" t="n">
        <v>-5</v>
      </c>
      <c r="G3907" s="15" t="n">
        <v>-1.9</v>
      </c>
    </row>
    <row r="3908" customFormat="false" ht="12.75" hidden="false" customHeight="false" outlineLevel="0" collapsed="false">
      <c r="A3908" s="19" t="n">
        <v>42898.7083333333</v>
      </c>
      <c r="E3908" s="15" t="n">
        <v>-3</v>
      </c>
      <c r="F3908" s="15" t="n">
        <v>-1</v>
      </c>
      <c r="G3908" s="15" t="n">
        <v>-2.075</v>
      </c>
    </row>
    <row r="3909" customFormat="false" ht="12.75" hidden="false" customHeight="false" outlineLevel="0" collapsed="false">
      <c r="A3909" s="19" t="n">
        <v>42898.75</v>
      </c>
      <c r="E3909" s="15" t="n">
        <v>-1.3</v>
      </c>
      <c r="F3909" s="15" t="n">
        <v>-1</v>
      </c>
      <c r="G3909" s="15" t="n">
        <v>-2.8</v>
      </c>
    </row>
    <row r="3910" customFormat="false" ht="12.75" hidden="false" customHeight="false" outlineLevel="0" collapsed="false">
      <c r="A3910" s="19" t="n">
        <v>42898.7916666667</v>
      </c>
      <c r="E3910" s="15" t="n">
        <v>-5.3</v>
      </c>
      <c r="F3910" s="15" t="n">
        <v>-0.4</v>
      </c>
      <c r="G3910" s="15" t="n">
        <v>-2.6</v>
      </c>
    </row>
    <row r="3911" customFormat="false" ht="12.75" hidden="false" customHeight="false" outlineLevel="0" collapsed="false">
      <c r="A3911" s="19" t="n">
        <v>42898.8333333333</v>
      </c>
      <c r="E3911" s="15" t="n">
        <v>-1.7</v>
      </c>
      <c r="F3911" s="15" t="n">
        <v>-0.5</v>
      </c>
      <c r="G3911" s="15" t="n">
        <v>-2.6</v>
      </c>
    </row>
    <row r="3912" customFormat="false" ht="12.75" hidden="false" customHeight="false" outlineLevel="0" collapsed="false">
      <c r="A3912" s="19" t="n">
        <v>42898.875</v>
      </c>
      <c r="E3912" s="15" t="n">
        <v>-4.7</v>
      </c>
      <c r="F3912" s="15" t="n">
        <v>0.7</v>
      </c>
      <c r="G3912" s="15" t="n">
        <v>-2.95</v>
      </c>
    </row>
    <row r="3913" customFormat="false" ht="12.75" hidden="false" customHeight="false" outlineLevel="0" collapsed="false">
      <c r="A3913" s="19" t="n">
        <v>42898.9166666667</v>
      </c>
      <c r="E3913" s="15" t="n">
        <v>-5.4</v>
      </c>
      <c r="F3913" s="15" t="n">
        <v>-5.2</v>
      </c>
      <c r="G3913" s="15" t="n">
        <v>-3</v>
      </c>
    </row>
    <row r="3914" customFormat="false" ht="12.75" hidden="false" customHeight="false" outlineLevel="0" collapsed="false">
      <c r="A3914" s="19" t="n">
        <v>42898.9583333333</v>
      </c>
      <c r="E3914" s="15" t="n">
        <v>-7.4</v>
      </c>
      <c r="F3914" s="15" t="n">
        <v>-5.1</v>
      </c>
      <c r="G3914" s="15" t="n">
        <v>-2.95</v>
      </c>
    </row>
    <row r="3915" customFormat="false" ht="12.75" hidden="false" customHeight="false" outlineLevel="0" collapsed="false">
      <c r="A3915" s="19" t="n">
        <v>42899</v>
      </c>
      <c r="E3915" s="15" t="n">
        <v>-3</v>
      </c>
      <c r="F3915" s="15" t="n">
        <v>-5.8</v>
      </c>
      <c r="G3915" s="15" t="n">
        <v>-1.55</v>
      </c>
    </row>
    <row r="3916" customFormat="false" ht="12.75" hidden="false" customHeight="false" outlineLevel="0" collapsed="false">
      <c r="A3916" s="19" t="n">
        <v>42899.0416666667</v>
      </c>
      <c r="E3916" s="15" t="n">
        <v>-0.9</v>
      </c>
      <c r="F3916" s="15" t="n">
        <v>-3.7</v>
      </c>
      <c r="G3916" s="15" t="n">
        <v>-2.1</v>
      </c>
    </row>
    <row r="3917" customFormat="false" ht="12.75" hidden="false" customHeight="false" outlineLevel="0" collapsed="false">
      <c r="A3917" s="19" t="n">
        <v>42899.0833333333</v>
      </c>
      <c r="E3917" s="15" t="n">
        <v>-7.4</v>
      </c>
      <c r="F3917" s="15" t="n">
        <v>3.9</v>
      </c>
      <c r="G3917" s="15" t="n">
        <v>-1.3</v>
      </c>
    </row>
    <row r="3918" customFormat="false" ht="12.75" hidden="false" customHeight="false" outlineLevel="0" collapsed="false">
      <c r="A3918" s="19" t="n">
        <v>42899.125</v>
      </c>
      <c r="E3918" s="15" t="n">
        <v>-5.5</v>
      </c>
      <c r="F3918" s="15" t="n">
        <v>-4</v>
      </c>
      <c r="G3918" s="15" t="n">
        <v>-2.15</v>
      </c>
    </row>
    <row r="3919" customFormat="false" ht="12.75" hidden="false" customHeight="false" outlineLevel="0" collapsed="false">
      <c r="A3919" s="19" t="n">
        <v>42899.1666666667</v>
      </c>
      <c r="E3919" s="15" t="n">
        <v>-3.9</v>
      </c>
      <c r="F3919" s="15" t="n">
        <v>-0.4</v>
      </c>
      <c r="G3919" s="15" t="n">
        <v>-1.825</v>
      </c>
    </row>
    <row r="3920" customFormat="false" ht="12.75" hidden="false" customHeight="false" outlineLevel="0" collapsed="false">
      <c r="A3920" s="19" t="n">
        <v>42899.2083333333</v>
      </c>
      <c r="E3920" s="15" t="n">
        <v>1.9</v>
      </c>
      <c r="F3920" s="15" t="n">
        <v>4.1</v>
      </c>
      <c r="G3920" s="15" t="n">
        <v>-1.5</v>
      </c>
    </row>
    <row r="3921" customFormat="false" ht="12.75" hidden="false" customHeight="false" outlineLevel="0" collapsed="false">
      <c r="A3921" s="19" t="n">
        <v>42899.25</v>
      </c>
      <c r="E3921" s="15" t="n">
        <v>-3.3</v>
      </c>
      <c r="F3921" s="15" t="n">
        <v>-1.4</v>
      </c>
      <c r="G3921" s="15" t="n">
        <v>-1.7</v>
      </c>
    </row>
    <row r="3922" customFormat="false" ht="12.75" hidden="false" customHeight="false" outlineLevel="0" collapsed="false">
      <c r="A3922" s="19" t="n">
        <v>42899.2916666667</v>
      </c>
      <c r="E3922" s="15" t="n">
        <v>-4.4</v>
      </c>
      <c r="F3922" s="15" t="n">
        <v>2.2</v>
      </c>
      <c r="G3922" s="15" t="n">
        <v>-1.7</v>
      </c>
    </row>
    <row r="3923" customFormat="false" ht="12.75" hidden="false" customHeight="false" outlineLevel="0" collapsed="false">
      <c r="A3923" s="19" t="n">
        <v>42899.3333333333</v>
      </c>
      <c r="E3923" s="15" t="n">
        <v>-2.6</v>
      </c>
      <c r="F3923" s="15" t="n">
        <v>-2.3</v>
      </c>
      <c r="G3923" s="15" t="n">
        <v>-2.15</v>
      </c>
    </row>
    <row r="3924" customFormat="false" ht="12.75" hidden="false" customHeight="false" outlineLevel="0" collapsed="false">
      <c r="A3924" s="19" t="n">
        <v>42899.375</v>
      </c>
      <c r="E3924" s="15" t="n">
        <v>-2.9</v>
      </c>
      <c r="F3924" s="15" t="n">
        <v>-0.6</v>
      </c>
      <c r="G3924" s="15" t="n">
        <v>-1.4</v>
      </c>
    </row>
    <row r="3925" customFormat="false" ht="12.75" hidden="false" customHeight="false" outlineLevel="0" collapsed="false">
      <c r="A3925" s="19" t="n">
        <v>42899.4166666667</v>
      </c>
      <c r="E3925" s="15" t="n">
        <v>-1.6</v>
      </c>
      <c r="F3925" s="15" t="n">
        <v>0.2</v>
      </c>
      <c r="G3925" s="15" t="n">
        <v>-1.975</v>
      </c>
    </row>
    <row r="3926" customFormat="false" ht="12.75" hidden="false" customHeight="false" outlineLevel="0" collapsed="false">
      <c r="A3926" s="19" t="n">
        <v>42899.4583333333</v>
      </c>
      <c r="E3926" s="15" t="n">
        <v>-2.5</v>
      </c>
      <c r="F3926" s="15" t="n">
        <v>-0.9</v>
      </c>
      <c r="G3926" s="15" t="n">
        <v>-0.175</v>
      </c>
    </row>
    <row r="3927" customFormat="false" ht="12.75" hidden="false" customHeight="false" outlineLevel="0" collapsed="false">
      <c r="A3927" s="19" t="n">
        <v>42899.5</v>
      </c>
      <c r="E3927" s="15" t="n">
        <v>-0.8</v>
      </c>
      <c r="F3927" s="15" t="n">
        <v>-2.1</v>
      </c>
      <c r="G3927" s="15" t="n">
        <v>-2.1</v>
      </c>
    </row>
    <row r="3928" customFormat="false" ht="12.75" hidden="false" customHeight="false" outlineLevel="0" collapsed="false">
      <c r="A3928" s="19" t="n">
        <v>42899.5416666667</v>
      </c>
      <c r="E3928" s="15" t="n">
        <v>-5.6</v>
      </c>
      <c r="F3928" s="15" t="n">
        <v>-3.5</v>
      </c>
      <c r="G3928" s="15" t="n">
        <v>0.7</v>
      </c>
    </row>
    <row r="3929" customFormat="false" ht="12.75" hidden="false" customHeight="false" outlineLevel="0" collapsed="false">
      <c r="A3929" s="19" t="n">
        <v>42899.5833333333</v>
      </c>
      <c r="E3929" s="15" t="n">
        <v>-1.5</v>
      </c>
      <c r="F3929" s="15" t="n">
        <v>-2.5</v>
      </c>
      <c r="G3929" s="15" t="n">
        <v>-0.925</v>
      </c>
    </row>
    <row r="3930" customFormat="false" ht="12.75" hidden="false" customHeight="false" outlineLevel="0" collapsed="false">
      <c r="A3930" s="19" t="n">
        <v>42899.625</v>
      </c>
      <c r="E3930" s="15" t="n">
        <v>-2</v>
      </c>
      <c r="F3930" s="15" t="n">
        <v>-0.4</v>
      </c>
      <c r="G3930" s="15" t="n">
        <v>-3.96666666666667</v>
      </c>
    </row>
    <row r="3931" customFormat="false" ht="12.75" hidden="false" customHeight="false" outlineLevel="0" collapsed="false">
      <c r="A3931" s="19" t="n">
        <v>42899.6666666667</v>
      </c>
      <c r="E3931" s="15" t="n">
        <v>-5.9</v>
      </c>
      <c r="F3931" s="15" t="n">
        <v>-0.4</v>
      </c>
      <c r="G3931" s="15" t="n">
        <v>-4.33333333333333</v>
      </c>
    </row>
    <row r="3932" customFormat="false" ht="12.75" hidden="false" customHeight="false" outlineLevel="0" collapsed="false">
      <c r="A3932" s="19" t="n">
        <v>42899.7083333333</v>
      </c>
      <c r="E3932" s="15" t="n">
        <v>-3.2</v>
      </c>
      <c r="F3932" s="15" t="n">
        <v>-2.4</v>
      </c>
      <c r="G3932" s="15" t="n">
        <v>-1.325</v>
      </c>
    </row>
    <row r="3933" customFormat="false" ht="12.75" hidden="false" customHeight="false" outlineLevel="0" collapsed="false">
      <c r="A3933" s="19" t="n">
        <v>42899.75</v>
      </c>
      <c r="E3933" s="15" t="n">
        <v>0</v>
      </c>
      <c r="F3933" s="15" t="n">
        <v>-0.5</v>
      </c>
      <c r="G3933" s="15" t="n">
        <v>-3.1</v>
      </c>
    </row>
    <row r="3934" customFormat="false" ht="12.75" hidden="false" customHeight="false" outlineLevel="0" collapsed="false">
      <c r="A3934" s="19" t="n">
        <v>42899.7916666667</v>
      </c>
      <c r="E3934" s="15" t="n">
        <v>-3.7</v>
      </c>
      <c r="F3934" s="15" t="n">
        <v>-2</v>
      </c>
      <c r="G3934" s="15" t="n">
        <v>-3.5</v>
      </c>
    </row>
    <row r="3935" customFormat="false" ht="12.75" hidden="false" customHeight="false" outlineLevel="0" collapsed="false">
      <c r="A3935" s="19" t="n">
        <v>42899.8333333333</v>
      </c>
      <c r="E3935" s="15" t="n">
        <v>-3.4</v>
      </c>
      <c r="F3935" s="15" t="n">
        <v>-0.1</v>
      </c>
      <c r="G3935" s="15" t="n">
        <v>-2.5</v>
      </c>
    </row>
    <row r="3936" customFormat="false" ht="12.75" hidden="false" customHeight="false" outlineLevel="0" collapsed="false">
      <c r="A3936" s="19" t="n">
        <v>42899.875</v>
      </c>
      <c r="E3936" s="15" t="n">
        <v>-7.2</v>
      </c>
      <c r="F3936" s="15" t="n">
        <v>-3.7</v>
      </c>
      <c r="G3936" s="15" t="n">
        <v>-3.4</v>
      </c>
    </row>
    <row r="3937" customFormat="false" ht="12.75" hidden="false" customHeight="false" outlineLevel="0" collapsed="false">
      <c r="A3937" s="19" t="n">
        <v>42899.9166666667</v>
      </c>
      <c r="E3937" s="15" t="n">
        <v>-4.8</v>
      </c>
      <c r="F3937" s="15" t="n">
        <v>-3.2</v>
      </c>
      <c r="G3937" s="15" t="n">
        <v>-3.4</v>
      </c>
    </row>
    <row r="3938" customFormat="false" ht="12.75" hidden="false" customHeight="false" outlineLevel="0" collapsed="false">
      <c r="A3938" s="19" t="n">
        <v>42899.9583333333</v>
      </c>
      <c r="E3938" s="15" t="n">
        <v>-2.1</v>
      </c>
      <c r="F3938" s="15" t="n">
        <v>-3</v>
      </c>
      <c r="G3938" s="15" t="n">
        <v>-4.7</v>
      </c>
    </row>
    <row r="3939" customFormat="false" ht="12.75" hidden="false" customHeight="false" outlineLevel="0" collapsed="false">
      <c r="A3939" s="19" t="n">
        <v>42900</v>
      </c>
      <c r="E3939" s="15" t="n">
        <v>-4.9</v>
      </c>
      <c r="F3939" s="15" t="n">
        <v>0.1</v>
      </c>
      <c r="G3939" s="15" t="n">
        <v>-5.45</v>
      </c>
    </row>
    <row r="3940" customFormat="false" ht="12.75" hidden="false" customHeight="false" outlineLevel="0" collapsed="false">
      <c r="A3940" s="19" t="n">
        <v>42900.0416666667</v>
      </c>
      <c r="E3940" s="15" t="n">
        <v>-5.1</v>
      </c>
      <c r="F3940" s="15" t="n">
        <v>-3.4</v>
      </c>
      <c r="G3940" s="15" t="n">
        <v>-3.65</v>
      </c>
    </row>
    <row r="3941" customFormat="false" ht="12.75" hidden="false" customHeight="false" outlineLevel="0" collapsed="false">
      <c r="A3941" s="19" t="n">
        <v>42900.0833333333</v>
      </c>
      <c r="E3941" s="15" t="n">
        <v>-9.2</v>
      </c>
      <c r="F3941" s="15" t="n">
        <v>-0.7</v>
      </c>
      <c r="G3941" s="15" t="n">
        <v>-4.55</v>
      </c>
    </row>
    <row r="3942" customFormat="false" ht="12.75" hidden="false" customHeight="false" outlineLevel="0" collapsed="false">
      <c r="A3942" s="19" t="n">
        <v>42900.125</v>
      </c>
      <c r="E3942" s="15" t="n">
        <v>-2.7</v>
      </c>
      <c r="F3942" s="15" t="n">
        <v>0.6</v>
      </c>
      <c r="G3942" s="15" t="n">
        <v>-4.425</v>
      </c>
    </row>
    <row r="3943" customFormat="false" ht="12.75" hidden="false" customHeight="false" outlineLevel="0" collapsed="false">
      <c r="A3943" s="19" t="n">
        <v>42900.1666666667</v>
      </c>
      <c r="E3943" s="15" t="n">
        <v>0.3</v>
      </c>
      <c r="F3943" s="15" t="n">
        <v>-1.5</v>
      </c>
      <c r="G3943" s="15" t="n">
        <v>-3.475</v>
      </c>
    </row>
    <row r="3944" customFormat="false" ht="12.75" hidden="false" customHeight="false" outlineLevel="0" collapsed="false">
      <c r="A3944" s="19" t="n">
        <v>42900.2083333333</v>
      </c>
      <c r="E3944" s="15" t="n">
        <v>-3.8</v>
      </c>
      <c r="F3944" s="15" t="n">
        <v>1.3</v>
      </c>
      <c r="G3944" s="15" t="n">
        <v>-1.65</v>
      </c>
    </row>
    <row r="3945" customFormat="false" ht="12.75" hidden="false" customHeight="false" outlineLevel="0" collapsed="false">
      <c r="A3945" s="19" t="n">
        <v>42900.25</v>
      </c>
      <c r="E3945" s="15" t="n">
        <v>-8.5</v>
      </c>
      <c r="F3945" s="15" t="n">
        <v>-2.6</v>
      </c>
      <c r="G3945" s="15" t="n">
        <v>-0.925</v>
      </c>
    </row>
    <row r="3946" customFormat="false" ht="12.75" hidden="false" customHeight="false" outlineLevel="0" collapsed="false">
      <c r="A3946" s="19" t="n">
        <v>42900.2916666667</v>
      </c>
      <c r="E3946" s="15" t="n">
        <v>-2.7</v>
      </c>
      <c r="F3946" s="15" t="n">
        <v>-4.3</v>
      </c>
      <c r="G3946" s="15" t="n">
        <v>-1.825</v>
      </c>
    </row>
    <row r="3947" customFormat="false" ht="12.75" hidden="false" customHeight="false" outlineLevel="0" collapsed="false">
      <c r="A3947" s="19" t="n">
        <v>42900.3333333333</v>
      </c>
      <c r="E3947" s="15" t="n">
        <v>-2</v>
      </c>
      <c r="F3947" s="15" t="n">
        <v>-7.5</v>
      </c>
      <c r="G3947" s="15" t="n">
        <v>-1.4</v>
      </c>
    </row>
    <row r="3948" customFormat="false" ht="12.75" hidden="false" customHeight="false" outlineLevel="0" collapsed="false">
      <c r="A3948" s="19" t="n">
        <v>42900.375</v>
      </c>
      <c r="E3948" s="15" t="n">
        <v>-4.3</v>
      </c>
      <c r="F3948" s="15" t="n">
        <v>-2</v>
      </c>
      <c r="G3948" s="15" t="n">
        <v>-2.9</v>
      </c>
    </row>
    <row r="3949" customFormat="false" ht="12.75" hidden="false" customHeight="false" outlineLevel="0" collapsed="false">
      <c r="A3949" s="19" t="n">
        <v>42900.4166666667</v>
      </c>
      <c r="E3949" s="15" t="n">
        <v>-3.3</v>
      </c>
      <c r="F3949" s="15" t="n">
        <v>0.1</v>
      </c>
      <c r="G3949" s="15" t="n">
        <v>-0.766666666666667</v>
      </c>
    </row>
    <row r="3950" customFormat="false" ht="12.75" hidden="false" customHeight="false" outlineLevel="0" collapsed="false">
      <c r="A3950" s="19" t="n">
        <v>42900.4583333333</v>
      </c>
      <c r="E3950" s="15" t="n">
        <v>-2</v>
      </c>
      <c r="F3950" s="15" t="n">
        <v>1.4</v>
      </c>
      <c r="G3950" s="15" t="n">
        <v>-3.56666666666667</v>
      </c>
    </row>
    <row r="3951" customFormat="false" ht="12.75" hidden="false" customHeight="false" outlineLevel="0" collapsed="false">
      <c r="A3951" s="19" t="n">
        <v>42900.5</v>
      </c>
      <c r="E3951" s="15" t="n">
        <v>-5</v>
      </c>
      <c r="F3951" s="15" t="n">
        <v>-0.5</v>
      </c>
      <c r="G3951" s="15" t="n">
        <v>-3.6</v>
      </c>
    </row>
    <row r="3952" customFormat="false" ht="12.75" hidden="false" customHeight="false" outlineLevel="0" collapsed="false">
      <c r="A3952" s="19" t="n">
        <v>42900.5416666667</v>
      </c>
      <c r="E3952" s="15" t="n">
        <v>-3.9</v>
      </c>
      <c r="F3952" s="15" t="n">
        <v>-3.3</v>
      </c>
      <c r="G3952" s="15" t="n">
        <v>-4.13333333333333</v>
      </c>
    </row>
    <row r="3953" customFormat="false" ht="12.75" hidden="false" customHeight="false" outlineLevel="0" collapsed="false">
      <c r="A3953" s="19" t="n">
        <v>42900.5833333333</v>
      </c>
      <c r="E3953" s="15" t="n">
        <v>-3.3</v>
      </c>
      <c r="F3953" s="15" t="n">
        <v>-4.7</v>
      </c>
      <c r="G3953" s="15" t="n">
        <v>-4.96666666666667</v>
      </c>
    </row>
    <row r="3954" customFormat="false" ht="12.75" hidden="false" customHeight="false" outlineLevel="0" collapsed="false">
      <c r="A3954" s="19" t="n">
        <v>42900.625</v>
      </c>
      <c r="E3954" s="15" t="n">
        <v>-3.2</v>
      </c>
      <c r="F3954" s="15" t="n">
        <v>-6.2</v>
      </c>
      <c r="G3954" s="15" t="n">
        <v>-4.03333333333333</v>
      </c>
    </row>
    <row r="3955" customFormat="false" ht="12.75" hidden="false" customHeight="false" outlineLevel="0" collapsed="false">
      <c r="A3955" s="19" t="n">
        <v>42900.6666666667</v>
      </c>
      <c r="E3955" s="15" t="n">
        <v>-2.7</v>
      </c>
      <c r="F3955" s="15" t="n">
        <v>-2.9</v>
      </c>
      <c r="G3955" s="15" t="n">
        <v>-4.4</v>
      </c>
    </row>
    <row r="3956" customFormat="false" ht="12.75" hidden="false" customHeight="false" outlineLevel="0" collapsed="false">
      <c r="A3956" s="19" t="n">
        <v>42900.7083333333</v>
      </c>
      <c r="E3956" s="15" t="n">
        <v>-5.8</v>
      </c>
      <c r="F3956" s="15" t="n">
        <v>-3</v>
      </c>
      <c r="G3956" s="15" t="n">
        <v>-3.6</v>
      </c>
    </row>
    <row r="3957" customFormat="false" ht="12.75" hidden="false" customHeight="false" outlineLevel="0" collapsed="false">
      <c r="A3957" s="19" t="n">
        <v>42900.75</v>
      </c>
      <c r="E3957" s="15" t="n">
        <v>-8.4</v>
      </c>
      <c r="F3957" s="15" t="n">
        <v>-1.1</v>
      </c>
      <c r="G3957" s="15" t="n">
        <v>-3.6</v>
      </c>
    </row>
    <row r="3958" customFormat="false" ht="12.75" hidden="false" customHeight="false" outlineLevel="0" collapsed="false">
      <c r="A3958" s="19" t="n">
        <v>42900.7916666667</v>
      </c>
      <c r="E3958" s="15" t="n">
        <v>-3.4</v>
      </c>
      <c r="F3958" s="15" t="n">
        <v>-3.6</v>
      </c>
      <c r="G3958" s="15" t="n">
        <v>-3.16666666666667</v>
      </c>
    </row>
    <row r="3959" customFormat="false" ht="12.75" hidden="false" customHeight="false" outlineLevel="0" collapsed="false">
      <c r="A3959" s="19" t="n">
        <v>42900.8333333333</v>
      </c>
      <c r="E3959" s="15" t="n">
        <v>-6.3</v>
      </c>
      <c r="F3959" s="15" t="n">
        <v>-2.3</v>
      </c>
      <c r="G3959" s="15" t="n">
        <v>-2.93333333333333</v>
      </c>
    </row>
    <row r="3960" customFormat="false" ht="12.75" hidden="false" customHeight="false" outlineLevel="0" collapsed="false">
      <c r="A3960" s="19" t="n">
        <v>42900.875</v>
      </c>
      <c r="E3960" s="15" t="n">
        <v>-2</v>
      </c>
      <c r="F3960" s="15" t="n">
        <v>-1.4</v>
      </c>
      <c r="G3960" s="15" t="n">
        <v>-3.86666666666667</v>
      </c>
    </row>
    <row r="3961" customFormat="false" ht="12.75" hidden="false" customHeight="false" outlineLevel="0" collapsed="false">
      <c r="A3961" s="19" t="n">
        <v>42900.9166666667</v>
      </c>
      <c r="E3961" s="15" t="n">
        <v>-3</v>
      </c>
      <c r="F3961" s="15" t="n">
        <v>-1.7</v>
      </c>
      <c r="G3961" s="15" t="n">
        <v>-3.7</v>
      </c>
    </row>
    <row r="3962" customFormat="false" ht="12.75" hidden="false" customHeight="false" outlineLevel="0" collapsed="false">
      <c r="A3962" s="19" t="n">
        <v>42900.9583333333</v>
      </c>
      <c r="E3962" s="15" t="n">
        <v>-6.9</v>
      </c>
      <c r="F3962" s="15" t="n">
        <v>-3.6</v>
      </c>
      <c r="G3962" s="15" t="n">
        <v>-3.36666666666667</v>
      </c>
    </row>
    <row r="3963" customFormat="false" ht="12.75" hidden="false" customHeight="false" outlineLevel="0" collapsed="false">
      <c r="A3963" s="19" t="n">
        <v>42901</v>
      </c>
      <c r="E3963" s="15" t="n">
        <v>-5.7</v>
      </c>
      <c r="F3963" s="15" t="n">
        <v>-2.1</v>
      </c>
      <c r="G3963" s="15" t="n">
        <v>-4.63333333333333</v>
      </c>
    </row>
    <row r="3964" customFormat="false" ht="12.75" hidden="false" customHeight="false" outlineLevel="0" collapsed="false">
      <c r="A3964" s="19" t="n">
        <v>42901.0416666667</v>
      </c>
      <c r="E3964" s="15" t="n">
        <v>-7.9</v>
      </c>
      <c r="F3964" s="15" t="n">
        <v>-2.6</v>
      </c>
      <c r="G3964" s="15" t="n">
        <v>-4.9</v>
      </c>
    </row>
    <row r="3965" customFormat="false" ht="12.75" hidden="false" customHeight="false" outlineLevel="0" collapsed="false">
      <c r="A3965" s="19" t="n">
        <v>42901.0833333333</v>
      </c>
      <c r="E3965" s="15" t="n">
        <v>-4.1</v>
      </c>
      <c r="F3965" s="15" t="n">
        <v>-2.2</v>
      </c>
      <c r="G3965" s="15" t="n">
        <v>-5.86666666666667</v>
      </c>
    </row>
    <row r="3966" customFormat="false" ht="12.75" hidden="false" customHeight="false" outlineLevel="0" collapsed="false">
      <c r="A3966" s="19" t="n">
        <v>42901.125</v>
      </c>
      <c r="E3966" s="15" t="n">
        <v>-2.7</v>
      </c>
      <c r="F3966" s="15" t="n">
        <v>-2</v>
      </c>
      <c r="G3966" s="15" t="n">
        <v>-4.63333333333333</v>
      </c>
    </row>
    <row r="3967" customFormat="false" ht="12.75" hidden="false" customHeight="false" outlineLevel="0" collapsed="false">
      <c r="A3967" s="19" t="n">
        <v>42901.1666666667</v>
      </c>
      <c r="E3967" s="15" t="n">
        <v>-2.7</v>
      </c>
      <c r="F3967" s="15" t="n">
        <v>0.3</v>
      </c>
      <c r="G3967" s="15" t="n">
        <v>-4.86666666666667</v>
      </c>
    </row>
    <row r="3968" customFormat="false" ht="12.75" hidden="false" customHeight="false" outlineLevel="0" collapsed="false">
      <c r="A3968" s="19" t="n">
        <v>42901.2083333333</v>
      </c>
      <c r="E3968" s="15" t="n">
        <v>-0.8</v>
      </c>
      <c r="F3968" s="15" t="n">
        <v>-4.2</v>
      </c>
      <c r="G3968" s="15" t="n">
        <v>-3.43333333333333</v>
      </c>
    </row>
    <row r="3969" customFormat="false" ht="12.75" hidden="false" customHeight="false" outlineLevel="0" collapsed="false">
      <c r="A3969" s="19" t="n">
        <v>42901.25</v>
      </c>
      <c r="E3969" s="15" t="n">
        <v>-2.5</v>
      </c>
      <c r="F3969" s="15" t="n">
        <v>-3.5</v>
      </c>
      <c r="G3969" s="15" t="n">
        <v>-3.6</v>
      </c>
    </row>
    <row r="3970" customFormat="false" ht="12.75" hidden="false" customHeight="false" outlineLevel="0" collapsed="false">
      <c r="A3970" s="19" t="n">
        <v>42901.2916666667</v>
      </c>
      <c r="E3970" s="15" t="n">
        <v>-1.6</v>
      </c>
      <c r="F3970" s="15" t="n">
        <v>0.9</v>
      </c>
      <c r="G3970" s="15" t="n">
        <v>-1.43333333333333</v>
      </c>
    </row>
    <row r="3971" customFormat="false" ht="12.75" hidden="false" customHeight="false" outlineLevel="0" collapsed="false">
      <c r="A3971" s="19" t="n">
        <v>42901.3333333333</v>
      </c>
      <c r="E3971" s="15" t="n">
        <v>-4.4</v>
      </c>
      <c r="F3971" s="15" t="n">
        <v>-5.8</v>
      </c>
      <c r="G3971" s="15" t="n">
        <v>-1.76666666666667</v>
      </c>
    </row>
    <row r="3972" customFormat="false" ht="12.75" hidden="false" customHeight="false" outlineLevel="0" collapsed="false">
      <c r="A3972" s="19" t="n">
        <v>42901.375</v>
      </c>
      <c r="E3972" s="15" t="n">
        <v>-4.7</v>
      </c>
      <c r="F3972" s="15" t="n">
        <v>-3.4</v>
      </c>
      <c r="G3972" s="15" t="n">
        <v>-2.76666666666667</v>
      </c>
    </row>
    <row r="3973" customFormat="false" ht="12.75" hidden="false" customHeight="false" outlineLevel="0" collapsed="false">
      <c r="A3973" s="19" t="n">
        <v>42901.4166666667</v>
      </c>
      <c r="E3973" s="15" t="n">
        <v>-2</v>
      </c>
      <c r="F3973" s="15" t="n">
        <v>-0.6</v>
      </c>
      <c r="G3973" s="15" t="n">
        <v>-3.46666666666667</v>
      </c>
    </row>
    <row r="3974" customFormat="false" ht="12.75" hidden="false" customHeight="false" outlineLevel="0" collapsed="false">
      <c r="A3974" s="19" t="n">
        <v>42901.4583333333</v>
      </c>
      <c r="E3974" s="15" t="n">
        <v>-2.8</v>
      </c>
      <c r="F3974" s="15" t="n">
        <v>-3.1</v>
      </c>
      <c r="G3974" s="15" t="n">
        <v>-2.66666666666667</v>
      </c>
    </row>
    <row r="3975" customFormat="false" ht="12.75" hidden="false" customHeight="false" outlineLevel="0" collapsed="false">
      <c r="A3975" s="19" t="n">
        <v>42901.5</v>
      </c>
      <c r="E3975" s="15" t="n">
        <v>-6.1</v>
      </c>
      <c r="F3975" s="15" t="n">
        <v>5.6</v>
      </c>
      <c r="G3975" s="15" t="n">
        <v>-3.8</v>
      </c>
    </row>
    <row r="3976" customFormat="false" ht="12.75" hidden="false" customHeight="false" outlineLevel="0" collapsed="false">
      <c r="A3976" s="19" t="n">
        <v>42901.5416666667</v>
      </c>
      <c r="E3976" s="15" t="n">
        <v>-2.2</v>
      </c>
      <c r="F3976" s="15" t="n">
        <v>-2.1</v>
      </c>
      <c r="G3976" s="15" t="n">
        <v>-3.8</v>
      </c>
    </row>
    <row r="3977" customFormat="false" ht="12.75" hidden="false" customHeight="false" outlineLevel="0" collapsed="false">
      <c r="A3977" s="19" t="n">
        <v>42901.5833333333</v>
      </c>
      <c r="E3977" s="15" t="n">
        <v>-2.7</v>
      </c>
      <c r="F3977" s="15" t="n">
        <v>-0.2</v>
      </c>
      <c r="G3977" s="15" t="n">
        <v>-2.46666666666667</v>
      </c>
    </row>
    <row r="3978" customFormat="false" ht="12.75" hidden="false" customHeight="false" outlineLevel="0" collapsed="false">
      <c r="A3978" s="19" t="n">
        <v>42901.625</v>
      </c>
      <c r="E3978" s="15" t="n">
        <v>-2.5</v>
      </c>
      <c r="F3978" s="15" t="n">
        <v>-2.9</v>
      </c>
      <c r="G3978" s="15" t="n">
        <v>-2.6</v>
      </c>
    </row>
    <row r="3979" customFormat="false" ht="12.75" hidden="false" customHeight="false" outlineLevel="0" collapsed="false">
      <c r="A3979" s="19" t="n">
        <v>42901.6666666667</v>
      </c>
      <c r="E3979" s="15" t="n">
        <v>-2.6</v>
      </c>
      <c r="F3979" s="15" t="n">
        <v>-0.4</v>
      </c>
      <c r="G3979" s="15" t="n">
        <v>-3.03333333333333</v>
      </c>
    </row>
    <row r="3980" customFormat="false" ht="12.75" hidden="false" customHeight="false" outlineLevel="0" collapsed="false">
      <c r="A3980" s="19" t="n">
        <v>42901.7083333333</v>
      </c>
      <c r="E3980" s="15" t="n">
        <v>-3.2</v>
      </c>
      <c r="F3980" s="15" t="n">
        <v>0.1</v>
      </c>
      <c r="G3980" s="15" t="n">
        <v>-1.76666666666667</v>
      </c>
    </row>
    <row r="3981" customFormat="false" ht="12.75" hidden="false" customHeight="false" outlineLevel="0" collapsed="false">
      <c r="A3981" s="19" t="n">
        <v>42901.75</v>
      </c>
      <c r="E3981" s="15" t="n">
        <v>-2.5</v>
      </c>
      <c r="F3981" s="15" t="n">
        <v>-2.1</v>
      </c>
      <c r="G3981" s="15" t="n">
        <v>-2.26666666666667</v>
      </c>
    </row>
    <row r="3982" customFormat="false" ht="12.75" hidden="false" customHeight="false" outlineLevel="0" collapsed="false">
      <c r="A3982" s="19" t="n">
        <v>42901.7916666667</v>
      </c>
      <c r="E3982" s="15" t="n">
        <v>-2.5</v>
      </c>
      <c r="F3982" s="15" t="n">
        <v>1.1</v>
      </c>
      <c r="G3982" s="15" t="n">
        <v>-1.93333333333333</v>
      </c>
    </row>
    <row r="3983" customFormat="false" ht="12.75" hidden="false" customHeight="false" outlineLevel="0" collapsed="false">
      <c r="A3983" s="19" t="n">
        <v>42901.8333333333</v>
      </c>
      <c r="E3983" s="15" t="n">
        <v>-5.4</v>
      </c>
      <c r="F3983" s="15" t="n">
        <v>-0.5</v>
      </c>
      <c r="G3983" s="15" t="n">
        <v>-0.866666666666667</v>
      </c>
    </row>
    <row r="3984" customFormat="false" ht="12.75" hidden="false" customHeight="false" outlineLevel="0" collapsed="false">
      <c r="A3984" s="19" t="n">
        <v>42901.875</v>
      </c>
      <c r="E3984" s="15" t="n">
        <v>-1.1</v>
      </c>
      <c r="F3984" s="15" t="n">
        <v>-1.6</v>
      </c>
      <c r="G3984" s="15" t="n">
        <v>-1.46666666666667</v>
      </c>
    </row>
    <row r="3985" customFormat="false" ht="12.75" hidden="false" customHeight="false" outlineLevel="0" collapsed="false">
      <c r="A3985" s="19" t="n">
        <v>42901.9166666667</v>
      </c>
      <c r="E3985" s="15" t="n">
        <v>-2</v>
      </c>
      <c r="F3985" s="15" t="n">
        <v>-1.8</v>
      </c>
      <c r="G3985" s="15" t="n">
        <v>-1.7</v>
      </c>
    </row>
    <row r="3986" customFormat="false" ht="12.75" hidden="false" customHeight="false" outlineLevel="0" collapsed="false">
      <c r="A3986" s="19" t="n">
        <v>42901.9583333333</v>
      </c>
      <c r="E3986" s="15" t="n">
        <v>-3.7</v>
      </c>
      <c r="F3986" s="15" t="n">
        <v>-2.6</v>
      </c>
      <c r="G3986" s="15" t="n">
        <v>-1.86666666666667</v>
      </c>
    </row>
    <row r="3987" customFormat="false" ht="12.75" hidden="false" customHeight="false" outlineLevel="0" collapsed="false">
      <c r="A3987" s="19" t="n">
        <v>42902</v>
      </c>
      <c r="E3987" s="15" t="n">
        <v>-5.4</v>
      </c>
      <c r="F3987" s="15" t="n">
        <v>-1.9</v>
      </c>
      <c r="G3987" s="15" t="n">
        <v>-1.76666666666667</v>
      </c>
    </row>
    <row r="3988" customFormat="false" ht="12.75" hidden="false" customHeight="false" outlineLevel="0" collapsed="false">
      <c r="A3988" s="19" t="n">
        <v>42902.0416666667</v>
      </c>
      <c r="E3988" s="15" t="n">
        <v>-2.9</v>
      </c>
      <c r="F3988" s="15" t="n">
        <v>2.1</v>
      </c>
      <c r="G3988" s="15" t="n">
        <v>-1.6</v>
      </c>
    </row>
    <row r="3989" customFormat="false" ht="12.75" hidden="false" customHeight="false" outlineLevel="0" collapsed="false">
      <c r="A3989" s="19" t="n">
        <v>42902.0833333333</v>
      </c>
      <c r="E3989" s="15" t="n">
        <v>-0.8</v>
      </c>
      <c r="F3989" s="15" t="n">
        <v>-0.5</v>
      </c>
      <c r="G3989" s="15" t="n">
        <v>-1.9</v>
      </c>
    </row>
    <row r="3990" customFormat="false" ht="12.75" hidden="false" customHeight="false" outlineLevel="0" collapsed="false">
      <c r="A3990" s="19" t="n">
        <v>42902.125</v>
      </c>
      <c r="E3990" s="15" t="n">
        <v>-2.5</v>
      </c>
      <c r="F3990" s="15" t="n">
        <v>0.7</v>
      </c>
      <c r="G3990" s="15" t="n">
        <v>-1.76666666666667</v>
      </c>
    </row>
    <row r="3991" customFormat="false" ht="12.75" hidden="false" customHeight="false" outlineLevel="0" collapsed="false">
      <c r="A3991" s="19" t="n">
        <v>42902.1666666667</v>
      </c>
      <c r="E3991" s="15" t="n">
        <v>-4.7</v>
      </c>
      <c r="F3991" s="15" t="n">
        <v>-2.2</v>
      </c>
      <c r="G3991" s="15" t="n">
        <v>-1.06666666666667</v>
      </c>
    </row>
    <row r="3992" customFormat="false" ht="12.75" hidden="false" customHeight="false" outlineLevel="0" collapsed="false">
      <c r="A3992" s="19" t="n">
        <v>42902.2083333333</v>
      </c>
      <c r="E3992" s="15" t="n">
        <v>-3.6</v>
      </c>
      <c r="F3992" s="15" t="n">
        <v>-3.4</v>
      </c>
      <c r="G3992" s="15" t="n">
        <v>-2.96666666666667</v>
      </c>
    </row>
    <row r="3993" customFormat="false" ht="12.75" hidden="false" customHeight="false" outlineLevel="0" collapsed="false">
      <c r="A3993" s="19" t="n">
        <v>42902.25</v>
      </c>
      <c r="E3993" s="15" t="n">
        <v>-2.8</v>
      </c>
      <c r="F3993" s="15" t="n">
        <v>5.2</v>
      </c>
      <c r="G3993" s="15" t="n">
        <v>-0.3</v>
      </c>
    </row>
    <row r="3994" customFormat="false" ht="12.75" hidden="false" customHeight="false" outlineLevel="0" collapsed="false">
      <c r="A3994" s="19" t="n">
        <v>42902.2916666667</v>
      </c>
      <c r="E3994" s="15" t="n">
        <v>-4.1</v>
      </c>
      <c r="F3994" s="15" t="n">
        <v>-4.5</v>
      </c>
      <c r="G3994" s="15" t="n">
        <v>-1.1</v>
      </c>
    </row>
    <row r="3995" customFormat="false" ht="12.75" hidden="false" customHeight="false" outlineLevel="0" collapsed="false">
      <c r="A3995" s="19" t="n">
        <v>42902.3333333333</v>
      </c>
      <c r="E3995" s="15" t="n">
        <v>-4</v>
      </c>
      <c r="F3995" s="15" t="n">
        <v>-0.7</v>
      </c>
      <c r="G3995" s="15" t="n">
        <v>-1.63333333333333</v>
      </c>
    </row>
    <row r="3996" customFormat="false" ht="12.75" hidden="false" customHeight="false" outlineLevel="0" collapsed="false">
      <c r="A3996" s="19" t="n">
        <v>42902.375</v>
      </c>
      <c r="E3996" s="15" t="n">
        <v>-3.4</v>
      </c>
      <c r="F3996" s="15" t="n">
        <v>1.1</v>
      </c>
      <c r="G3996" s="15" t="n">
        <v>-1.7</v>
      </c>
    </row>
    <row r="3997" customFormat="false" ht="12.75" hidden="false" customHeight="false" outlineLevel="0" collapsed="false">
      <c r="A3997" s="19" t="n">
        <v>42902.4166666667</v>
      </c>
      <c r="E3997" s="15" t="n">
        <v>-0.5</v>
      </c>
      <c r="F3997" s="15" t="n">
        <v>-0.3</v>
      </c>
      <c r="G3997" s="15" t="n">
        <v>-2.2</v>
      </c>
    </row>
    <row r="3998" customFormat="false" ht="12.75" hidden="false" customHeight="false" outlineLevel="0" collapsed="false">
      <c r="A3998" s="19" t="n">
        <v>42902.4583333333</v>
      </c>
      <c r="E3998" s="15" t="n">
        <v>-0.8</v>
      </c>
      <c r="F3998" s="15" t="n">
        <v>-0.5</v>
      </c>
      <c r="G3998" s="15" t="n">
        <v>-2.16666666666667</v>
      </c>
    </row>
    <row r="3999" customFormat="false" ht="12.75" hidden="false" customHeight="false" outlineLevel="0" collapsed="false">
      <c r="A3999" s="19" t="n">
        <v>42902.5</v>
      </c>
      <c r="E3999" s="15" t="n">
        <v>-1.6</v>
      </c>
      <c r="F3999" s="15" t="n">
        <v>-1.5</v>
      </c>
      <c r="G3999" s="15" t="n">
        <v>-0.0333333333333333</v>
      </c>
    </row>
    <row r="4000" customFormat="false" ht="12.75" hidden="false" customHeight="false" outlineLevel="0" collapsed="false">
      <c r="A4000" s="19" t="n">
        <v>42902.5416666667</v>
      </c>
      <c r="E4000" s="15" t="n">
        <v>0</v>
      </c>
      <c r="F4000" s="15" t="n">
        <v>-1.1</v>
      </c>
      <c r="G4000" s="15" t="n">
        <v>-2.86666666666667</v>
      </c>
    </row>
    <row r="4001" customFormat="false" ht="12.75" hidden="false" customHeight="false" outlineLevel="0" collapsed="false">
      <c r="A4001" s="19" t="n">
        <v>42902.5833333333</v>
      </c>
      <c r="E4001" s="15" t="n">
        <v>-3.6</v>
      </c>
      <c r="F4001" s="15" t="n">
        <v>-1.8</v>
      </c>
      <c r="G4001" s="15" t="n">
        <v>-2.03333333333333</v>
      </c>
    </row>
    <row r="4002" customFormat="false" ht="12.75" hidden="false" customHeight="false" outlineLevel="0" collapsed="false">
      <c r="A4002" s="19" t="n">
        <v>42902.625</v>
      </c>
      <c r="E4002" s="15" t="n">
        <v>-4</v>
      </c>
      <c r="F4002" s="15" t="n">
        <v>-1</v>
      </c>
      <c r="G4002" s="15" t="n">
        <v>-2</v>
      </c>
    </row>
    <row r="4003" customFormat="false" ht="12.75" hidden="false" customHeight="false" outlineLevel="0" collapsed="false">
      <c r="A4003" s="19" t="n">
        <v>42902.6666666667</v>
      </c>
      <c r="E4003" s="15" t="n">
        <v>-1.9</v>
      </c>
      <c r="F4003" s="15" t="n">
        <v>-2.4</v>
      </c>
      <c r="G4003" s="15" t="n">
        <v>-1.5</v>
      </c>
    </row>
    <row r="4004" customFormat="false" ht="12.75" hidden="false" customHeight="false" outlineLevel="0" collapsed="false">
      <c r="A4004" s="19" t="n">
        <v>42902.7083333333</v>
      </c>
      <c r="E4004" s="15" t="n">
        <v>-3.2</v>
      </c>
      <c r="F4004" s="15" t="n">
        <v>-3.2</v>
      </c>
      <c r="G4004" s="15" t="n">
        <v>-3.43333333333333</v>
      </c>
    </row>
    <row r="4005" customFormat="false" ht="12.75" hidden="false" customHeight="false" outlineLevel="0" collapsed="false">
      <c r="A4005" s="19" t="n">
        <v>42902.75</v>
      </c>
      <c r="E4005" s="15" t="n">
        <v>-3</v>
      </c>
      <c r="F4005" s="15" t="n">
        <v>-0.6</v>
      </c>
      <c r="G4005" s="15" t="n">
        <v>-3.7</v>
      </c>
    </row>
    <row r="4006" customFormat="false" ht="12.75" hidden="false" customHeight="false" outlineLevel="0" collapsed="false">
      <c r="A4006" s="19" t="n">
        <v>42902.7916666667</v>
      </c>
      <c r="E4006" s="15" t="n">
        <v>-1.5</v>
      </c>
      <c r="F4006" s="15" t="n">
        <v>-1.7</v>
      </c>
      <c r="G4006" s="15" t="n">
        <v>-4.06666666666667</v>
      </c>
    </row>
    <row r="4007" customFormat="false" ht="12.75" hidden="false" customHeight="false" outlineLevel="0" collapsed="false">
      <c r="A4007" s="19" t="n">
        <v>42902.8333333333</v>
      </c>
      <c r="E4007" s="15" t="n">
        <v>-2.9</v>
      </c>
      <c r="F4007" s="15" t="n">
        <v>-0.8</v>
      </c>
      <c r="G4007" s="15" t="n">
        <v>-3.46666666666667</v>
      </c>
    </row>
    <row r="4008" customFormat="false" ht="12.75" hidden="false" customHeight="false" outlineLevel="0" collapsed="false">
      <c r="A4008" s="19" t="n">
        <v>42902.875</v>
      </c>
      <c r="E4008" s="15" t="n">
        <v>-2.2</v>
      </c>
      <c r="F4008" s="15" t="n">
        <v>-2.5</v>
      </c>
      <c r="G4008" s="15" t="n">
        <v>-3.73333333333333</v>
      </c>
    </row>
    <row r="4009" customFormat="false" ht="12.75" hidden="false" customHeight="false" outlineLevel="0" collapsed="false">
      <c r="A4009" s="19" t="n">
        <v>42902.9166666667</v>
      </c>
      <c r="E4009" s="15" t="n">
        <v>-5.4</v>
      </c>
      <c r="F4009" s="15" t="n">
        <v>-3.2</v>
      </c>
      <c r="G4009" s="15" t="n">
        <v>-3.3</v>
      </c>
    </row>
    <row r="4010" customFormat="false" ht="12.75" hidden="false" customHeight="false" outlineLevel="0" collapsed="false">
      <c r="A4010" s="19" t="n">
        <v>42902.9583333333</v>
      </c>
      <c r="E4010" s="15" t="n">
        <v>-1.9</v>
      </c>
      <c r="F4010" s="15" t="n">
        <v>0.5</v>
      </c>
      <c r="G4010" s="15" t="n">
        <v>-3.93333333333333</v>
      </c>
    </row>
    <row r="4011" customFormat="false" ht="12.75" hidden="false" customHeight="false" outlineLevel="0" collapsed="false">
      <c r="A4011" s="19" t="n">
        <v>42903</v>
      </c>
      <c r="E4011" s="15" t="n">
        <v>-3.3</v>
      </c>
      <c r="F4011" s="15" t="n">
        <v>-3.1</v>
      </c>
      <c r="G4011" s="15" t="n">
        <v>-4.96666666666667</v>
      </c>
    </row>
    <row r="4012" customFormat="false" ht="12.75" hidden="false" customHeight="false" outlineLevel="0" collapsed="false">
      <c r="A4012" s="19" t="n">
        <v>42903.0416666667</v>
      </c>
      <c r="E4012" s="15" t="n">
        <v>-4.9</v>
      </c>
      <c r="F4012" s="15" t="n">
        <v>-1.1</v>
      </c>
      <c r="G4012" s="15" t="n">
        <v>-4.66666666666667</v>
      </c>
    </row>
    <row r="4013" customFormat="false" ht="12.75" hidden="false" customHeight="false" outlineLevel="0" collapsed="false">
      <c r="A4013" s="19" t="n">
        <v>42903.0833333333</v>
      </c>
      <c r="E4013" s="15" t="n">
        <v>-3</v>
      </c>
      <c r="F4013" s="15" t="n">
        <v>-3</v>
      </c>
      <c r="G4013" s="15" t="n">
        <v>-4.23333333333333</v>
      </c>
    </row>
    <row r="4014" customFormat="false" ht="12.75" hidden="false" customHeight="false" outlineLevel="0" collapsed="false">
      <c r="A4014" s="19" t="n">
        <v>42903.125</v>
      </c>
      <c r="E4014" s="15" t="n">
        <v>-1.1</v>
      </c>
      <c r="F4014" s="15" t="n">
        <v>-4.9</v>
      </c>
      <c r="G4014" s="15" t="n">
        <v>-4.03333333333333</v>
      </c>
    </row>
    <row r="4015" customFormat="false" ht="12.75" hidden="false" customHeight="false" outlineLevel="0" collapsed="false">
      <c r="A4015" s="19" t="n">
        <v>42903.1666666667</v>
      </c>
      <c r="E4015" s="15" t="n">
        <v>-1.9</v>
      </c>
      <c r="G4015" s="15" t="n">
        <v>-3.06666666666667</v>
      </c>
    </row>
    <row r="4016" customFormat="false" ht="12.75" hidden="false" customHeight="false" outlineLevel="0" collapsed="false">
      <c r="A4016" s="19" t="n">
        <v>42903.2083333333</v>
      </c>
      <c r="E4016" s="15" t="n">
        <v>-4.9</v>
      </c>
      <c r="F4016" s="15" t="n">
        <v>-3.9</v>
      </c>
      <c r="G4016" s="15" t="n">
        <v>-3.13333333333333</v>
      </c>
    </row>
    <row r="4017" customFormat="false" ht="12.75" hidden="false" customHeight="false" outlineLevel="0" collapsed="false">
      <c r="A4017" s="19" t="n">
        <v>42903.25</v>
      </c>
      <c r="E4017" s="15" t="n">
        <v>-2.3</v>
      </c>
      <c r="F4017" s="15" t="n">
        <v>-2.5</v>
      </c>
      <c r="G4017" s="15" t="n">
        <v>-3.1</v>
      </c>
    </row>
    <row r="4018" customFormat="false" ht="12.75" hidden="false" customHeight="false" outlineLevel="0" collapsed="false">
      <c r="A4018" s="19" t="n">
        <v>42903.2916666667</v>
      </c>
      <c r="E4018" s="15" t="n">
        <v>-2.9</v>
      </c>
      <c r="F4018" s="15" t="n">
        <v>-2.1</v>
      </c>
      <c r="G4018" s="15" t="n">
        <v>-2.5</v>
      </c>
    </row>
    <row r="4019" customFormat="false" ht="12.75" hidden="false" customHeight="false" outlineLevel="0" collapsed="false">
      <c r="A4019" s="19" t="n">
        <v>42903.3333333333</v>
      </c>
      <c r="E4019" s="15" t="n">
        <v>-0.9</v>
      </c>
      <c r="F4019" s="15" t="n">
        <v>-1.7</v>
      </c>
      <c r="G4019" s="15" t="n">
        <v>-2.4</v>
      </c>
    </row>
    <row r="4020" customFormat="false" ht="12.75" hidden="false" customHeight="false" outlineLevel="0" collapsed="false">
      <c r="A4020" s="19" t="n">
        <v>42903.375</v>
      </c>
      <c r="E4020" s="15" t="n">
        <v>-3.5</v>
      </c>
      <c r="F4020" s="15" t="n">
        <v>-2.5</v>
      </c>
      <c r="G4020" s="15" t="n">
        <v>-3.7</v>
      </c>
    </row>
    <row r="4021" customFormat="false" ht="12.75" hidden="false" customHeight="false" outlineLevel="0" collapsed="false">
      <c r="A4021" s="19" t="n">
        <v>42903.4166666667</v>
      </c>
      <c r="E4021" s="15" t="n">
        <v>-4.4</v>
      </c>
      <c r="F4021" s="15" t="n">
        <v>-5.8</v>
      </c>
      <c r="G4021" s="15" t="n">
        <v>-2.9</v>
      </c>
    </row>
    <row r="4022" customFormat="false" ht="12.75" hidden="false" customHeight="false" outlineLevel="0" collapsed="false">
      <c r="A4022" s="19" t="n">
        <v>42903.4583333333</v>
      </c>
      <c r="E4022" s="15" t="n">
        <v>-3.9</v>
      </c>
      <c r="F4022" s="15" t="n">
        <v>-5.5</v>
      </c>
      <c r="G4022" s="15" t="n">
        <v>-4.25</v>
      </c>
    </row>
    <row r="4023" customFormat="false" ht="12.75" hidden="false" customHeight="false" outlineLevel="0" collapsed="false">
      <c r="A4023" s="19" t="n">
        <v>42903.5</v>
      </c>
      <c r="E4023" s="15" t="n">
        <v>-5.1</v>
      </c>
      <c r="F4023" s="15" t="n">
        <v>-4.7</v>
      </c>
      <c r="G4023" s="15" t="n">
        <v>-3.45</v>
      </c>
    </row>
    <row r="4024" customFormat="false" ht="12.75" hidden="false" customHeight="false" outlineLevel="0" collapsed="false">
      <c r="A4024" s="19" t="n">
        <v>42903.5416666667</v>
      </c>
      <c r="E4024" s="15" t="n">
        <v>-4.1</v>
      </c>
      <c r="F4024" s="15" t="n">
        <v>0.7</v>
      </c>
      <c r="G4024" s="15" t="n">
        <v>-3.45</v>
      </c>
    </row>
    <row r="4025" customFormat="false" ht="12.75" hidden="false" customHeight="false" outlineLevel="0" collapsed="false">
      <c r="A4025" s="19" t="n">
        <v>42903.5833333333</v>
      </c>
      <c r="E4025" s="15" t="n">
        <v>-4.3</v>
      </c>
      <c r="F4025" s="15" t="n">
        <v>0.9</v>
      </c>
      <c r="G4025" s="15" t="n">
        <v>0.15</v>
      </c>
    </row>
    <row r="4026" customFormat="false" ht="12.75" hidden="false" customHeight="false" outlineLevel="0" collapsed="false">
      <c r="A4026" s="19" t="n">
        <v>42903.625</v>
      </c>
      <c r="E4026" s="15" t="n">
        <v>-3.5</v>
      </c>
      <c r="F4026" s="15" t="n">
        <v>-5.3</v>
      </c>
      <c r="G4026" s="15" t="n">
        <v>-2.8</v>
      </c>
    </row>
    <row r="4027" customFormat="false" ht="12.75" hidden="false" customHeight="false" outlineLevel="0" collapsed="false">
      <c r="A4027" s="19" t="n">
        <v>42903.6666666667</v>
      </c>
      <c r="E4027" s="15" t="n">
        <v>-2.7</v>
      </c>
      <c r="F4027" s="15" t="n">
        <v>-5.5</v>
      </c>
      <c r="G4027" s="15" t="n">
        <v>-3.05</v>
      </c>
    </row>
    <row r="4028" customFormat="false" ht="12.75" hidden="false" customHeight="false" outlineLevel="0" collapsed="false">
      <c r="A4028" s="19" t="n">
        <v>42903.7083333333</v>
      </c>
      <c r="E4028" s="15" t="n">
        <v>-3.9</v>
      </c>
      <c r="F4028" s="15" t="n">
        <v>-2.4</v>
      </c>
      <c r="G4028" s="15" t="n">
        <v>-1.6</v>
      </c>
    </row>
    <row r="4029" customFormat="false" ht="12.75" hidden="false" customHeight="false" outlineLevel="0" collapsed="false">
      <c r="A4029" s="19" t="n">
        <v>42903.75</v>
      </c>
      <c r="E4029" s="15" t="n">
        <v>-4</v>
      </c>
      <c r="F4029" s="15" t="n">
        <v>-1.3</v>
      </c>
      <c r="G4029" s="15" t="n">
        <v>-4.5</v>
      </c>
    </row>
    <row r="4030" customFormat="false" ht="12.75" hidden="false" customHeight="false" outlineLevel="0" collapsed="false">
      <c r="A4030" s="19" t="n">
        <v>42903.7916666667</v>
      </c>
      <c r="E4030" s="15" t="n">
        <v>-3.2</v>
      </c>
      <c r="F4030" s="15" t="n">
        <v>-1.6</v>
      </c>
      <c r="G4030" s="15" t="n">
        <v>-3.6</v>
      </c>
    </row>
    <row r="4031" customFormat="false" ht="12.75" hidden="false" customHeight="false" outlineLevel="0" collapsed="false">
      <c r="A4031" s="19" t="n">
        <v>42903.8333333333</v>
      </c>
      <c r="E4031" s="15" t="n">
        <v>-2.7</v>
      </c>
      <c r="F4031" s="15" t="n">
        <v>-5.7</v>
      </c>
      <c r="G4031" s="15" t="n">
        <v>-4.25</v>
      </c>
    </row>
    <row r="4032" customFormat="false" ht="12.75" hidden="false" customHeight="false" outlineLevel="0" collapsed="false">
      <c r="A4032" s="19" t="n">
        <v>42903.875</v>
      </c>
      <c r="E4032" s="15" t="n">
        <v>-5.4</v>
      </c>
      <c r="F4032" s="15" t="n">
        <v>-1.7</v>
      </c>
      <c r="G4032" s="15" t="n">
        <v>-3.25</v>
      </c>
    </row>
    <row r="4033" customFormat="false" ht="12.75" hidden="false" customHeight="false" outlineLevel="0" collapsed="false">
      <c r="A4033" s="19" t="n">
        <v>42903.9166666667</v>
      </c>
      <c r="E4033" s="15" t="n">
        <v>-2</v>
      </c>
      <c r="F4033" s="15" t="n">
        <v>-1.9</v>
      </c>
      <c r="G4033" s="15" t="n">
        <v>-3.85</v>
      </c>
    </row>
    <row r="4034" customFormat="false" ht="12.75" hidden="false" customHeight="false" outlineLevel="0" collapsed="false">
      <c r="A4034" s="19" t="n">
        <v>42903.9583333333</v>
      </c>
      <c r="E4034" s="15" t="n">
        <v>-4.3</v>
      </c>
      <c r="F4034" s="15" t="n">
        <v>-3.6</v>
      </c>
      <c r="G4034" s="15" t="n">
        <v>-4.25</v>
      </c>
    </row>
    <row r="4035" customFormat="false" ht="12.75" hidden="false" customHeight="false" outlineLevel="0" collapsed="false">
      <c r="A4035" s="19" t="n">
        <v>42904</v>
      </c>
      <c r="E4035" s="15" t="n">
        <v>-4.4</v>
      </c>
      <c r="F4035" s="15" t="n">
        <v>1.2</v>
      </c>
      <c r="G4035" s="15" t="n">
        <v>-5</v>
      </c>
    </row>
    <row r="4036" customFormat="false" ht="12.75" hidden="false" customHeight="false" outlineLevel="0" collapsed="false">
      <c r="A4036" s="19" t="n">
        <v>42904.0416666667</v>
      </c>
      <c r="E4036" s="15" t="n">
        <v>-3.6</v>
      </c>
      <c r="F4036" s="15" t="n">
        <v>-0.4</v>
      </c>
      <c r="G4036" s="15" t="n">
        <v>-4.25</v>
      </c>
    </row>
    <row r="4037" customFormat="false" ht="12.75" hidden="false" customHeight="false" outlineLevel="0" collapsed="false">
      <c r="A4037" s="19" t="n">
        <v>42904.0833333333</v>
      </c>
      <c r="E4037" s="15" t="n">
        <v>-4.1</v>
      </c>
      <c r="F4037" s="15" t="n">
        <v>-1.7</v>
      </c>
      <c r="G4037" s="15" t="n">
        <v>-3.8</v>
      </c>
    </row>
    <row r="4038" customFormat="false" ht="12.75" hidden="false" customHeight="false" outlineLevel="0" collapsed="false">
      <c r="A4038" s="19" t="n">
        <v>42904.125</v>
      </c>
      <c r="E4038" s="15" t="n">
        <v>-3.7</v>
      </c>
      <c r="F4038" s="15" t="n">
        <v>-3.1</v>
      </c>
      <c r="G4038" s="15" t="n">
        <v>-3.6</v>
      </c>
    </row>
    <row r="4039" customFormat="false" ht="12.75" hidden="false" customHeight="false" outlineLevel="0" collapsed="false">
      <c r="A4039" s="19" t="n">
        <v>42904.1666666667</v>
      </c>
      <c r="E4039" s="15" t="n">
        <v>-3.3</v>
      </c>
      <c r="F4039" s="15" t="n">
        <v>-2.3</v>
      </c>
      <c r="G4039" s="15" t="n">
        <v>-2.25</v>
      </c>
    </row>
    <row r="4040" customFormat="false" ht="12.75" hidden="false" customHeight="false" outlineLevel="0" collapsed="false">
      <c r="A4040" s="19" t="n">
        <v>42904.2083333333</v>
      </c>
      <c r="E4040" s="15" t="n">
        <v>-3.9</v>
      </c>
      <c r="F4040" s="15" t="n">
        <v>0.2</v>
      </c>
      <c r="G4040" s="15" t="n">
        <v>-1.9</v>
      </c>
    </row>
    <row r="4041" customFormat="false" ht="12.75" hidden="false" customHeight="false" outlineLevel="0" collapsed="false">
      <c r="A4041" s="19" t="n">
        <v>42904.25</v>
      </c>
      <c r="E4041" s="15" t="n">
        <v>-1.5</v>
      </c>
      <c r="F4041" s="15" t="n">
        <v>-0.5</v>
      </c>
      <c r="G4041" s="15" t="n">
        <v>-2.4</v>
      </c>
    </row>
    <row r="4042" customFormat="false" ht="12.75" hidden="false" customHeight="false" outlineLevel="0" collapsed="false">
      <c r="A4042" s="19" t="n">
        <v>42904.2916666667</v>
      </c>
      <c r="E4042" s="15" t="n">
        <v>-0.7</v>
      </c>
      <c r="F4042" s="15" t="n">
        <v>-1</v>
      </c>
      <c r="G4042" s="15" t="n">
        <v>-2.3</v>
      </c>
    </row>
    <row r="4043" customFormat="false" ht="12.75" hidden="false" customHeight="false" outlineLevel="0" collapsed="false">
      <c r="A4043" s="19" t="n">
        <v>42904.3333333333</v>
      </c>
      <c r="E4043" s="15" t="n">
        <v>-5</v>
      </c>
      <c r="F4043" s="15" t="n">
        <v>1.2</v>
      </c>
      <c r="G4043" s="15" t="n">
        <v>-2.6</v>
      </c>
    </row>
    <row r="4044" customFormat="false" ht="12.75" hidden="false" customHeight="false" outlineLevel="0" collapsed="false">
      <c r="A4044" s="19" t="n">
        <v>42904.375</v>
      </c>
      <c r="E4044" s="15" t="n">
        <v>-1.5</v>
      </c>
      <c r="F4044" s="15" t="n">
        <v>-1.7</v>
      </c>
      <c r="G4044" s="15" t="n">
        <v>-4.15</v>
      </c>
    </row>
    <row r="4045" customFormat="false" ht="12.75" hidden="false" customHeight="false" outlineLevel="0" collapsed="false">
      <c r="A4045" s="19" t="n">
        <v>42904.4166666667</v>
      </c>
      <c r="E4045" s="15" t="n">
        <v>-3</v>
      </c>
      <c r="G4045" s="15" t="n">
        <v>-1.3</v>
      </c>
    </row>
    <row r="4046" customFormat="false" ht="12.75" hidden="false" customHeight="false" outlineLevel="0" collapsed="false">
      <c r="A4046" s="19" t="n">
        <v>42904.4583333333</v>
      </c>
      <c r="E4046" s="15" t="n">
        <v>-2.3</v>
      </c>
      <c r="F4046" s="15" t="n">
        <v>-0.6</v>
      </c>
      <c r="G4046" s="15" t="n">
        <v>-1.5</v>
      </c>
    </row>
    <row r="4047" customFormat="false" ht="12.75" hidden="false" customHeight="false" outlineLevel="0" collapsed="false">
      <c r="A4047" s="19" t="n">
        <v>42904.5</v>
      </c>
      <c r="E4047" s="15" t="n">
        <v>-2.4</v>
      </c>
      <c r="F4047" s="15" t="n">
        <v>-0.9</v>
      </c>
      <c r="G4047" s="15" t="n">
        <v>-2.25</v>
      </c>
    </row>
    <row r="4048" customFormat="false" ht="12.75" hidden="false" customHeight="false" outlineLevel="0" collapsed="false">
      <c r="A4048" s="19" t="n">
        <v>42904.5416666667</v>
      </c>
      <c r="E4048" s="15" t="n">
        <v>-3.2</v>
      </c>
      <c r="F4048" s="15" t="n">
        <v>0.6</v>
      </c>
      <c r="G4048" s="15" t="n">
        <v>-2</v>
      </c>
    </row>
    <row r="4049" customFormat="false" ht="12.75" hidden="false" customHeight="false" outlineLevel="0" collapsed="false">
      <c r="A4049" s="19" t="n">
        <v>42904.5833333333</v>
      </c>
      <c r="E4049" s="15" t="n">
        <v>-4.2</v>
      </c>
      <c r="F4049" s="15" t="n">
        <v>-1.9</v>
      </c>
      <c r="G4049" s="15" t="n">
        <v>-1.25</v>
      </c>
    </row>
    <row r="4050" customFormat="false" ht="12.75" hidden="false" customHeight="false" outlineLevel="0" collapsed="false">
      <c r="A4050" s="19" t="n">
        <v>42904.625</v>
      </c>
      <c r="E4050" s="15" t="n">
        <v>-4.1</v>
      </c>
      <c r="F4050" s="15" t="n">
        <v>-2.8</v>
      </c>
      <c r="G4050" s="15" t="n">
        <v>-3</v>
      </c>
    </row>
    <row r="4051" customFormat="false" ht="12.75" hidden="false" customHeight="false" outlineLevel="0" collapsed="false">
      <c r="A4051" s="19" t="n">
        <v>42904.6666666667</v>
      </c>
      <c r="E4051" s="15" t="n">
        <v>-1.4</v>
      </c>
      <c r="F4051" s="15" t="n">
        <v>-1.3</v>
      </c>
      <c r="G4051" s="15" t="n">
        <v>-3.9</v>
      </c>
    </row>
    <row r="4052" customFormat="false" ht="12.75" hidden="false" customHeight="false" outlineLevel="0" collapsed="false">
      <c r="A4052" s="19" t="n">
        <v>42904.7083333333</v>
      </c>
      <c r="E4052" s="15" t="n">
        <v>-4.1</v>
      </c>
      <c r="F4052" s="15" t="n">
        <v>-1.3</v>
      </c>
      <c r="G4052" s="15" t="n">
        <v>-2.4</v>
      </c>
    </row>
    <row r="4053" customFormat="false" ht="12.75" hidden="false" customHeight="false" outlineLevel="0" collapsed="false">
      <c r="A4053" s="19" t="n">
        <v>42904.75</v>
      </c>
      <c r="E4053" s="15" t="n">
        <v>-5.9</v>
      </c>
      <c r="F4053" s="15" t="n">
        <v>-2.6</v>
      </c>
      <c r="G4053" s="15" t="n">
        <v>-4.05</v>
      </c>
    </row>
    <row r="4054" customFormat="false" ht="12.75" hidden="false" customHeight="false" outlineLevel="0" collapsed="false">
      <c r="A4054" s="19" t="n">
        <v>42904.7916666667</v>
      </c>
      <c r="E4054" s="15" t="n">
        <v>-3</v>
      </c>
      <c r="F4054" s="15" t="n">
        <v>-4.1</v>
      </c>
      <c r="G4054" s="15" t="n">
        <v>-3.6</v>
      </c>
    </row>
    <row r="4055" customFormat="false" ht="12.75" hidden="false" customHeight="false" outlineLevel="0" collapsed="false">
      <c r="A4055" s="19" t="n">
        <v>42904.8333333333</v>
      </c>
      <c r="E4055" s="15" t="n">
        <v>-4.8</v>
      </c>
      <c r="F4055" s="15" t="n">
        <v>-2.9</v>
      </c>
      <c r="G4055" s="15" t="n">
        <v>-2.25</v>
      </c>
    </row>
    <row r="4056" customFormat="false" ht="12.75" hidden="false" customHeight="false" outlineLevel="0" collapsed="false">
      <c r="A4056" s="19" t="n">
        <v>42904.875</v>
      </c>
      <c r="E4056" s="15" t="n">
        <v>-2.2</v>
      </c>
      <c r="F4056" s="15" t="n">
        <v>-1.4</v>
      </c>
      <c r="G4056" s="15" t="n">
        <v>-2.9</v>
      </c>
    </row>
    <row r="4057" customFormat="false" ht="12.75" hidden="false" customHeight="false" outlineLevel="0" collapsed="false">
      <c r="A4057" s="19" t="n">
        <v>42904.9166666667</v>
      </c>
      <c r="E4057" s="15" t="n">
        <v>-3.9</v>
      </c>
      <c r="F4057" s="15" t="n">
        <v>-1.1</v>
      </c>
      <c r="G4057" s="15" t="n">
        <v>-3.75</v>
      </c>
    </row>
    <row r="4058" customFormat="false" ht="12.75" hidden="false" customHeight="false" outlineLevel="0" collapsed="false">
      <c r="A4058" s="19" t="n">
        <v>42904.9583333333</v>
      </c>
      <c r="E4058" s="15" t="n">
        <v>-4.6</v>
      </c>
      <c r="F4058" s="15" t="n">
        <v>-2.6</v>
      </c>
      <c r="G4058" s="15" t="n">
        <v>-4.05</v>
      </c>
    </row>
    <row r="4059" customFormat="false" ht="12.75" hidden="false" customHeight="false" outlineLevel="0" collapsed="false">
      <c r="A4059" s="19" t="n">
        <v>42905</v>
      </c>
      <c r="E4059" s="15" t="n">
        <v>-4.9</v>
      </c>
      <c r="F4059" s="15" t="n">
        <v>-2</v>
      </c>
      <c r="G4059" s="15" t="n">
        <v>-3.36666666666667</v>
      </c>
    </row>
    <row r="4060" customFormat="false" ht="12.75" hidden="false" customHeight="false" outlineLevel="0" collapsed="false">
      <c r="A4060" s="19" t="n">
        <v>42905.0416666667</v>
      </c>
      <c r="E4060" s="15" t="n">
        <v>-2.6</v>
      </c>
      <c r="F4060" s="15" t="n">
        <v>-1.5</v>
      </c>
      <c r="G4060" s="15" t="n">
        <v>-3.5</v>
      </c>
    </row>
    <row r="4061" customFormat="false" ht="12.75" hidden="false" customHeight="false" outlineLevel="0" collapsed="false">
      <c r="A4061" s="19" t="n">
        <v>42905.0833333333</v>
      </c>
      <c r="E4061" s="15" t="n">
        <v>-5.7</v>
      </c>
      <c r="F4061" s="15" t="n">
        <v>-4</v>
      </c>
      <c r="G4061" s="15" t="n">
        <v>-4.7</v>
      </c>
    </row>
    <row r="4062" customFormat="false" ht="12.75" hidden="false" customHeight="false" outlineLevel="0" collapsed="false">
      <c r="A4062" s="19" t="n">
        <v>42905.125</v>
      </c>
      <c r="E4062" s="15" t="n">
        <v>-3</v>
      </c>
      <c r="F4062" s="15" t="n">
        <v>-2.5</v>
      </c>
      <c r="G4062" s="15" t="n">
        <v>-3.56666666666667</v>
      </c>
    </row>
    <row r="4063" customFormat="false" ht="12.75" hidden="false" customHeight="false" outlineLevel="0" collapsed="false">
      <c r="A4063" s="19" t="n">
        <v>42905.1666666667</v>
      </c>
      <c r="E4063" s="15" t="n">
        <v>-4.4</v>
      </c>
      <c r="F4063" s="15" t="n">
        <v>-2.5</v>
      </c>
      <c r="G4063" s="15" t="n">
        <v>-3.26666666666667</v>
      </c>
    </row>
    <row r="4064" customFormat="false" ht="12.75" hidden="false" customHeight="false" outlineLevel="0" collapsed="false">
      <c r="A4064" s="19" t="n">
        <v>42905.2083333333</v>
      </c>
      <c r="E4064" s="15" t="n">
        <v>-4.1</v>
      </c>
      <c r="F4064" s="15" t="n">
        <v>0.2</v>
      </c>
      <c r="G4064" s="15" t="n">
        <v>-2.83333333333333</v>
      </c>
    </row>
    <row r="4065" customFormat="false" ht="12.75" hidden="false" customHeight="false" outlineLevel="0" collapsed="false">
      <c r="A4065" s="19" t="n">
        <v>42905.25</v>
      </c>
      <c r="E4065" s="15" t="n">
        <v>-1.8</v>
      </c>
      <c r="F4065" s="15" t="n">
        <v>-1.7</v>
      </c>
      <c r="G4065" s="15" t="n">
        <v>-3.13333333333333</v>
      </c>
    </row>
    <row r="4066" customFormat="false" ht="12.75" hidden="false" customHeight="false" outlineLevel="0" collapsed="false">
      <c r="A4066" s="19" t="n">
        <v>42905.2916666667</v>
      </c>
      <c r="E4066" s="15" t="n">
        <v>-3.3</v>
      </c>
      <c r="F4066" s="15" t="n">
        <v>-1.9</v>
      </c>
      <c r="G4066" s="15" t="n">
        <v>-2.96666666666667</v>
      </c>
    </row>
    <row r="4067" customFormat="false" ht="12.75" hidden="false" customHeight="false" outlineLevel="0" collapsed="false">
      <c r="A4067" s="19" t="n">
        <v>42905.3333333333</v>
      </c>
      <c r="E4067" s="15" t="n">
        <v>-4.5</v>
      </c>
      <c r="F4067" s="15" t="n">
        <v>-3.8</v>
      </c>
      <c r="G4067" s="15" t="n">
        <v>-4.03333333333333</v>
      </c>
    </row>
    <row r="4068" customFormat="false" ht="12.75" hidden="false" customHeight="false" outlineLevel="0" collapsed="false">
      <c r="A4068" s="19" t="n">
        <v>42905.375</v>
      </c>
      <c r="E4068" s="15" t="n">
        <v>-1.2</v>
      </c>
      <c r="F4068" s="15" t="n">
        <v>-0.3</v>
      </c>
      <c r="G4068" s="15" t="n">
        <v>-3.03333333333333</v>
      </c>
    </row>
    <row r="4069" customFormat="false" ht="12.75" hidden="false" customHeight="false" outlineLevel="0" collapsed="false">
      <c r="A4069" s="19" t="n">
        <v>42905.4166666667</v>
      </c>
      <c r="E4069" s="15" t="n">
        <v>-2.1</v>
      </c>
      <c r="F4069" s="15" t="n">
        <v>-0.5</v>
      </c>
      <c r="G4069" s="15" t="n">
        <v>-3</v>
      </c>
    </row>
    <row r="4070" customFormat="false" ht="12.75" hidden="false" customHeight="false" outlineLevel="0" collapsed="false">
      <c r="A4070" s="19" t="n">
        <v>42905.4583333333</v>
      </c>
      <c r="E4070" s="15" t="n">
        <v>-5.7</v>
      </c>
      <c r="F4070" s="15" t="n">
        <v>3.9</v>
      </c>
      <c r="G4070" s="15" t="n">
        <v>-1.23333333333333</v>
      </c>
    </row>
    <row r="4071" customFormat="false" ht="12.75" hidden="false" customHeight="false" outlineLevel="0" collapsed="false">
      <c r="A4071" s="19" t="n">
        <v>42905.5</v>
      </c>
      <c r="E4071" s="15" t="n">
        <v>-2.6</v>
      </c>
      <c r="F4071" s="15" t="n">
        <v>6.5</v>
      </c>
      <c r="G4071" s="15" t="n">
        <v>-1.13333333333333</v>
      </c>
    </row>
    <row r="4072" customFormat="false" ht="12.75" hidden="false" customHeight="false" outlineLevel="0" collapsed="false">
      <c r="A4072" s="19" t="n">
        <v>42905.5416666667</v>
      </c>
      <c r="E4072" s="15" t="n">
        <v>-5.1</v>
      </c>
      <c r="F4072" s="15" t="n">
        <v>0.2</v>
      </c>
      <c r="G4072" s="15" t="n">
        <v>-2.6</v>
      </c>
    </row>
    <row r="4073" customFormat="false" ht="12.75" hidden="false" customHeight="false" outlineLevel="0" collapsed="false">
      <c r="A4073" s="19" t="n">
        <v>42905.5833333333</v>
      </c>
      <c r="E4073" s="15" t="n">
        <v>-4.1</v>
      </c>
      <c r="F4073" s="15" t="n">
        <v>-1.2</v>
      </c>
      <c r="G4073" s="15" t="n">
        <v>-4.43333333333333</v>
      </c>
    </row>
    <row r="4074" customFormat="false" ht="12.75" hidden="false" customHeight="false" outlineLevel="0" collapsed="false">
      <c r="A4074" s="19" t="n">
        <v>42905.625</v>
      </c>
      <c r="E4074" s="15" t="n">
        <v>-4.6</v>
      </c>
      <c r="F4074" s="15" t="n">
        <v>-2.9</v>
      </c>
      <c r="G4074" s="15" t="n">
        <v>-3.73333333333333</v>
      </c>
    </row>
    <row r="4075" customFormat="false" ht="12.75" hidden="false" customHeight="false" outlineLevel="0" collapsed="false">
      <c r="A4075" s="19" t="n">
        <v>42905.6666666667</v>
      </c>
      <c r="E4075" s="15" t="n">
        <v>-3.9</v>
      </c>
      <c r="F4075" s="15" t="n">
        <v>-2.9</v>
      </c>
      <c r="G4075" s="15" t="n">
        <v>-3.4</v>
      </c>
    </row>
    <row r="4076" customFormat="false" ht="12.75" hidden="false" customHeight="false" outlineLevel="0" collapsed="false">
      <c r="A4076" s="19" t="n">
        <v>42905.7083333333</v>
      </c>
      <c r="E4076" s="15" t="n">
        <v>-3.4</v>
      </c>
      <c r="F4076" s="15" t="n">
        <v>-3.6</v>
      </c>
      <c r="G4076" s="15" t="n">
        <v>-3.1</v>
      </c>
    </row>
    <row r="4077" customFormat="false" ht="12.75" hidden="false" customHeight="false" outlineLevel="0" collapsed="false">
      <c r="A4077" s="19" t="n">
        <v>42905.75</v>
      </c>
      <c r="E4077" s="15" t="n">
        <v>-3.9</v>
      </c>
      <c r="F4077" s="15" t="n">
        <v>-2.5</v>
      </c>
      <c r="G4077" s="15" t="n">
        <v>-3.03333333333333</v>
      </c>
    </row>
    <row r="4078" customFormat="false" ht="12.75" hidden="false" customHeight="false" outlineLevel="0" collapsed="false">
      <c r="A4078" s="19" t="n">
        <v>42905.7916666667</v>
      </c>
      <c r="E4078" s="15" t="n">
        <v>-5.9</v>
      </c>
      <c r="F4078" s="15" t="n">
        <v>-2.2</v>
      </c>
      <c r="G4078" s="15" t="n">
        <v>-3.56666666666667</v>
      </c>
    </row>
    <row r="4079" customFormat="false" ht="12.75" hidden="false" customHeight="false" outlineLevel="0" collapsed="false">
      <c r="A4079" s="19" t="n">
        <v>42905.8333333333</v>
      </c>
      <c r="E4079" s="15" t="n">
        <v>-5.9</v>
      </c>
      <c r="F4079" s="15" t="n">
        <v>-2.8</v>
      </c>
      <c r="G4079" s="15" t="n">
        <v>-4.86666666666667</v>
      </c>
    </row>
    <row r="4080" customFormat="false" ht="12.75" hidden="false" customHeight="false" outlineLevel="0" collapsed="false">
      <c r="A4080" s="19" t="n">
        <v>42905.875</v>
      </c>
      <c r="E4080" s="15" t="n">
        <v>-1.3</v>
      </c>
      <c r="F4080" s="15" t="n">
        <v>-3.7</v>
      </c>
      <c r="G4080" s="15" t="n">
        <v>-3.73333333333333</v>
      </c>
    </row>
    <row r="4081" customFormat="false" ht="12.75" hidden="false" customHeight="false" outlineLevel="0" collapsed="false">
      <c r="A4081" s="19" t="n">
        <v>42905.9166666667</v>
      </c>
      <c r="E4081" s="15" t="n">
        <v>-3</v>
      </c>
      <c r="F4081" s="15" t="n">
        <v>-8.2</v>
      </c>
      <c r="G4081" s="15" t="n">
        <v>-3.36666666666667</v>
      </c>
    </row>
    <row r="4082" customFormat="false" ht="12.75" hidden="false" customHeight="false" outlineLevel="0" collapsed="false">
      <c r="A4082" s="19" t="n">
        <v>42905.9583333333</v>
      </c>
      <c r="E4082" s="15" t="n">
        <v>-4.2</v>
      </c>
      <c r="F4082" s="15" t="n">
        <v>-4.9</v>
      </c>
      <c r="G4082" s="15" t="n">
        <v>-3.76666666666667</v>
      </c>
    </row>
    <row r="4083" customFormat="false" ht="12.75" hidden="false" customHeight="false" outlineLevel="0" collapsed="false">
      <c r="A4083" s="19" t="n">
        <v>42906</v>
      </c>
      <c r="E4083" s="15" t="n">
        <v>-5.9</v>
      </c>
      <c r="F4083" s="15" t="n">
        <v>-2.8</v>
      </c>
      <c r="G4083" s="15" t="n">
        <v>-4.83333333333333</v>
      </c>
    </row>
    <row r="4084" customFormat="false" ht="12.75" hidden="false" customHeight="false" outlineLevel="0" collapsed="false">
      <c r="A4084" s="19" t="n">
        <v>42906.0416666667</v>
      </c>
      <c r="E4084" s="15" t="n">
        <v>-4.4</v>
      </c>
      <c r="F4084" s="15" t="n">
        <v>-4</v>
      </c>
      <c r="G4084" s="15" t="n">
        <v>-3.83333333333333</v>
      </c>
    </row>
    <row r="4085" customFormat="false" ht="12.75" hidden="false" customHeight="false" outlineLevel="0" collapsed="false">
      <c r="A4085" s="19" t="n">
        <v>42906.0833333333</v>
      </c>
      <c r="E4085" s="15" t="n">
        <v>-6.7</v>
      </c>
      <c r="F4085" s="15" t="n">
        <v>-3.8</v>
      </c>
      <c r="G4085" s="15" t="n">
        <v>-3.7</v>
      </c>
    </row>
    <row r="4086" customFormat="false" ht="12.75" hidden="false" customHeight="false" outlineLevel="0" collapsed="false">
      <c r="A4086" s="19" t="n">
        <v>42906.125</v>
      </c>
      <c r="E4086" s="15" t="n">
        <v>-4.8</v>
      </c>
      <c r="F4086" s="15" t="n">
        <v>-4.4</v>
      </c>
      <c r="G4086" s="15" t="n">
        <v>-3.4</v>
      </c>
    </row>
    <row r="4087" customFormat="false" ht="12.75" hidden="false" customHeight="false" outlineLevel="0" collapsed="false">
      <c r="A4087" s="19" t="n">
        <v>42906.1666666667</v>
      </c>
      <c r="E4087" s="15" t="n">
        <v>-2.5</v>
      </c>
      <c r="F4087" s="15" t="n">
        <v>-3.7</v>
      </c>
      <c r="G4087" s="15" t="n">
        <v>-2.53333333333333</v>
      </c>
    </row>
    <row r="4088" customFormat="false" ht="12.75" hidden="false" customHeight="false" outlineLevel="0" collapsed="false">
      <c r="A4088" s="19" t="n">
        <v>42906.2083333333</v>
      </c>
      <c r="E4088" s="15" t="n">
        <v>-4.2</v>
      </c>
      <c r="F4088" s="15" t="n">
        <v>-1.5</v>
      </c>
      <c r="G4088" s="15" t="n">
        <v>-2.23333333333333</v>
      </c>
    </row>
    <row r="4089" customFormat="false" ht="12.75" hidden="false" customHeight="false" outlineLevel="0" collapsed="false">
      <c r="A4089" s="19" t="n">
        <v>42906.25</v>
      </c>
      <c r="E4089" s="15" t="n">
        <v>-3.1</v>
      </c>
      <c r="F4089" s="15" t="n">
        <v>0</v>
      </c>
      <c r="G4089" s="15" t="n">
        <v>-0.933333333333333</v>
      </c>
    </row>
    <row r="4090" customFormat="false" ht="12.75" hidden="false" customHeight="false" outlineLevel="0" collapsed="false">
      <c r="A4090" s="19" t="n">
        <v>42906.2916666667</v>
      </c>
      <c r="E4090" s="15" t="n">
        <v>-4.7</v>
      </c>
      <c r="F4090" s="15" t="n">
        <v>0.2</v>
      </c>
      <c r="G4090" s="15" t="n">
        <v>-2.8</v>
      </c>
    </row>
    <row r="4091" customFormat="false" ht="12.75" hidden="false" customHeight="false" outlineLevel="0" collapsed="false">
      <c r="A4091" s="19" t="n">
        <v>42906.3333333333</v>
      </c>
      <c r="E4091" s="15" t="n">
        <v>-2.6</v>
      </c>
      <c r="F4091" s="15" t="n">
        <v>0.7</v>
      </c>
      <c r="G4091" s="15" t="n">
        <v>-1.46666666666667</v>
      </c>
    </row>
    <row r="4092" customFormat="false" ht="12.75" hidden="false" customHeight="false" outlineLevel="0" collapsed="false">
      <c r="A4092" s="19" t="n">
        <v>42906.375</v>
      </c>
      <c r="E4092" s="15" t="n">
        <v>-5.3</v>
      </c>
      <c r="F4092" s="15" t="n">
        <v>4.4</v>
      </c>
      <c r="G4092" s="15" t="n">
        <v>-2.26666666666667</v>
      </c>
    </row>
    <row r="4093" customFormat="false" ht="12.75" hidden="false" customHeight="false" outlineLevel="0" collapsed="false">
      <c r="A4093" s="19" t="n">
        <v>42906.4166666667</v>
      </c>
      <c r="E4093" s="15" t="n">
        <v>-2.4</v>
      </c>
      <c r="F4093" s="15" t="n">
        <v>2.7</v>
      </c>
      <c r="G4093" s="15" t="n">
        <v>-1.16666666666667</v>
      </c>
    </row>
    <row r="4094" customFormat="false" ht="12.75" hidden="false" customHeight="false" outlineLevel="0" collapsed="false">
      <c r="A4094" s="19" t="n">
        <v>42906.4583333333</v>
      </c>
      <c r="E4094" s="15" t="n">
        <v>-5.5</v>
      </c>
      <c r="F4094" s="15" t="n">
        <v>1.7</v>
      </c>
      <c r="G4094" s="15" t="n">
        <v>-3.3</v>
      </c>
    </row>
    <row r="4095" customFormat="false" ht="12.75" hidden="false" customHeight="false" outlineLevel="0" collapsed="false">
      <c r="A4095" s="19" t="n">
        <v>42906.5</v>
      </c>
      <c r="E4095" s="15" t="n">
        <v>-2.9</v>
      </c>
      <c r="F4095" s="15" t="n">
        <v>2.7</v>
      </c>
      <c r="G4095" s="15" t="n">
        <v>-3.2</v>
      </c>
    </row>
    <row r="4096" customFormat="false" ht="12.75" hidden="false" customHeight="false" outlineLevel="0" collapsed="false">
      <c r="A4096" s="19" t="n">
        <v>42906.5416666667</v>
      </c>
      <c r="E4096" s="15" t="n">
        <v>-2</v>
      </c>
      <c r="F4096" s="15" t="n">
        <v>-2.9</v>
      </c>
      <c r="G4096" s="15" t="n">
        <v>-4.4</v>
      </c>
    </row>
    <row r="4097" customFormat="false" ht="12.75" hidden="false" customHeight="false" outlineLevel="0" collapsed="false">
      <c r="A4097" s="19" t="n">
        <v>42906.5833333333</v>
      </c>
      <c r="E4097" s="15" t="n">
        <v>-4.1</v>
      </c>
      <c r="F4097" s="15" t="n">
        <v>3.1</v>
      </c>
      <c r="G4097" s="15" t="n">
        <v>-3.76666666666667</v>
      </c>
    </row>
    <row r="4098" customFormat="false" ht="12.75" hidden="false" customHeight="false" outlineLevel="0" collapsed="false">
      <c r="A4098" s="19" t="n">
        <v>42906.625</v>
      </c>
      <c r="E4098" s="15" t="n">
        <v>-3.4</v>
      </c>
      <c r="F4098" s="15" t="n">
        <v>-4.7</v>
      </c>
      <c r="G4098" s="15" t="n">
        <v>-4.16666666666667</v>
      </c>
    </row>
    <row r="4099" customFormat="false" ht="12.75" hidden="false" customHeight="false" outlineLevel="0" collapsed="false">
      <c r="A4099" s="19" t="n">
        <v>42906.6666666667</v>
      </c>
      <c r="E4099" s="15" t="n">
        <v>-2.5</v>
      </c>
      <c r="F4099" s="15" t="n">
        <v>-2</v>
      </c>
      <c r="G4099" s="15" t="n">
        <v>-3.96666666666667</v>
      </c>
    </row>
    <row r="4100" customFormat="false" ht="12.75" hidden="false" customHeight="false" outlineLevel="0" collapsed="false">
      <c r="A4100" s="19" t="n">
        <v>42906.7083333333</v>
      </c>
      <c r="E4100" s="15" t="n">
        <v>-4.7</v>
      </c>
      <c r="F4100" s="15" t="n">
        <v>1.8</v>
      </c>
      <c r="G4100" s="15" t="n">
        <v>-2.96666666666667</v>
      </c>
    </row>
    <row r="4101" customFormat="false" ht="12.75" hidden="false" customHeight="false" outlineLevel="0" collapsed="false">
      <c r="A4101" s="19" t="n">
        <v>42906.75</v>
      </c>
      <c r="E4101" s="15" t="n">
        <v>-6</v>
      </c>
      <c r="F4101" s="15" t="n">
        <v>0.9</v>
      </c>
      <c r="G4101" s="15" t="n">
        <v>-5.3</v>
      </c>
    </row>
    <row r="4102" customFormat="false" ht="12.75" hidden="false" customHeight="false" outlineLevel="0" collapsed="false">
      <c r="A4102" s="19" t="n">
        <v>42906.7916666667</v>
      </c>
      <c r="E4102" s="15" t="n">
        <v>-3.3</v>
      </c>
      <c r="F4102" s="15" t="n">
        <v>0.8</v>
      </c>
      <c r="G4102" s="15" t="n">
        <v>-7.8</v>
      </c>
    </row>
    <row r="4103" customFormat="false" ht="12.75" hidden="false" customHeight="false" outlineLevel="0" collapsed="false">
      <c r="A4103" s="19" t="n">
        <v>42906.8333333333</v>
      </c>
      <c r="E4103" s="15" t="n">
        <v>-3.8</v>
      </c>
      <c r="F4103" s="15" t="n">
        <v>-5.7</v>
      </c>
      <c r="G4103" s="15" t="n">
        <v>-2.13333333333333</v>
      </c>
    </row>
    <row r="4104" customFormat="false" ht="12.75" hidden="false" customHeight="false" outlineLevel="0" collapsed="false">
      <c r="A4104" s="19" t="n">
        <v>42906.875</v>
      </c>
      <c r="E4104" s="15" t="n">
        <v>-5.5</v>
      </c>
      <c r="F4104" s="15" t="n">
        <v>-10.7</v>
      </c>
      <c r="G4104" s="15" t="n">
        <v>-4.93333333333333</v>
      </c>
    </row>
    <row r="4105" customFormat="false" ht="12.75" hidden="false" customHeight="false" outlineLevel="0" collapsed="false">
      <c r="A4105" s="19" t="n">
        <v>42906.9166666667</v>
      </c>
      <c r="E4105" s="15" t="n">
        <v>-4</v>
      </c>
      <c r="F4105" s="15" t="n">
        <v>-9.3</v>
      </c>
      <c r="G4105" s="15" t="n">
        <v>-6.86666666666667</v>
      </c>
    </row>
    <row r="4106" customFormat="false" ht="12.75" hidden="false" customHeight="false" outlineLevel="0" collapsed="false">
      <c r="A4106" s="19" t="n">
        <v>42906.9583333333</v>
      </c>
      <c r="E4106" s="15" t="n">
        <v>-9.2</v>
      </c>
      <c r="F4106" s="15" t="n">
        <v>-9.9</v>
      </c>
      <c r="G4106" s="15" t="n">
        <v>-6.8</v>
      </c>
    </row>
    <row r="4107" customFormat="false" ht="12.75" hidden="false" customHeight="false" outlineLevel="0" collapsed="false">
      <c r="A4107" s="19" t="n">
        <v>42907</v>
      </c>
      <c r="E4107" s="15" t="n">
        <v>-6.8</v>
      </c>
      <c r="F4107" s="15" t="n">
        <v>-11.5</v>
      </c>
      <c r="G4107" s="15" t="n">
        <v>-7.26666666666667</v>
      </c>
    </row>
    <row r="4108" customFormat="false" ht="12.75" hidden="false" customHeight="false" outlineLevel="0" collapsed="false">
      <c r="A4108" s="19" t="n">
        <v>42907.0416666667</v>
      </c>
      <c r="E4108" s="15" t="n">
        <v>-7.4</v>
      </c>
      <c r="F4108" s="15" t="n">
        <v>-12.2</v>
      </c>
      <c r="G4108" s="15" t="n">
        <v>-6.63333333333333</v>
      </c>
    </row>
    <row r="4109" customFormat="false" ht="12.75" hidden="false" customHeight="false" outlineLevel="0" collapsed="false">
      <c r="A4109" s="19" t="n">
        <v>42907.0833333333</v>
      </c>
      <c r="E4109" s="15" t="n">
        <v>-6.3</v>
      </c>
      <c r="F4109" s="15" t="n">
        <v>-10.1</v>
      </c>
      <c r="G4109" s="15" t="n">
        <v>-6.5</v>
      </c>
    </row>
    <row r="4110" customFormat="false" ht="12.75" hidden="false" customHeight="false" outlineLevel="0" collapsed="false">
      <c r="A4110" s="19" t="n">
        <v>42907.125</v>
      </c>
      <c r="E4110" s="15" t="n">
        <v>-4.3</v>
      </c>
      <c r="F4110" s="15" t="n">
        <v>-6.7</v>
      </c>
      <c r="G4110" s="15" t="n">
        <v>-5.56666666666667</v>
      </c>
    </row>
    <row r="4111" customFormat="false" ht="12.75" hidden="false" customHeight="false" outlineLevel="0" collapsed="false">
      <c r="A4111" s="19" t="n">
        <v>42907.1666666667</v>
      </c>
      <c r="E4111" s="15" t="n">
        <v>-2.8</v>
      </c>
      <c r="F4111" s="15" t="n">
        <v>-6.4</v>
      </c>
      <c r="G4111" s="15" t="n">
        <v>-5.7</v>
      </c>
    </row>
    <row r="4112" customFormat="false" ht="12.75" hidden="false" customHeight="false" outlineLevel="0" collapsed="false">
      <c r="A4112" s="19" t="n">
        <v>42907.2083333333</v>
      </c>
      <c r="E4112" s="15" t="n">
        <v>-6.6</v>
      </c>
      <c r="F4112" s="15" t="n">
        <v>-6.4</v>
      </c>
      <c r="G4112" s="15" t="n">
        <v>-5.63333333333333</v>
      </c>
    </row>
    <row r="4113" customFormat="false" ht="12.75" hidden="false" customHeight="false" outlineLevel="0" collapsed="false">
      <c r="A4113" s="19" t="n">
        <v>42907.25</v>
      </c>
      <c r="E4113" s="15" t="n">
        <v>-7.2</v>
      </c>
      <c r="F4113" s="15" t="n">
        <v>-7.2</v>
      </c>
      <c r="G4113" s="15" t="n">
        <v>-6.4</v>
      </c>
    </row>
    <row r="4114" customFormat="false" ht="12.75" hidden="false" customHeight="false" outlineLevel="0" collapsed="false">
      <c r="A4114" s="19" t="n">
        <v>42907.2916666667</v>
      </c>
      <c r="E4114" s="15" t="n">
        <v>-7.6</v>
      </c>
      <c r="F4114" s="15" t="n">
        <v>-3</v>
      </c>
      <c r="G4114" s="15" t="n">
        <v>-5.96666666666667</v>
      </c>
    </row>
    <row r="4115" customFormat="false" ht="12.75" hidden="false" customHeight="false" outlineLevel="0" collapsed="false">
      <c r="A4115" s="19" t="n">
        <v>42907.3333333333</v>
      </c>
      <c r="E4115" s="15" t="n">
        <v>-5.1</v>
      </c>
      <c r="F4115" s="15" t="n">
        <v>-6</v>
      </c>
      <c r="G4115" s="15" t="n">
        <v>-4.2</v>
      </c>
    </row>
    <row r="4116" customFormat="false" ht="12.75" hidden="false" customHeight="false" outlineLevel="0" collapsed="false">
      <c r="A4116" s="19" t="n">
        <v>42907.375</v>
      </c>
      <c r="E4116" s="15" t="n">
        <v>-4.8</v>
      </c>
      <c r="F4116" s="15" t="n">
        <v>-4.3</v>
      </c>
      <c r="G4116" s="15" t="n">
        <v>-4.2</v>
      </c>
    </row>
    <row r="4117" customFormat="false" ht="12.75" hidden="false" customHeight="false" outlineLevel="0" collapsed="false">
      <c r="A4117" s="19" t="n">
        <v>42907.4166666667</v>
      </c>
      <c r="E4117" s="15" t="n">
        <v>-3.4</v>
      </c>
      <c r="F4117" s="15" t="n">
        <v>-1.2</v>
      </c>
      <c r="G4117" s="15" t="n">
        <v>-2.93333333333333</v>
      </c>
    </row>
    <row r="4118" customFormat="false" ht="12.75" hidden="false" customHeight="false" outlineLevel="0" collapsed="false">
      <c r="A4118" s="19" t="n">
        <v>42907.4583333333</v>
      </c>
      <c r="E4118" s="15" t="n">
        <v>-6.3</v>
      </c>
      <c r="F4118" s="15" t="n">
        <v>-4.9</v>
      </c>
      <c r="G4118" s="15" t="n">
        <v>-2.76666666666667</v>
      </c>
    </row>
    <row r="4119" customFormat="false" ht="12.75" hidden="false" customHeight="false" outlineLevel="0" collapsed="false">
      <c r="A4119" s="19" t="n">
        <v>42907.5</v>
      </c>
      <c r="E4119" s="15" t="n">
        <v>-10.9</v>
      </c>
      <c r="F4119" s="15" t="n">
        <v>-0.1</v>
      </c>
      <c r="G4119" s="15" t="n">
        <v>-4.46666666666667</v>
      </c>
    </row>
    <row r="4120" customFormat="false" ht="12.75" hidden="false" customHeight="false" outlineLevel="0" collapsed="false">
      <c r="A4120" s="19" t="n">
        <v>42907.5416666667</v>
      </c>
      <c r="E4120" s="15" t="n">
        <v>-8.3</v>
      </c>
      <c r="F4120" s="15" t="n">
        <v>2.5</v>
      </c>
      <c r="G4120" s="15" t="n">
        <v>-1.36666666666667</v>
      </c>
    </row>
    <row r="4121" customFormat="false" ht="12.75" hidden="false" customHeight="false" outlineLevel="0" collapsed="false">
      <c r="A4121" s="19" t="n">
        <v>42907.5833333333</v>
      </c>
      <c r="E4121" s="15" t="n">
        <v>-9.6</v>
      </c>
      <c r="F4121" s="15" t="n">
        <v>-0.6</v>
      </c>
      <c r="G4121" s="15" t="n">
        <v>-0.333333333333333</v>
      </c>
    </row>
    <row r="4122" customFormat="false" ht="12.75" hidden="false" customHeight="false" outlineLevel="0" collapsed="false">
      <c r="A4122" s="19" t="n">
        <v>42907.625</v>
      </c>
      <c r="E4122" s="15" t="n">
        <v>-7.4</v>
      </c>
      <c r="F4122" s="15" t="n">
        <v>-0.8</v>
      </c>
      <c r="G4122" s="15" t="n">
        <v>-0.733333333333333</v>
      </c>
    </row>
    <row r="4123" customFormat="false" ht="12.75" hidden="false" customHeight="false" outlineLevel="0" collapsed="false">
      <c r="A4123" s="19" t="n">
        <v>42907.6666666667</v>
      </c>
      <c r="E4123" s="15" t="n">
        <v>-8.6</v>
      </c>
      <c r="F4123" s="15" t="n">
        <v>-5.9</v>
      </c>
      <c r="G4123" s="15" t="n">
        <v>-8.4</v>
      </c>
    </row>
    <row r="4124" customFormat="false" ht="12.75" hidden="false" customHeight="false" outlineLevel="0" collapsed="false">
      <c r="A4124" s="19" t="n">
        <v>42907.7083333333</v>
      </c>
      <c r="E4124" s="15" t="n">
        <v>-7.2</v>
      </c>
      <c r="F4124" s="15" t="n">
        <v>-2.9</v>
      </c>
      <c r="G4124" s="15" t="n">
        <v>-9.43333333333333</v>
      </c>
    </row>
    <row r="4125" customFormat="false" ht="12.75" hidden="false" customHeight="false" outlineLevel="0" collapsed="false">
      <c r="A4125" s="19" t="n">
        <v>42907.75</v>
      </c>
      <c r="E4125" s="15" t="n">
        <v>-10.1</v>
      </c>
      <c r="F4125" s="15" t="n">
        <v>-13.2</v>
      </c>
      <c r="G4125" s="15" t="n">
        <v>-8</v>
      </c>
    </row>
    <row r="4126" customFormat="false" ht="12.75" hidden="false" customHeight="false" outlineLevel="0" collapsed="false">
      <c r="A4126" s="19" t="n">
        <v>42907.7916666667</v>
      </c>
      <c r="E4126" s="15" t="n">
        <v>-6.6</v>
      </c>
      <c r="F4126" s="15" t="n">
        <v>-7.8</v>
      </c>
      <c r="G4126" s="15" t="n">
        <v>-7.6</v>
      </c>
    </row>
    <row r="4127" customFormat="false" ht="12.75" hidden="false" customHeight="false" outlineLevel="0" collapsed="false">
      <c r="A4127" s="19" t="n">
        <v>42907.8333333333</v>
      </c>
      <c r="E4127" s="15" t="n">
        <v>-5</v>
      </c>
      <c r="F4127" s="15" t="n">
        <v>-10.2</v>
      </c>
      <c r="G4127" s="15" t="n">
        <v>-5.2</v>
      </c>
    </row>
    <row r="4128" customFormat="false" ht="12.75" hidden="false" customHeight="false" outlineLevel="0" collapsed="false">
      <c r="A4128" s="19" t="n">
        <v>42907.875</v>
      </c>
      <c r="E4128" s="15" t="n">
        <v>-8.8</v>
      </c>
      <c r="F4128" s="15" t="n">
        <v>-12.6</v>
      </c>
      <c r="G4128" s="15" t="n">
        <v>-5.66666666666667</v>
      </c>
    </row>
    <row r="4129" customFormat="false" ht="12.75" hidden="false" customHeight="false" outlineLevel="0" collapsed="false">
      <c r="A4129" s="19" t="n">
        <v>42907.9166666667</v>
      </c>
      <c r="E4129" s="15" t="n">
        <v>-3.7</v>
      </c>
      <c r="F4129" s="15" t="n">
        <v>-11.1</v>
      </c>
      <c r="G4129" s="15" t="n">
        <v>-5.9</v>
      </c>
    </row>
    <row r="4130" customFormat="false" ht="12.75" hidden="false" customHeight="false" outlineLevel="0" collapsed="false">
      <c r="A4130" s="19" t="n">
        <v>42907.9583333333</v>
      </c>
      <c r="E4130" s="15" t="n">
        <v>-7.8</v>
      </c>
      <c r="F4130" s="15" t="n">
        <v>-7.9</v>
      </c>
      <c r="G4130" s="15" t="n">
        <v>-7.53333333333333</v>
      </c>
    </row>
    <row r="4131" customFormat="false" ht="12.75" hidden="false" customHeight="false" outlineLevel="0" collapsed="false">
      <c r="A4131" s="19" t="n">
        <v>42908</v>
      </c>
      <c r="E4131" s="15" t="n">
        <v>-7.2</v>
      </c>
      <c r="F4131" s="15" t="n">
        <v>-5.4</v>
      </c>
      <c r="G4131" s="15" t="n">
        <v>-7.2</v>
      </c>
    </row>
    <row r="4132" customFormat="false" ht="12.75" hidden="false" customHeight="false" outlineLevel="0" collapsed="false">
      <c r="A4132" s="19" t="n">
        <v>42908.0416666667</v>
      </c>
      <c r="E4132" s="15" t="n">
        <v>-5.9</v>
      </c>
      <c r="F4132" s="15" t="n">
        <v>-5.8</v>
      </c>
      <c r="G4132" s="15" t="n">
        <v>-6.7</v>
      </c>
    </row>
    <row r="4133" customFormat="false" ht="12.75" hidden="false" customHeight="false" outlineLevel="0" collapsed="false">
      <c r="A4133" s="19" t="n">
        <v>42908.0833333333</v>
      </c>
      <c r="E4133" s="15" t="n">
        <v>-4.4</v>
      </c>
      <c r="F4133" s="15" t="n">
        <v>-6</v>
      </c>
      <c r="G4133" s="15" t="n">
        <v>-6.375</v>
      </c>
    </row>
    <row r="4134" customFormat="false" ht="12.75" hidden="false" customHeight="false" outlineLevel="0" collapsed="false">
      <c r="A4134" s="19" t="n">
        <v>42908.125</v>
      </c>
      <c r="E4134" s="15" t="n">
        <v>-3.8</v>
      </c>
      <c r="F4134" s="15" t="n">
        <v>-2</v>
      </c>
      <c r="G4134" s="15" t="n">
        <v>-5.675</v>
      </c>
    </row>
    <row r="4135" customFormat="false" ht="12.75" hidden="false" customHeight="false" outlineLevel="0" collapsed="false">
      <c r="A4135" s="19" t="n">
        <v>42908.1666666667</v>
      </c>
      <c r="E4135" s="15" t="n">
        <v>-4.6</v>
      </c>
      <c r="F4135" s="15" t="n">
        <v>-2.6</v>
      </c>
      <c r="G4135" s="15" t="n">
        <v>-3.95</v>
      </c>
    </row>
    <row r="4136" customFormat="false" ht="12.75" hidden="false" customHeight="false" outlineLevel="0" collapsed="false">
      <c r="A4136" s="19" t="n">
        <v>42908.2083333333</v>
      </c>
      <c r="E4136" s="15" t="n">
        <v>-4.3</v>
      </c>
      <c r="F4136" s="15" t="n">
        <v>-0.8</v>
      </c>
      <c r="G4136" s="15" t="n">
        <v>-4.35</v>
      </c>
    </row>
    <row r="4137" customFormat="false" ht="12.75" hidden="false" customHeight="false" outlineLevel="0" collapsed="false">
      <c r="A4137" s="19" t="n">
        <v>42908.25</v>
      </c>
      <c r="E4137" s="15" t="n">
        <v>-3.2</v>
      </c>
      <c r="F4137" s="15" t="n">
        <v>-3.8</v>
      </c>
      <c r="G4137" s="15" t="n">
        <v>-2.375</v>
      </c>
    </row>
    <row r="4138" customFormat="false" ht="12.75" hidden="false" customHeight="false" outlineLevel="0" collapsed="false">
      <c r="A4138" s="19" t="n">
        <v>42908.2916666667</v>
      </c>
      <c r="E4138" s="15" t="n">
        <v>-3.6</v>
      </c>
      <c r="F4138" s="15" t="n">
        <v>-2</v>
      </c>
      <c r="G4138" s="15" t="n">
        <v>-3.125</v>
      </c>
    </row>
    <row r="4139" customFormat="false" ht="12.75" hidden="false" customHeight="false" outlineLevel="0" collapsed="false">
      <c r="A4139" s="19" t="n">
        <v>42908.3333333333</v>
      </c>
      <c r="E4139" s="15" t="n">
        <v>-3.2</v>
      </c>
      <c r="F4139" s="15" t="n">
        <v>0.7</v>
      </c>
      <c r="G4139" s="15" t="n">
        <v>-2.125</v>
      </c>
    </row>
    <row r="4140" customFormat="false" ht="12.75" hidden="false" customHeight="false" outlineLevel="0" collapsed="false">
      <c r="A4140" s="19" t="n">
        <v>42908.375</v>
      </c>
      <c r="E4140" s="15" t="n">
        <v>-1.5</v>
      </c>
      <c r="F4140" s="15" t="n">
        <v>-3.3</v>
      </c>
      <c r="G4140" s="15" t="n">
        <v>-2.525</v>
      </c>
    </row>
    <row r="4141" customFormat="false" ht="12.75" hidden="false" customHeight="false" outlineLevel="0" collapsed="false">
      <c r="A4141" s="19" t="n">
        <v>42908.4166666667</v>
      </c>
      <c r="E4141" s="15" t="n">
        <v>-2.5</v>
      </c>
      <c r="F4141" s="15" t="n">
        <v>-1.6</v>
      </c>
      <c r="G4141" s="15" t="n">
        <v>-2.725</v>
      </c>
    </row>
    <row r="4142" customFormat="false" ht="12.75" hidden="false" customHeight="false" outlineLevel="0" collapsed="false">
      <c r="A4142" s="19" t="n">
        <v>42908.4583333333</v>
      </c>
      <c r="E4142" s="15" t="n">
        <v>-3.9</v>
      </c>
      <c r="F4142" s="15" t="n">
        <v>2.3</v>
      </c>
      <c r="G4142" s="15" t="n">
        <v>-2.175</v>
      </c>
    </row>
    <row r="4143" customFormat="false" ht="12.75" hidden="false" customHeight="false" outlineLevel="0" collapsed="false">
      <c r="A4143" s="19" t="n">
        <v>42908.5</v>
      </c>
      <c r="E4143" s="15" t="n">
        <v>-1.8</v>
      </c>
      <c r="F4143" s="15" t="n">
        <v>-2.9</v>
      </c>
      <c r="G4143" s="15" t="n">
        <v>-3.85</v>
      </c>
    </row>
    <row r="4144" customFormat="false" ht="12.75" hidden="false" customHeight="false" outlineLevel="0" collapsed="false">
      <c r="A4144" s="19" t="n">
        <v>42908.5416666667</v>
      </c>
      <c r="E4144" s="15" t="n">
        <v>-3.1</v>
      </c>
      <c r="F4144" s="15" t="n">
        <v>-1.9</v>
      </c>
      <c r="G4144" s="15" t="n">
        <v>-4.125</v>
      </c>
    </row>
    <row r="4145" customFormat="false" ht="12.75" hidden="false" customHeight="false" outlineLevel="0" collapsed="false">
      <c r="A4145" s="19" t="n">
        <v>42908.5833333333</v>
      </c>
      <c r="E4145" s="15" t="n">
        <v>-4.1</v>
      </c>
      <c r="F4145" s="15" t="n">
        <v>-3.4</v>
      </c>
      <c r="G4145" s="15" t="n">
        <v>-2.925</v>
      </c>
    </row>
    <row r="4146" customFormat="false" ht="12.75" hidden="false" customHeight="false" outlineLevel="0" collapsed="false">
      <c r="A4146" s="19" t="n">
        <v>42908.625</v>
      </c>
      <c r="E4146" s="15" t="n">
        <v>-2</v>
      </c>
      <c r="F4146" s="15" t="n">
        <v>-1.5</v>
      </c>
      <c r="G4146" s="15" t="n">
        <v>-4.175</v>
      </c>
    </row>
    <row r="4147" customFormat="false" ht="12.75" hidden="false" customHeight="false" outlineLevel="0" collapsed="false">
      <c r="A4147" s="19" t="n">
        <v>42908.6666666667</v>
      </c>
      <c r="E4147" s="15" t="n">
        <v>-2.1</v>
      </c>
      <c r="F4147" s="15" t="n">
        <v>-1.5</v>
      </c>
      <c r="G4147" s="15" t="n">
        <v>-3.2</v>
      </c>
    </row>
    <row r="4148" customFormat="false" ht="12.75" hidden="false" customHeight="false" outlineLevel="0" collapsed="false">
      <c r="A4148" s="19" t="n">
        <v>42908.7083333333</v>
      </c>
      <c r="E4148" s="15" t="n">
        <v>-3.2</v>
      </c>
      <c r="F4148" s="15" t="n">
        <v>-5.3</v>
      </c>
      <c r="G4148" s="15" t="n">
        <v>-3.05</v>
      </c>
    </row>
    <row r="4149" customFormat="false" ht="12.75" hidden="false" customHeight="false" outlineLevel="0" collapsed="false">
      <c r="A4149" s="19" t="n">
        <v>42908.75</v>
      </c>
      <c r="E4149" s="15" t="n">
        <v>-1.5</v>
      </c>
      <c r="F4149" s="15" t="n">
        <v>-4.6</v>
      </c>
      <c r="G4149" s="15" t="n">
        <v>-4.2</v>
      </c>
    </row>
    <row r="4150" customFormat="false" ht="12.75" hidden="false" customHeight="false" outlineLevel="0" collapsed="false">
      <c r="A4150" s="19" t="n">
        <v>42908.7916666667</v>
      </c>
      <c r="E4150" s="15" t="n">
        <v>-3.7</v>
      </c>
      <c r="F4150" s="15" t="n">
        <v>-2.5</v>
      </c>
      <c r="G4150" s="15" t="n">
        <v>-6.775</v>
      </c>
    </row>
    <row r="4151" customFormat="false" ht="12.75" hidden="false" customHeight="false" outlineLevel="0" collapsed="false">
      <c r="A4151" s="19" t="n">
        <v>42908.8333333333</v>
      </c>
      <c r="E4151" s="15" t="n">
        <v>-2.8</v>
      </c>
      <c r="F4151" s="15" t="n">
        <v>-0.6</v>
      </c>
      <c r="G4151" s="15" t="n">
        <v>-4.175</v>
      </c>
    </row>
    <row r="4152" customFormat="false" ht="12.75" hidden="false" customHeight="false" outlineLevel="0" collapsed="false">
      <c r="A4152" s="19" t="n">
        <v>42908.875</v>
      </c>
      <c r="E4152" s="15" t="n">
        <v>-3.8</v>
      </c>
      <c r="F4152" s="15" t="n">
        <v>-1.3</v>
      </c>
      <c r="G4152" s="15" t="n">
        <v>-4.875</v>
      </c>
    </row>
    <row r="4153" customFormat="false" ht="12.75" hidden="false" customHeight="false" outlineLevel="0" collapsed="false">
      <c r="A4153" s="19" t="n">
        <v>42908.9166666667</v>
      </c>
      <c r="E4153" s="15" t="n">
        <v>-4.3</v>
      </c>
      <c r="F4153" s="15" t="n">
        <v>-3.5</v>
      </c>
      <c r="G4153" s="15" t="n">
        <v>-3.1</v>
      </c>
    </row>
    <row r="4154" customFormat="false" ht="12.75" hidden="false" customHeight="false" outlineLevel="0" collapsed="false">
      <c r="A4154" s="19" t="n">
        <v>42908.9583333333</v>
      </c>
      <c r="E4154" s="15" t="n">
        <v>-0.6</v>
      </c>
      <c r="F4154" s="15" t="n">
        <v>-4.8</v>
      </c>
      <c r="G4154" s="15" t="n">
        <v>-3.775</v>
      </c>
    </row>
    <row r="4155" customFormat="false" ht="12.75" hidden="false" customHeight="false" outlineLevel="0" collapsed="false">
      <c r="A4155" s="19" t="n">
        <v>42909</v>
      </c>
      <c r="E4155" s="15" t="n">
        <v>-2.6</v>
      </c>
      <c r="F4155" s="15" t="n">
        <v>-0.7</v>
      </c>
      <c r="G4155" s="15" t="n">
        <v>-4.05</v>
      </c>
    </row>
    <row r="4156" customFormat="false" ht="12.75" hidden="false" customHeight="false" outlineLevel="0" collapsed="false">
      <c r="A4156" s="19" t="n">
        <v>42909.0416666667</v>
      </c>
      <c r="E4156" s="15" t="n">
        <v>-3.2</v>
      </c>
      <c r="F4156" s="15" t="n">
        <v>-3.6</v>
      </c>
      <c r="G4156" s="15" t="n">
        <v>-1.95</v>
      </c>
    </row>
    <row r="4157" customFormat="false" ht="12.75" hidden="false" customHeight="false" outlineLevel="0" collapsed="false">
      <c r="A4157" s="19" t="n">
        <v>42909.0833333333</v>
      </c>
      <c r="E4157" s="15" t="n">
        <v>-3.4</v>
      </c>
      <c r="F4157" s="15" t="n">
        <v>-1.3</v>
      </c>
      <c r="G4157" s="15" t="n">
        <v>-4.425</v>
      </c>
    </row>
    <row r="4158" customFormat="false" ht="12.75" hidden="false" customHeight="false" outlineLevel="0" collapsed="false">
      <c r="A4158" s="19" t="n">
        <v>42909.125</v>
      </c>
      <c r="E4158" s="15" t="n">
        <v>-4.2</v>
      </c>
      <c r="F4158" s="15" t="n">
        <v>-1.8</v>
      </c>
      <c r="G4158" s="15" t="n">
        <v>-3.65</v>
      </c>
    </row>
    <row r="4159" customFormat="false" ht="12.75" hidden="false" customHeight="false" outlineLevel="0" collapsed="false">
      <c r="A4159" s="19" t="n">
        <v>42909.1666666667</v>
      </c>
      <c r="E4159" s="15" t="n">
        <v>-3.1</v>
      </c>
      <c r="F4159" s="15" t="n">
        <v>-3.7</v>
      </c>
      <c r="G4159" s="15" t="n">
        <v>-1.95</v>
      </c>
    </row>
    <row r="4160" customFormat="false" ht="12.75" hidden="false" customHeight="false" outlineLevel="0" collapsed="false">
      <c r="A4160" s="19" t="n">
        <v>42909.2083333333</v>
      </c>
      <c r="E4160" s="15" t="n">
        <v>-4.6</v>
      </c>
      <c r="F4160" s="15" t="n">
        <v>-3.8</v>
      </c>
      <c r="G4160" s="15" t="n">
        <v>-2.45</v>
      </c>
    </row>
    <row r="4161" customFormat="false" ht="12.75" hidden="false" customHeight="false" outlineLevel="0" collapsed="false">
      <c r="A4161" s="19" t="n">
        <v>42909.25</v>
      </c>
      <c r="E4161" s="15" t="n">
        <v>-3.5</v>
      </c>
      <c r="F4161" s="15" t="n">
        <v>1.2</v>
      </c>
      <c r="G4161" s="15" t="n">
        <v>-1.775</v>
      </c>
    </row>
    <row r="4162" customFormat="false" ht="12.75" hidden="false" customHeight="false" outlineLevel="0" collapsed="false">
      <c r="A4162" s="19" t="n">
        <v>42909.2916666667</v>
      </c>
      <c r="E4162" s="15" t="n">
        <v>-4.6</v>
      </c>
      <c r="F4162" s="15" t="n">
        <v>-2.1</v>
      </c>
      <c r="G4162" s="15" t="n">
        <v>-2.125</v>
      </c>
    </row>
    <row r="4163" customFormat="false" ht="12.75" hidden="false" customHeight="false" outlineLevel="0" collapsed="false">
      <c r="A4163" s="19" t="n">
        <v>42909.3333333333</v>
      </c>
      <c r="E4163" s="15" t="n">
        <v>-0.9</v>
      </c>
      <c r="F4163" s="15" t="n">
        <v>-3.2</v>
      </c>
      <c r="G4163" s="15" t="n">
        <v>-1.175</v>
      </c>
    </row>
    <row r="4164" customFormat="false" ht="12.75" hidden="false" customHeight="false" outlineLevel="0" collapsed="false">
      <c r="A4164" s="19" t="n">
        <v>42909.375</v>
      </c>
      <c r="E4164" s="15" t="n">
        <v>-2.6</v>
      </c>
      <c r="F4164" s="15" t="n">
        <v>-1.4</v>
      </c>
      <c r="G4164" s="15" t="n">
        <v>-1.8</v>
      </c>
    </row>
    <row r="4165" customFormat="false" ht="12.75" hidden="false" customHeight="false" outlineLevel="0" collapsed="false">
      <c r="A4165" s="19" t="n">
        <v>42909.4166666667</v>
      </c>
      <c r="E4165" s="15" t="n">
        <v>-1.8</v>
      </c>
      <c r="F4165" s="15" t="n">
        <v>0.4</v>
      </c>
      <c r="G4165" s="15" t="n">
        <v>-2.2</v>
      </c>
    </row>
    <row r="4166" customFormat="false" ht="12.75" hidden="false" customHeight="false" outlineLevel="0" collapsed="false">
      <c r="A4166" s="19" t="n">
        <v>42909.4583333333</v>
      </c>
      <c r="E4166" s="15" t="n">
        <v>-1</v>
      </c>
      <c r="F4166" s="15" t="n">
        <v>0.7</v>
      </c>
      <c r="G4166" s="15" t="n">
        <v>-1.625</v>
      </c>
    </row>
    <row r="4167" customFormat="false" ht="12.75" hidden="false" customHeight="false" outlineLevel="0" collapsed="false">
      <c r="A4167" s="19" t="n">
        <v>42909.5</v>
      </c>
      <c r="E4167" s="15" t="n">
        <v>-0.4</v>
      </c>
      <c r="F4167" s="15" t="n">
        <v>-1</v>
      </c>
      <c r="G4167" s="15" t="n">
        <v>-1.95</v>
      </c>
    </row>
    <row r="4168" customFormat="false" ht="12.75" hidden="false" customHeight="false" outlineLevel="0" collapsed="false">
      <c r="A4168" s="19" t="n">
        <v>42909.5416666667</v>
      </c>
      <c r="E4168" s="15" t="n">
        <v>-3.3</v>
      </c>
      <c r="F4168" s="15" t="n">
        <v>-1.8</v>
      </c>
      <c r="G4168" s="15" t="n">
        <v>-2.525</v>
      </c>
    </row>
    <row r="4169" customFormat="false" ht="12.75" hidden="false" customHeight="false" outlineLevel="0" collapsed="false">
      <c r="A4169" s="19" t="n">
        <v>42909.5833333333</v>
      </c>
      <c r="E4169" s="15" t="n">
        <v>-3.1</v>
      </c>
      <c r="F4169" s="15" t="n">
        <v>-1.2</v>
      </c>
      <c r="G4169" s="15" t="n">
        <v>-4.75</v>
      </c>
    </row>
    <row r="4170" customFormat="false" ht="12.75" hidden="false" customHeight="false" outlineLevel="0" collapsed="false">
      <c r="A4170" s="19" t="n">
        <v>42909.625</v>
      </c>
      <c r="E4170" s="15" t="n">
        <v>-3.2</v>
      </c>
      <c r="F4170" s="15" t="n">
        <v>-3.2</v>
      </c>
      <c r="G4170" s="15" t="n">
        <v>-2.5</v>
      </c>
    </row>
    <row r="4171" customFormat="false" ht="12.75" hidden="false" customHeight="false" outlineLevel="0" collapsed="false">
      <c r="A4171" s="19" t="n">
        <v>42909.6666666667</v>
      </c>
      <c r="E4171" s="15" t="n">
        <v>-4.6</v>
      </c>
      <c r="F4171" s="15" t="n">
        <v>-2.7</v>
      </c>
      <c r="G4171" s="15" t="n">
        <v>-3.125</v>
      </c>
    </row>
    <row r="4172" customFormat="false" ht="12.75" hidden="false" customHeight="false" outlineLevel="0" collapsed="false">
      <c r="A4172" s="19" t="n">
        <v>42909.7083333333</v>
      </c>
      <c r="E4172" s="15" t="n">
        <v>-4.1</v>
      </c>
      <c r="F4172" s="15" t="n">
        <v>-0.6</v>
      </c>
      <c r="G4172" s="15" t="n">
        <v>-2.925</v>
      </c>
    </row>
    <row r="4173" customFormat="false" ht="12.75" hidden="false" customHeight="false" outlineLevel="0" collapsed="false">
      <c r="A4173" s="19" t="n">
        <v>42909.75</v>
      </c>
      <c r="E4173" s="15" t="n">
        <v>-0.7</v>
      </c>
      <c r="F4173" s="15" t="n">
        <v>1</v>
      </c>
      <c r="G4173" s="15" t="n">
        <v>-3.6</v>
      </c>
    </row>
    <row r="4174" customFormat="false" ht="12.75" hidden="false" customHeight="false" outlineLevel="0" collapsed="false">
      <c r="A4174" s="19" t="n">
        <v>42909.7916666667</v>
      </c>
      <c r="E4174" s="15" t="n">
        <v>-4.1</v>
      </c>
      <c r="F4174" s="15" t="n">
        <v>0.5</v>
      </c>
      <c r="G4174" s="15" t="n">
        <v>-3.275</v>
      </c>
    </row>
    <row r="4175" customFormat="false" ht="12.75" hidden="false" customHeight="false" outlineLevel="0" collapsed="false">
      <c r="A4175" s="19" t="n">
        <v>42909.8333333333</v>
      </c>
      <c r="E4175" s="15" t="n">
        <v>-3.5</v>
      </c>
      <c r="F4175" s="15" t="n">
        <v>2.3</v>
      </c>
      <c r="G4175" s="15" t="n">
        <v>-3.125</v>
      </c>
    </row>
    <row r="4176" customFormat="false" ht="12.75" hidden="false" customHeight="false" outlineLevel="0" collapsed="false">
      <c r="A4176" s="19" t="n">
        <v>42909.875</v>
      </c>
      <c r="E4176" s="15" t="n">
        <v>-1.8</v>
      </c>
      <c r="F4176" s="15" t="n">
        <v>-1.7</v>
      </c>
      <c r="G4176" s="15" t="n">
        <v>-3.375</v>
      </c>
    </row>
    <row r="4177" customFormat="false" ht="12.75" hidden="false" customHeight="false" outlineLevel="0" collapsed="false">
      <c r="A4177" s="19" t="n">
        <v>42909.9166666667</v>
      </c>
      <c r="E4177" s="15" t="n">
        <v>-3.8</v>
      </c>
      <c r="F4177" s="15" t="n">
        <v>-1.1</v>
      </c>
      <c r="G4177" s="15" t="n">
        <v>-2.45</v>
      </c>
    </row>
    <row r="4178" customFormat="false" ht="12.75" hidden="false" customHeight="false" outlineLevel="0" collapsed="false">
      <c r="A4178" s="19" t="n">
        <v>42909.9583333333</v>
      </c>
      <c r="E4178" s="15" t="n">
        <v>-3.6</v>
      </c>
      <c r="F4178" s="15" t="n">
        <v>-3.2</v>
      </c>
      <c r="G4178" s="15" t="n">
        <v>-2.95</v>
      </c>
    </row>
    <row r="4179" customFormat="false" ht="12.75" hidden="false" customHeight="false" outlineLevel="0" collapsed="false">
      <c r="A4179" s="19" t="n">
        <v>42910</v>
      </c>
      <c r="E4179" s="15" t="n">
        <v>-1.9</v>
      </c>
      <c r="F4179" s="15" t="n">
        <v>-1.9</v>
      </c>
      <c r="G4179" s="15" t="n">
        <v>-2.5</v>
      </c>
    </row>
    <row r="4180" customFormat="false" ht="12.75" hidden="false" customHeight="false" outlineLevel="0" collapsed="false">
      <c r="A4180" s="19" t="n">
        <v>42910.0416666667</v>
      </c>
      <c r="E4180" s="15" t="n">
        <v>-2.4</v>
      </c>
      <c r="F4180" s="15" t="n">
        <v>-3.6</v>
      </c>
      <c r="G4180" s="15" t="n">
        <v>-2.9</v>
      </c>
    </row>
    <row r="4181" customFormat="false" ht="12.75" hidden="false" customHeight="false" outlineLevel="0" collapsed="false">
      <c r="A4181" s="19" t="n">
        <v>42910.0833333333</v>
      </c>
      <c r="E4181" s="15" t="n">
        <v>-5.2</v>
      </c>
      <c r="F4181" s="15" t="n">
        <v>-1.6</v>
      </c>
      <c r="G4181" s="15" t="n">
        <v>-3.275</v>
      </c>
    </row>
    <row r="4182" customFormat="false" ht="12.75" hidden="false" customHeight="false" outlineLevel="0" collapsed="false">
      <c r="A4182" s="19" t="n">
        <v>42910.125</v>
      </c>
      <c r="E4182" s="15" t="n">
        <v>-2.3</v>
      </c>
      <c r="F4182" s="15" t="n">
        <v>-2.6</v>
      </c>
      <c r="G4182" s="15" t="n">
        <v>-4.1</v>
      </c>
    </row>
    <row r="4183" customFormat="false" ht="12.75" hidden="false" customHeight="false" outlineLevel="0" collapsed="false">
      <c r="A4183" s="19" t="n">
        <v>42910.1666666667</v>
      </c>
      <c r="E4183" s="15" t="n">
        <v>-5.1</v>
      </c>
      <c r="F4183" s="15" t="n">
        <v>-1.2</v>
      </c>
      <c r="G4183" s="15" t="n">
        <v>-4</v>
      </c>
    </row>
    <row r="4184" customFormat="false" ht="12.75" hidden="false" customHeight="false" outlineLevel="0" collapsed="false">
      <c r="A4184" s="19" t="n">
        <v>42910.2083333333</v>
      </c>
      <c r="E4184" s="15" t="n">
        <v>-7.3</v>
      </c>
      <c r="F4184" s="15" t="n">
        <v>-1.1</v>
      </c>
      <c r="G4184" s="15" t="n">
        <v>-3.9</v>
      </c>
    </row>
    <row r="4185" customFormat="false" ht="12.75" hidden="false" customHeight="false" outlineLevel="0" collapsed="false">
      <c r="A4185" s="19" t="n">
        <v>42910.25</v>
      </c>
      <c r="E4185" s="15" t="n">
        <v>-2.1</v>
      </c>
      <c r="F4185" s="15" t="n">
        <v>-2</v>
      </c>
      <c r="G4185" s="15" t="n">
        <v>-2.35</v>
      </c>
    </row>
    <row r="4186" customFormat="false" ht="12.75" hidden="false" customHeight="false" outlineLevel="0" collapsed="false">
      <c r="A4186" s="19" t="n">
        <v>42910.2916666667</v>
      </c>
      <c r="E4186" s="15" t="n">
        <v>-3.7</v>
      </c>
      <c r="F4186" s="15" t="n">
        <v>-2.7</v>
      </c>
      <c r="G4186" s="15" t="n">
        <v>-2.725</v>
      </c>
    </row>
    <row r="4187" customFormat="false" ht="12.75" hidden="false" customHeight="false" outlineLevel="0" collapsed="false">
      <c r="A4187" s="19" t="n">
        <v>42910.3333333333</v>
      </c>
      <c r="E4187" s="15" t="n">
        <v>-3.4</v>
      </c>
      <c r="F4187" s="15" t="n">
        <v>-3.7</v>
      </c>
      <c r="G4187" s="15" t="n">
        <v>-2.1</v>
      </c>
    </row>
    <row r="4188" customFormat="false" ht="12.75" hidden="false" customHeight="false" outlineLevel="0" collapsed="false">
      <c r="A4188" s="19" t="n">
        <v>42910.375</v>
      </c>
      <c r="E4188" s="15" t="n">
        <v>-2.1</v>
      </c>
      <c r="F4188" s="15" t="n">
        <v>-1.3</v>
      </c>
      <c r="G4188" s="15" t="n">
        <v>-2.9</v>
      </c>
    </row>
    <row r="4189" customFormat="false" ht="12.75" hidden="false" customHeight="false" outlineLevel="0" collapsed="false">
      <c r="A4189" s="19" t="n">
        <v>42910.4166666667</v>
      </c>
      <c r="E4189" s="15" t="n">
        <v>-3.2</v>
      </c>
      <c r="F4189" s="15" t="n">
        <v>-3.5</v>
      </c>
      <c r="G4189" s="15" t="n">
        <v>-1.575</v>
      </c>
    </row>
    <row r="4190" customFormat="false" ht="12.75" hidden="false" customHeight="false" outlineLevel="0" collapsed="false">
      <c r="A4190" s="19" t="n">
        <v>42910.4583333333</v>
      </c>
      <c r="E4190" s="15" t="n">
        <v>-0.7</v>
      </c>
      <c r="F4190" s="15" t="n">
        <v>-2</v>
      </c>
      <c r="G4190" s="15" t="n">
        <v>-1.225</v>
      </c>
    </row>
    <row r="4191" customFormat="false" ht="12.75" hidden="false" customHeight="false" outlineLevel="0" collapsed="false">
      <c r="A4191" s="19" t="n">
        <v>42910.5</v>
      </c>
      <c r="E4191" s="15" t="n">
        <v>-2.7</v>
      </c>
      <c r="F4191" s="15" t="n">
        <v>-1.9</v>
      </c>
      <c r="G4191" s="15" t="n">
        <v>-3.05</v>
      </c>
    </row>
    <row r="4192" customFormat="false" ht="12.75" hidden="false" customHeight="false" outlineLevel="0" collapsed="false">
      <c r="A4192" s="19" t="n">
        <v>42910.5416666667</v>
      </c>
      <c r="E4192" s="15" t="n">
        <v>-2.9</v>
      </c>
      <c r="F4192" s="15" t="n">
        <v>-2.1</v>
      </c>
      <c r="G4192" s="15" t="n">
        <v>-2.225</v>
      </c>
    </row>
    <row r="4193" customFormat="false" ht="12.75" hidden="false" customHeight="false" outlineLevel="0" collapsed="false">
      <c r="A4193" s="19" t="n">
        <v>42910.5833333333</v>
      </c>
      <c r="E4193" s="15" t="n">
        <v>-3.6</v>
      </c>
      <c r="F4193" s="15" t="n">
        <v>-3.1</v>
      </c>
      <c r="G4193" s="15" t="n">
        <v>-3.05</v>
      </c>
    </row>
    <row r="4194" customFormat="false" ht="12.75" hidden="false" customHeight="false" outlineLevel="0" collapsed="false">
      <c r="A4194" s="19" t="n">
        <v>42910.625</v>
      </c>
      <c r="E4194" s="15" t="n">
        <v>-4.2</v>
      </c>
      <c r="F4194" s="15" t="n">
        <v>-2.7</v>
      </c>
      <c r="G4194" s="15" t="n">
        <v>-3.4</v>
      </c>
    </row>
    <row r="4195" customFormat="false" ht="12.75" hidden="false" customHeight="false" outlineLevel="0" collapsed="false">
      <c r="A4195" s="19" t="n">
        <v>42910.6666666667</v>
      </c>
      <c r="E4195" s="15" t="n">
        <v>-2.8</v>
      </c>
      <c r="F4195" s="15" t="n">
        <v>-3.1</v>
      </c>
      <c r="G4195" s="15" t="n">
        <v>-4.2</v>
      </c>
    </row>
    <row r="4196" customFormat="false" ht="12.75" hidden="false" customHeight="false" outlineLevel="0" collapsed="false">
      <c r="A4196" s="19" t="n">
        <v>42910.7083333333</v>
      </c>
      <c r="E4196" s="15" t="n">
        <v>-5.6</v>
      </c>
      <c r="F4196" s="15" t="n">
        <v>-1.2</v>
      </c>
      <c r="G4196" s="15" t="n">
        <v>-2.65</v>
      </c>
    </row>
    <row r="4197" customFormat="false" ht="12.75" hidden="false" customHeight="false" outlineLevel="0" collapsed="false">
      <c r="A4197" s="19" t="n">
        <v>42910.75</v>
      </c>
      <c r="E4197" s="15" t="n">
        <v>-3.1</v>
      </c>
      <c r="F4197" s="15" t="n">
        <v>0.8</v>
      </c>
      <c r="G4197" s="15" t="n">
        <v>-4.075</v>
      </c>
    </row>
    <row r="4198" customFormat="false" ht="12.75" hidden="false" customHeight="false" outlineLevel="0" collapsed="false">
      <c r="A4198" s="19" t="n">
        <v>42910.7916666667</v>
      </c>
      <c r="E4198" s="15" t="n">
        <v>-2.7</v>
      </c>
      <c r="F4198" s="15" t="n">
        <v>-2.4</v>
      </c>
      <c r="G4198" s="15" t="n">
        <v>-4.25</v>
      </c>
    </row>
    <row r="4199" customFormat="false" ht="12.75" hidden="false" customHeight="false" outlineLevel="0" collapsed="false">
      <c r="A4199" s="19" t="n">
        <v>42910.8333333333</v>
      </c>
      <c r="E4199" s="15" t="n">
        <v>-1</v>
      </c>
      <c r="F4199" s="15" t="n">
        <v>2.1</v>
      </c>
      <c r="G4199" s="15" t="n">
        <v>-4.625</v>
      </c>
    </row>
    <row r="4200" customFormat="false" ht="12.75" hidden="false" customHeight="false" outlineLevel="0" collapsed="false">
      <c r="A4200" s="19" t="n">
        <v>42910.875</v>
      </c>
      <c r="E4200" s="15" t="n">
        <v>-0.7</v>
      </c>
      <c r="F4200" s="15" t="n">
        <v>-1.4</v>
      </c>
      <c r="G4200" s="15" t="n">
        <v>-3.65</v>
      </c>
    </row>
    <row r="4201" customFormat="false" ht="12.75" hidden="false" customHeight="false" outlineLevel="0" collapsed="false">
      <c r="A4201" s="19" t="n">
        <v>42910.9166666667</v>
      </c>
      <c r="E4201" s="15" t="n">
        <v>-2.5</v>
      </c>
      <c r="F4201" s="15" t="n">
        <v>-2.4</v>
      </c>
      <c r="G4201" s="15" t="n">
        <v>-4.375</v>
      </c>
    </row>
    <row r="4202" customFormat="false" ht="12.75" hidden="false" customHeight="false" outlineLevel="0" collapsed="false">
      <c r="A4202" s="19" t="n">
        <v>42910.9583333333</v>
      </c>
      <c r="E4202" s="15" t="n">
        <v>-4.4</v>
      </c>
      <c r="F4202" s="15" t="n">
        <v>-1.1</v>
      </c>
      <c r="G4202" s="15" t="n">
        <v>-3.125</v>
      </c>
    </row>
    <row r="4203" customFormat="false" ht="12.75" hidden="false" customHeight="false" outlineLevel="0" collapsed="false">
      <c r="A4203" s="19" t="n">
        <v>42911</v>
      </c>
      <c r="E4203" s="15" t="n">
        <v>-5.3</v>
      </c>
      <c r="F4203" s="15" t="n">
        <v>-2.8</v>
      </c>
      <c r="G4203" s="15" t="n">
        <v>-3.35</v>
      </c>
    </row>
    <row r="4204" customFormat="false" ht="12.75" hidden="false" customHeight="false" outlineLevel="0" collapsed="false">
      <c r="A4204" s="19" t="n">
        <v>42911.0416666667</v>
      </c>
      <c r="E4204" s="15" t="n">
        <v>-6.6</v>
      </c>
      <c r="F4204" s="15" t="n">
        <v>-2.1</v>
      </c>
      <c r="G4204" s="15" t="n">
        <v>-3.175</v>
      </c>
    </row>
    <row r="4205" customFormat="false" ht="12.75" hidden="false" customHeight="false" outlineLevel="0" collapsed="false">
      <c r="A4205" s="19" t="n">
        <v>42911.0833333333</v>
      </c>
      <c r="E4205" s="15" t="n">
        <v>-3.8</v>
      </c>
      <c r="F4205" s="15" t="n">
        <v>-3.1</v>
      </c>
      <c r="G4205" s="15" t="n">
        <v>-3.9</v>
      </c>
    </row>
    <row r="4206" customFormat="false" ht="12.75" hidden="false" customHeight="false" outlineLevel="0" collapsed="false">
      <c r="A4206" s="19" t="n">
        <v>42911.125</v>
      </c>
      <c r="E4206" s="15" t="n">
        <v>-0.1</v>
      </c>
      <c r="F4206" s="15" t="n">
        <v>-2.5</v>
      </c>
      <c r="G4206" s="15" t="n">
        <v>-3.85</v>
      </c>
    </row>
    <row r="4207" customFormat="false" ht="12.75" hidden="false" customHeight="false" outlineLevel="0" collapsed="false">
      <c r="A4207" s="19" t="n">
        <v>42911.1666666667</v>
      </c>
      <c r="E4207" s="15" t="n">
        <v>-3.5</v>
      </c>
      <c r="F4207" s="15" t="n">
        <v>0.4</v>
      </c>
      <c r="G4207" s="15" t="n">
        <v>-2.6</v>
      </c>
    </row>
    <row r="4208" customFormat="false" ht="12.75" hidden="false" customHeight="false" outlineLevel="0" collapsed="false">
      <c r="A4208" s="19" t="n">
        <v>42911.2083333333</v>
      </c>
      <c r="E4208" s="15" t="n">
        <v>-2.3</v>
      </c>
      <c r="F4208" s="15" t="n">
        <v>0.4</v>
      </c>
      <c r="G4208" s="15" t="n">
        <v>-2.225</v>
      </c>
    </row>
    <row r="4209" customFormat="false" ht="12.75" hidden="false" customHeight="false" outlineLevel="0" collapsed="false">
      <c r="A4209" s="19" t="n">
        <v>42911.25</v>
      </c>
      <c r="E4209" s="15" t="n">
        <v>-5</v>
      </c>
      <c r="F4209" s="15" t="n">
        <v>-1.1</v>
      </c>
      <c r="G4209" s="15" t="n">
        <v>-1.25</v>
      </c>
    </row>
    <row r="4210" customFormat="false" ht="12.75" hidden="false" customHeight="false" outlineLevel="0" collapsed="false">
      <c r="A4210" s="19" t="n">
        <v>42911.2916666667</v>
      </c>
      <c r="E4210" s="15" t="n">
        <v>-2.5</v>
      </c>
      <c r="F4210" s="15" t="n">
        <v>1.1</v>
      </c>
      <c r="G4210" s="15" t="n">
        <v>-1.1</v>
      </c>
    </row>
    <row r="4211" customFormat="false" ht="12.75" hidden="false" customHeight="false" outlineLevel="0" collapsed="false">
      <c r="A4211" s="19" t="n">
        <v>42911.3333333333</v>
      </c>
      <c r="E4211" s="15" t="n">
        <v>-3.9</v>
      </c>
      <c r="F4211" s="15" t="n">
        <v>-0.6</v>
      </c>
      <c r="G4211" s="15" t="n">
        <v>-1.675</v>
      </c>
    </row>
    <row r="4212" customFormat="false" ht="12.75" hidden="false" customHeight="false" outlineLevel="0" collapsed="false">
      <c r="A4212" s="19" t="n">
        <v>42911.375</v>
      </c>
      <c r="E4212" s="15" t="n">
        <v>-2.8</v>
      </c>
      <c r="F4212" s="15" t="n">
        <v>-3.7</v>
      </c>
      <c r="G4212" s="15" t="n">
        <v>-1.975</v>
      </c>
    </row>
    <row r="4213" customFormat="false" ht="12.75" hidden="false" customHeight="false" outlineLevel="0" collapsed="false">
      <c r="A4213" s="19" t="n">
        <v>42911.4166666667</v>
      </c>
      <c r="E4213" s="15" t="n">
        <v>-2.5</v>
      </c>
      <c r="G4213" s="15" t="n">
        <v>-2.575</v>
      </c>
    </row>
    <row r="4214" customFormat="false" ht="12.75" hidden="false" customHeight="false" outlineLevel="0" collapsed="false">
      <c r="A4214" s="19" t="n">
        <v>42911.4583333333</v>
      </c>
      <c r="E4214" s="15" t="n">
        <v>-3.7</v>
      </c>
      <c r="F4214" s="15" t="n">
        <v>-2.6</v>
      </c>
      <c r="G4214" s="15" t="n">
        <v>-3.3</v>
      </c>
    </row>
    <row r="4215" customFormat="false" ht="12.75" hidden="false" customHeight="false" outlineLevel="0" collapsed="false">
      <c r="A4215" s="19" t="n">
        <v>42911.5</v>
      </c>
      <c r="E4215" s="15" t="n">
        <v>-1.5</v>
      </c>
      <c r="F4215" s="15" t="n">
        <v>-2.9</v>
      </c>
      <c r="G4215" s="15" t="n">
        <v>-3.8</v>
      </c>
    </row>
    <row r="4216" customFormat="false" ht="12.75" hidden="false" customHeight="false" outlineLevel="0" collapsed="false">
      <c r="A4216" s="19" t="n">
        <v>42911.5416666667</v>
      </c>
      <c r="E4216" s="15" t="n">
        <v>-3.1</v>
      </c>
      <c r="F4216" s="15" t="n">
        <v>1</v>
      </c>
      <c r="G4216" s="15" t="n">
        <v>-0.9</v>
      </c>
    </row>
    <row r="4217" customFormat="false" ht="12.75" hidden="false" customHeight="false" outlineLevel="0" collapsed="false">
      <c r="A4217" s="19" t="n">
        <v>42911.5833333333</v>
      </c>
      <c r="E4217" s="15" t="n">
        <v>-2.6</v>
      </c>
      <c r="F4217" s="15" t="n">
        <v>0.5</v>
      </c>
      <c r="G4217" s="15" t="n">
        <v>-1.425</v>
      </c>
    </row>
    <row r="4218" customFormat="false" ht="12.75" hidden="false" customHeight="false" outlineLevel="0" collapsed="false">
      <c r="A4218" s="19" t="n">
        <v>42911.625</v>
      </c>
      <c r="E4218" s="15" t="n">
        <v>-3.7</v>
      </c>
      <c r="F4218" s="15" t="n">
        <v>-1</v>
      </c>
      <c r="G4218" s="15" t="n">
        <v>-2.4</v>
      </c>
    </row>
    <row r="4219" customFormat="false" ht="12.75" hidden="false" customHeight="false" outlineLevel="0" collapsed="false">
      <c r="A4219" s="19" t="n">
        <v>42911.6666666667</v>
      </c>
      <c r="E4219" s="15" t="n">
        <v>-3.4</v>
      </c>
      <c r="F4219" s="15" t="n">
        <v>-2.2</v>
      </c>
      <c r="G4219" s="15" t="n">
        <v>-1.675</v>
      </c>
    </row>
    <row r="4220" customFormat="false" ht="12.75" hidden="false" customHeight="false" outlineLevel="0" collapsed="false">
      <c r="A4220" s="19" t="n">
        <v>42911.7083333333</v>
      </c>
      <c r="E4220" s="15" t="n">
        <v>-3.9</v>
      </c>
      <c r="F4220" s="15" t="n">
        <v>-2.1</v>
      </c>
      <c r="G4220" s="15" t="n">
        <v>-3.05</v>
      </c>
    </row>
    <row r="4221" customFormat="false" ht="12.75" hidden="false" customHeight="false" outlineLevel="0" collapsed="false">
      <c r="A4221" s="19" t="n">
        <v>42911.75</v>
      </c>
      <c r="E4221" s="15" t="n">
        <v>-5.7</v>
      </c>
      <c r="F4221" s="15" t="n">
        <v>1.2</v>
      </c>
      <c r="G4221" s="15" t="n">
        <v>-2.6</v>
      </c>
    </row>
    <row r="4222" customFormat="false" ht="12.75" hidden="false" customHeight="false" outlineLevel="0" collapsed="false">
      <c r="A4222" s="19" t="n">
        <v>42911.7916666667</v>
      </c>
      <c r="E4222" s="15" t="n">
        <v>-2.4</v>
      </c>
      <c r="F4222" s="15" t="n">
        <v>2.6</v>
      </c>
      <c r="G4222" s="15" t="n">
        <v>-2.825</v>
      </c>
    </row>
    <row r="4223" customFormat="false" ht="12.75" hidden="false" customHeight="false" outlineLevel="0" collapsed="false">
      <c r="A4223" s="19" t="n">
        <v>42911.8333333333</v>
      </c>
      <c r="E4223" s="15" t="n">
        <v>-0.3</v>
      </c>
      <c r="F4223" s="15" t="n">
        <v>0.8</v>
      </c>
      <c r="G4223" s="15" t="n">
        <v>-2.975</v>
      </c>
    </row>
    <row r="4224" customFormat="false" ht="12.75" hidden="false" customHeight="false" outlineLevel="0" collapsed="false">
      <c r="A4224" s="19" t="n">
        <v>42911.875</v>
      </c>
      <c r="E4224" s="15" t="n">
        <v>-4.9</v>
      </c>
      <c r="F4224" s="15" t="n">
        <v>-3.1</v>
      </c>
      <c r="G4224" s="15" t="n">
        <v>-4.9</v>
      </c>
    </row>
    <row r="4225" customFormat="false" ht="12.75" hidden="false" customHeight="false" outlineLevel="0" collapsed="false">
      <c r="A4225" s="19" t="n">
        <v>42911.9166666667</v>
      </c>
      <c r="E4225" s="15" t="n">
        <v>-6</v>
      </c>
      <c r="F4225" s="15" t="n">
        <v>-2.2</v>
      </c>
      <c r="G4225" s="15" t="n">
        <v>-3.8</v>
      </c>
    </row>
    <row r="4226" customFormat="false" ht="12.75" hidden="false" customHeight="false" outlineLevel="0" collapsed="false">
      <c r="A4226" s="19" t="n">
        <v>42911.9583333333</v>
      </c>
      <c r="E4226" s="15" t="n">
        <v>-3.4</v>
      </c>
      <c r="F4226" s="15" t="n">
        <v>-1.4</v>
      </c>
      <c r="G4226" s="15" t="n">
        <v>-5.325</v>
      </c>
    </row>
    <row r="4227" customFormat="false" ht="12.75" hidden="false" customHeight="false" outlineLevel="0" collapsed="false">
      <c r="A4227" s="19" t="n">
        <v>42912</v>
      </c>
      <c r="E4227" s="15" t="n">
        <v>-6.4</v>
      </c>
      <c r="F4227" s="15" t="n">
        <v>-0.7</v>
      </c>
      <c r="G4227" s="15" t="n">
        <v>-3.725</v>
      </c>
    </row>
    <row r="4228" customFormat="false" ht="12.75" hidden="false" customHeight="false" outlineLevel="0" collapsed="false">
      <c r="A4228" s="19" t="n">
        <v>42912.0416666667</v>
      </c>
      <c r="E4228" s="15" t="n">
        <v>-3.7</v>
      </c>
      <c r="F4228" s="15" t="n">
        <v>-6.1</v>
      </c>
      <c r="G4228" s="15" t="n">
        <v>-3.85</v>
      </c>
    </row>
    <row r="4229" customFormat="false" ht="12.75" hidden="false" customHeight="false" outlineLevel="0" collapsed="false">
      <c r="A4229" s="19" t="n">
        <v>42912.0833333333</v>
      </c>
      <c r="E4229" s="15" t="n">
        <v>-4.5</v>
      </c>
      <c r="F4229" s="15" t="n">
        <v>-5.6</v>
      </c>
      <c r="G4229" s="15" t="n">
        <v>-4.325</v>
      </c>
    </row>
    <row r="4230" customFormat="false" ht="12.75" hidden="false" customHeight="false" outlineLevel="0" collapsed="false">
      <c r="A4230" s="19" t="n">
        <v>42912.125</v>
      </c>
      <c r="E4230" s="15" t="n">
        <v>-1.6</v>
      </c>
      <c r="F4230" s="15" t="n">
        <v>-6.8</v>
      </c>
      <c r="G4230" s="15" t="n">
        <v>-3.825</v>
      </c>
    </row>
    <row r="4231" customFormat="false" ht="12.75" hidden="false" customHeight="false" outlineLevel="0" collapsed="false">
      <c r="A4231" s="19" t="n">
        <v>42912.1666666667</v>
      </c>
      <c r="E4231" s="15" t="n">
        <v>-3.6</v>
      </c>
      <c r="F4231" s="15" t="n">
        <v>-7.7</v>
      </c>
      <c r="G4231" s="15" t="n">
        <v>-2.975</v>
      </c>
    </row>
    <row r="4232" customFormat="false" ht="12.75" hidden="false" customHeight="false" outlineLevel="0" collapsed="false">
      <c r="A4232" s="19" t="n">
        <v>42912.2083333333</v>
      </c>
      <c r="E4232" s="15" t="n">
        <v>-6.5</v>
      </c>
      <c r="F4232" s="15" t="n">
        <v>-1.2</v>
      </c>
      <c r="G4232" s="15" t="n">
        <v>-1.475</v>
      </c>
    </row>
    <row r="4233" customFormat="false" ht="12.75" hidden="false" customHeight="false" outlineLevel="0" collapsed="false">
      <c r="A4233" s="19" t="n">
        <v>42912.25</v>
      </c>
      <c r="E4233" s="15" t="n">
        <v>-3.6</v>
      </c>
      <c r="F4233" s="15" t="n">
        <v>-4.1</v>
      </c>
      <c r="G4233" s="15" t="n">
        <v>-1.75</v>
      </c>
    </row>
    <row r="4234" customFormat="false" ht="12.75" hidden="false" customHeight="false" outlineLevel="0" collapsed="false">
      <c r="A4234" s="19" t="n">
        <v>42912.2916666667</v>
      </c>
      <c r="E4234" s="15" t="n">
        <v>-1.4</v>
      </c>
      <c r="F4234" s="15" t="n">
        <v>-1.2</v>
      </c>
      <c r="G4234" s="15" t="n">
        <v>-0.875</v>
      </c>
    </row>
    <row r="4235" customFormat="false" ht="12.75" hidden="false" customHeight="false" outlineLevel="0" collapsed="false">
      <c r="A4235" s="19" t="n">
        <v>42912.3333333333</v>
      </c>
      <c r="E4235" s="15" t="n">
        <v>-2.2</v>
      </c>
      <c r="F4235" s="15" t="n">
        <v>-2.3</v>
      </c>
      <c r="G4235" s="15" t="n">
        <v>-0.325</v>
      </c>
    </row>
    <row r="4236" customFormat="false" ht="12.75" hidden="false" customHeight="false" outlineLevel="0" collapsed="false">
      <c r="A4236" s="19" t="n">
        <v>42912.375</v>
      </c>
      <c r="E4236" s="15" t="n">
        <v>-1.4</v>
      </c>
      <c r="F4236" s="15" t="n">
        <v>-8.2</v>
      </c>
      <c r="G4236" s="15" t="n">
        <v>-3.325</v>
      </c>
    </row>
    <row r="4237" customFormat="false" ht="12.75" hidden="false" customHeight="false" outlineLevel="0" collapsed="false">
      <c r="A4237" s="19" t="n">
        <v>42912.4166666667</v>
      </c>
      <c r="E4237" s="15" t="n">
        <v>-2.5</v>
      </c>
      <c r="F4237" s="15" t="n">
        <v>-0.2</v>
      </c>
      <c r="G4237" s="15" t="n">
        <v>-1.525</v>
      </c>
    </row>
    <row r="4238" customFormat="false" ht="12.75" hidden="false" customHeight="false" outlineLevel="0" collapsed="false">
      <c r="A4238" s="19" t="n">
        <v>42912.4583333333</v>
      </c>
      <c r="E4238" s="15" t="n">
        <v>-4.8</v>
      </c>
      <c r="F4238" s="15" t="n">
        <v>-2.1</v>
      </c>
      <c r="G4238" s="15" t="n">
        <v>-3.1</v>
      </c>
    </row>
    <row r="4239" customFormat="false" ht="12.75" hidden="false" customHeight="false" outlineLevel="0" collapsed="false">
      <c r="A4239" s="19" t="n">
        <v>42912.5</v>
      </c>
      <c r="E4239" s="15" t="n">
        <v>-4.7</v>
      </c>
      <c r="F4239" s="15" t="n">
        <v>-0.9</v>
      </c>
      <c r="G4239" s="15" t="n">
        <v>-2.425</v>
      </c>
    </row>
    <row r="4240" customFormat="false" ht="12.75" hidden="false" customHeight="false" outlineLevel="0" collapsed="false">
      <c r="A4240" s="19" t="n">
        <v>42912.5416666667</v>
      </c>
      <c r="E4240" s="15" t="n">
        <v>-3.9</v>
      </c>
      <c r="F4240" s="15" t="n">
        <v>0</v>
      </c>
      <c r="G4240" s="15" t="n">
        <v>-2.725</v>
      </c>
    </row>
    <row r="4241" customFormat="false" ht="12.75" hidden="false" customHeight="false" outlineLevel="0" collapsed="false">
      <c r="A4241" s="19" t="n">
        <v>42912.5833333333</v>
      </c>
      <c r="E4241" s="15" t="n">
        <v>-3.2</v>
      </c>
      <c r="F4241" s="15" t="n">
        <v>-2.1</v>
      </c>
      <c r="G4241" s="15" t="n">
        <v>-1.15</v>
      </c>
    </row>
    <row r="4242" customFormat="false" ht="12.75" hidden="false" customHeight="false" outlineLevel="0" collapsed="false">
      <c r="A4242" s="19" t="n">
        <v>42912.625</v>
      </c>
      <c r="E4242" s="15" t="n">
        <v>-3.6</v>
      </c>
      <c r="F4242" s="15" t="n">
        <v>-1.4</v>
      </c>
      <c r="G4242" s="15" t="n">
        <v>-2.75</v>
      </c>
    </row>
    <row r="4243" customFormat="false" ht="12.75" hidden="false" customHeight="false" outlineLevel="0" collapsed="false">
      <c r="A4243" s="19" t="n">
        <v>42912.6666666667</v>
      </c>
      <c r="E4243" s="15" t="n">
        <v>-4</v>
      </c>
      <c r="F4243" s="15" t="n">
        <v>-2.2</v>
      </c>
      <c r="G4243" s="15" t="n">
        <v>-4.35</v>
      </c>
    </row>
    <row r="4244" customFormat="false" ht="12.75" hidden="false" customHeight="false" outlineLevel="0" collapsed="false">
      <c r="A4244" s="19" t="n">
        <v>42912.7083333333</v>
      </c>
      <c r="E4244" s="15" t="n">
        <v>-4.3</v>
      </c>
      <c r="F4244" s="15" t="n">
        <v>-3</v>
      </c>
      <c r="G4244" s="15" t="n">
        <v>-1.675</v>
      </c>
    </row>
    <row r="4245" customFormat="false" ht="12.75" hidden="false" customHeight="false" outlineLevel="0" collapsed="false">
      <c r="A4245" s="19" t="n">
        <v>42912.75</v>
      </c>
      <c r="E4245" s="15" t="n">
        <v>-3.1</v>
      </c>
      <c r="F4245" s="15" t="n">
        <v>-3.5</v>
      </c>
      <c r="G4245" s="15" t="n">
        <v>-3.9</v>
      </c>
    </row>
    <row r="4246" customFormat="false" ht="12.75" hidden="false" customHeight="false" outlineLevel="0" collapsed="false">
      <c r="A4246" s="19" t="n">
        <v>42912.7916666667</v>
      </c>
      <c r="E4246" s="15" t="n">
        <v>-3.2</v>
      </c>
      <c r="F4246" s="15" t="n">
        <v>0.1</v>
      </c>
      <c r="G4246" s="15" t="n">
        <v>-4.375</v>
      </c>
    </row>
    <row r="4247" customFormat="false" ht="12.75" hidden="false" customHeight="false" outlineLevel="0" collapsed="false">
      <c r="A4247" s="19" t="n">
        <v>42912.8333333333</v>
      </c>
      <c r="E4247" s="15" t="n">
        <v>-1.8</v>
      </c>
      <c r="F4247" s="15" t="n">
        <v>-3.3</v>
      </c>
      <c r="G4247" s="15" t="n">
        <v>-2.675</v>
      </c>
    </row>
    <row r="4248" customFormat="false" ht="12.75" hidden="false" customHeight="false" outlineLevel="0" collapsed="false">
      <c r="A4248" s="19" t="n">
        <v>42912.875</v>
      </c>
      <c r="E4248" s="15" t="n">
        <v>-2.2</v>
      </c>
      <c r="F4248" s="15" t="n">
        <v>-2.7</v>
      </c>
      <c r="G4248" s="15" t="n">
        <v>-4.425</v>
      </c>
    </row>
    <row r="4249" customFormat="false" ht="12.75" hidden="false" customHeight="false" outlineLevel="0" collapsed="false">
      <c r="A4249" s="19" t="n">
        <v>42912.9166666667</v>
      </c>
      <c r="E4249" s="15" t="n">
        <v>-2.7</v>
      </c>
      <c r="F4249" s="15" t="n">
        <v>-4.8</v>
      </c>
      <c r="G4249" s="15" t="n">
        <v>-4.525</v>
      </c>
    </row>
    <row r="4250" customFormat="false" ht="12.75" hidden="false" customHeight="false" outlineLevel="0" collapsed="false">
      <c r="A4250" s="19" t="n">
        <v>42912.9583333333</v>
      </c>
      <c r="E4250" s="15" t="n">
        <v>-5</v>
      </c>
      <c r="F4250" s="15" t="n">
        <v>-4.2</v>
      </c>
      <c r="G4250" s="15" t="n">
        <v>-4.7</v>
      </c>
    </row>
    <row r="4251" customFormat="false" ht="12.75" hidden="false" customHeight="false" outlineLevel="0" collapsed="false">
      <c r="A4251" s="19" t="n">
        <v>42913</v>
      </c>
      <c r="E4251" s="15" t="n">
        <v>-1.8</v>
      </c>
      <c r="F4251" s="15" t="n">
        <v>-3.4</v>
      </c>
      <c r="G4251" s="15" t="n">
        <v>-3.475</v>
      </c>
    </row>
    <row r="4252" customFormat="false" ht="12.75" hidden="false" customHeight="false" outlineLevel="0" collapsed="false">
      <c r="A4252" s="19" t="n">
        <v>42913.0416666667</v>
      </c>
      <c r="E4252" s="15" t="n">
        <v>-2.7</v>
      </c>
      <c r="F4252" s="15" t="n">
        <v>-0.7</v>
      </c>
      <c r="G4252" s="15" t="n">
        <v>-4.2</v>
      </c>
    </row>
    <row r="4253" customFormat="false" ht="12.75" hidden="false" customHeight="false" outlineLevel="0" collapsed="false">
      <c r="A4253" s="19" t="n">
        <v>42913.0833333333</v>
      </c>
      <c r="E4253" s="15" t="n">
        <v>-4</v>
      </c>
      <c r="F4253" s="15" t="n">
        <v>-4</v>
      </c>
      <c r="G4253" s="15" t="n">
        <v>-4.95</v>
      </c>
    </row>
    <row r="4254" customFormat="false" ht="12.75" hidden="false" customHeight="false" outlineLevel="0" collapsed="false">
      <c r="A4254" s="19" t="n">
        <v>42913.125</v>
      </c>
      <c r="E4254" s="15" t="n">
        <v>-4.1</v>
      </c>
      <c r="F4254" s="15" t="n">
        <v>-8</v>
      </c>
      <c r="G4254" s="15" t="n">
        <v>-5.575</v>
      </c>
    </row>
    <row r="4255" customFormat="false" ht="12.75" hidden="false" customHeight="false" outlineLevel="0" collapsed="false">
      <c r="A4255" s="19" t="n">
        <v>42913.1666666667</v>
      </c>
      <c r="E4255" s="15" t="n">
        <v>-5.2</v>
      </c>
      <c r="F4255" s="15" t="n">
        <v>-3.3</v>
      </c>
      <c r="G4255" s="15" t="n">
        <v>-5.75</v>
      </c>
    </row>
    <row r="4256" customFormat="false" ht="12.75" hidden="false" customHeight="false" outlineLevel="0" collapsed="false">
      <c r="A4256" s="19" t="n">
        <v>42913.2083333333</v>
      </c>
      <c r="E4256" s="15" t="n">
        <v>-5.3</v>
      </c>
      <c r="F4256" s="15" t="n">
        <v>-2.5</v>
      </c>
      <c r="G4256" s="15" t="n">
        <v>-7.075</v>
      </c>
    </row>
    <row r="4257" customFormat="false" ht="12.75" hidden="false" customHeight="false" outlineLevel="0" collapsed="false">
      <c r="A4257" s="19" t="n">
        <v>42913.25</v>
      </c>
      <c r="E4257" s="15" t="n">
        <v>-5.6</v>
      </c>
      <c r="F4257" s="15" t="n">
        <v>-0.7</v>
      </c>
      <c r="G4257" s="15" t="n">
        <v>-5.125</v>
      </c>
    </row>
    <row r="4258" customFormat="false" ht="12.75" hidden="false" customHeight="false" outlineLevel="0" collapsed="false">
      <c r="A4258" s="19" t="n">
        <v>42913.2916666667</v>
      </c>
      <c r="E4258" s="15" t="n">
        <v>-3.6</v>
      </c>
      <c r="F4258" s="15" t="n">
        <v>-4</v>
      </c>
      <c r="G4258" s="15" t="n">
        <v>-3.4</v>
      </c>
    </row>
    <row r="4259" customFormat="false" ht="12.75" hidden="false" customHeight="false" outlineLevel="0" collapsed="false">
      <c r="A4259" s="19" t="n">
        <v>42913.3333333333</v>
      </c>
      <c r="E4259" s="15" t="n">
        <v>-4.8</v>
      </c>
      <c r="F4259" s="15" t="n">
        <v>-4.1</v>
      </c>
      <c r="G4259" s="15" t="n">
        <v>-2.8</v>
      </c>
    </row>
    <row r="4260" customFormat="false" ht="12.75" hidden="false" customHeight="false" outlineLevel="0" collapsed="false">
      <c r="A4260" s="19" t="n">
        <v>42913.375</v>
      </c>
      <c r="E4260" s="15" t="n">
        <v>-3.9</v>
      </c>
      <c r="F4260" s="15" t="n">
        <v>-2.5</v>
      </c>
      <c r="G4260" s="15" t="n">
        <v>-2.575</v>
      </c>
    </row>
    <row r="4261" customFormat="false" ht="12.75" hidden="false" customHeight="false" outlineLevel="0" collapsed="false">
      <c r="A4261" s="19" t="n">
        <v>42913.4166666667</v>
      </c>
      <c r="E4261" s="15" t="n">
        <v>-5.1</v>
      </c>
      <c r="F4261" s="15" t="n">
        <v>-2.1</v>
      </c>
      <c r="G4261" s="15" t="n">
        <v>-3.175</v>
      </c>
    </row>
    <row r="4262" customFormat="false" ht="12.75" hidden="false" customHeight="false" outlineLevel="0" collapsed="false">
      <c r="A4262" s="19" t="n">
        <v>42913.4583333333</v>
      </c>
      <c r="E4262" s="15" t="n">
        <v>-4.3</v>
      </c>
      <c r="F4262" s="15" t="n">
        <v>-1.8</v>
      </c>
      <c r="G4262" s="15" t="n">
        <v>-3.625</v>
      </c>
    </row>
    <row r="4263" customFormat="false" ht="12.75" hidden="false" customHeight="false" outlineLevel="0" collapsed="false">
      <c r="A4263" s="19" t="n">
        <v>42913.5</v>
      </c>
      <c r="E4263" s="15" t="n">
        <v>-3.7</v>
      </c>
      <c r="F4263" s="15" t="n">
        <v>2.5</v>
      </c>
      <c r="G4263" s="15" t="n">
        <v>-3.75</v>
      </c>
    </row>
    <row r="4264" customFormat="false" ht="12.75" hidden="false" customHeight="false" outlineLevel="0" collapsed="false">
      <c r="A4264" s="19" t="n">
        <v>42913.5416666667</v>
      </c>
      <c r="E4264" s="15" t="n">
        <v>-3.9</v>
      </c>
      <c r="F4264" s="15" t="n">
        <v>-3.3</v>
      </c>
      <c r="G4264" s="15" t="n">
        <v>-3.725</v>
      </c>
    </row>
    <row r="4265" customFormat="false" ht="12.75" hidden="false" customHeight="false" outlineLevel="0" collapsed="false">
      <c r="A4265" s="19" t="n">
        <v>42913.5833333333</v>
      </c>
      <c r="E4265" s="15" t="n">
        <v>-3.5</v>
      </c>
      <c r="F4265" s="15" t="n">
        <v>-3.7</v>
      </c>
      <c r="G4265" s="15" t="n">
        <v>-3.525</v>
      </c>
    </row>
    <row r="4266" customFormat="false" ht="12.75" hidden="false" customHeight="false" outlineLevel="0" collapsed="false">
      <c r="A4266" s="19" t="n">
        <v>42913.625</v>
      </c>
      <c r="E4266" s="15" t="n">
        <v>-5.3</v>
      </c>
      <c r="F4266" s="15" t="n">
        <v>-3.5</v>
      </c>
      <c r="G4266" s="15" t="n">
        <v>-3.85</v>
      </c>
    </row>
    <row r="4267" customFormat="false" ht="12.75" hidden="false" customHeight="false" outlineLevel="0" collapsed="false">
      <c r="A4267" s="19" t="n">
        <v>42913.6666666667</v>
      </c>
      <c r="E4267" s="15" t="n">
        <v>-3.8</v>
      </c>
      <c r="F4267" s="15" t="n">
        <v>-3.3</v>
      </c>
      <c r="G4267" s="15" t="n">
        <v>-3.95</v>
      </c>
    </row>
    <row r="4268" customFormat="false" ht="12.75" hidden="false" customHeight="false" outlineLevel="0" collapsed="false">
      <c r="A4268" s="19" t="n">
        <v>42913.7083333333</v>
      </c>
      <c r="E4268" s="15" t="n">
        <v>-3</v>
      </c>
      <c r="F4268" s="15" t="n">
        <v>-2.3</v>
      </c>
      <c r="G4268" s="15" t="n">
        <v>-3.9</v>
      </c>
    </row>
    <row r="4269" customFormat="false" ht="12.75" hidden="false" customHeight="false" outlineLevel="0" collapsed="false">
      <c r="A4269" s="19" t="n">
        <v>42913.75</v>
      </c>
      <c r="E4269" s="15" t="n">
        <v>-3.5</v>
      </c>
      <c r="F4269" s="15" t="n">
        <v>-2.3</v>
      </c>
      <c r="G4269" s="15" t="n">
        <v>-4.375</v>
      </c>
    </row>
    <row r="4270" customFormat="false" ht="12.75" hidden="false" customHeight="false" outlineLevel="0" collapsed="false">
      <c r="A4270" s="19" t="n">
        <v>42913.7916666667</v>
      </c>
      <c r="E4270" s="15" t="n">
        <v>-1.7</v>
      </c>
      <c r="F4270" s="15" t="n">
        <v>-1.9</v>
      </c>
      <c r="G4270" s="15" t="n">
        <v>-5.325</v>
      </c>
    </row>
    <row r="4271" customFormat="false" ht="12.75" hidden="false" customHeight="false" outlineLevel="0" collapsed="false">
      <c r="A4271" s="19" t="n">
        <v>42913.8333333333</v>
      </c>
      <c r="E4271" s="15" t="n">
        <v>-3.2</v>
      </c>
      <c r="F4271" s="15" t="n">
        <v>-3.1</v>
      </c>
      <c r="G4271" s="15" t="n">
        <v>-4.925</v>
      </c>
    </row>
    <row r="4272" customFormat="false" ht="12.75" hidden="false" customHeight="false" outlineLevel="0" collapsed="false">
      <c r="A4272" s="19" t="n">
        <v>42913.875</v>
      </c>
      <c r="E4272" s="15" t="n">
        <v>-3.2</v>
      </c>
      <c r="F4272" s="15" t="n">
        <v>-2.1</v>
      </c>
      <c r="G4272" s="15" t="n">
        <v>-4.775</v>
      </c>
    </row>
    <row r="4273" customFormat="false" ht="12.75" hidden="false" customHeight="false" outlineLevel="0" collapsed="false">
      <c r="A4273" s="19" t="n">
        <v>42913.9166666667</v>
      </c>
      <c r="E4273" s="15" t="n">
        <v>-4.2</v>
      </c>
      <c r="F4273" s="15" t="n">
        <v>-2.5</v>
      </c>
      <c r="G4273" s="15" t="n">
        <v>-4.825</v>
      </c>
    </row>
    <row r="4274" customFormat="false" ht="12.75" hidden="false" customHeight="false" outlineLevel="0" collapsed="false">
      <c r="A4274" s="19" t="n">
        <v>42913.9583333333</v>
      </c>
      <c r="E4274" s="15" t="n">
        <v>-4.4</v>
      </c>
      <c r="F4274" s="15" t="n">
        <v>-2.6</v>
      </c>
      <c r="G4274" s="15" t="n">
        <v>-6</v>
      </c>
    </row>
    <row r="4275" customFormat="false" ht="12.75" hidden="false" customHeight="false" outlineLevel="0" collapsed="false">
      <c r="A4275" s="19" t="n">
        <v>42914</v>
      </c>
      <c r="E4275" s="15" t="n">
        <v>-3.3</v>
      </c>
      <c r="F4275" s="15" t="n">
        <v>-2.3</v>
      </c>
      <c r="G4275" s="15" t="n">
        <v>-6.85</v>
      </c>
    </row>
    <row r="4276" customFormat="false" ht="12.75" hidden="false" customHeight="false" outlineLevel="0" collapsed="false">
      <c r="A4276" s="19" t="n">
        <v>42914.0416666667</v>
      </c>
      <c r="E4276" s="15" t="n">
        <v>-3.9</v>
      </c>
      <c r="F4276" s="15" t="n">
        <v>-4.4</v>
      </c>
      <c r="G4276" s="15" t="n">
        <v>-6.95</v>
      </c>
    </row>
    <row r="4277" customFormat="false" ht="12.75" hidden="false" customHeight="false" outlineLevel="0" collapsed="false">
      <c r="A4277" s="19" t="n">
        <v>42914.0833333333</v>
      </c>
      <c r="E4277" s="15" t="n">
        <v>-2.3</v>
      </c>
      <c r="F4277" s="15" t="n">
        <v>-5.7</v>
      </c>
      <c r="G4277" s="15" t="n">
        <v>-6.85</v>
      </c>
    </row>
    <row r="4278" customFormat="false" ht="12.75" hidden="false" customHeight="false" outlineLevel="0" collapsed="false">
      <c r="A4278" s="19" t="n">
        <v>42914.125</v>
      </c>
      <c r="E4278" s="15" t="n">
        <v>-3.9</v>
      </c>
      <c r="F4278" s="15" t="n">
        <v>-3.3</v>
      </c>
      <c r="G4278" s="15" t="n">
        <v>-6.375</v>
      </c>
    </row>
    <row r="4279" customFormat="false" ht="12.75" hidden="false" customHeight="false" outlineLevel="0" collapsed="false">
      <c r="A4279" s="19" t="n">
        <v>42914.1666666667</v>
      </c>
      <c r="E4279" s="15" t="n">
        <v>-1.9</v>
      </c>
      <c r="F4279" s="15" t="n">
        <v>-5</v>
      </c>
      <c r="G4279" s="15" t="n">
        <v>-5.9</v>
      </c>
    </row>
    <row r="4280" customFormat="false" ht="12.75" hidden="false" customHeight="false" outlineLevel="0" collapsed="false">
      <c r="A4280" s="19" t="n">
        <v>42914.2083333333</v>
      </c>
      <c r="E4280" s="15" t="n">
        <v>-2.8</v>
      </c>
      <c r="F4280" s="15" t="n">
        <v>-5.6</v>
      </c>
      <c r="G4280" s="15" t="n">
        <v>-6.025</v>
      </c>
    </row>
    <row r="4281" customFormat="false" ht="12.75" hidden="false" customHeight="false" outlineLevel="0" collapsed="false">
      <c r="A4281" s="19" t="n">
        <v>42914.25</v>
      </c>
      <c r="E4281" s="15" t="n">
        <v>-2.1</v>
      </c>
      <c r="F4281" s="15" t="n">
        <v>-4.2</v>
      </c>
      <c r="G4281" s="15" t="n">
        <v>-4.75</v>
      </c>
    </row>
    <row r="4282" customFormat="false" ht="12.75" hidden="false" customHeight="false" outlineLevel="0" collapsed="false">
      <c r="A4282" s="19" t="n">
        <v>42914.2916666667</v>
      </c>
      <c r="E4282" s="15" t="n">
        <v>-4.5</v>
      </c>
      <c r="F4282" s="15" t="n">
        <v>-2.5</v>
      </c>
      <c r="G4282" s="15" t="n">
        <v>-3.95</v>
      </c>
    </row>
    <row r="4283" customFormat="false" ht="12.75" hidden="false" customHeight="false" outlineLevel="0" collapsed="false">
      <c r="A4283" s="19" t="n">
        <v>42914.3333333333</v>
      </c>
      <c r="E4283" s="15" t="n">
        <v>-3.7</v>
      </c>
      <c r="F4283" s="15" t="n">
        <v>-0.8</v>
      </c>
      <c r="G4283" s="15" t="n">
        <v>-4.65</v>
      </c>
    </row>
    <row r="4284" customFormat="false" ht="12.75" hidden="false" customHeight="false" outlineLevel="0" collapsed="false">
      <c r="A4284" s="19" t="n">
        <v>42914.375</v>
      </c>
      <c r="E4284" s="15" t="n">
        <v>-2.7</v>
      </c>
      <c r="F4284" s="15" t="n">
        <v>-1.2</v>
      </c>
      <c r="G4284" s="15" t="n">
        <v>-4.375</v>
      </c>
    </row>
    <row r="4285" customFormat="false" ht="12.75" hidden="false" customHeight="false" outlineLevel="0" collapsed="false">
      <c r="A4285" s="19" t="n">
        <v>42914.4166666667</v>
      </c>
      <c r="E4285" s="15" t="n">
        <v>-3.5</v>
      </c>
      <c r="F4285" s="15" t="n">
        <v>-1.1</v>
      </c>
      <c r="G4285" s="15" t="n">
        <v>-4.35</v>
      </c>
    </row>
    <row r="4286" customFormat="false" ht="12.75" hidden="false" customHeight="false" outlineLevel="0" collapsed="false">
      <c r="A4286" s="19" t="n">
        <v>42914.4583333333</v>
      </c>
      <c r="E4286" s="15" t="n">
        <v>-2.8</v>
      </c>
      <c r="F4286" s="15" t="n">
        <v>-0.3</v>
      </c>
      <c r="G4286" s="15" t="n">
        <v>-3.975</v>
      </c>
    </row>
    <row r="4287" customFormat="false" ht="12.75" hidden="false" customHeight="false" outlineLevel="0" collapsed="false">
      <c r="A4287" s="19" t="n">
        <v>42914.5</v>
      </c>
      <c r="E4287" s="15" t="n">
        <v>-2.2</v>
      </c>
      <c r="F4287" s="15" t="n">
        <v>-3</v>
      </c>
      <c r="G4287" s="15" t="n">
        <v>-5.775</v>
      </c>
    </row>
    <row r="4288" customFormat="false" ht="12.75" hidden="false" customHeight="false" outlineLevel="0" collapsed="false">
      <c r="A4288" s="19" t="n">
        <v>42914.5416666667</v>
      </c>
      <c r="E4288" s="15" t="n">
        <v>-1.6</v>
      </c>
      <c r="F4288" s="15" t="n">
        <v>-3.2</v>
      </c>
      <c r="G4288" s="15" t="n">
        <v>-4.7</v>
      </c>
    </row>
    <row r="4289" customFormat="false" ht="12.75" hidden="false" customHeight="false" outlineLevel="0" collapsed="false">
      <c r="A4289" s="19" t="n">
        <v>42914.5833333333</v>
      </c>
      <c r="E4289" s="15" t="n">
        <v>-3.5</v>
      </c>
      <c r="F4289" s="15" t="n">
        <v>-1.8</v>
      </c>
      <c r="G4289" s="15" t="n">
        <v>-4.35</v>
      </c>
    </row>
    <row r="4290" customFormat="false" ht="12.75" hidden="false" customHeight="false" outlineLevel="0" collapsed="false">
      <c r="A4290" s="19" t="n">
        <v>42914.625</v>
      </c>
      <c r="E4290" s="15" t="n">
        <v>-2.5</v>
      </c>
      <c r="F4290" s="15" t="n">
        <v>-5.5</v>
      </c>
      <c r="G4290" s="15" t="n">
        <v>-4.75</v>
      </c>
    </row>
    <row r="4291" customFormat="false" ht="12.75" hidden="false" customHeight="false" outlineLevel="0" collapsed="false">
      <c r="A4291" s="19" t="n">
        <v>42914.6666666667</v>
      </c>
      <c r="E4291" s="15" t="n">
        <v>-2.5</v>
      </c>
      <c r="F4291" s="15" t="n">
        <v>-5.5</v>
      </c>
      <c r="G4291" s="15" t="n">
        <v>-5.85</v>
      </c>
    </row>
    <row r="4292" customFormat="false" ht="12.75" hidden="false" customHeight="false" outlineLevel="0" collapsed="false">
      <c r="A4292" s="19" t="n">
        <v>42914.7083333333</v>
      </c>
      <c r="E4292" s="15" t="n">
        <v>-2.1</v>
      </c>
      <c r="F4292" s="15" t="n">
        <v>-4.9</v>
      </c>
      <c r="G4292" s="15" t="n">
        <v>-5</v>
      </c>
    </row>
    <row r="4293" customFormat="false" ht="12.75" hidden="false" customHeight="false" outlineLevel="0" collapsed="false">
      <c r="A4293" s="19" t="n">
        <v>42914.75</v>
      </c>
      <c r="E4293" s="15" t="n">
        <v>-3.5</v>
      </c>
      <c r="F4293" s="15" t="n">
        <v>-3.1</v>
      </c>
      <c r="G4293" s="15" t="n">
        <v>-4.675</v>
      </c>
    </row>
    <row r="4294" customFormat="false" ht="12.75" hidden="false" customHeight="false" outlineLevel="0" collapsed="false">
      <c r="A4294" s="19" t="n">
        <v>42914.7916666667</v>
      </c>
      <c r="E4294" s="15" t="n">
        <v>-3.5</v>
      </c>
      <c r="F4294" s="15" t="n">
        <v>-3.5</v>
      </c>
      <c r="G4294" s="15" t="n">
        <v>-4.7</v>
      </c>
    </row>
    <row r="4295" customFormat="false" ht="12.75" hidden="false" customHeight="false" outlineLevel="0" collapsed="false">
      <c r="A4295" s="19" t="n">
        <v>42914.8333333333</v>
      </c>
      <c r="E4295" s="15" t="n">
        <v>-4</v>
      </c>
      <c r="F4295" s="15" t="n">
        <v>-3.8</v>
      </c>
      <c r="G4295" s="15" t="n">
        <v>-5.25</v>
      </c>
    </row>
    <row r="4296" customFormat="false" ht="12.75" hidden="false" customHeight="false" outlineLevel="0" collapsed="false">
      <c r="A4296" s="19" t="n">
        <v>42914.875</v>
      </c>
      <c r="E4296" s="15" t="n">
        <v>-1.6</v>
      </c>
      <c r="F4296" s="15" t="n">
        <v>-4.2</v>
      </c>
      <c r="G4296" s="15" t="n">
        <v>-5.175</v>
      </c>
    </row>
    <row r="4297" customFormat="false" ht="12.75" hidden="false" customHeight="false" outlineLevel="0" collapsed="false">
      <c r="A4297" s="19" t="n">
        <v>42914.9166666667</v>
      </c>
      <c r="E4297" s="15" t="n">
        <v>-0.8</v>
      </c>
      <c r="F4297" s="15" t="n">
        <v>-3.5</v>
      </c>
      <c r="G4297" s="15" t="n">
        <v>-5.775</v>
      </c>
    </row>
    <row r="4298" customFormat="false" ht="12.75" hidden="false" customHeight="false" outlineLevel="0" collapsed="false">
      <c r="A4298" s="19" t="n">
        <v>42914.9583333333</v>
      </c>
      <c r="E4298" s="15" t="n">
        <v>-0.9</v>
      </c>
      <c r="F4298" s="15" t="n">
        <v>-2.9</v>
      </c>
      <c r="G4298" s="15" t="n">
        <v>-5.5</v>
      </c>
    </row>
    <row r="4299" customFormat="false" ht="12.75" hidden="false" customHeight="false" outlineLevel="0" collapsed="false">
      <c r="A4299" s="19" t="n">
        <v>42915</v>
      </c>
      <c r="E4299" s="15" t="n">
        <v>-2.9</v>
      </c>
      <c r="F4299" s="15" t="n">
        <v>-5.9</v>
      </c>
      <c r="G4299" s="15" t="n">
        <v>-7.15</v>
      </c>
    </row>
    <row r="4300" customFormat="false" ht="12.75" hidden="false" customHeight="false" outlineLevel="0" collapsed="false">
      <c r="A4300" s="19" t="n">
        <v>42915.0416666667</v>
      </c>
      <c r="E4300" s="15" t="n">
        <v>-3.1</v>
      </c>
      <c r="F4300" s="15" t="n">
        <v>-5.1</v>
      </c>
      <c r="G4300" s="15" t="n">
        <v>-8.025</v>
      </c>
    </row>
    <row r="4301" customFormat="false" ht="12.75" hidden="false" customHeight="false" outlineLevel="0" collapsed="false">
      <c r="A4301" s="19" t="n">
        <v>42915.0833333333</v>
      </c>
      <c r="E4301" s="15" t="n">
        <v>-4.4</v>
      </c>
      <c r="F4301" s="15" t="n">
        <v>-3.5</v>
      </c>
      <c r="G4301" s="15" t="n">
        <v>-5.325</v>
      </c>
    </row>
    <row r="4302" customFormat="false" ht="12.75" hidden="false" customHeight="false" outlineLevel="0" collapsed="false">
      <c r="A4302" s="19" t="n">
        <v>42915.125</v>
      </c>
      <c r="E4302" s="15" t="n">
        <v>-5.4</v>
      </c>
      <c r="F4302" s="15" t="n">
        <v>-6.8</v>
      </c>
      <c r="G4302" s="15" t="n">
        <v>-5.775</v>
      </c>
    </row>
    <row r="4303" customFormat="false" ht="12.75" hidden="false" customHeight="false" outlineLevel="0" collapsed="false">
      <c r="A4303" s="19" t="n">
        <v>42915.1666666667</v>
      </c>
      <c r="E4303" s="15" t="n">
        <v>-1.2</v>
      </c>
      <c r="F4303" s="15" t="n">
        <v>-3.8</v>
      </c>
      <c r="G4303" s="15" t="n">
        <v>-3.45</v>
      </c>
    </row>
    <row r="4304" customFormat="false" ht="12.75" hidden="false" customHeight="false" outlineLevel="0" collapsed="false">
      <c r="A4304" s="19" t="n">
        <v>42915.2083333333</v>
      </c>
      <c r="E4304" s="15" t="n">
        <v>-3.3</v>
      </c>
      <c r="F4304" s="15" t="n">
        <v>-2.4</v>
      </c>
      <c r="G4304" s="15" t="n">
        <v>-2.875</v>
      </c>
    </row>
    <row r="4305" customFormat="false" ht="12.75" hidden="false" customHeight="false" outlineLevel="0" collapsed="false">
      <c r="A4305" s="19" t="n">
        <v>42915.25</v>
      </c>
      <c r="E4305" s="15" t="n">
        <v>-3.3</v>
      </c>
      <c r="F4305" s="15" t="n">
        <v>-2.6</v>
      </c>
      <c r="G4305" s="15" t="n">
        <v>-2.4</v>
      </c>
    </row>
    <row r="4306" customFormat="false" ht="12.75" hidden="false" customHeight="false" outlineLevel="0" collapsed="false">
      <c r="A4306" s="19" t="n">
        <v>42915.2916666667</v>
      </c>
      <c r="E4306" s="15" t="n">
        <v>0.1</v>
      </c>
      <c r="F4306" s="15" t="n">
        <v>-0.8</v>
      </c>
      <c r="G4306" s="15" t="n">
        <v>-2.55</v>
      </c>
    </row>
    <row r="4307" customFormat="false" ht="12.75" hidden="false" customHeight="false" outlineLevel="0" collapsed="false">
      <c r="A4307" s="19" t="n">
        <v>42915.3333333333</v>
      </c>
      <c r="E4307" s="15" t="n">
        <v>-2.1</v>
      </c>
      <c r="F4307" s="15" t="n">
        <v>0</v>
      </c>
      <c r="G4307" s="15" t="n">
        <v>-1</v>
      </c>
    </row>
    <row r="4308" customFormat="false" ht="12.75" hidden="false" customHeight="false" outlineLevel="0" collapsed="false">
      <c r="A4308" s="19" t="n">
        <v>42915.375</v>
      </c>
      <c r="E4308" s="15" t="n">
        <v>-1.4</v>
      </c>
      <c r="F4308" s="15" t="n">
        <v>-1.3</v>
      </c>
      <c r="G4308" s="15" t="n">
        <v>-3.225</v>
      </c>
    </row>
    <row r="4309" customFormat="false" ht="12.75" hidden="false" customHeight="false" outlineLevel="0" collapsed="false">
      <c r="A4309" s="19" t="n">
        <v>42915.4166666667</v>
      </c>
      <c r="E4309" s="15" t="n">
        <v>-2.3</v>
      </c>
      <c r="F4309" s="15" t="n">
        <v>-2.5</v>
      </c>
      <c r="G4309" s="15" t="n">
        <v>-2.775</v>
      </c>
    </row>
    <row r="4310" customFormat="false" ht="12.75" hidden="false" customHeight="false" outlineLevel="0" collapsed="false">
      <c r="A4310" s="19" t="n">
        <v>42915.4583333333</v>
      </c>
      <c r="E4310" s="15" t="n">
        <v>-0.9</v>
      </c>
      <c r="F4310" s="15" t="n">
        <v>-1.3</v>
      </c>
      <c r="G4310" s="15" t="n">
        <v>-1.875</v>
      </c>
    </row>
    <row r="4311" customFormat="false" ht="12.75" hidden="false" customHeight="false" outlineLevel="0" collapsed="false">
      <c r="A4311" s="19" t="n">
        <v>42915.5</v>
      </c>
      <c r="E4311" s="15" t="n">
        <v>-1.9</v>
      </c>
      <c r="F4311" s="15" t="n">
        <v>-3.2</v>
      </c>
      <c r="G4311" s="15" t="n">
        <v>-2.4</v>
      </c>
    </row>
    <row r="4312" customFormat="false" ht="12.75" hidden="false" customHeight="false" outlineLevel="0" collapsed="false">
      <c r="A4312" s="19" t="n">
        <v>42915.5416666667</v>
      </c>
      <c r="E4312" s="15" t="n">
        <v>0.4</v>
      </c>
      <c r="F4312" s="15" t="n">
        <v>-1</v>
      </c>
      <c r="G4312" s="15" t="n">
        <v>-2.575</v>
      </c>
    </row>
    <row r="4313" customFormat="false" ht="12.75" hidden="false" customHeight="false" outlineLevel="0" collapsed="false">
      <c r="A4313" s="19" t="n">
        <v>42915.5833333333</v>
      </c>
      <c r="E4313" s="15" t="n">
        <v>-2.8</v>
      </c>
      <c r="F4313" s="15" t="n">
        <v>-2.3</v>
      </c>
      <c r="G4313" s="15" t="n">
        <v>-2.725</v>
      </c>
    </row>
    <row r="4314" customFormat="false" ht="12.75" hidden="false" customHeight="false" outlineLevel="0" collapsed="false">
      <c r="A4314" s="19" t="n">
        <v>42915.625</v>
      </c>
      <c r="E4314" s="15" t="n">
        <v>-3.3</v>
      </c>
      <c r="F4314" s="15" t="n">
        <v>-0.6</v>
      </c>
      <c r="G4314" s="15" t="n">
        <v>-2.1</v>
      </c>
    </row>
    <row r="4315" customFormat="false" ht="12.75" hidden="false" customHeight="false" outlineLevel="0" collapsed="false">
      <c r="A4315" s="19" t="n">
        <v>42915.6666666667</v>
      </c>
      <c r="E4315" s="15" t="n">
        <v>-2.1</v>
      </c>
      <c r="F4315" s="15" t="n">
        <v>-0.6</v>
      </c>
      <c r="G4315" s="15" t="n">
        <v>-3.525</v>
      </c>
    </row>
    <row r="4316" customFormat="false" ht="12.75" hidden="false" customHeight="false" outlineLevel="0" collapsed="false">
      <c r="A4316" s="19" t="n">
        <v>42915.7083333333</v>
      </c>
      <c r="E4316" s="15" t="n">
        <v>-1.8</v>
      </c>
      <c r="F4316" s="15" t="n">
        <v>-0.6</v>
      </c>
      <c r="G4316" s="15" t="n">
        <v>-2.325</v>
      </c>
    </row>
    <row r="4317" customFormat="false" ht="12.75" hidden="false" customHeight="false" outlineLevel="0" collapsed="false">
      <c r="A4317" s="19" t="n">
        <v>42915.75</v>
      </c>
      <c r="E4317" s="15" t="n">
        <v>-1.5</v>
      </c>
      <c r="F4317" s="15" t="n">
        <v>-2</v>
      </c>
      <c r="G4317" s="15" t="n">
        <v>-1.5</v>
      </c>
    </row>
    <row r="4318" customFormat="false" ht="12.75" hidden="false" customHeight="false" outlineLevel="0" collapsed="false">
      <c r="A4318" s="19" t="n">
        <v>42915.7916666667</v>
      </c>
      <c r="E4318" s="15" t="n">
        <v>-1.4</v>
      </c>
      <c r="F4318" s="15" t="n">
        <v>0</v>
      </c>
      <c r="G4318" s="15" t="n">
        <v>-1.8</v>
      </c>
    </row>
    <row r="4319" customFormat="false" ht="12.75" hidden="false" customHeight="false" outlineLevel="0" collapsed="false">
      <c r="A4319" s="19" t="n">
        <v>42915.8333333333</v>
      </c>
      <c r="E4319" s="15" t="n">
        <v>0.7</v>
      </c>
      <c r="F4319" s="15" t="n">
        <v>-0.3</v>
      </c>
      <c r="G4319" s="15" t="n">
        <v>-2.125</v>
      </c>
    </row>
    <row r="4320" customFormat="false" ht="12.75" hidden="false" customHeight="false" outlineLevel="0" collapsed="false">
      <c r="A4320" s="19" t="n">
        <v>42915.875</v>
      </c>
      <c r="E4320" s="15" t="n">
        <v>-1.3</v>
      </c>
      <c r="F4320" s="15" t="n">
        <v>-0.1</v>
      </c>
      <c r="G4320" s="15" t="n">
        <v>-2.65</v>
      </c>
    </row>
    <row r="4321" customFormat="false" ht="12.75" hidden="false" customHeight="false" outlineLevel="0" collapsed="false">
      <c r="A4321" s="19" t="n">
        <v>42915.9166666667</v>
      </c>
      <c r="E4321" s="15" t="n">
        <v>-3.5</v>
      </c>
      <c r="F4321" s="15" t="n">
        <v>-2</v>
      </c>
      <c r="G4321" s="15" t="n">
        <v>-3.325</v>
      </c>
    </row>
    <row r="4322" customFormat="false" ht="12.75" hidden="false" customHeight="false" outlineLevel="0" collapsed="false">
      <c r="A4322" s="19" t="n">
        <v>42915.9583333333</v>
      </c>
      <c r="E4322" s="15" t="n">
        <v>-3.3</v>
      </c>
      <c r="F4322" s="15" t="n">
        <v>-1.7</v>
      </c>
      <c r="G4322" s="15" t="n">
        <v>-1.8</v>
      </c>
    </row>
    <row r="4323" customFormat="false" ht="12.75" hidden="false" customHeight="false" outlineLevel="0" collapsed="false">
      <c r="A4323" s="19" t="n">
        <v>42916</v>
      </c>
      <c r="E4323" s="15" t="n">
        <v>-0.8</v>
      </c>
      <c r="F4323" s="15" t="n">
        <v>-3.4</v>
      </c>
      <c r="G4323" s="15" t="n">
        <v>-2.75</v>
      </c>
    </row>
    <row r="4324" customFormat="false" ht="12.75" hidden="false" customHeight="false" outlineLevel="0" collapsed="false">
      <c r="A4324" s="19" t="n">
        <v>42916.0416666667</v>
      </c>
      <c r="E4324" s="15" t="n">
        <v>-3.4</v>
      </c>
      <c r="F4324" s="15" t="n">
        <v>-1</v>
      </c>
      <c r="G4324" s="15" t="n">
        <v>-2.6</v>
      </c>
    </row>
    <row r="4325" customFormat="false" ht="12.75" hidden="false" customHeight="false" outlineLevel="0" collapsed="false">
      <c r="A4325" s="19" t="n">
        <v>42916.0833333333</v>
      </c>
      <c r="E4325" s="15" t="n">
        <v>-3.2</v>
      </c>
      <c r="F4325" s="15" t="n">
        <v>-2.2</v>
      </c>
      <c r="G4325" s="15" t="n">
        <v>-2.775</v>
      </c>
    </row>
    <row r="4326" customFormat="false" ht="12.75" hidden="false" customHeight="false" outlineLevel="0" collapsed="false">
      <c r="A4326" s="19" t="n">
        <v>42916.125</v>
      </c>
      <c r="E4326" s="15" t="n">
        <v>-4.9</v>
      </c>
      <c r="F4326" s="15" t="n">
        <v>-1.7</v>
      </c>
      <c r="G4326" s="15" t="n">
        <v>-2.775</v>
      </c>
    </row>
    <row r="4327" customFormat="false" ht="12.75" hidden="false" customHeight="false" outlineLevel="0" collapsed="false">
      <c r="A4327" s="19" t="n">
        <v>42916.1666666667</v>
      </c>
      <c r="E4327" s="15" t="n">
        <v>-2.1</v>
      </c>
      <c r="F4327" s="15" t="n">
        <v>-1.1</v>
      </c>
      <c r="G4327" s="15" t="n">
        <v>-2.6</v>
      </c>
    </row>
    <row r="4328" customFormat="false" ht="12.75" hidden="false" customHeight="false" outlineLevel="0" collapsed="false">
      <c r="A4328" s="19" t="n">
        <v>42916.2083333333</v>
      </c>
      <c r="E4328" s="15" t="n">
        <v>-1.6</v>
      </c>
      <c r="F4328" s="15" t="n">
        <v>-0.2</v>
      </c>
      <c r="G4328" s="15" t="n">
        <v>-2.65</v>
      </c>
    </row>
    <row r="4329" customFormat="false" ht="12.75" hidden="false" customHeight="false" outlineLevel="0" collapsed="false">
      <c r="A4329" s="19" t="n">
        <v>42916.25</v>
      </c>
      <c r="E4329" s="15" t="n">
        <v>-0.8</v>
      </c>
      <c r="F4329" s="15" t="n">
        <v>1</v>
      </c>
      <c r="G4329" s="15" t="n">
        <v>-2</v>
      </c>
    </row>
    <row r="4330" customFormat="false" ht="12.75" hidden="false" customHeight="false" outlineLevel="0" collapsed="false">
      <c r="A4330" s="19" t="n">
        <v>42916.2916666667</v>
      </c>
      <c r="E4330" s="15" t="n">
        <v>-2.2</v>
      </c>
      <c r="F4330" s="15" t="n">
        <v>-1.3</v>
      </c>
      <c r="G4330" s="15" t="n">
        <v>-1.075</v>
      </c>
    </row>
    <row r="4331" customFormat="false" ht="12.75" hidden="false" customHeight="false" outlineLevel="0" collapsed="false">
      <c r="A4331" s="19" t="n">
        <v>42916.3333333333</v>
      </c>
      <c r="E4331" s="15" t="n">
        <v>-3.1</v>
      </c>
      <c r="F4331" s="15" t="n">
        <v>-2.3</v>
      </c>
      <c r="G4331" s="15" t="n">
        <v>-1.36666666666667</v>
      </c>
    </row>
    <row r="4332" customFormat="false" ht="12.75" hidden="false" customHeight="false" outlineLevel="0" collapsed="false">
      <c r="A4332" s="19" t="n">
        <v>42916.375</v>
      </c>
      <c r="E4332" s="15" t="n">
        <v>-2.7</v>
      </c>
      <c r="F4332" s="15" t="n">
        <v>0</v>
      </c>
      <c r="G4332" s="15" t="n">
        <v>-1.825</v>
      </c>
    </row>
    <row r="4333" customFormat="false" ht="12.75" hidden="false" customHeight="false" outlineLevel="0" collapsed="false">
      <c r="A4333" s="19" t="n">
        <v>42916.4166666667</v>
      </c>
      <c r="E4333" s="15" t="n">
        <v>0</v>
      </c>
      <c r="F4333" s="15" t="n">
        <v>0.9</v>
      </c>
      <c r="G4333" s="15" t="n">
        <v>-0.833333333333333</v>
      </c>
    </row>
    <row r="4334" customFormat="false" ht="12.75" hidden="false" customHeight="false" outlineLevel="0" collapsed="false">
      <c r="A4334" s="19" t="n">
        <v>42916.4583333333</v>
      </c>
      <c r="E4334" s="15" t="n">
        <v>-1.5</v>
      </c>
      <c r="F4334" s="15" t="n">
        <v>-0.3</v>
      </c>
      <c r="G4334" s="15" t="n">
        <v>-0.1</v>
      </c>
    </row>
    <row r="4335" customFormat="false" ht="12.75" hidden="false" customHeight="false" outlineLevel="0" collapsed="false">
      <c r="A4335" s="19" t="n">
        <v>42916.5</v>
      </c>
      <c r="E4335" s="15" t="n">
        <v>-0.5</v>
      </c>
      <c r="F4335" s="15" t="n">
        <v>1.4</v>
      </c>
      <c r="G4335" s="15" t="n">
        <v>-1.05</v>
      </c>
    </row>
    <row r="4336" customFormat="false" ht="12.75" hidden="false" customHeight="false" outlineLevel="0" collapsed="false">
      <c r="A4336" s="19" t="n">
        <v>42916.5416666667</v>
      </c>
      <c r="E4336" s="15" t="n">
        <v>-2.3</v>
      </c>
      <c r="F4336" s="15" t="n">
        <v>0.2</v>
      </c>
      <c r="G4336" s="15" t="n">
        <v>-1.95</v>
      </c>
    </row>
    <row r="4337" customFormat="false" ht="12.75" hidden="false" customHeight="false" outlineLevel="0" collapsed="false">
      <c r="A4337" s="19" t="n">
        <v>42916.5833333333</v>
      </c>
      <c r="E4337" s="15" t="n">
        <v>-0.8</v>
      </c>
      <c r="F4337" s="15" t="n">
        <v>-0.9</v>
      </c>
      <c r="G4337" s="15" t="n">
        <v>-3.05</v>
      </c>
    </row>
    <row r="4338" customFormat="false" ht="12.75" hidden="false" customHeight="false" outlineLevel="0" collapsed="false">
      <c r="A4338" s="19" t="n">
        <v>42916.625</v>
      </c>
      <c r="E4338" s="15" t="n">
        <v>-1.4</v>
      </c>
      <c r="F4338" s="15" t="n">
        <v>1.8</v>
      </c>
      <c r="G4338" s="15" t="n">
        <v>-2.65</v>
      </c>
    </row>
    <row r="4339" customFormat="false" ht="12.75" hidden="false" customHeight="false" outlineLevel="0" collapsed="false">
      <c r="A4339" s="19" t="n">
        <v>42916.6666666667</v>
      </c>
      <c r="E4339" s="15" t="n">
        <v>-1.2</v>
      </c>
      <c r="F4339" s="15" t="n">
        <v>0.3</v>
      </c>
      <c r="G4339" s="15" t="n">
        <v>-2.775</v>
      </c>
    </row>
    <row r="4340" customFormat="false" ht="12.75" hidden="false" customHeight="false" outlineLevel="0" collapsed="false">
      <c r="A4340" s="19" t="n">
        <v>42916.7083333333</v>
      </c>
      <c r="E4340" s="15" t="n">
        <v>-1.4</v>
      </c>
      <c r="F4340" s="15" t="n">
        <v>0.8</v>
      </c>
      <c r="G4340" s="15" t="n">
        <v>-0.7</v>
      </c>
    </row>
    <row r="4341" customFormat="false" ht="12.75" hidden="false" customHeight="false" outlineLevel="0" collapsed="false">
      <c r="A4341" s="19" t="n">
        <v>42916.75</v>
      </c>
      <c r="E4341" s="15" t="n">
        <v>-1.4</v>
      </c>
      <c r="F4341" s="15" t="n">
        <v>-0.8</v>
      </c>
      <c r="G4341" s="15" t="n">
        <v>-1.45</v>
      </c>
    </row>
    <row r="4342" customFormat="false" ht="12.75" hidden="false" customHeight="false" outlineLevel="0" collapsed="false">
      <c r="A4342" s="19" t="n">
        <v>42916.7916666667</v>
      </c>
      <c r="E4342" s="15" t="n">
        <v>-2.4</v>
      </c>
      <c r="F4342" s="15" t="n">
        <v>-2.8</v>
      </c>
      <c r="G4342" s="15" t="n">
        <v>-2.45</v>
      </c>
    </row>
    <row r="4343" customFormat="false" ht="12.75" hidden="false" customHeight="false" outlineLevel="0" collapsed="false">
      <c r="A4343" s="19" t="n">
        <v>42916.8333333333</v>
      </c>
      <c r="E4343" s="15" t="n">
        <v>-0.1</v>
      </c>
      <c r="F4343" s="15" t="n">
        <v>2.1</v>
      </c>
      <c r="G4343" s="15" t="n">
        <v>-1.85</v>
      </c>
    </row>
    <row r="4344" customFormat="false" ht="12.75" hidden="false" customHeight="false" outlineLevel="0" collapsed="false">
      <c r="A4344" s="19" t="n">
        <v>42916.875</v>
      </c>
      <c r="E4344" s="15" t="n">
        <v>-2.2</v>
      </c>
      <c r="G4344" s="15" t="n">
        <v>-2.15</v>
      </c>
    </row>
    <row r="4345" customFormat="false" ht="12.75" hidden="false" customHeight="false" outlineLevel="0" collapsed="false">
      <c r="A4345" s="19" t="n">
        <v>42916.9166666667</v>
      </c>
      <c r="E4345" s="15" t="n">
        <v>-2.4</v>
      </c>
      <c r="F4345" s="15" t="n">
        <v>-3.1</v>
      </c>
      <c r="G4345" s="15" t="n">
        <v>-2.825</v>
      </c>
    </row>
    <row r="4346" customFormat="false" ht="12.75" hidden="false" customHeight="false" outlineLevel="0" collapsed="false">
      <c r="A4346" s="19" t="n">
        <v>42916.9583333333</v>
      </c>
      <c r="E4346" s="15" t="n">
        <v>-4.4</v>
      </c>
      <c r="F4346" s="15" t="n">
        <v>0.9</v>
      </c>
      <c r="G4346" s="15" t="n">
        <v>-2.55</v>
      </c>
    </row>
    <row r="4347" customFormat="false" ht="12.75" hidden="false" customHeight="false" outlineLevel="0" collapsed="false">
      <c r="A4347" s="19" t="n">
        <v>42917</v>
      </c>
      <c r="E4347" s="15" t="n">
        <v>-4</v>
      </c>
      <c r="F4347" s="15" t="n">
        <v>-2.5</v>
      </c>
      <c r="G4347" s="15" t="n">
        <v>-2.875</v>
      </c>
    </row>
    <row r="4348" customFormat="false" ht="12.75" hidden="false" customHeight="false" outlineLevel="0" collapsed="false">
      <c r="A4348" s="19" t="n">
        <v>42917.0416666667</v>
      </c>
      <c r="E4348" s="15" t="n">
        <v>-0.7</v>
      </c>
      <c r="F4348" s="15" t="n">
        <v>1.1</v>
      </c>
      <c r="G4348" s="15" t="n">
        <v>-2.76666666666667</v>
      </c>
    </row>
    <row r="4349" customFormat="false" ht="12.75" hidden="false" customHeight="false" outlineLevel="0" collapsed="false">
      <c r="A4349" s="19" t="n">
        <v>42917.0833333333</v>
      </c>
      <c r="E4349" s="15" t="n">
        <v>-0.4</v>
      </c>
      <c r="F4349" s="15" t="n">
        <v>-2.3</v>
      </c>
      <c r="G4349" s="15" t="n">
        <v>-2.16666666666667</v>
      </c>
    </row>
    <row r="4350" customFormat="false" ht="12.75" hidden="false" customHeight="false" outlineLevel="0" collapsed="false">
      <c r="A4350" s="19" t="n">
        <v>42917.125</v>
      </c>
      <c r="E4350" s="15" t="n">
        <v>-2.5</v>
      </c>
      <c r="F4350" s="15" t="n">
        <v>-0.5</v>
      </c>
      <c r="G4350" s="15" t="n">
        <v>-3.03333333333333</v>
      </c>
    </row>
    <row r="4351" customFormat="false" ht="12.75" hidden="false" customHeight="false" outlineLevel="0" collapsed="false">
      <c r="A4351" s="19" t="n">
        <v>42917.1666666667</v>
      </c>
      <c r="E4351" s="15" t="n">
        <v>-2</v>
      </c>
      <c r="F4351" s="15" t="n">
        <v>-0.2</v>
      </c>
      <c r="G4351" s="15" t="n">
        <v>-1.13333333333333</v>
      </c>
    </row>
    <row r="4352" customFormat="false" ht="12.75" hidden="false" customHeight="false" outlineLevel="0" collapsed="false">
      <c r="A4352" s="19" t="n">
        <v>42917.2083333333</v>
      </c>
      <c r="E4352" s="15" t="n">
        <v>-1.6</v>
      </c>
      <c r="F4352" s="15" t="n">
        <v>0.5</v>
      </c>
      <c r="G4352" s="15" t="n">
        <v>-1.93333333333333</v>
      </c>
    </row>
    <row r="4353" customFormat="false" ht="12.75" hidden="false" customHeight="false" outlineLevel="0" collapsed="false">
      <c r="A4353" s="19" t="n">
        <v>42917.25</v>
      </c>
      <c r="E4353" s="15" t="n">
        <v>-2.6</v>
      </c>
      <c r="F4353" s="15" t="n">
        <v>-2</v>
      </c>
      <c r="G4353" s="15" t="n">
        <v>-1.4</v>
      </c>
    </row>
    <row r="4354" customFormat="false" ht="12.75" hidden="false" customHeight="false" outlineLevel="0" collapsed="false">
      <c r="A4354" s="19" t="n">
        <v>42917.2916666667</v>
      </c>
      <c r="E4354" s="15" t="n">
        <v>-2.5</v>
      </c>
      <c r="F4354" s="15" t="n">
        <v>-1.3</v>
      </c>
      <c r="G4354" s="15" t="n">
        <v>1.23333333333333</v>
      </c>
    </row>
    <row r="4355" customFormat="false" ht="12.75" hidden="false" customHeight="false" outlineLevel="0" collapsed="false">
      <c r="A4355" s="19" t="n">
        <v>42917.3333333333</v>
      </c>
      <c r="E4355" s="15" t="n">
        <v>-2.7</v>
      </c>
      <c r="F4355" s="15" t="n">
        <v>-1</v>
      </c>
      <c r="G4355" s="15" t="n">
        <v>-0.533333333333333</v>
      </c>
    </row>
    <row r="4356" customFormat="false" ht="12.75" hidden="false" customHeight="false" outlineLevel="0" collapsed="false">
      <c r="A4356" s="19" t="n">
        <v>42917.375</v>
      </c>
      <c r="E4356" s="15" t="n">
        <v>-1.9</v>
      </c>
      <c r="F4356" s="15" t="n">
        <v>0.7</v>
      </c>
      <c r="G4356" s="15" t="n">
        <v>-3.16666666666667</v>
      </c>
    </row>
    <row r="4357" customFormat="false" ht="12.75" hidden="false" customHeight="false" outlineLevel="0" collapsed="false">
      <c r="A4357" s="19" t="n">
        <v>42917.4166666667</v>
      </c>
      <c r="E4357" s="15" t="n">
        <v>-3.5</v>
      </c>
      <c r="F4357" s="15" t="n">
        <v>-0.7</v>
      </c>
      <c r="G4357" s="15" t="n">
        <v>0.4</v>
      </c>
    </row>
    <row r="4358" customFormat="false" ht="12.75" hidden="false" customHeight="false" outlineLevel="0" collapsed="false">
      <c r="A4358" s="19" t="n">
        <v>42917.4583333333</v>
      </c>
      <c r="E4358" s="15" t="n">
        <v>-2.3</v>
      </c>
      <c r="F4358" s="15" t="n">
        <v>-2.7</v>
      </c>
      <c r="G4358" s="15" t="n">
        <v>-3.5</v>
      </c>
    </row>
    <row r="4359" customFormat="false" ht="12.75" hidden="false" customHeight="false" outlineLevel="0" collapsed="false">
      <c r="A4359" s="19" t="n">
        <v>42917.5</v>
      </c>
      <c r="E4359" s="15" t="n">
        <v>-2.1</v>
      </c>
      <c r="F4359" s="15" t="n">
        <v>1</v>
      </c>
      <c r="G4359" s="15" t="n">
        <v>-4.43333333333333</v>
      </c>
    </row>
    <row r="4360" customFormat="false" ht="12.75" hidden="false" customHeight="false" outlineLevel="0" collapsed="false">
      <c r="A4360" s="19" t="n">
        <v>42917.5416666667</v>
      </c>
      <c r="E4360" s="15" t="n">
        <v>-1.1</v>
      </c>
      <c r="F4360" s="15" t="n">
        <v>-2</v>
      </c>
      <c r="G4360" s="15" t="n">
        <v>-5.43333333333333</v>
      </c>
    </row>
    <row r="4361" customFormat="false" ht="12.75" hidden="false" customHeight="false" outlineLevel="0" collapsed="false">
      <c r="A4361" s="19" t="n">
        <v>42917.5833333333</v>
      </c>
      <c r="E4361" s="15" t="n">
        <v>-3.1</v>
      </c>
      <c r="F4361" s="15" t="n">
        <v>-4</v>
      </c>
      <c r="G4361" s="15" t="n">
        <v>-2.86666666666667</v>
      </c>
    </row>
    <row r="4362" customFormat="false" ht="12.75" hidden="false" customHeight="false" outlineLevel="0" collapsed="false">
      <c r="A4362" s="19" t="n">
        <v>42917.625</v>
      </c>
      <c r="E4362" s="15" t="n">
        <v>-1.7</v>
      </c>
      <c r="F4362" s="15" t="n">
        <v>-2.5</v>
      </c>
      <c r="G4362" s="15" t="n">
        <v>-5.23333333333333</v>
      </c>
    </row>
    <row r="4363" customFormat="false" ht="12.75" hidden="false" customHeight="false" outlineLevel="0" collapsed="false">
      <c r="A4363" s="19" t="n">
        <v>42917.6666666667</v>
      </c>
      <c r="E4363" s="15" t="n">
        <v>-5.6</v>
      </c>
      <c r="F4363" s="15" t="n">
        <v>-1.2</v>
      </c>
      <c r="G4363" s="15" t="n">
        <v>-3.66666666666667</v>
      </c>
    </row>
    <row r="4364" customFormat="false" ht="12.75" hidden="false" customHeight="false" outlineLevel="0" collapsed="false">
      <c r="A4364" s="19" t="n">
        <v>42917.7083333333</v>
      </c>
      <c r="E4364" s="15" t="n">
        <v>-2.4</v>
      </c>
      <c r="F4364" s="15" t="n">
        <v>0.8</v>
      </c>
      <c r="G4364" s="15" t="n">
        <v>-1.93333333333333</v>
      </c>
    </row>
    <row r="4365" customFormat="false" ht="12.75" hidden="false" customHeight="false" outlineLevel="0" collapsed="false">
      <c r="A4365" s="19" t="n">
        <v>42917.75</v>
      </c>
      <c r="E4365" s="15" t="n">
        <v>-6.8</v>
      </c>
      <c r="F4365" s="15" t="n">
        <v>0.3</v>
      </c>
      <c r="G4365" s="15" t="n">
        <v>-3.8</v>
      </c>
    </row>
    <row r="4366" customFormat="false" ht="12.75" hidden="false" customHeight="false" outlineLevel="0" collapsed="false">
      <c r="A4366" s="19" t="n">
        <v>42917.7916666667</v>
      </c>
      <c r="E4366" s="15" t="n">
        <v>-1.4</v>
      </c>
      <c r="F4366" s="15" t="n">
        <v>-2.5</v>
      </c>
      <c r="G4366" s="15" t="n">
        <v>-1.9</v>
      </c>
    </row>
    <row r="4367" customFormat="false" ht="12.75" hidden="false" customHeight="false" outlineLevel="0" collapsed="false">
      <c r="A4367" s="19" t="n">
        <v>42917.8333333333</v>
      </c>
      <c r="E4367" s="15" t="n">
        <v>-1.7</v>
      </c>
      <c r="F4367" s="15" t="n">
        <v>0.1</v>
      </c>
      <c r="G4367" s="15" t="n">
        <v>-1.7</v>
      </c>
    </row>
    <row r="4368" customFormat="false" ht="12.75" hidden="false" customHeight="false" outlineLevel="0" collapsed="false">
      <c r="A4368" s="19" t="n">
        <v>42917.875</v>
      </c>
      <c r="E4368" s="15" t="n">
        <v>-2.8</v>
      </c>
      <c r="F4368" s="15" t="n">
        <v>-0.5</v>
      </c>
      <c r="G4368" s="15" t="n">
        <v>-2.96666666666667</v>
      </c>
    </row>
    <row r="4369" customFormat="false" ht="12.75" hidden="false" customHeight="false" outlineLevel="0" collapsed="false">
      <c r="A4369" s="19" t="n">
        <v>42917.9166666667</v>
      </c>
      <c r="E4369" s="15" t="n">
        <v>-1.6</v>
      </c>
      <c r="F4369" s="15" t="n">
        <v>-1.7</v>
      </c>
      <c r="G4369" s="15" t="n">
        <v>-3.06666666666667</v>
      </c>
    </row>
    <row r="4370" customFormat="false" ht="12.75" hidden="false" customHeight="false" outlineLevel="0" collapsed="false">
      <c r="A4370" s="19" t="n">
        <v>42917.9583333333</v>
      </c>
      <c r="E4370" s="15" t="n">
        <v>-1.7</v>
      </c>
      <c r="F4370" s="15" t="n">
        <v>-0.9</v>
      </c>
      <c r="G4370" s="15" t="n">
        <v>-3.13333333333333</v>
      </c>
    </row>
    <row r="4371" customFormat="false" ht="12.75" hidden="false" customHeight="false" outlineLevel="0" collapsed="false">
      <c r="A4371" s="19" t="n">
        <v>42918</v>
      </c>
      <c r="E4371" s="15" t="n">
        <v>0.3</v>
      </c>
      <c r="F4371" s="15" t="n">
        <v>-0.9</v>
      </c>
      <c r="G4371" s="15" t="n">
        <v>-4.63333333333333</v>
      </c>
    </row>
    <row r="4372" customFormat="false" ht="12.75" hidden="false" customHeight="false" outlineLevel="0" collapsed="false">
      <c r="A4372" s="19" t="n">
        <v>42918.0416666667</v>
      </c>
      <c r="E4372" s="15" t="n">
        <v>-2.4</v>
      </c>
      <c r="F4372" s="15" t="n">
        <v>-8.5</v>
      </c>
      <c r="G4372" s="15" t="n">
        <v>-5.1</v>
      </c>
    </row>
    <row r="4373" customFormat="false" ht="12.75" hidden="false" customHeight="false" outlineLevel="0" collapsed="false">
      <c r="A4373" s="19" t="n">
        <v>42918.0833333333</v>
      </c>
      <c r="E4373" s="15" t="n">
        <v>-2.6</v>
      </c>
      <c r="F4373" s="15" t="n">
        <v>-5.6</v>
      </c>
      <c r="G4373" s="15" t="n">
        <v>-5.73333333333333</v>
      </c>
    </row>
    <row r="4374" customFormat="false" ht="12.75" hidden="false" customHeight="false" outlineLevel="0" collapsed="false">
      <c r="A4374" s="19" t="n">
        <v>42918.125</v>
      </c>
      <c r="E4374" s="15" t="n">
        <v>-4.1</v>
      </c>
      <c r="F4374" s="15" t="n">
        <v>1</v>
      </c>
      <c r="G4374" s="15" t="n">
        <v>-3.86666666666667</v>
      </c>
    </row>
    <row r="4375" customFormat="false" ht="12.75" hidden="false" customHeight="false" outlineLevel="0" collapsed="false">
      <c r="A4375" s="19" t="n">
        <v>42918.1666666667</v>
      </c>
      <c r="E4375" s="15" t="n">
        <v>-2.3</v>
      </c>
      <c r="F4375" s="15" t="n">
        <v>-2.5</v>
      </c>
      <c r="G4375" s="15" t="n">
        <v>-3.66666666666667</v>
      </c>
    </row>
    <row r="4376" customFormat="false" ht="12.75" hidden="false" customHeight="false" outlineLevel="0" collapsed="false">
      <c r="A4376" s="19" t="n">
        <v>42918.2083333333</v>
      </c>
      <c r="E4376" s="15" t="n">
        <v>-0.2</v>
      </c>
      <c r="F4376" s="15" t="n">
        <v>-0.6</v>
      </c>
      <c r="G4376" s="15" t="n">
        <v>-1.5</v>
      </c>
    </row>
    <row r="4377" customFormat="false" ht="12.75" hidden="false" customHeight="false" outlineLevel="0" collapsed="false">
      <c r="A4377" s="19" t="n">
        <v>42918.25</v>
      </c>
      <c r="E4377" s="15" t="n">
        <v>-2.7</v>
      </c>
      <c r="F4377" s="15" t="n">
        <v>-1.2</v>
      </c>
      <c r="G4377" s="15" t="n">
        <v>0.866666666666667</v>
      </c>
    </row>
    <row r="4378" customFormat="false" ht="12.75" hidden="false" customHeight="false" outlineLevel="0" collapsed="false">
      <c r="A4378" s="19" t="n">
        <v>42918.2916666667</v>
      </c>
      <c r="E4378" s="15" t="n">
        <v>-2.2</v>
      </c>
      <c r="F4378" s="15" t="n">
        <v>0.3</v>
      </c>
      <c r="G4378" s="15" t="n">
        <v>-1.43333333333333</v>
      </c>
    </row>
    <row r="4379" customFormat="false" ht="12.75" hidden="false" customHeight="false" outlineLevel="0" collapsed="false">
      <c r="A4379" s="19" t="n">
        <v>42918.3333333333</v>
      </c>
      <c r="E4379" s="15" t="n">
        <v>-0.9</v>
      </c>
      <c r="F4379" s="15" t="n">
        <v>0.7</v>
      </c>
      <c r="G4379" s="15" t="n">
        <v>-2.16666666666667</v>
      </c>
    </row>
    <row r="4380" customFormat="false" ht="12.75" hidden="false" customHeight="false" outlineLevel="0" collapsed="false">
      <c r="A4380" s="19" t="n">
        <v>42918.375</v>
      </c>
      <c r="E4380" s="15" t="n">
        <v>-0.7</v>
      </c>
      <c r="F4380" s="15" t="n">
        <v>1.9</v>
      </c>
      <c r="G4380" s="15" t="n">
        <v>1.4</v>
      </c>
    </row>
    <row r="4381" customFormat="false" ht="12.75" hidden="false" customHeight="false" outlineLevel="0" collapsed="false">
      <c r="A4381" s="19" t="n">
        <v>42918.4166666667</v>
      </c>
      <c r="E4381" s="15" t="n">
        <v>0.2</v>
      </c>
      <c r="F4381" s="15" t="n">
        <v>0.3</v>
      </c>
      <c r="G4381" s="15" t="n">
        <v>-0.9</v>
      </c>
    </row>
    <row r="4382" customFormat="false" ht="12.75" hidden="false" customHeight="false" outlineLevel="0" collapsed="false">
      <c r="A4382" s="19" t="n">
        <v>42918.4583333333</v>
      </c>
      <c r="E4382" s="15" t="n">
        <v>-1.8</v>
      </c>
      <c r="F4382" s="15" t="n">
        <v>-0.8</v>
      </c>
      <c r="G4382" s="15" t="n">
        <v>-2.36666666666667</v>
      </c>
    </row>
    <row r="4383" customFormat="false" ht="12.75" hidden="false" customHeight="false" outlineLevel="0" collapsed="false">
      <c r="A4383" s="19" t="n">
        <v>42918.5</v>
      </c>
      <c r="E4383" s="15" t="n">
        <v>-0.1</v>
      </c>
      <c r="F4383" s="15" t="n">
        <v>-0.5</v>
      </c>
      <c r="G4383" s="15" t="n">
        <v>-4.06666666666667</v>
      </c>
    </row>
    <row r="4384" customFormat="false" ht="12.75" hidden="false" customHeight="false" outlineLevel="0" collapsed="false">
      <c r="A4384" s="19" t="n">
        <v>42918.5416666667</v>
      </c>
      <c r="E4384" s="15" t="n">
        <v>-1.7</v>
      </c>
      <c r="F4384" s="15" t="n">
        <v>1.3</v>
      </c>
      <c r="G4384" s="15" t="n">
        <v>-2.16666666666667</v>
      </c>
    </row>
    <row r="4385" customFormat="false" ht="12.75" hidden="false" customHeight="false" outlineLevel="0" collapsed="false">
      <c r="A4385" s="19" t="n">
        <v>42918.5833333333</v>
      </c>
      <c r="E4385" s="15" t="n">
        <v>-3.4</v>
      </c>
      <c r="F4385" s="15" t="n">
        <v>-4.1</v>
      </c>
      <c r="G4385" s="15" t="n">
        <v>-1.3</v>
      </c>
    </row>
    <row r="4386" customFormat="false" ht="12.75" hidden="false" customHeight="false" outlineLevel="0" collapsed="false">
      <c r="A4386" s="19" t="n">
        <v>42918.625</v>
      </c>
      <c r="E4386" s="15" t="n">
        <v>-3.4</v>
      </c>
      <c r="F4386" s="15" t="n">
        <v>-1.6</v>
      </c>
      <c r="G4386" s="15" t="n">
        <v>-7.16666666666667</v>
      </c>
    </row>
    <row r="4387" customFormat="false" ht="12.75" hidden="false" customHeight="false" outlineLevel="0" collapsed="false">
      <c r="A4387" s="19" t="n">
        <v>42918.6666666667</v>
      </c>
      <c r="E4387" s="15" t="n">
        <v>-2.8</v>
      </c>
      <c r="F4387" s="15" t="n">
        <v>-4.3</v>
      </c>
      <c r="G4387" s="15" t="n">
        <v>-5.33333333333333</v>
      </c>
    </row>
    <row r="4388" customFormat="false" ht="12.75" hidden="false" customHeight="false" outlineLevel="0" collapsed="false">
      <c r="A4388" s="19" t="n">
        <v>42918.7083333333</v>
      </c>
      <c r="E4388" s="15" t="n">
        <v>-3.9</v>
      </c>
      <c r="F4388" s="15" t="n">
        <v>-5.7</v>
      </c>
      <c r="G4388" s="15" t="n">
        <v>-4.83333333333333</v>
      </c>
    </row>
    <row r="4389" customFormat="false" ht="12.75" hidden="false" customHeight="false" outlineLevel="0" collapsed="false">
      <c r="A4389" s="19" t="n">
        <v>42918.75</v>
      </c>
      <c r="E4389" s="15" t="n">
        <v>-2.6</v>
      </c>
      <c r="F4389" s="15" t="n">
        <v>-1.3</v>
      </c>
      <c r="G4389" s="15" t="n">
        <v>-3.86666666666667</v>
      </c>
    </row>
    <row r="4390" customFormat="false" ht="12.75" hidden="false" customHeight="false" outlineLevel="0" collapsed="false">
      <c r="A4390" s="19" t="n">
        <v>42918.7916666667</v>
      </c>
      <c r="E4390" s="15" t="n">
        <v>-3.8</v>
      </c>
      <c r="F4390" s="15" t="n">
        <v>-2.4</v>
      </c>
      <c r="G4390" s="15" t="n">
        <v>-4.5</v>
      </c>
    </row>
    <row r="4391" customFormat="false" ht="12.75" hidden="false" customHeight="false" outlineLevel="0" collapsed="false">
      <c r="A4391" s="19" t="n">
        <v>42918.8333333333</v>
      </c>
      <c r="E4391" s="15" t="n">
        <v>-2.5</v>
      </c>
      <c r="F4391" s="15" t="n">
        <v>-2.3</v>
      </c>
      <c r="G4391" s="15" t="n">
        <v>-5.43333333333333</v>
      </c>
    </row>
    <row r="4392" customFormat="false" ht="12.75" hidden="false" customHeight="false" outlineLevel="0" collapsed="false">
      <c r="A4392" s="19" t="n">
        <v>42918.875</v>
      </c>
      <c r="E4392" s="15" t="n">
        <v>-1.8</v>
      </c>
      <c r="F4392" s="15" t="n">
        <v>-0.5</v>
      </c>
      <c r="G4392" s="15" t="n">
        <v>-4.6</v>
      </c>
    </row>
    <row r="4393" customFormat="false" ht="12.75" hidden="false" customHeight="false" outlineLevel="0" collapsed="false">
      <c r="A4393" s="19" t="n">
        <v>42918.9166666667</v>
      </c>
      <c r="E4393" s="15" t="n">
        <v>-1.3</v>
      </c>
      <c r="F4393" s="15" t="n">
        <v>-1.1</v>
      </c>
      <c r="G4393" s="15" t="n">
        <v>-2.43333333333333</v>
      </c>
    </row>
    <row r="4394" customFormat="false" ht="12.75" hidden="false" customHeight="false" outlineLevel="0" collapsed="false">
      <c r="A4394" s="19" t="n">
        <v>42918.9583333333</v>
      </c>
      <c r="E4394" s="15" t="n">
        <v>-2.6</v>
      </c>
      <c r="F4394" s="15" t="n">
        <v>-3.3</v>
      </c>
      <c r="G4394" s="15" t="n">
        <v>-3.8</v>
      </c>
    </row>
    <row r="4395" customFormat="false" ht="12.75" hidden="false" customHeight="false" outlineLevel="0" collapsed="false">
      <c r="A4395" s="19" t="n">
        <v>42919</v>
      </c>
      <c r="E4395" s="15" t="n">
        <v>-3.5</v>
      </c>
      <c r="F4395" s="15" t="n">
        <v>-2.8</v>
      </c>
      <c r="G4395" s="15" t="n">
        <v>-3.6</v>
      </c>
    </row>
    <row r="4396" customFormat="false" ht="12.75" hidden="false" customHeight="false" outlineLevel="0" collapsed="false">
      <c r="A4396" s="19" t="n">
        <v>42919.0416666667</v>
      </c>
      <c r="E4396" s="15" t="n">
        <v>-3.1</v>
      </c>
      <c r="F4396" s="15" t="n">
        <v>-0.4</v>
      </c>
      <c r="G4396" s="15" t="n">
        <v>-4.06666666666667</v>
      </c>
    </row>
    <row r="4397" customFormat="false" ht="12.75" hidden="false" customHeight="false" outlineLevel="0" collapsed="false">
      <c r="A4397" s="19" t="n">
        <v>42919.0833333333</v>
      </c>
      <c r="E4397" s="15" t="n">
        <v>-3.3</v>
      </c>
      <c r="F4397" s="15" t="n">
        <v>-1.8</v>
      </c>
      <c r="G4397" s="15" t="n">
        <v>-3.8</v>
      </c>
    </row>
    <row r="4398" customFormat="false" ht="12.75" hidden="false" customHeight="false" outlineLevel="0" collapsed="false">
      <c r="A4398" s="19" t="n">
        <v>42919.125</v>
      </c>
      <c r="E4398" s="15" t="n">
        <v>-1.5</v>
      </c>
      <c r="F4398" s="15" t="n">
        <v>-2.2</v>
      </c>
      <c r="G4398" s="15" t="n">
        <v>-2.46666666666667</v>
      </c>
    </row>
    <row r="4399" customFormat="false" ht="12.75" hidden="false" customHeight="false" outlineLevel="0" collapsed="false">
      <c r="A4399" s="19" t="n">
        <v>42919.1666666667</v>
      </c>
      <c r="E4399" s="15" t="n">
        <v>-4.6</v>
      </c>
      <c r="F4399" s="15" t="n">
        <v>-1.7</v>
      </c>
      <c r="G4399" s="15" t="n">
        <v>-3.36666666666667</v>
      </c>
    </row>
    <row r="4400" customFormat="false" ht="12.75" hidden="false" customHeight="false" outlineLevel="0" collapsed="false">
      <c r="A4400" s="19" t="n">
        <v>42919.2083333333</v>
      </c>
      <c r="E4400" s="15" t="n">
        <v>-3.5</v>
      </c>
      <c r="F4400" s="15" t="n">
        <v>1.5</v>
      </c>
      <c r="G4400" s="15" t="n">
        <v>-2.5</v>
      </c>
    </row>
    <row r="4401" customFormat="false" ht="12.75" hidden="false" customHeight="false" outlineLevel="0" collapsed="false">
      <c r="A4401" s="19" t="n">
        <v>42919.25</v>
      </c>
      <c r="E4401" s="15" t="n">
        <v>-0.8</v>
      </c>
      <c r="F4401" s="15" t="n">
        <v>-4</v>
      </c>
      <c r="G4401" s="15" t="n">
        <v>-2.76666666666667</v>
      </c>
    </row>
    <row r="4402" customFormat="false" ht="12.75" hidden="false" customHeight="false" outlineLevel="0" collapsed="false">
      <c r="A4402" s="19" t="n">
        <v>42919.2916666667</v>
      </c>
      <c r="E4402" s="15" t="n">
        <v>-1.2</v>
      </c>
      <c r="F4402" s="15" t="n">
        <v>0.6</v>
      </c>
      <c r="G4402" s="15" t="n">
        <v>-2.06666666666667</v>
      </c>
    </row>
    <row r="4403" customFormat="false" ht="12.75" hidden="false" customHeight="false" outlineLevel="0" collapsed="false">
      <c r="A4403" s="19" t="n">
        <v>42919.3333333333</v>
      </c>
      <c r="E4403" s="15" t="n">
        <v>-0.7</v>
      </c>
      <c r="F4403" s="15" t="n">
        <v>-1.4</v>
      </c>
      <c r="G4403" s="15" t="n">
        <v>-2.46666666666667</v>
      </c>
    </row>
    <row r="4404" customFormat="false" ht="12.75" hidden="false" customHeight="false" outlineLevel="0" collapsed="false">
      <c r="A4404" s="19" t="n">
        <v>42919.375</v>
      </c>
      <c r="E4404" s="15" t="n">
        <v>-0.9</v>
      </c>
      <c r="F4404" s="15" t="n">
        <v>-1.1</v>
      </c>
      <c r="G4404" s="15" t="n">
        <v>0.9</v>
      </c>
    </row>
    <row r="4405" customFormat="false" ht="12.75" hidden="false" customHeight="false" outlineLevel="0" collapsed="false">
      <c r="A4405" s="19" t="n">
        <v>42919.4166666667</v>
      </c>
      <c r="E4405" s="15" t="n">
        <v>-1.7</v>
      </c>
      <c r="F4405" s="15" t="n">
        <v>-0.5</v>
      </c>
      <c r="G4405" s="15" t="n">
        <v>-1.4</v>
      </c>
    </row>
    <row r="4406" customFormat="false" ht="12.75" hidden="false" customHeight="false" outlineLevel="0" collapsed="false">
      <c r="A4406" s="19" t="n">
        <v>42919.4583333333</v>
      </c>
      <c r="E4406" s="15" t="n">
        <v>-2.7</v>
      </c>
      <c r="F4406" s="15" t="n">
        <v>-1.9</v>
      </c>
      <c r="G4406" s="15" t="n">
        <v>-3.43333333333333</v>
      </c>
    </row>
    <row r="4407" customFormat="false" ht="12.75" hidden="false" customHeight="false" outlineLevel="0" collapsed="false">
      <c r="A4407" s="19" t="n">
        <v>42919.5</v>
      </c>
      <c r="E4407" s="15" t="n">
        <v>-2.3</v>
      </c>
      <c r="F4407" s="15" t="n">
        <v>-3</v>
      </c>
      <c r="G4407" s="15" t="n">
        <v>-2.8</v>
      </c>
    </row>
    <row r="4408" customFormat="false" ht="12.75" hidden="false" customHeight="false" outlineLevel="0" collapsed="false">
      <c r="A4408" s="19" t="n">
        <v>42919.5416666667</v>
      </c>
      <c r="E4408" s="15" t="n">
        <v>-3.8</v>
      </c>
      <c r="F4408" s="15" t="n">
        <v>-3</v>
      </c>
      <c r="G4408" s="15" t="n">
        <v>-2.93333333333333</v>
      </c>
    </row>
    <row r="4409" customFormat="false" ht="12.75" hidden="false" customHeight="false" outlineLevel="0" collapsed="false">
      <c r="A4409" s="19" t="n">
        <v>42919.5833333333</v>
      </c>
      <c r="E4409" s="15" t="n">
        <v>-4.1</v>
      </c>
      <c r="F4409" s="15" t="n">
        <v>-2.2</v>
      </c>
      <c r="G4409" s="15" t="n">
        <v>-3.36666666666667</v>
      </c>
    </row>
    <row r="4410" customFormat="false" ht="12.75" hidden="false" customHeight="false" outlineLevel="0" collapsed="false">
      <c r="A4410" s="19" t="n">
        <v>42919.625</v>
      </c>
      <c r="E4410" s="15" t="n">
        <v>-3.5</v>
      </c>
      <c r="F4410" s="15" t="n">
        <v>-2.8</v>
      </c>
      <c r="G4410" s="15" t="n">
        <v>-3.5</v>
      </c>
    </row>
    <row r="4411" customFormat="false" ht="12.75" hidden="false" customHeight="false" outlineLevel="0" collapsed="false">
      <c r="A4411" s="19" t="n">
        <v>42919.6666666667</v>
      </c>
      <c r="E4411" s="15" t="n">
        <v>-3.8</v>
      </c>
      <c r="F4411" s="15" t="n">
        <v>0.1</v>
      </c>
      <c r="G4411" s="15" t="n">
        <v>-3.1</v>
      </c>
    </row>
    <row r="4412" customFormat="false" ht="12.75" hidden="false" customHeight="false" outlineLevel="0" collapsed="false">
      <c r="A4412" s="19" t="n">
        <v>42919.7083333333</v>
      </c>
      <c r="E4412" s="15" t="n">
        <v>-2.9</v>
      </c>
      <c r="F4412" s="15" t="n">
        <v>-2.2</v>
      </c>
      <c r="G4412" s="15" t="n">
        <v>-3.83333333333333</v>
      </c>
    </row>
    <row r="4413" customFormat="false" ht="12.75" hidden="false" customHeight="false" outlineLevel="0" collapsed="false">
      <c r="A4413" s="19" t="n">
        <v>42919.75</v>
      </c>
      <c r="E4413" s="15" t="n">
        <v>-2.7</v>
      </c>
      <c r="F4413" s="15" t="n">
        <v>-0.5</v>
      </c>
      <c r="G4413" s="15" t="n">
        <v>-5.63333333333333</v>
      </c>
    </row>
    <row r="4414" customFormat="false" ht="12.75" hidden="false" customHeight="false" outlineLevel="0" collapsed="false">
      <c r="A4414" s="19" t="n">
        <v>42919.7916666667</v>
      </c>
      <c r="E4414" s="15" t="n">
        <v>-4.2</v>
      </c>
      <c r="F4414" s="15" t="n">
        <v>-0.4</v>
      </c>
      <c r="G4414" s="15" t="n">
        <v>-4.76666666666667</v>
      </c>
    </row>
    <row r="4415" customFormat="false" ht="12.75" hidden="false" customHeight="false" outlineLevel="0" collapsed="false">
      <c r="A4415" s="19" t="n">
        <v>42919.8333333333</v>
      </c>
      <c r="E4415" s="15" t="n">
        <v>-3.4</v>
      </c>
      <c r="F4415" s="15" t="n">
        <v>-1</v>
      </c>
      <c r="G4415" s="15" t="n">
        <v>-2.6</v>
      </c>
    </row>
    <row r="4416" customFormat="false" ht="12.75" hidden="false" customHeight="false" outlineLevel="0" collapsed="false">
      <c r="A4416" s="19" t="n">
        <v>42919.875</v>
      </c>
      <c r="E4416" s="15" t="n">
        <v>-2.6</v>
      </c>
      <c r="F4416" s="15" t="n">
        <v>1.1</v>
      </c>
      <c r="G4416" s="15" t="n">
        <v>-3.46666666666667</v>
      </c>
    </row>
    <row r="4417" customFormat="false" ht="12.75" hidden="false" customHeight="false" outlineLevel="0" collapsed="false">
      <c r="A4417" s="19" t="n">
        <v>42919.9166666667</v>
      </c>
      <c r="E4417" s="15" t="n">
        <v>-3.4</v>
      </c>
      <c r="F4417" s="15" t="n">
        <v>-3.5</v>
      </c>
      <c r="G4417" s="15" t="n">
        <v>-3</v>
      </c>
    </row>
    <row r="4418" customFormat="false" ht="12.75" hidden="false" customHeight="false" outlineLevel="0" collapsed="false">
      <c r="A4418" s="19" t="n">
        <v>42919.9583333333</v>
      </c>
      <c r="E4418" s="15" t="n">
        <v>-3.1</v>
      </c>
      <c r="F4418" s="15" t="n">
        <v>0</v>
      </c>
      <c r="G4418" s="15" t="n">
        <v>-3.23333333333333</v>
      </c>
    </row>
    <row r="4419" customFormat="false" ht="12.75" hidden="false" customHeight="false" outlineLevel="0" collapsed="false">
      <c r="A4419" s="19" t="n">
        <v>42920</v>
      </c>
      <c r="E4419" s="15" t="n">
        <v>-1.6</v>
      </c>
      <c r="F4419" s="15" t="n">
        <v>-5.1</v>
      </c>
      <c r="G4419" s="15" t="n">
        <v>-3.43333333333333</v>
      </c>
    </row>
    <row r="4420" customFormat="false" ht="12.75" hidden="false" customHeight="false" outlineLevel="0" collapsed="false">
      <c r="A4420" s="19" t="n">
        <v>42920.0416666667</v>
      </c>
      <c r="E4420" s="15" t="n">
        <v>-3.7</v>
      </c>
      <c r="F4420" s="15" t="n">
        <v>-5</v>
      </c>
      <c r="G4420" s="15" t="n">
        <v>-4.63333333333333</v>
      </c>
    </row>
    <row r="4421" customFormat="false" ht="12.75" hidden="false" customHeight="false" outlineLevel="0" collapsed="false">
      <c r="A4421" s="19" t="n">
        <v>42920.0833333333</v>
      </c>
      <c r="E4421" s="15" t="n">
        <v>-3.4</v>
      </c>
      <c r="F4421" s="15" t="n">
        <v>-1.3</v>
      </c>
      <c r="G4421" s="15" t="n">
        <v>-4.46666666666667</v>
      </c>
    </row>
    <row r="4422" customFormat="false" ht="12.75" hidden="false" customHeight="false" outlineLevel="0" collapsed="false">
      <c r="A4422" s="19" t="n">
        <v>42920.125</v>
      </c>
      <c r="E4422" s="15" t="n">
        <v>-4.6</v>
      </c>
      <c r="F4422" s="15" t="n">
        <v>-0.5</v>
      </c>
      <c r="G4422" s="15" t="n">
        <v>-3.1</v>
      </c>
    </row>
    <row r="4423" customFormat="false" ht="12.75" hidden="false" customHeight="false" outlineLevel="0" collapsed="false">
      <c r="A4423" s="19" t="n">
        <v>42920.1666666667</v>
      </c>
      <c r="E4423" s="15" t="n">
        <v>-3.7</v>
      </c>
      <c r="F4423" s="15" t="n">
        <v>2.4</v>
      </c>
      <c r="G4423" s="15" t="n">
        <v>-3.1</v>
      </c>
    </row>
    <row r="4424" customFormat="false" ht="12.75" hidden="false" customHeight="false" outlineLevel="0" collapsed="false">
      <c r="A4424" s="19" t="n">
        <v>42920.2083333333</v>
      </c>
      <c r="E4424" s="15" t="n">
        <v>-3.1</v>
      </c>
      <c r="F4424" s="15" t="n">
        <v>2.5</v>
      </c>
      <c r="G4424" s="15" t="n">
        <v>-3.3</v>
      </c>
    </row>
    <row r="4425" customFormat="false" ht="12.75" hidden="false" customHeight="false" outlineLevel="0" collapsed="false">
      <c r="A4425" s="19" t="n">
        <v>42920.25</v>
      </c>
      <c r="E4425" s="15" t="n">
        <v>-1</v>
      </c>
      <c r="F4425" s="15" t="n">
        <v>0.5</v>
      </c>
      <c r="G4425" s="15" t="n">
        <v>-2.36666666666667</v>
      </c>
    </row>
    <row r="4426" customFormat="false" ht="12.75" hidden="false" customHeight="false" outlineLevel="0" collapsed="false">
      <c r="A4426" s="19" t="n">
        <v>42920.2916666667</v>
      </c>
      <c r="E4426" s="15" t="n">
        <v>0.2</v>
      </c>
      <c r="F4426" s="15" t="n">
        <v>0.9</v>
      </c>
      <c r="G4426" s="15" t="n">
        <v>-3.4</v>
      </c>
    </row>
    <row r="4427" customFormat="false" ht="12.75" hidden="false" customHeight="false" outlineLevel="0" collapsed="false">
      <c r="A4427" s="19" t="n">
        <v>42920.3333333333</v>
      </c>
      <c r="F4427" s="15" t="n">
        <v>-1.7</v>
      </c>
      <c r="G4427" s="15" t="n">
        <v>-2.83333333333333</v>
      </c>
    </row>
    <row r="4428" customFormat="false" ht="12.75" hidden="false" customHeight="false" outlineLevel="0" collapsed="false">
      <c r="A4428" s="19" t="n">
        <v>42920.375</v>
      </c>
      <c r="F4428" s="15" t="n">
        <v>-6.8</v>
      </c>
      <c r="G4428" s="15" t="n">
        <v>-1.56666666666667</v>
      </c>
    </row>
    <row r="4429" customFormat="false" ht="12.75" hidden="false" customHeight="false" outlineLevel="0" collapsed="false">
      <c r="A4429" s="19" t="n">
        <v>42920.4166666667</v>
      </c>
      <c r="G4429" s="15" t="n">
        <v>-0.966666666666667</v>
      </c>
    </row>
    <row r="4430" customFormat="false" ht="12.75" hidden="false" customHeight="false" outlineLevel="0" collapsed="false">
      <c r="A4430" s="19" t="n">
        <v>42920.4583333333</v>
      </c>
      <c r="G4430" s="15" t="n">
        <v>-2.16666666666667</v>
      </c>
    </row>
    <row r="4431" customFormat="false" ht="12.75" hidden="false" customHeight="false" outlineLevel="0" collapsed="false">
      <c r="A4431" s="19" t="n">
        <v>42920.5</v>
      </c>
      <c r="G4431" s="15" t="n">
        <v>-3.46666666666667</v>
      </c>
    </row>
    <row r="4432" customFormat="false" ht="12.75" hidden="false" customHeight="false" outlineLevel="0" collapsed="false">
      <c r="A4432" s="19" t="n">
        <v>42920.5416666667</v>
      </c>
      <c r="F4432" s="15" t="n">
        <v>4.1</v>
      </c>
      <c r="G4432" s="15" t="n">
        <v>-7</v>
      </c>
    </row>
    <row r="4433" customFormat="false" ht="12.75" hidden="false" customHeight="false" outlineLevel="0" collapsed="false">
      <c r="A4433" s="19" t="n">
        <v>42920.5833333333</v>
      </c>
      <c r="F4433" s="15" t="n">
        <v>-0.9</v>
      </c>
      <c r="G4433" s="15" t="n">
        <v>-3.66666666666667</v>
      </c>
    </row>
    <row r="4434" customFormat="false" ht="12.75" hidden="false" customHeight="false" outlineLevel="0" collapsed="false">
      <c r="A4434" s="19" t="n">
        <v>42920.625</v>
      </c>
      <c r="F4434" s="15" t="n">
        <v>1.4</v>
      </c>
      <c r="G4434" s="15" t="n">
        <v>-4.23333333333333</v>
      </c>
    </row>
    <row r="4435" customFormat="false" ht="12.75" hidden="false" customHeight="false" outlineLevel="0" collapsed="false">
      <c r="A4435" s="19" t="n">
        <v>42920.6666666667</v>
      </c>
      <c r="F4435" s="15" t="n">
        <v>-0.3</v>
      </c>
      <c r="G4435" s="15" t="n">
        <v>-4.16666666666667</v>
      </c>
    </row>
    <row r="4436" customFormat="false" ht="12.75" hidden="false" customHeight="false" outlineLevel="0" collapsed="false">
      <c r="A4436" s="19" t="n">
        <v>42920.7083333333</v>
      </c>
      <c r="F4436" s="15" t="n">
        <v>0.3</v>
      </c>
      <c r="G4436" s="15" t="n">
        <v>-5.6</v>
      </c>
    </row>
    <row r="4437" customFormat="false" ht="12.75" hidden="false" customHeight="false" outlineLevel="0" collapsed="false">
      <c r="A4437" s="19" t="n">
        <v>42920.75</v>
      </c>
      <c r="F4437" s="15" t="n">
        <v>-0.2</v>
      </c>
      <c r="G4437" s="15" t="n">
        <v>-3.43333333333333</v>
      </c>
    </row>
    <row r="4438" customFormat="false" ht="12.75" hidden="false" customHeight="false" outlineLevel="0" collapsed="false">
      <c r="A4438" s="19" t="n">
        <v>42920.7916666667</v>
      </c>
      <c r="F4438" s="15" t="n">
        <v>1.1</v>
      </c>
      <c r="G4438" s="15" t="n">
        <v>-4.63333333333333</v>
      </c>
    </row>
    <row r="4439" customFormat="false" ht="12.75" hidden="false" customHeight="false" outlineLevel="0" collapsed="false">
      <c r="A4439" s="19" t="n">
        <v>42920.8333333333</v>
      </c>
      <c r="F4439" s="15" t="n">
        <v>-0.3</v>
      </c>
      <c r="G4439" s="15" t="n">
        <v>-4.33333333333333</v>
      </c>
    </row>
    <row r="4440" customFormat="false" ht="12.75" hidden="false" customHeight="false" outlineLevel="0" collapsed="false">
      <c r="A4440" s="19" t="n">
        <v>42920.875</v>
      </c>
      <c r="F4440" s="15" t="n">
        <v>-2.9</v>
      </c>
      <c r="G4440" s="15" t="n">
        <v>-4.1</v>
      </c>
    </row>
    <row r="4441" customFormat="false" ht="12.75" hidden="false" customHeight="false" outlineLevel="0" collapsed="false">
      <c r="A4441" s="19" t="n">
        <v>42920.9166666667</v>
      </c>
      <c r="F4441" s="15" t="n">
        <v>0.3</v>
      </c>
      <c r="G4441" s="15" t="n">
        <v>-4.23333333333333</v>
      </c>
    </row>
    <row r="4442" customFormat="false" ht="12.75" hidden="false" customHeight="false" outlineLevel="0" collapsed="false">
      <c r="A4442" s="19" t="n">
        <v>42920.9583333333</v>
      </c>
      <c r="F4442" s="15" t="n">
        <v>-3.8</v>
      </c>
      <c r="G4442" s="15" t="n">
        <v>-4.23333333333333</v>
      </c>
    </row>
    <row r="4443" customFormat="false" ht="12.75" hidden="false" customHeight="false" outlineLevel="0" collapsed="false">
      <c r="A4443" s="19" t="n">
        <v>42921</v>
      </c>
      <c r="F4443" s="15" t="n">
        <v>-1.6</v>
      </c>
      <c r="G4443" s="15" t="n">
        <v>-4.83333333333333</v>
      </c>
    </row>
    <row r="4444" customFormat="false" ht="12.75" hidden="false" customHeight="false" outlineLevel="0" collapsed="false">
      <c r="A4444" s="19" t="n">
        <v>42921.0416666667</v>
      </c>
      <c r="F4444" s="15" t="n">
        <v>-2.6</v>
      </c>
      <c r="G4444" s="15" t="n">
        <v>-3.73333333333333</v>
      </c>
    </row>
    <row r="4445" customFormat="false" ht="12.75" hidden="false" customHeight="false" outlineLevel="0" collapsed="false">
      <c r="A4445" s="19" t="n">
        <v>42921.0833333333</v>
      </c>
      <c r="F4445" s="15" t="n">
        <v>-1.5</v>
      </c>
      <c r="G4445" s="15" t="n">
        <v>-4.33333333333333</v>
      </c>
    </row>
    <row r="4446" customFormat="false" ht="12.75" hidden="false" customHeight="false" outlineLevel="0" collapsed="false">
      <c r="A4446" s="19" t="n">
        <v>42921.125</v>
      </c>
      <c r="F4446" s="15" t="n">
        <v>-0.2</v>
      </c>
      <c r="G4446" s="15" t="n">
        <v>-3.83333333333333</v>
      </c>
    </row>
    <row r="4447" customFormat="false" ht="12.75" hidden="false" customHeight="false" outlineLevel="0" collapsed="false">
      <c r="A4447" s="19" t="n">
        <v>42921.1666666667</v>
      </c>
      <c r="F4447" s="15" t="n">
        <v>0.5</v>
      </c>
      <c r="G4447" s="15" t="n">
        <v>-2.8</v>
      </c>
    </row>
    <row r="4448" customFormat="false" ht="12.75" hidden="false" customHeight="false" outlineLevel="0" collapsed="false">
      <c r="A4448" s="19" t="n">
        <v>42921.2083333333</v>
      </c>
      <c r="F4448" s="15" t="n">
        <v>-0.8</v>
      </c>
      <c r="G4448" s="15" t="n">
        <v>-2.43333333333333</v>
      </c>
    </row>
    <row r="4449" customFormat="false" ht="12.75" hidden="false" customHeight="false" outlineLevel="0" collapsed="false">
      <c r="A4449" s="19" t="n">
        <v>42921.25</v>
      </c>
      <c r="F4449" s="15" t="n">
        <v>-0.4</v>
      </c>
      <c r="G4449" s="15" t="n">
        <v>-0.733333333333333</v>
      </c>
    </row>
    <row r="4450" customFormat="false" ht="12.75" hidden="false" customHeight="false" outlineLevel="0" collapsed="false">
      <c r="A4450" s="19" t="n">
        <v>42921.2916666667</v>
      </c>
      <c r="F4450" s="15" t="n">
        <v>-0.8</v>
      </c>
      <c r="G4450" s="15" t="n">
        <v>1.4</v>
      </c>
    </row>
    <row r="4451" customFormat="false" ht="12.75" hidden="false" customHeight="false" outlineLevel="0" collapsed="false">
      <c r="A4451" s="19" t="n">
        <v>42921.3333333333</v>
      </c>
      <c r="F4451" s="15" t="n">
        <v>-1.9</v>
      </c>
      <c r="G4451" s="15" t="n">
        <v>-0.266666666666667</v>
      </c>
    </row>
    <row r="4452" customFormat="false" ht="12.75" hidden="false" customHeight="false" outlineLevel="0" collapsed="false">
      <c r="A4452" s="19" t="n">
        <v>42921.375</v>
      </c>
      <c r="F4452" s="15" t="n">
        <v>1.2</v>
      </c>
      <c r="G4452" s="15" t="n">
        <v>-2.13333333333333</v>
      </c>
    </row>
    <row r="4453" customFormat="false" ht="12.75" hidden="false" customHeight="false" outlineLevel="0" collapsed="false">
      <c r="A4453" s="19" t="n">
        <v>42921.4166666667</v>
      </c>
      <c r="F4453" s="15" t="n">
        <v>-3.1</v>
      </c>
      <c r="G4453" s="15" t="n">
        <v>-2.93333333333333</v>
      </c>
    </row>
    <row r="4454" customFormat="false" ht="12.75" hidden="false" customHeight="false" outlineLevel="0" collapsed="false">
      <c r="A4454" s="19" t="n">
        <v>42921.4583333333</v>
      </c>
      <c r="F4454" s="15" t="n">
        <v>-1</v>
      </c>
      <c r="G4454" s="15" t="n">
        <v>-3.93333333333333</v>
      </c>
    </row>
    <row r="4455" customFormat="false" ht="12.75" hidden="false" customHeight="false" outlineLevel="0" collapsed="false">
      <c r="A4455" s="19" t="n">
        <v>42921.5</v>
      </c>
      <c r="F4455" s="15" t="n">
        <v>0.4</v>
      </c>
      <c r="G4455" s="15" t="n">
        <v>-2.96666666666667</v>
      </c>
    </row>
    <row r="4456" customFormat="false" ht="12.75" hidden="false" customHeight="false" outlineLevel="0" collapsed="false">
      <c r="A4456" s="19" t="n">
        <v>42921.5416666667</v>
      </c>
      <c r="F4456" s="15" t="n">
        <v>-1.2</v>
      </c>
      <c r="G4456" s="15" t="n">
        <v>-3.23333333333333</v>
      </c>
    </row>
    <row r="4457" customFormat="false" ht="12.75" hidden="false" customHeight="false" outlineLevel="0" collapsed="false">
      <c r="A4457" s="19" t="n">
        <v>42921.5833333333</v>
      </c>
      <c r="F4457" s="15" t="n">
        <v>-1.2</v>
      </c>
      <c r="G4457" s="15" t="n">
        <v>-3.66666666666667</v>
      </c>
    </row>
    <row r="4458" customFormat="false" ht="12.75" hidden="false" customHeight="false" outlineLevel="0" collapsed="false">
      <c r="A4458" s="19" t="n">
        <v>42921.625</v>
      </c>
      <c r="F4458" s="15" t="n">
        <v>-3.1</v>
      </c>
      <c r="G4458" s="15" t="n">
        <v>-2.9</v>
      </c>
    </row>
    <row r="4459" customFormat="false" ht="12.75" hidden="false" customHeight="false" outlineLevel="0" collapsed="false">
      <c r="A4459" s="19" t="n">
        <v>42921.6666666667</v>
      </c>
      <c r="F4459" s="15" t="n">
        <v>-0.8</v>
      </c>
      <c r="G4459" s="15" t="n">
        <v>-3.76666666666667</v>
      </c>
    </row>
    <row r="4460" customFormat="false" ht="12.75" hidden="false" customHeight="false" outlineLevel="0" collapsed="false">
      <c r="A4460" s="19" t="n">
        <v>42921.7083333333</v>
      </c>
      <c r="F4460" s="15" t="n">
        <v>-2.7</v>
      </c>
      <c r="G4460" s="15" t="n">
        <v>-3.83333333333333</v>
      </c>
    </row>
    <row r="4461" customFormat="false" ht="12.75" hidden="false" customHeight="false" outlineLevel="0" collapsed="false">
      <c r="A4461" s="19" t="n">
        <v>42921.75</v>
      </c>
      <c r="F4461" s="15" t="n">
        <v>-1.8</v>
      </c>
      <c r="G4461" s="15" t="n">
        <v>-3.6</v>
      </c>
    </row>
    <row r="4462" customFormat="false" ht="12.75" hidden="false" customHeight="false" outlineLevel="0" collapsed="false">
      <c r="A4462" s="19" t="n">
        <v>42921.7916666667</v>
      </c>
      <c r="F4462" s="15" t="n">
        <v>-2.7</v>
      </c>
      <c r="G4462" s="15" t="n">
        <v>-4.23333333333333</v>
      </c>
    </row>
    <row r="4463" customFormat="false" ht="12.75" hidden="false" customHeight="false" outlineLevel="0" collapsed="false">
      <c r="A4463" s="19" t="n">
        <v>42921.8333333333</v>
      </c>
      <c r="F4463" s="15" t="n">
        <v>-2.4</v>
      </c>
      <c r="G4463" s="15" t="n">
        <v>-5.03333333333333</v>
      </c>
    </row>
    <row r="4464" customFormat="false" ht="12.75" hidden="false" customHeight="false" outlineLevel="0" collapsed="false">
      <c r="A4464" s="19" t="n">
        <v>42921.875</v>
      </c>
      <c r="F4464" s="15" t="n">
        <v>-3.2</v>
      </c>
      <c r="G4464" s="15" t="n">
        <v>-4.23333333333333</v>
      </c>
    </row>
    <row r="4465" customFormat="false" ht="12.75" hidden="false" customHeight="false" outlineLevel="0" collapsed="false">
      <c r="A4465" s="19" t="n">
        <v>42921.9166666667</v>
      </c>
      <c r="F4465" s="15" t="n">
        <v>-1.7</v>
      </c>
      <c r="G4465" s="15" t="n">
        <v>-6.4</v>
      </c>
    </row>
    <row r="4466" customFormat="false" ht="12.75" hidden="false" customHeight="false" outlineLevel="0" collapsed="false">
      <c r="A4466" s="19" t="n">
        <v>42921.9583333333</v>
      </c>
      <c r="F4466" s="15" t="n">
        <v>-2.9</v>
      </c>
      <c r="G4466" s="15" t="n">
        <v>-5.5</v>
      </c>
    </row>
    <row r="4467" customFormat="false" ht="12.75" hidden="false" customHeight="false" outlineLevel="0" collapsed="false">
      <c r="A4467" s="19" t="n">
        <v>42922</v>
      </c>
      <c r="F4467" s="15" t="n">
        <v>-3.5</v>
      </c>
      <c r="G4467" s="15" t="n">
        <v>-4.73333333333333</v>
      </c>
    </row>
    <row r="4468" customFormat="false" ht="12.75" hidden="false" customHeight="false" outlineLevel="0" collapsed="false">
      <c r="A4468" s="19" t="n">
        <v>42922.0416666667</v>
      </c>
      <c r="F4468" s="15" t="n">
        <v>-1.5</v>
      </c>
      <c r="G4468" s="15" t="n">
        <v>-3.03333333333333</v>
      </c>
    </row>
    <row r="4469" customFormat="false" ht="12.75" hidden="false" customHeight="false" outlineLevel="0" collapsed="false">
      <c r="A4469" s="19" t="n">
        <v>42922.0833333333</v>
      </c>
      <c r="F4469" s="15" t="n">
        <v>-3.3</v>
      </c>
      <c r="G4469" s="15" t="n">
        <v>-5.2</v>
      </c>
    </row>
    <row r="4470" customFormat="false" ht="12.75" hidden="false" customHeight="false" outlineLevel="0" collapsed="false">
      <c r="A4470" s="19" t="n">
        <v>42922.125</v>
      </c>
      <c r="F4470" s="15" t="n">
        <v>-3.1</v>
      </c>
      <c r="G4470" s="15" t="n">
        <v>-6.46666666666667</v>
      </c>
    </row>
    <row r="4471" customFormat="false" ht="12.75" hidden="false" customHeight="false" outlineLevel="0" collapsed="false">
      <c r="A4471" s="19" t="n">
        <v>42922.1666666667</v>
      </c>
      <c r="F4471" s="15" t="n">
        <v>-2.7</v>
      </c>
      <c r="G4471" s="15" t="n">
        <v>-4.06666666666667</v>
      </c>
    </row>
    <row r="4472" customFormat="false" ht="12.75" hidden="false" customHeight="false" outlineLevel="0" collapsed="false">
      <c r="A4472" s="19" t="n">
        <v>42922.2083333333</v>
      </c>
      <c r="F4472" s="15" t="n">
        <v>-3.3</v>
      </c>
      <c r="G4472" s="15" t="n">
        <v>-4.43333333333333</v>
      </c>
    </row>
    <row r="4473" customFormat="false" ht="12.75" hidden="false" customHeight="false" outlineLevel="0" collapsed="false">
      <c r="A4473" s="19" t="n">
        <v>42922.25</v>
      </c>
      <c r="F4473" s="15" t="n">
        <v>-2.5</v>
      </c>
      <c r="G4473" s="15" t="n">
        <v>-3</v>
      </c>
    </row>
    <row r="4474" customFormat="false" ht="12.75" hidden="false" customHeight="false" outlineLevel="0" collapsed="false">
      <c r="A4474" s="19" t="n">
        <v>42922.2916666667</v>
      </c>
      <c r="F4474" s="15" t="n">
        <v>-2.6</v>
      </c>
      <c r="G4474" s="15" t="n">
        <v>0.5</v>
      </c>
    </row>
    <row r="4475" customFormat="false" ht="12.75" hidden="false" customHeight="false" outlineLevel="0" collapsed="false">
      <c r="A4475" s="19" t="n">
        <v>42922.3333333333</v>
      </c>
      <c r="F4475" s="15" t="n">
        <v>-2.3</v>
      </c>
      <c r="G4475" s="15" t="n">
        <v>-2.2</v>
      </c>
    </row>
    <row r="4476" customFormat="false" ht="12.75" hidden="false" customHeight="false" outlineLevel="0" collapsed="false">
      <c r="A4476" s="19" t="n">
        <v>42922.375</v>
      </c>
      <c r="F4476" s="15" t="n">
        <v>-2.3</v>
      </c>
      <c r="G4476" s="15" t="n">
        <v>-6.53333333333333</v>
      </c>
    </row>
    <row r="4477" customFormat="false" ht="12.75" hidden="false" customHeight="false" outlineLevel="0" collapsed="false">
      <c r="A4477" s="19" t="n">
        <v>42922.4166666667</v>
      </c>
      <c r="F4477" s="15" t="n">
        <v>-2.3</v>
      </c>
      <c r="G4477" s="15" t="n">
        <v>-5.9</v>
      </c>
    </row>
    <row r="4478" customFormat="false" ht="12.75" hidden="false" customHeight="false" outlineLevel="0" collapsed="false">
      <c r="A4478" s="19" t="n">
        <v>42922.4583333333</v>
      </c>
      <c r="F4478" s="15" t="n">
        <v>-2.9</v>
      </c>
      <c r="G4478" s="15" t="n">
        <v>-4.1</v>
      </c>
    </row>
    <row r="4479" customFormat="false" ht="12.75" hidden="false" customHeight="false" outlineLevel="0" collapsed="false">
      <c r="A4479" s="19" t="n">
        <v>42922.5</v>
      </c>
      <c r="F4479" s="15" t="n">
        <v>0.1</v>
      </c>
      <c r="G4479" s="15" t="n">
        <v>-2.53333333333333</v>
      </c>
    </row>
    <row r="4480" customFormat="false" ht="12.75" hidden="false" customHeight="false" outlineLevel="0" collapsed="false">
      <c r="A4480" s="19" t="n">
        <v>42922.5416666667</v>
      </c>
      <c r="F4480" s="15" t="n">
        <v>-3.7</v>
      </c>
      <c r="G4480" s="15" t="n">
        <v>-4.76666666666667</v>
      </c>
    </row>
    <row r="4481" customFormat="false" ht="12.75" hidden="false" customHeight="false" outlineLevel="0" collapsed="false">
      <c r="A4481" s="19" t="n">
        <v>42922.5833333333</v>
      </c>
      <c r="F4481" s="15" t="n">
        <v>-3.6</v>
      </c>
      <c r="G4481" s="15" t="n">
        <v>-7.16666666666667</v>
      </c>
    </row>
    <row r="4482" customFormat="false" ht="12.75" hidden="false" customHeight="false" outlineLevel="0" collapsed="false">
      <c r="A4482" s="19" t="n">
        <v>42922.625</v>
      </c>
      <c r="F4482" s="15" t="n">
        <v>-2.9</v>
      </c>
      <c r="G4482" s="15" t="n">
        <v>-4.1</v>
      </c>
    </row>
    <row r="4483" customFormat="false" ht="12.75" hidden="false" customHeight="false" outlineLevel="0" collapsed="false">
      <c r="A4483" s="19" t="n">
        <v>42922.6666666667</v>
      </c>
      <c r="F4483" s="15" t="n">
        <v>-1.4</v>
      </c>
      <c r="G4483" s="15" t="n">
        <v>-4.43333333333333</v>
      </c>
    </row>
    <row r="4484" customFormat="false" ht="12.75" hidden="false" customHeight="false" outlineLevel="0" collapsed="false">
      <c r="A4484" s="19" t="n">
        <v>42922.7083333333</v>
      </c>
      <c r="F4484" s="15" t="n">
        <v>-1.8</v>
      </c>
      <c r="G4484" s="15" t="n">
        <v>-6.5</v>
      </c>
    </row>
    <row r="4485" customFormat="false" ht="12.75" hidden="false" customHeight="false" outlineLevel="0" collapsed="false">
      <c r="A4485" s="19" t="n">
        <v>42922.75</v>
      </c>
      <c r="F4485" s="15" t="n">
        <v>-2.6</v>
      </c>
      <c r="G4485" s="15" t="n">
        <v>-4.86666666666667</v>
      </c>
    </row>
    <row r="4486" customFormat="false" ht="12.75" hidden="false" customHeight="false" outlineLevel="0" collapsed="false">
      <c r="A4486" s="19" t="n">
        <v>42922.7916666667</v>
      </c>
      <c r="F4486" s="15" t="n">
        <v>-2.3</v>
      </c>
      <c r="G4486" s="15" t="n">
        <v>-3.56666666666667</v>
      </c>
    </row>
    <row r="4487" customFormat="false" ht="12.75" hidden="false" customHeight="false" outlineLevel="0" collapsed="false">
      <c r="A4487" s="19" t="n">
        <v>42922.8333333333</v>
      </c>
      <c r="F4487" s="15" t="n">
        <v>-2</v>
      </c>
      <c r="G4487" s="15" t="n">
        <v>-5.76666666666667</v>
      </c>
    </row>
    <row r="4488" customFormat="false" ht="12.75" hidden="false" customHeight="false" outlineLevel="0" collapsed="false">
      <c r="A4488" s="19" t="n">
        <v>42922.875</v>
      </c>
      <c r="F4488" s="15" t="n">
        <v>-1.9</v>
      </c>
      <c r="G4488" s="15" t="n">
        <v>-4.8</v>
      </c>
    </row>
    <row r="4489" customFormat="false" ht="12.75" hidden="false" customHeight="false" outlineLevel="0" collapsed="false">
      <c r="A4489" s="19" t="n">
        <v>42922.9166666667</v>
      </c>
      <c r="F4489" s="15" t="n">
        <v>-2.8</v>
      </c>
      <c r="G4489" s="15" t="n">
        <v>-4.5</v>
      </c>
    </row>
    <row r="4490" customFormat="false" ht="12.75" hidden="false" customHeight="false" outlineLevel="0" collapsed="false">
      <c r="A4490" s="19" t="n">
        <v>42922.9583333333</v>
      </c>
      <c r="F4490" s="15" t="n">
        <v>-1.7</v>
      </c>
      <c r="G4490" s="15" t="n">
        <v>-4.7</v>
      </c>
    </row>
    <row r="4491" customFormat="false" ht="12.75" hidden="false" customHeight="false" outlineLevel="0" collapsed="false">
      <c r="A4491" s="19" t="n">
        <v>42923</v>
      </c>
      <c r="F4491" s="15" t="n">
        <v>-3.4</v>
      </c>
      <c r="G4491" s="15" t="n">
        <v>-5.26666666666667</v>
      </c>
    </row>
    <row r="4492" customFormat="false" ht="12.75" hidden="false" customHeight="false" outlineLevel="0" collapsed="false">
      <c r="A4492" s="19" t="n">
        <v>42923.0416666667</v>
      </c>
      <c r="F4492" s="15" t="n">
        <v>-2.9</v>
      </c>
      <c r="G4492" s="15" t="n">
        <v>-5.33333333333333</v>
      </c>
    </row>
    <row r="4493" customFormat="false" ht="12.75" hidden="false" customHeight="false" outlineLevel="0" collapsed="false">
      <c r="A4493" s="19" t="n">
        <v>42923.0833333333</v>
      </c>
      <c r="F4493" s="15" t="n">
        <v>-2.6</v>
      </c>
      <c r="G4493" s="15" t="n">
        <v>-2.3</v>
      </c>
    </row>
    <row r="4494" customFormat="false" ht="12.75" hidden="false" customHeight="false" outlineLevel="0" collapsed="false">
      <c r="A4494" s="19" t="n">
        <v>42923.125</v>
      </c>
      <c r="F4494" s="15" t="n">
        <v>-3.3</v>
      </c>
      <c r="G4494" s="15" t="n">
        <v>-5.63333333333333</v>
      </c>
    </row>
    <row r="4495" customFormat="false" ht="12.75" hidden="false" customHeight="false" outlineLevel="0" collapsed="false">
      <c r="A4495" s="19" t="n">
        <v>42923.1666666667</v>
      </c>
      <c r="F4495" s="15" t="n">
        <v>-3.6</v>
      </c>
      <c r="G4495" s="15" t="n">
        <v>-5.63333333333333</v>
      </c>
    </row>
    <row r="4496" customFormat="false" ht="12.75" hidden="false" customHeight="false" outlineLevel="0" collapsed="false">
      <c r="A4496" s="19" t="n">
        <v>42923.2083333333</v>
      </c>
      <c r="F4496" s="15" t="n">
        <v>-2.6</v>
      </c>
      <c r="G4496" s="15" t="n">
        <v>-1.23333333333333</v>
      </c>
    </row>
    <row r="4497" customFormat="false" ht="12.75" hidden="false" customHeight="false" outlineLevel="0" collapsed="false">
      <c r="A4497" s="19" t="n">
        <v>42923.25</v>
      </c>
      <c r="F4497" s="15" t="n">
        <v>-1.7</v>
      </c>
      <c r="G4497" s="15" t="n">
        <v>-3</v>
      </c>
    </row>
    <row r="4498" customFormat="false" ht="12.75" hidden="false" customHeight="false" outlineLevel="0" collapsed="false">
      <c r="A4498" s="19" t="n">
        <v>42923.2916666667</v>
      </c>
      <c r="F4498" s="15" t="n">
        <v>-1.3</v>
      </c>
      <c r="G4498" s="15" t="n">
        <v>1.05</v>
      </c>
    </row>
    <row r="4499" customFormat="false" ht="12.75" hidden="false" customHeight="false" outlineLevel="0" collapsed="false">
      <c r="A4499" s="19" t="n">
        <v>42923.3333333333</v>
      </c>
      <c r="F4499" s="15" t="n">
        <v>-1.5</v>
      </c>
      <c r="G4499" s="15" t="n">
        <v>4</v>
      </c>
    </row>
    <row r="4500" customFormat="false" ht="12.75" hidden="false" customHeight="false" outlineLevel="0" collapsed="false">
      <c r="A4500" s="19" t="n">
        <v>42923.375</v>
      </c>
      <c r="F4500" s="15" t="n">
        <v>-0.7</v>
      </c>
      <c r="G4500" s="15" t="n">
        <v>-0.6</v>
      </c>
    </row>
    <row r="4501" customFormat="false" ht="12.75" hidden="false" customHeight="false" outlineLevel="0" collapsed="false">
      <c r="A4501" s="19" t="n">
        <v>42923.4166666667</v>
      </c>
      <c r="F4501" s="15" t="n">
        <v>-2.6</v>
      </c>
      <c r="G4501" s="15" t="n">
        <v>-0.8</v>
      </c>
    </row>
    <row r="4502" customFormat="false" ht="12.75" hidden="false" customHeight="false" outlineLevel="0" collapsed="false">
      <c r="A4502" s="19" t="n">
        <v>42923.4583333333</v>
      </c>
      <c r="F4502" s="15" t="n">
        <v>-0.8</v>
      </c>
      <c r="G4502" s="15" t="n">
        <v>-3.26666666666667</v>
      </c>
    </row>
    <row r="4503" customFormat="false" ht="12.75" hidden="false" customHeight="false" outlineLevel="0" collapsed="false">
      <c r="A4503" s="19" t="n">
        <v>42923.5</v>
      </c>
      <c r="F4503" s="15" t="n">
        <v>-1.7</v>
      </c>
      <c r="G4503" s="15" t="n">
        <v>-1.5</v>
      </c>
    </row>
    <row r="4504" customFormat="false" ht="12.75" hidden="false" customHeight="false" outlineLevel="0" collapsed="false">
      <c r="A4504" s="19" t="n">
        <v>42923.5416666667</v>
      </c>
      <c r="F4504" s="15" t="n">
        <v>-1.4</v>
      </c>
      <c r="G4504" s="15" t="n">
        <v>-0.566666666666667</v>
      </c>
    </row>
    <row r="4505" customFormat="false" ht="12.75" hidden="false" customHeight="false" outlineLevel="0" collapsed="false">
      <c r="A4505" s="19" t="n">
        <v>42923.5833333333</v>
      </c>
      <c r="F4505" s="15" t="n">
        <v>-1.9</v>
      </c>
      <c r="G4505" s="15" t="n">
        <v>-2.06666666666667</v>
      </c>
    </row>
    <row r="4506" customFormat="false" ht="12.75" hidden="false" customHeight="false" outlineLevel="0" collapsed="false">
      <c r="A4506" s="19" t="n">
        <v>42923.625</v>
      </c>
      <c r="F4506" s="15" t="n">
        <v>-2.4</v>
      </c>
      <c r="G4506" s="15" t="n">
        <v>-3.8</v>
      </c>
    </row>
    <row r="4507" customFormat="false" ht="12.75" hidden="false" customHeight="false" outlineLevel="0" collapsed="false">
      <c r="A4507" s="19" t="n">
        <v>42923.6666666667</v>
      </c>
      <c r="F4507" s="15" t="n">
        <v>-1.5</v>
      </c>
      <c r="G4507" s="15" t="n">
        <v>-4.16666666666667</v>
      </c>
    </row>
    <row r="4508" customFormat="false" ht="12.75" hidden="false" customHeight="false" outlineLevel="0" collapsed="false">
      <c r="A4508" s="19" t="n">
        <v>42923.7083333333</v>
      </c>
      <c r="F4508" s="15" t="n">
        <v>-0.7</v>
      </c>
      <c r="G4508" s="15" t="n">
        <v>-3.26666666666667</v>
      </c>
    </row>
    <row r="4509" customFormat="false" ht="12.75" hidden="false" customHeight="false" outlineLevel="0" collapsed="false">
      <c r="A4509" s="19" t="n">
        <v>42923.75</v>
      </c>
      <c r="F4509" s="15" t="n">
        <v>-2.5</v>
      </c>
      <c r="G4509" s="15" t="n">
        <v>-3.03333333333333</v>
      </c>
    </row>
    <row r="4510" customFormat="false" ht="12.75" hidden="false" customHeight="false" outlineLevel="0" collapsed="false">
      <c r="A4510" s="19" t="n">
        <v>42923.7916666667</v>
      </c>
      <c r="F4510" s="15" t="n">
        <v>-1.7</v>
      </c>
      <c r="G4510" s="15" t="n">
        <v>-2.96666666666667</v>
      </c>
    </row>
    <row r="4511" customFormat="false" ht="12.75" hidden="false" customHeight="false" outlineLevel="0" collapsed="false">
      <c r="A4511" s="19" t="n">
        <v>42923.8333333333</v>
      </c>
      <c r="F4511" s="15" t="n">
        <v>0.3</v>
      </c>
      <c r="G4511" s="15" t="n">
        <v>-3.16666666666667</v>
      </c>
    </row>
    <row r="4512" customFormat="false" ht="12.75" hidden="false" customHeight="false" outlineLevel="0" collapsed="false">
      <c r="A4512" s="19" t="n">
        <v>42923.875</v>
      </c>
      <c r="F4512" s="15" t="n">
        <v>-0.9</v>
      </c>
      <c r="G4512" s="15" t="n">
        <v>-3.93333333333333</v>
      </c>
    </row>
    <row r="4513" customFormat="false" ht="12.75" hidden="false" customHeight="false" outlineLevel="0" collapsed="false">
      <c r="A4513" s="19" t="n">
        <v>42923.9166666667</v>
      </c>
      <c r="F4513" s="15" t="n">
        <v>-0.7</v>
      </c>
      <c r="G4513" s="15" t="n">
        <v>-3.33333333333333</v>
      </c>
    </row>
    <row r="4514" customFormat="false" ht="12.75" hidden="false" customHeight="false" outlineLevel="0" collapsed="false">
      <c r="A4514" s="19" t="n">
        <v>42923.9583333333</v>
      </c>
      <c r="F4514" s="15" t="n">
        <v>-3.4</v>
      </c>
      <c r="G4514" s="15" t="n">
        <v>-2.8</v>
      </c>
    </row>
    <row r="4515" customFormat="false" ht="12.75" hidden="false" customHeight="false" outlineLevel="0" collapsed="false">
      <c r="A4515" s="19" t="n">
        <v>42924</v>
      </c>
      <c r="F4515" s="15" t="n">
        <v>-2.1</v>
      </c>
      <c r="G4515" s="15" t="n">
        <v>-3.66666666666667</v>
      </c>
    </row>
    <row r="4516" customFormat="false" ht="12.75" hidden="false" customHeight="false" outlineLevel="0" collapsed="false">
      <c r="A4516" s="19" t="n">
        <v>42924.0416666667</v>
      </c>
      <c r="F4516" s="15" t="n">
        <v>-0.2</v>
      </c>
      <c r="G4516" s="15" t="n">
        <v>-1.63333333333333</v>
      </c>
    </row>
    <row r="4517" customFormat="false" ht="12.75" hidden="false" customHeight="false" outlineLevel="0" collapsed="false">
      <c r="A4517" s="19" t="n">
        <v>42924.0833333333</v>
      </c>
      <c r="F4517" s="15" t="n">
        <v>-2.6</v>
      </c>
      <c r="G4517" s="15" t="n">
        <v>-5.46666666666667</v>
      </c>
    </row>
    <row r="4518" customFormat="false" ht="12.75" hidden="false" customHeight="false" outlineLevel="0" collapsed="false">
      <c r="A4518" s="19" t="n">
        <v>42924.125</v>
      </c>
      <c r="F4518" s="15" t="n">
        <v>-2.1</v>
      </c>
      <c r="G4518" s="15" t="n">
        <v>-2.56666666666667</v>
      </c>
    </row>
    <row r="4519" customFormat="false" ht="12.75" hidden="false" customHeight="false" outlineLevel="0" collapsed="false">
      <c r="A4519" s="19" t="n">
        <v>42924.1666666667</v>
      </c>
      <c r="F4519" s="15" t="n">
        <v>-1.8</v>
      </c>
      <c r="G4519" s="15" t="n">
        <v>-3.6</v>
      </c>
    </row>
    <row r="4520" customFormat="false" ht="12.75" hidden="false" customHeight="false" outlineLevel="0" collapsed="false">
      <c r="A4520" s="19" t="n">
        <v>42924.2083333333</v>
      </c>
      <c r="F4520" s="15" t="n">
        <v>2.8</v>
      </c>
      <c r="G4520" s="15" t="n">
        <v>0.933333333333333</v>
      </c>
    </row>
    <row r="4521" customFormat="false" ht="12.75" hidden="false" customHeight="false" outlineLevel="0" collapsed="false">
      <c r="A4521" s="19" t="n">
        <v>42924.25</v>
      </c>
      <c r="F4521" s="15" t="n">
        <v>-1.7</v>
      </c>
      <c r="G4521" s="15" t="n">
        <v>-0.633333333333333</v>
      </c>
    </row>
    <row r="4522" customFormat="false" ht="12.75" hidden="false" customHeight="false" outlineLevel="0" collapsed="false">
      <c r="A4522" s="19" t="n">
        <v>42924.2916666667</v>
      </c>
      <c r="F4522" s="15" t="n">
        <v>-1.3</v>
      </c>
      <c r="G4522" s="15" t="n">
        <v>-1.73333333333333</v>
      </c>
    </row>
    <row r="4523" customFormat="false" ht="12.75" hidden="false" customHeight="false" outlineLevel="0" collapsed="false">
      <c r="A4523" s="19" t="n">
        <v>42924.3333333333</v>
      </c>
      <c r="F4523" s="15" t="n">
        <v>-0.9</v>
      </c>
      <c r="G4523" s="15" t="n">
        <v>0.866666666666667</v>
      </c>
    </row>
    <row r="4524" customFormat="false" ht="12.75" hidden="false" customHeight="false" outlineLevel="0" collapsed="false">
      <c r="A4524" s="19" t="n">
        <v>42924.375</v>
      </c>
      <c r="F4524" s="15" t="n">
        <v>-1.4</v>
      </c>
      <c r="G4524" s="15" t="n">
        <v>-1.73333333333333</v>
      </c>
    </row>
    <row r="4525" customFormat="false" ht="12.75" hidden="false" customHeight="false" outlineLevel="0" collapsed="false">
      <c r="A4525" s="19" t="n">
        <v>42924.4166666667</v>
      </c>
      <c r="F4525" s="15" t="n">
        <v>-0.7</v>
      </c>
      <c r="G4525" s="15" t="n">
        <v>-3.1</v>
      </c>
    </row>
    <row r="4526" customFormat="false" ht="12.75" hidden="false" customHeight="false" outlineLevel="0" collapsed="false">
      <c r="A4526" s="19" t="n">
        <v>42924.4583333333</v>
      </c>
      <c r="F4526" s="15" t="n">
        <v>-0.6</v>
      </c>
      <c r="G4526" s="15" t="n">
        <v>-1.8</v>
      </c>
    </row>
    <row r="4527" customFormat="false" ht="12.75" hidden="false" customHeight="false" outlineLevel="0" collapsed="false">
      <c r="A4527" s="19" t="n">
        <v>42924.5</v>
      </c>
      <c r="F4527" s="15" t="n">
        <v>-2.6</v>
      </c>
      <c r="G4527" s="15" t="n">
        <v>-2.96666666666667</v>
      </c>
    </row>
    <row r="4528" customFormat="false" ht="12.75" hidden="false" customHeight="false" outlineLevel="0" collapsed="false">
      <c r="A4528" s="19" t="n">
        <v>42924.5416666667</v>
      </c>
      <c r="F4528" s="15" t="n">
        <v>-3</v>
      </c>
      <c r="G4528" s="15" t="n">
        <v>-2.23333333333333</v>
      </c>
    </row>
    <row r="4529" customFormat="false" ht="12.75" hidden="false" customHeight="false" outlineLevel="0" collapsed="false">
      <c r="A4529" s="19" t="n">
        <v>42924.5833333333</v>
      </c>
      <c r="F4529" s="15" t="n">
        <v>-2</v>
      </c>
      <c r="G4529" s="15" t="n">
        <v>-4.43333333333333</v>
      </c>
    </row>
    <row r="4530" customFormat="false" ht="12.75" hidden="false" customHeight="false" outlineLevel="0" collapsed="false">
      <c r="A4530" s="19" t="n">
        <v>42924.625</v>
      </c>
      <c r="F4530" s="15" t="n">
        <v>-3.4</v>
      </c>
      <c r="G4530" s="15" t="n">
        <v>-3.26666666666667</v>
      </c>
    </row>
    <row r="4531" customFormat="false" ht="12.75" hidden="false" customHeight="false" outlineLevel="0" collapsed="false">
      <c r="A4531" s="19" t="n">
        <v>42924.6666666667</v>
      </c>
      <c r="F4531" s="15" t="n">
        <v>-2.6</v>
      </c>
      <c r="G4531" s="15" t="n">
        <v>-4.13333333333333</v>
      </c>
    </row>
    <row r="4532" customFormat="false" ht="12.75" hidden="false" customHeight="false" outlineLevel="0" collapsed="false">
      <c r="A4532" s="19" t="n">
        <v>42924.7083333333</v>
      </c>
      <c r="F4532" s="15" t="n">
        <v>-2.1</v>
      </c>
      <c r="G4532" s="15" t="n">
        <v>-3.36666666666667</v>
      </c>
    </row>
    <row r="4533" customFormat="false" ht="12.75" hidden="false" customHeight="false" outlineLevel="0" collapsed="false">
      <c r="A4533" s="19" t="n">
        <v>42924.75</v>
      </c>
      <c r="F4533" s="15" t="n">
        <v>-2</v>
      </c>
      <c r="G4533" s="15" t="n">
        <v>-3.43333333333333</v>
      </c>
    </row>
    <row r="4534" customFormat="false" ht="12.75" hidden="false" customHeight="false" outlineLevel="0" collapsed="false">
      <c r="A4534" s="19" t="n">
        <v>42924.7916666667</v>
      </c>
      <c r="F4534" s="15" t="n">
        <v>-1.8</v>
      </c>
      <c r="G4534" s="15" t="n">
        <v>-5.4</v>
      </c>
    </row>
    <row r="4535" customFormat="false" ht="12.75" hidden="false" customHeight="false" outlineLevel="0" collapsed="false">
      <c r="A4535" s="19" t="n">
        <v>42924.8333333333</v>
      </c>
      <c r="F4535" s="15" t="n">
        <v>-1.5</v>
      </c>
      <c r="G4535" s="15" t="n">
        <v>-4.16666666666667</v>
      </c>
    </row>
    <row r="4536" customFormat="false" ht="12.75" hidden="false" customHeight="false" outlineLevel="0" collapsed="false">
      <c r="A4536" s="19" t="n">
        <v>42924.875</v>
      </c>
      <c r="F4536" s="15" t="n">
        <v>-3.2</v>
      </c>
      <c r="G4536" s="15" t="n">
        <v>-4.96666666666667</v>
      </c>
    </row>
    <row r="4537" customFormat="false" ht="12.75" hidden="false" customHeight="false" outlineLevel="0" collapsed="false">
      <c r="A4537" s="19" t="n">
        <v>42924.9166666667</v>
      </c>
      <c r="F4537" s="15" t="n">
        <v>-1.7</v>
      </c>
      <c r="G4537" s="15" t="n">
        <v>-4.5</v>
      </c>
    </row>
    <row r="4538" customFormat="false" ht="12.75" hidden="false" customHeight="false" outlineLevel="0" collapsed="false">
      <c r="A4538" s="19" t="n">
        <v>42924.9583333333</v>
      </c>
      <c r="F4538" s="15" t="n">
        <v>-3.2</v>
      </c>
      <c r="G4538" s="15" t="n">
        <v>-4.3</v>
      </c>
    </row>
    <row r="4539" customFormat="false" ht="12.75" hidden="false" customHeight="false" outlineLevel="0" collapsed="false">
      <c r="A4539" s="19" t="n">
        <v>42925</v>
      </c>
      <c r="F4539" s="15" t="n">
        <v>-2.5</v>
      </c>
      <c r="G4539" s="15" t="n">
        <v>-4.2</v>
      </c>
    </row>
    <row r="4540" customFormat="false" ht="12.75" hidden="false" customHeight="false" outlineLevel="0" collapsed="false">
      <c r="A4540" s="19" t="n">
        <v>42925.0416666667</v>
      </c>
      <c r="F4540" s="15" t="n">
        <v>-4</v>
      </c>
      <c r="G4540" s="15" t="n">
        <v>-5.1</v>
      </c>
    </row>
    <row r="4541" customFormat="false" ht="12.75" hidden="false" customHeight="false" outlineLevel="0" collapsed="false">
      <c r="A4541" s="19" t="n">
        <v>42925.0833333333</v>
      </c>
      <c r="F4541" s="15" t="n">
        <v>-3.3</v>
      </c>
      <c r="G4541" s="15" t="n">
        <v>-5.26666666666667</v>
      </c>
    </row>
    <row r="4542" customFormat="false" ht="12.75" hidden="false" customHeight="false" outlineLevel="0" collapsed="false">
      <c r="A4542" s="19" t="n">
        <v>42925.125</v>
      </c>
      <c r="F4542" s="15" t="n">
        <v>-3.9</v>
      </c>
      <c r="G4542" s="15" t="n">
        <v>-2.76666666666667</v>
      </c>
    </row>
    <row r="4543" customFormat="false" ht="12.75" hidden="false" customHeight="false" outlineLevel="0" collapsed="false">
      <c r="A4543" s="19" t="n">
        <v>42925.1666666667</v>
      </c>
      <c r="F4543" s="15" t="n">
        <v>-3.2</v>
      </c>
      <c r="G4543" s="15" t="n">
        <v>-4.23333333333333</v>
      </c>
    </row>
    <row r="4544" customFormat="false" ht="12.75" hidden="false" customHeight="false" outlineLevel="0" collapsed="false">
      <c r="A4544" s="19" t="n">
        <v>42925.2083333333</v>
      </c>
      <c r="F4544" s="15" t="n">
        <v>-3</v>
      </c>
      <c r="G4544" s="15" t="n">
        <v>-4</v>
      </c>
    </row>
    <row r="4545" customFormat="false" ht="12.75" hidden="false" customHeight="false" outlineLevel="0" collapsed="false">
      <c r="A4545" s="19" t="n">
        <v>42925.25</v>
      </c>
      <c r="F4545" s="15" t="n">
        <v>-1.7</v>
      </c>
      <c r="G4545" s="15" t="n">
        <v>-2.36666666666667</v>
      </c>
    </row>
    <row r="4546" customFormat="false" ht="12.75" hidden="false" customHeight="false" outlineLevel="0" collapsed="false">
      <c r="A4546" s="19" t="n">
        <v>42925.2916666667</v>
      </c>
      <c r="F4546" s="15" t="n">
        <v>-2.2</v>
      </c>
      <c r="G4546" s="15" t="n">
        <v>1</v>
      </c>
    </row>
    <row r="4547" customFormat="false" ht="12.75" hidden="false" customHeight="false" outlineLevel="0" collapsed="false">
      <c r="A4547" s="19" t="n">
        <v>42925.3333333333</v>
      </c>
      <c r="F4547" s="15" t="n">
        <v>-1.6</v>
      </c>
      <c r="G4547" s="15" t="n">
        <v>-1.73333333333333</v>
      </c>
    </row>
    <row r="4548" customFormat="false" ht="12.75" hidden="false" customHeight="false" outlineLevel="0" collapsed="false">
      <c r="A4548" s="19" t="n">
        <v>42925.375</v>
      </c>
      <c r="F4548" s="15" t="n">
        <v>-2.1</v>
      </c>
      <c r="G4548" s="15" t="n">
        <v>-2.7</v>
      </c>
    </row>
    <row r="4549" customFormat="false" ht="12.75" hidden="false" customHeight="false" outlineLevel="0" collapsed="false">
      <c r="A4549" s="19" t="n">
        <v>42925.4166666667</v>
      </c>
      <c r="F4549" s="15" t="n">
        <v>-3.4</v>
      </c>
      <c r="G4549" s="15" t="n">
        <v>-3.96666666666667</v>
      </c>
    </row>
    <row r="4550" customFormat="false" ht="12.75" hidden="false" customHeight="false" outlineLevel="0" collapsed="false">
      <c r="A4550" s="19" t="n">
        <v>42925.4583333333</v>
      </c>
      <c r="F4550" s="15" t="n">
        <v>-1.5</v>
      </c>
      <c r="G4550" s="15" t="n">
        <v>-1.93333333333333</v>
      </c>
    </row>
    <row r="4551" customFormat="false" ht="12.75" hidden="false" customHeight="false" outlineLevel="0" collapsed="false">
      <c r="A4551" s="19" t="n">
        <v>42925.5</v>
      </c>
      <c r="F4551" s="15" t="n">
        <v>-2.7</v>
      </c>
      <c r="G4551" s="15" t="n">
        <v>-3.26666666666667</v>
      </c>
    </row>
    <row r="4552" customFormat="false" ht="12.75" hidden="false" customHeight="false" outlineLevel="0" collapsed="false">
      <c r="A4552" s="19" t="n">
        <v>42925.5416666667</v>
      </c>
      <c r="F4552" s="15" t="n">
        <v>-3</v>
      </c>
      <c r="G4552" s="15" t="n">
        <v>-1.7</v>
      </c>
    </row>
    <row r="4553" customFormat="false" ht="12.75" hidden="false" customHeight="false" outlineLevel="0" collapsed="false">
      <c r="A4553" s="19" t="n">
        <v>42925.5833333333</v>
      </c>
      <c r="F4553" s="15" t="n">
        <v>-2.1</v>
      </c>
      <c r="G4553" s="15" t="n">
        <v>-3.13333333333333</v>
      </c>
    </row>
    <row r="4554" customFormat="false" ht="12.75" hidden="false" customHeight="false" outlineLevel="0" collapsed="false">
      <c r="A4554" s="19" t="n">
        <v>42925.625</v>
      </c>
      <c r="F4554" s="15" t="n">
        <v>-2</v>
      </c>
      <c r="G4554" s="15" t="n">
        <v>-3.2</v>
      </c>
    </row>
    <row r="4555" customFormat="false" ht="12.75" hidden="false" customHeight="false" outlineLevel="0" collapsed="false">
      <c r="A4555" s="19" t="n">
        <v>42925.6666666667</v>
      </c>
      <c r="F4555" s="15" t="n">
        <v>-2.8</v>
      </c>
      <c r="G4555" s="15" t="n">
        <v>-4.2</v>
      </c>
    </row>
    <row r="4556" customFormat="false" ht="12.75" hidden="false" customHeight="false" outlineLevel="0" collapsed="false">
      <c r="A4556" s="19" t="n">
        <v>42925.7083333333</v>
      </c>
      <c r="F4556" s="15" t="n">
        <v>-3.1</v>
      </c>
      <c r="G4556" s="15" t="n">
        <v>-4.23333333333333</v>
      </c>
    </row>
    <row r="4557" customFormat="false" ht="12.75" hidden="false" customHeight="false" outlineLevel="0" collapsed="false">
      <c r="A4557" s="19" t="n">
        <v>42925.75</v>
      </c>
      <c r="F4557" s="15" t="n">
        <v>-2.4</v>
      </c>
      <c r="G4557" s="15" t="n">
        <v>-1.16666666666667</v>
      </c>
    </row>
    <row r="4558" customFormat="false" ht="12.75" hidden="false" customHeight="false" outlineLevel="0" collapsed="false">
      <c r="A4558" s="19" t="n">
        <v>42925.7916666667</v>
      </c>
      <c r="F4558" s="15" t="n">
        <v>-2.6</v>
      </c>
      <c r="G4558" s="15" t="n">
        <v>-4.7</v>
      </c>
    </row>
    <row r="4559" customFormat="false" ht="12.75" hidden="false" customHeight="false" outlineLevel="0" collapsed="false">
      <c r="A4559" s="19" t="n">
        <v>42925.8333333333</v>
      </c>
      <c r="F4559" s="15" t="n">
        <v>-1.4</v>
      </c>
      <c r="G4559" s="15" t="n">
        <v>-5.26666666666667</v>
      </c>
    </row>
    <row r="4560" customFormat="false" ht="12.75" hidden="false" customHeight="false" outlineLevel="0" collapsed="false">
      <c r="A4560" s="19" t="n">
        <v>42925.875</v>
      </c>
      <c r="F4560" s="15" t="n">
        <v>-1.6</v>
      </c>
      <c r="G4560" s="15" t="n">
        <v>-5.63333333333333</v>
      </c>
    </row>
    <row r="4561" customFormat="false" ht="12.75" hidden="false" customHeight="false" outlineLevel="0" collapsed="false">
      <c r="A4561" s="19" t="n">
        <v>42925.9166666667</v>
      </c>
      <c r="F4561" s="15" t="n">
        <v>-2.6</v>
      </c>
      <c r="G4561" s="15" t="n">
        <v>-5.46666666666667</v>
      </c>
    </row>
    <row r="4562" customFormat="false" ht="12.75" hidden="false" customHeight="false" outlineLevel="0" collapsed="false">
      <c r="A4562" s="19" t="n">
        <v>42925.9583333333</v>
      </c>
      <c r="F4562" s="15" t="n">
        <v>-3.9</v>
      </c>
      <c r="G4562" s="15" t="n">
        <v>-5.16666666666667</v>
      </c>
    </row>
    <row r="4563" customFormat="false" ht="12.75" hidden="false" customHeight="false" outlineLevel="0" collapsed="false">
      <c r="A4563" s="19" t="n">
        <v>42926</v>
      </c>
      <c r="F4563" s="15" t="n">
        <v>-3.1</v>
      </c>
      <c r="G4563" s="15" t="n">
        <v>-4.7</v>
      </c>
    </row>
    <row r="4564" customFormat="false" ht="12.75" hidden="false" customHeight="false" outlineLevel="0" collapsed="false">
      <c r="A4564" s="19" t="n">
        <v>42926.0416666667</v>
      </c>
      <c r="F4564" s="15" t="n">
        <v>-4</v>
      </c>
      <c r="G4564" s="15" t="n">
        <v>-3.86666666666667</v>
      </c>
    </row>
    <row r="4565" customFormat="false" ht="12.75" hidden="false" customHeight="false" outlineLevel="0" collapsed="false">
      <c r="A4565" s="19" t="n">
        <v>42926.0833333333</v>
      </c>
      <c r="F4565" s="15" t="n">
        <v>-3</v>
      </c>
      <c r="G4565" s="15" t="n">
        <v>-3.2</v>
      </c>
    </row>
    <row r="4566" customFormat="false" ht="12.75" hidden="false" customHeight="false" outlineLevel="0" collapsed="false">
      <c r="A4566" s="19" t="n">
        <v>42926.125</v>
      </c>
      <c r="F4566" s="15" t="n">
        <v>-4.2</v>
      </c>
      <c r="G4566" s="15" t="n">
        <v>-5.5</v>
      </c>
    </row>
    <row r="4567" customFormat="false" ht="12.75" hidden="false" customHeight="false" outlineLevel="0" collapsed="false">
      <c r="A4567" s="19" t="n">
        <v>42926.1666666667</v>
      </c>
      <c r="F4567" s="15" t="n">
        <v>-1.7</v>
      </c>
      <c r="G4567" s="15" t="n">
        <v>-1.93333333333333</v>
      </c>
    </row>
    <row r="4568" customFormat="false" ht="12.75" hidden="false" customHeight="false" outlineLevel="0" collapsed="false">
      <c r="A4568" s="19" t="n">
        <v>42926.2083333333</v>
      </c>
      <c r="F4568" s="15" t="n">
        <v>0.3</v>
      </c>
      <c r="G4568" s="15" t="n">
        <v>-2.73333333333333</v>
      </c>
    </row>
    <row r="4569" customFormat="false" ht="12.75" hidden="false" customHeight="false" outlineLevel="0" collapsed="false">
      <c r="A4569" s="19" t="n">
        <v>42926.25</v>
      </c>
      <c r="F4569" s="15" t="n">
        <v>-0.8</v>
      </c>
      <c r="G4569" s="15" t="n">
        <v>-4.1</v>
      </c>
    </row>
    <row r="4570" customFormat="false" ht="12.75" hidden="false" customHeight="false" outlineLevel="0" collapsed="false">
      <c r="A4570" s="19" t="n">
        <v>42926.2916666667</v>
      </c>
      <c r="F4570" s="15" t="n">
        <v>1.1</v>
      </c>
      <c r="G4570" s="15" t="n">
        <v>-0.666666666666667</v>
      </c>
    </row>
    <row r="4571" customFormat="false" ht="12.75" hidden="false" customHeight="false" outlineLevel="0" collapsed="false">
      <c r="A4571" s="19" t="n">
        <v>42926.3333333333</v>
      </c>
      <c r="F4571" s="15" t="n">
        <v>-1.4</v>
      </c>
      <c r="G4571" s="15" t="n">
        <v>-4.5</v>
      </c>
    </row>
    <row r="4572" customFormat="false" ht="12.75" hidden="false" customHeight="false" outlineLevel="0" collapsed="false">
      <c r="A4572" s="19" t="n">
        <v>42926.375</v>
      </c>
      <c r="F4572" s="15" t="n">
        <v>-1.1</v>
      </c>
      <c r="G4572" s="15" t="n">
        <v>-1.9</v>
      </c>
    </row>
    <row r="4573" customFormat="false" ht="12.75" hidden="false" customHeight="false" outlineLevel="0" collapsed="false">
      <c r="A4573" s="19" t="n">
        <v>42926.4166666667</v>
      </c>
      <c r="F4573" s="15" t="n">
        <v>-1.3</v>
      </c>
      <c r="G4573" s="15" t="n">
        <v>-0.3</v>
      </c>
    </row>
    <row r="4574" customFormat="false" ht="12.75" hidden="false" customHeight="false" outlineLevel="0" collapsed="false">
      <c r="A4574" s="19" t="n">
        <v>42926.4583333333</v>
      </c>
      <c r="F4574" s="15" t="n">
        <v>-1.7</v>
      </c>
      <c r="G4574" s="15" t="n">
        <v>-3.95</v>
      </c>
    </row>
    <row r="4575" customFormat="false" ht="12.75" hidden="false" customHeight="false" outlineLevel="0" collapsed="false">
      <c r="A4575" s="19" t="n">
        <v>42926.5</v>
      </c>
      <c r="F4575" s="15" t="n">
        <v>0</v>
      </c>
      <c r="G4575" s="15" t="n">
        <v>-0.45</v>
      </c>
    </row>
    <row r="4576" customFormat="false" ht="12.75" hidden="false" customHeight="false" outlineLevel="0" collapsed="false">
      <c r="A4576" s="19" t="n">
        <v>42926.5416666667</v>
      </c>
      <c r="F4576" s="15" t="n">
        <v>-0.3</v>
      </c>
      <c r="G4576" s="15" t="n">
        <v>2.65</v>
      </c>
    </row>
    <row r="4577" customFormat="false" ht="12.75" hidden="false" customHeight="false" outlineLevel="0" collapsed="false">
      <c r="A4577" s="19" t="n">
        <v>42926.5833333333</v>
      </c>
      <c r="E4577" s="15" t="n">
        <v>-4.7</v>
      </c>
      <c r="F4577" s="15" t="n">
        <v>-1.1</v>
      </c>
      <c r="G4577" s="15" t="n">
        <v>0.2</v>
      </c>
    </row>
    <row r="4578" customFormat="false" ht="12.75" hidden="false" customHeight="false" outlineLevel="0" collapsed="false">
      <c r="A4578" s="19" t="n">
        <v>42926.625</v>
      </c>
      <c r="E4578" s="15" t="n">
        <v>-2.4</v>
      </c>
      <c r="F4578" s="15" t="n">
        <v>-2.9</v>
      </c>
      <c r="G4578" s="15" t="n">
        <v>0.95</v>
      </c>
    </row>
    <row r="4579" customFormat="false" ht="12.75" hidden="false" customHeight="false" outlineLevel="0" collapsed="false">
      <c r="A4579" s="19" t="n">
        <v>42926.6666666667</v>
      </c>
      <c r="E4579" s="15" t="n">
        <v>-1.8</v>
      </c>
      <c r="F4579" s="15" t="n">
        <v>-1.1</v>
      </c>
      <c r="G4579" s="15" t="n">
        <v>-3.7</v>
      </c>
    </row>
    <row r="4580" customFormat="false" ht="12.75" hidden="false" customHeight="false" outlineLevel="0" collapsed="false">
      <c r="A4580" s="19" t="n">
        <v>42926.7083333333</v>
      </c>
      <c r="E4580" s="15" t="n">
        <v>-2.1</v>
      </c>
      <c r="F4580" s="15" t="n">
        <v>-2.8</v>
      </c>
      <c r="G4580" s="15" t="n">
        <v>-1.5</v>
      </c>
    </row>
    <row r="4581" customFormat="false" ht="12.75" hidden="false" customHeight="false" outlineLevel="0" collapsed="false">
      <c r="A4581" s="19" t="n">
        <v>42926.75</v>
      </c>
      <c r="E4581" s="15" t="n">
        <v>-3.2</v>
      </c>
      <c r="F4581" s="15" t="n">
        <v>-0.1</v>
      </c>
      <c r="G4581" s="15" t="n">
        <v>-2.8</v>
      </c>
    </row>
    <row r="4582" customFormat="false" ht="12.75" hidden="false" customHeight="false" outlineLevel="0" collapsed="false">
      <c r="A4582" s="19" t="n">
        <v>42926.7916666667</v>
      </c>
      <c r="E4582" s="15" t="n">
        <v>-2</v>
      </c>
      <c r="F4582" s="15" t="n">
        <v>-3</v>
      </c>
      <c r="G4582" s="15" t="n">
        <v>-2.6</v>
      </c>
    </row>
    <row r="4583" customFormat="false" ht="12.75" hidden="false" customHeight="false" outlineLevel="0" collapsed="false">
      <c r="A4583" s="19" t="n">
        <v>42926.8333333333</v>
      </c>
      <c r="E4583" s="15" t="n">
        <v>-1.8</v>
      </c>
      <c r="F4583" s="15" t="n">
        <v>-0.8</v>
      </c>
      <c r="G4583" s="15" t="n">
        <v>-2.35</v>
      </c>
    </row>
    <row r="4584" customFormat="false" ht="12.75" hidden="false" customHeight="false" outlineLevel="0" collapsed="false">
      <c r="A4584" s="19" t="n">
        <v>42926.875</v>
      </c>
      <c r="E4584" s="15" t="n">
        <v>-2</v>
      </c>
      <c r="F4584" s="15" t="n">
        <v>-2.8</v>
      </c>
      <c r="G4584" s="15" t="n">
        <v>-3.1</v>
      </c>
    </row>
    <row r="4585" customFormat="false" ht="12.75" hidden="false" customHeight="false" outlineLevel="0" collapsed="false">
      <c r="A4585" s="19" t="n">
        <v>42926.9166666667</v>
      </c>
      <c r="E4585" s="15" t="n">
        <v>-2.5</v>
      </c>
      <c r="F4585" s="15" t="n">
        <v>-0.8</v>
      </c>
      <c r="G4585" s="15" t="n">
        <v>0.25</v>
      </c>
    </row>
    <row r="4586" customFormat="false" ht="12.75" hidden="false" customHeight="false" outlineLevel="0" collapsed="false">
      <c r="A4586" s="19" t="n">
        <v>42926.9583333333</v>
      </c>
      <c r="E4586" s="15" t="n">
        <v>-5</v>
      </c>
      <c r="F4586" s="15" t="n">
        <v>-0.7</v>
      </c>
      <c r="G4586" s="15" t="n">
        <v>-3.15</v>
      </c>
    </row>
    <row r="4587" customFormat="false" ht="12.75" hidden="false" customHeight="false" outlineLevel="0" collapsed="false">
      <c r="A4587" s="19" t="n">
        <v>42927</v>
      </c>
      <c r="E4587" s="15" t="n">
        <v>-5.9</v>
      </c>
      <c r="F4587" s="15" t="n">
        <v>-3.3</v>
      </c>
      <c r="G4587" s="15" t="n">
        <v>-1.95</v>
      </c>
    </row>
    <row r="4588" customFormat="false" ht="12.75" hidden="false" customHeight="false" outlineLevel="0" collapsed="false">
      <c r="A4588" s="19" t="n">
        <v>42927.0416666667</v>
      </c>
      <c r="E4588" s="15" t="n">
        <v>-3.2</v>
      </c>
      <c r="F4588" s="15" t="n">
        <v>0.9</v>
      </c>
      <c r="G4588" s="15" t="n">
        <v>-0.05</v>
      </c>
    </row>
    <row r="4589" customFormat="false" ht="12.75" hidden="false" customHeight="false" outlineLevel="0" collapsed="false">
      <c r="A4589" s="19" t="n">
        <v>42927.0833333333</v>
      </c>
      <c r="E4589" s="15" t="n">
        <v>-3.6</v>
      </c>
      <c r="F4589" s="15" t="n">
        <v>-0.7</v>
      </c>
      <c r="G4589" s="15" t="n">
        <v>0</v>
      </c>
    </row>
    <row r="4590" customFormat="false" ht="12.75" hidden="false" customHeight="false" outlineLevel="0" collapsed="false">
      <c r="A4590" s="19" t="n">
        <v>42927.125</v>
      </c>
      <c r="E4590" s="15" t="n">
        <v>-3.4</v>
      </c>
      <c r="F4590" s="15" t="n">
        <v>-4</v>
      </c>
      <c r="G4590" s="15" t="n">
        <v>-4.15</v>
      </c>
    </row>
    <row r="4591" customFormat="false" ht="12.75" hidden="false" customHeight="false" outlineLevel="0" collapsed="false">
      <c r="A4591" s="19" t="n">
        <v>42927.1666666667</v>
      </c>
      <c r="E4591" s="15" t="n">
        <v>-3.6</v>
      </c>
      <c r="F4591" s="15" t="n">
        <v>1.4</v>
      </c>
      <c r="G4591" s="15" t="n">
        <v>-2.8</v>
      </c>
    </row>
    <row r="4592" customFormat="false" ht="12.75" hidden="false" customHeight="false" outlineLevel="0" collapsed="false">
      <c r="A4592" s="19" t="n">
        <v>42927.2083333333</v>
      </c>
      <c r="E4592" s="15" t="n">
        <v>-3.4</v>
      </c>
      <c r="F4592" s="15" t="n">
        <v>-2.1</v>
      </c>
      <c r="G4592" s="15" t="n">
        <v>3.3</v>
      </c>
    </row>
    <row r="4593" customFormat="false" ht="12.75" hidden="false" customHeight="false" outlineLevel="0" collapsed="false">
      <c r="A4593" s="19" t="n">
        <v>42927.25</v>
      </c>
      <c r="E4593" s="15" t="n">
        <v>-3.2</v>
      </c>
      <c r="F4593" s="15" t="n">
        <v>-1</v>
      </c>
      <c r="G4593" s="15" t="n">
        <v>-4.2</v>
      </c>
    </row>
    <row r="4594" customFormat="false" ht="12.75" hidden="false" customHeight="false" outlineLevel="0" collapsed="false">
      <c r="A4594" s="19" t="n">
        <v>42927.2916666667</v>
      </c>
      <c r="E4594" s="15" t="n">
        <v>-2</v>
      </c>
      <c r="F4594" s="15" t="n">
        <v>-2.4</v>
      </c>
      <c r="G4594" s="15" t="n">
        <v>-2.75</v>
      </c>
    </row>
    <row r="4595" customFormat="false" ht="12.75" hidden="false" customHeight="false" outlineLevel="0" collapsed="false">
      <c r="A4595" s="19" t="n">
        <v>42927.3333333333</v>
      </c>
      <c r="E4595" s="15" t="n">
        <v>-2.8</v>
      </c>
      <c r="F4595" s="15" t="n">
        <v>-3.9</v>
      </c>
      <c r="G4595" s="15" t="n">
        <v>3.6</v>
      </c>
    </row>
    <row r="4596" customFormat="false" ht="12.75" hidden="false" customHeight="false" outlineLevel="0" collapsed="false">
      <c r="A4596" s="19" t="n">
        <v>42927.375</v>
      </c>
      <c r="E4596" s="15" t="n">
        <v>-2.9</v>
      </c>
      <c r="F4596" s="15" t="n">
        <v>-1.1</v>
      </c>
      <c r="G4596" s="15" t="n">
        <v>-3.1</v>
      </c>
    </row>
    <row r="4597" customFormat="false" ht="12.75" hidden="false" customHeight="false" outlineLevel="0" collapsed="false">
      <c r="A4597" s="19" t="n">
        <v>42927.4166666667</v>
      </c>
      <c r="E4597" s="15" t="n">
        <v>-2.6</v>
      </c>
      <c r="F4597" s="15" t="n">
        <v>-2.5</v>
      </c>
      <c r="G4597" s="15" t="n">
        <v>-2.05</v>
      </c>
    </row>
    <row r="4598" customFormat="false" ht="12.75" hidden="false" customHeight="false" outlineLevel="0" collapsed="false">
      <c r="A4598" s="19" t="n">
        <v>42927.4583333333</v>
      </c>
      <c r="E4598" s="15" t="n">
        <v>-4.4</v>
      </c>
      <c r="F4598" s="15" t="n">
        <v>-2.2</v>
      </c>
      <c r="G4598" s="15" t="n">
        <v>-0.25</v>
      </c>
    </row>
    <row r="4599" customFormat="false" ht="12.75" hidden="false" customHeight="false" outlineLevel="0" collapsed="false">
      <c r="A4599" s="19" t="n">
        <v>42927.5</v>
      </c>
      <c r="E4599" s="15" t="n">
        <v>-4.7</v>
      </c>
      <c r="F4599" s="15" t="n">
        <v>-0.1</v>
      </c>
      <c r="G4599" s="15" t="n">
        <v>-1.45</v>
      </c>
    </row>
    <row r="4600" customFormat="false" ht="12.75" hidden="false" customHeight="false" outlineLevel="0" collapsed="false">
      <c r="A4600" s="19" t="n">
        <v>42927.5416666667</v>
      </c>
      <c r="E4600" s="15" t="n">
        <v>-2.7</v>
      </c>
      <c r="F4600" s="15" t="n">
        <v>-1.5</v>
      </c>
      <c r="G4600" s="15" t="n">
        <v>-4.1</v>
      </c>
    </row>
    <row r="4601" customFormat="false" ht="12.75" hidden="false" customHeight="false" outlineLevel="0" collapsed="false">
      <c r="A4601" s="19" t="n">
        <v>42927.5833333333</v>
      </c>
      <c r="E4601" s="15" t="n">
        <v>-4.5</v>
      </c>
      <c r="F4601" s="15" t="n">
        <v>-1.6</v>
      </c>
      <c r="G4601" s="15" t="n">
        <v>-3.45</v>
      </c>
    </row>
    <row r="4602" customFormat="false" ht="12.75" hidden="false" customHeight="false" outlineLevel="0" collapsed="false">
      <c r="A4602" s="19" t="n">
        <v>42927.625</v>
      </c>
      <c r="E4602" s="15" t="n">
        <v>-3.7</v>
      </c>
      <c r="F4602" s="15" t="n">
        <v>-2.7</v>
      </c>
      <c r="G4602" s="15" t="n">
        <v>-4.7</v>
      </c>
    </row>
    <row r="4603" customFormat="false" ht="12.75" hidden="false" customHeight="false" outlineLevel="0" collapsed="false">
      <c r="A4603" s="19" t="n">
        <v>42927.6666666667</v>
      </c>
      <c r="E4603" s="15" t="n">
        <v>-3.4</v>
      </c>
      <c r="F4603" s="15" t="n">
        <v>-5</v>
      </c>
      <c r="G4603" s="15" t="n">
        <v>2.05</v>
      </c>
    </row>
    <row r="4604" customFormat="false" ht="12.75" hidden="false" customHeight="false" outlineLevel="0" collapsed="false">
      <c r="A4604" s="19" t="n">
        <v>42927.7083333333</v>
      </c>
      <c r="E4604" s="15" t="n">
        <v>-0.6</v>
      </c>
      <c r="F4604" s="15" t="n">
        <v>-1.7</v>
      </c>
      <c r="G4604" s="15" t="n">
        <v>-3.6</v>
      </c>
    </row>
    <row r="4605" customFormat="false" ht="12.75" hidden="false" customHeight="false" outlineLevel="0" collapsed="false">
      <c r="A4605" s="19" t="n">
        <v>42927.75</v>
      </c>
      <c r="E4605" s="15" t="n">
        <v>-2.7</v>
      </c>
      <c r="F4605" s="15" t="n">
        <v>-3.6</v>
      </c>
      <c r="G4605" s="15" t="n">
        <v>-1.55</v>
      </c>
    </row>
    <row r="4606" customFormat="false" ht="12.75" hidden="false" customHeight="false" outlineLevel="0" collapsed="false">
      <c r="A4606" s="19" t="n">
        <v>42927.7916666667</v>
      </c>
      <c r="E4606" s="15" t="n">
        <v>-1.6</v>
      </c>
      <c r="F4606" s="15" t="n">
        <v>-2.8</v>
      </c>
      <c r="G4606" s="15" t="n">
        <v>-2.16666666666667</v>
      </c>
    </row>
    <row r="4607" customFormat="false" ht="12.75" hidden="false" customHeight="false" outlineLevel="0" collapsed="false">
      <c r="A4607" s="19" t="n">
        <v>42927.8333333333</v>
      </c>
      <c r="E4607" s="15" t="n">
        <v>-2.6</v>
      </c>
      <c r="F4607" s="15" t="n">
        <v>-1.5</v>
      </c>
      <c r="G4607" s="15" t="n">
        <v>1.76666666666667</v>
      </c>
    </row>
    <row r="4608" customFormat="false" ht="12.75" hidden="false" customHeight="false" outlineLevel="0" collapsed="false">
      <c r="A4608" s="19" t="n">
        <v>42927.875</v>
      </c>
      <c r="E4608" s="15" t="n">
        <v>-1.6</v>
      </c>
      <c r="F4608" s="15" t="n">
        <v>-3</v>
      </c>
      <c r="G4608" s="15" t="n">
        <v>-2.16666666666667</v>
      </c>
    </row>
    <row r="4609" customFormat="false" ht="12.75" hidden="false" customHeight="false" outlineLevel="0" collapsed="false">
      <c r="A4609" s="19" t="n">
        <v>42927.9166666667</v>
      </c>
      <c r="E4609" s="15" t="n">
        <v>-4</v>
      </c>
      <c r="F4609" s="15" t="n">
        <v>-3.2</v>
      </c>
      <c r="G4609" s="15" t="n">
        <v>-0.966666666666667</v>
      </c>
    </row>
    <row r="4610" customFormat="false" ht="12.75" hidden="false" customHeight="false" outlineLevel="0" collapsed="false">
      <c r="A4610" s="19" t="n">
        <v>42927.9583333333</v>
      </c>
      <c r="E4610" s="15" t="n">
        <v>-1</v>
      </c>
      <c r="F4610" s="15" t="n">
        <v>-0.6</v>
      </c>
      <c r="G4610" s="15" t="n">
        <v>-1.36666666666667</v>
      </c>
    </row>
    <row r="4611" customFormat="false" ht="12.75" hidden="false" customHeight="false" outlineLevel="0" collapsed="false">
      <c r="A4611" s="19" t="n">
        <v>42928</v>
      </c>
      <c r="E4611" s="15" t="n">
        <v>-2.6</v>
      </c>
      <c r="F4611" s="15" t="n">
        <v>0</v>
      </c>
      <c r="G4611" s="15" t="n">
        <v>0.566666666666667</v>
      </c>
    </row>
    <row r="4612" customFormat="false" ht="12.75" hidden="false" customHeight="false" outlineLevel="0" collapsed="false">
      <c r="A4612" s="19" t="n">
        <v>42928.0416666667</v>
      </c>
      <c r="E4612" s="15" t="n">
        <v>-1.3</v>
      </c>
      <c r="F4612" s="15" t="n">
        <v>4.5</v>
      </c>
      <c r="G4612" s="15" t="n">
        <v>1.93333333333333</v>
      </c>
    </row>
    <row r="4613" customFormat="false" ht="12.75" hidden="false" customHeight="false" outlineLevel="0" collapsed="false">
      <c r="A4613" s="19" t="n">
        <v>42928.0833333333</v>
      </c>
      <c r="E4613" s="15" t="n">
        <v>-0.6</v>
      </c>
      <c r="F4613" s="15" t="n">
        <v>-1</v>
      </c>
      <c r="G4613" s="15" t="n">
        <v>0.133333333333333</v>
      </c>
    </row>
    <row r="4614" customFormat="false" ht="12.75" hidden="false" customHeight="false" outlineLevel="0" collapsed="false">
      <c r="A4614" s="19" t="n">
        <v>42928.125</v>
      </c>
      <c r="E4614" s="15" t="n">
        <v>-0.1</v>
      </c>
      <c r="F4614" s="15" t="n">
        <v>-1.7</v>
      </c>
      <c r="G4614" s="15" t="n">
        <v>-2.06666666666667</v>
      </c>
    </row>
    <row r="4615" customFormat="false" ht="12.75" hidden="false" customHeight="false" outlineLevel="0" collapsed="false">
      <c r="A4615" s="19" t="n">
        <v>42928.1666666667</v>
      </c>
      <c r="E4615" s="15" t="n">
        <v>1.8</v>
      </c>
      <c r="F4615" s="15" t="n">
        <v>1.8</v>
      </c>
      <c r="G4615" s="15" t="n">
        <v>0.8</v>
      </c>
    </row>
    <row r="4616" customFormat="false" ht="12.75" hidden="false" customHeight="false" outlineLevel="0" collapsed="false">
      <c r="A4616" s="19" t="n">
        <v>42928.2083333333</v>
      </c>
      <c r="E4616" s="15" t="n">
        <v>-0.6</v>
      </c>
      <c r="F4616" s="15" t="n">
        <v>0.5</v>
      </c>
      <c r="G4616" s="15" t="n">
        <v>-1.86666666666667</v>
      </c>
    </row>
    <row r="4617" customFormat="false" ht="12.75" hidden="false" customHeight="false" outlineLevel="0" collapsed="false">
      <c r="A4617" s="19" t="n">
        <v>42928.25</v>
      </c>
      <c r="E4617" s="15" t="n">
        <v>0.8</v>
      </c>
      <c r="F4617" s="15" t="n">
        <v>0.1</v>
      </c>
      <c r="G4617" s="15" t="n">
        <v>4.6</v>
      </c>
    </row>
    <row r="4618" customFormat="false" ht="12.75" hidden="false" customHeight="false" outlineLevel="0" collapsed="false">
      <c r="A4618" s="19" t="n">
        <v>42928.2916666667</v>
      </c>
      <c r="E4618" s="15" t="n">
        <v>-0.6</v>
      </c>
      <c r="F4618" s="15" t="n">
        <v>2.3</v>
      </c>
      <c r="G4618" s="15" t="n">
        <v>-0.8</v>
      </c>
    </row>
    <row r="4619" customFormat="false" ht="12.75" hidden="false" customHeight="false" outlineLevel="0" collapsed="false">
      <c r="A4619" s="19" t="n">
        <v>42928.3333333333</v>
      </c>
      <c r="E4619" s="15" t="n">
        <v>-2.2</v>
      </c>
      <c r="F4619" s="15" t="n">
        <v>-0.2</v>
      </c>
      <c r="G4619" s="15" t="n">
        <v>1.86666666666667</v>
      </c>
    </row>
    <row r="4620" customFormat="false" ht="12.75" hidden="false" customHeight="false" outlineLevel="0" collapsed="false">
      <c r="A4620" s="19" t="n">
        <v>42928.375</v>
      </c>
      <c r="E4620" s="15" t="n">
        <v>-0.4</v>
      </c>
      <c r="F4620" s="15" t="n">
        <v>-0.9</v>
      </c>
      <c r="G4620" s="15" t="n">
        <v>0.766666666666667</v>
      </c>
    </row>
    <row r="4621" customFormat="false" ht="12.75" hidden="false" customHeight="false" outlineLevel="0" collapsed="false">
      <c r="A4621" s="19" t="n">
        <v>42928.4166666667</v>
      </c>
      <c r="E4621" s="15" t="n">
        <v>0.1</v>
      </c>
      <c r="F4621" s="15" t="n">
        <v>2.2</v>
      </c>
      <c r="G4621" s="15" t="n">
        <v>1.03333333333333</v>
      </c>
    </row>
    <row r="4622" customFormat="false" ht="12.75" hidden="false" customHeight="false" outlineLevel="0" collapsed="false">
      <c r="A4622" s="19" t="n">
        <v>42928.4583333333</v>
      </c>
      <c r="E4622" s="15" t="n">
        <v>-0.9</v>
      </c>
      <c r="F4622" s="15" t="n">
        <v>1.2</v>
      </c>
      <c r="G4622" s="15" t="n">
        <v>0.866666666666667</v>
      </c>
    </row>
    <row r="4623" customFormat="false" ht="12.75" hidden="false" customHeight="false" outlineLevel="0" collapsed="false">
      <c r="A4623" s="19" t="n">
        <v>42928.5</v>
      </c>
      <c r="E4623" s="15" t="n">
        <v>-2.3</v>
      </c>
      <c r="F4623" s="15" t="n">
        <v>-2.9</v>
      </c>
      <c r="G4623" s="15" t="n">
        <v>-0.5</v>
      </c>
    </row>
    <row r="4624" customFormat="false" ht="12.75" hidden="false" customHeight="false" outlineLevel="0" collapsed="false">
      <c r="A4624" s="19" t="n">
        <v>42928.5416666667</v>
      </c>
      <c r="E4624" s="15" t="n">
        <v>-1</v>
      </c>
      <c r="F4624" s="15" t="n">
        <v>-2.1</v>
      </c>
      <c r="G4624" s="15" t="n">
        <v>-0.466666666666667</v>
      </c>
    </row>
    <row r="4625" customFormat="false" ht="12.75" hidden="false" customHeight="false" outlineLevel="0" collapsed="false">
      <c r="A4625" s="19" t="n">
        <v>42928.5833333333</v>
      </c>
      <c r="F4625" s="15" t="n">
        <v>0.4</v>
      </c>
      <c r="G4625" s="15" t="n">
        <v>0.733333333333333</v>
      </c>
    </row>
    <row r="4626" customFormat="false" ht="12.75" hidden="false" customHeight="false" outlineLevel="0" collapsed="false">
      <c r="A4626" s="19" t="n">
        <v>42928.625</v>
      </c>
      <c r="F4626" s="15" t="n">
        <v>-0.9</v>
      </c>
      <c r="G4626" s="15" t="n">
        <v>-0.133333333333333</v>
      </c>
    </row>
    <row r="4627" customFormat="false" ht="12.75" hidden="false" customHeight="false" outlineLevel="0" collapsed="false">
      <c r="A4627" s="19" t="n">
        <v>42928.6666666667</v>
      </c>
      <c r="E4627" s="15" t="n">
        <v>-0.5</v>
      </c>
      <c r="F4627" s="15" t="n">
        <v>-2.9</v>
      </c>
      <c r="G4627" s="15" t="n">
        <v>-1.63333333333333</v>
      </c>
    </row>
    <row r="4628" customFormat="false" ht="12.75" hidden="false" customHeight="false" outlineLevel="0" collapsed="false">
      <c r="A4628" s="19" t="n">
        <v>42928.7083333333</v>
      </c>
      <c r="E4628" s="15" t="n">
        <v>-3.2</v>
      </c>
      <c r="F4628" s="15" t="n">
        <v>-1.5</v>
      </c>
      <c r="G4628" s="15" t="n">
        <v>-1.43333333333333</v>
      </c>
    </row>
    <row r="4629" customFormat="false" ht="12.75" hidden="false" customHeight="false" outlineLevel="0" collapsed="false">
      <c r="A4629" s="19" t="n">
        <v>42928.75</v>
      </c>
      <c r="E4629" s="15" t="n">
        <v>-0.8</v>
      </c>
      <c r="F4629" s="15" t="n">
        <v>0</v>
      </c>
      <c r="G4629" s="15" t="n">
        <v>-2.8</v>
      </c>
    </row>
    <row r="4630" customFormat="false" ht="12.75" hidden="false" customHeight="false" outlineLevel="0" collapsed="false">
      <c r="A4630" s="19" t="n">
        <v>42928.7916666667</v>
      </c>
      <c r="E4630" s="15" t="n">
        <v>-1.2</v>
      </c>
      <c r="F4630" s="15" t="n">
        <v>-0.6</v>
      </c>
      <c r="G4630" s="15" t="n">
        <v>-2.6</v>
      </c>
    </row>
    <row r="4631" customFormat="false" ht="12.75" hidden="false" customHeight="false" outlineLevel="0" collapsed="false">
      <c r="A4631" s="19" t="n">
        <v>42928.8333333333</v>
      </c>
      <c r="E4631" s="15" t="n">
        <v>-2.2</v>
      </c>
      <c r="F4631" s="15" t="n">
        <v>-0.1</v>
      </c>
      <c r="G4631" s="15" t="n">
        <v>-1.36666666666667</v>
      </c>
    </row>
    <row r="4632" customFormat="false" ht="12.75" hidden="false" customHeight="false" outlineLevel="0" collapsed="false">
      <c r="A4632" s="19" t="n">
        <v>42928.875</v>
      </c>
      <c r="E4632" s="15" t="n">
        <v>-2.7</v>
      </c>
      <c r="F4632" s="15" t="n">
        <v>-0.6</v>
      </c>
      <c r="G4632" s="15" t="n">
        <v>-3.46666666666667</v>
      </c>
    </row>
    <row r="4633" customFormat="false" ht="12.75" hidden="false" customHeight="false" outlineLevel="0" collapsed="false">
      <c r="A4633" s="19" t="n">
        <v>42928.9166666667</v>
      </c>
      <c r="E4633" s="15" t="n">
        <v>-3.6</v>
      </c>
      <c r="F4633" s="15" t="n">
        <v>-3.1</v>
      </c>
      <c r="G4633" s="15" t="n">
        <v>-1.73333333333333</v>
      </c>
    </row>
    <row r="4634" customFormat="false" ht="12.75" hidden="false" customHeight="false" outlineLevel="0" collapsed="false">
      <c r="A4634" s="19" t="n">
        <v>42928.9583333333</v>
      </c>
      <c r="E4634" s="15" t="n">
        <v>-3.2</v>
      </c>
      <c r="F4634" s="15" t="n">
        <v>0.5</v>
      </c>
      <c r="G4634" s="15" t="n">
        <v>-1.83333333333333</v>
      </c>
    </row>
    <row r="4635" customFormat="false" ht="12.75" hidden="false" customHeight="false" outlineLevel="0" collapsed="false">
      <c r="A4635" s="19" t="n">
        <v>42929</v>
      </c>
      <c r="E4635" s="15" t="n">
        <v>-3.6</v>
      </c>
      <c r="F4635" s="15" t="n">
        <v>1.4</v>
      </c>
      <c r="G4635" s="15" t="n">
        <v>-0.4</v>
      </c>
    </row>
    <row r="4636" customFormat="false" ht="12.75" hidden="false" customHeight="false" outlineLevel="0" collapsed="false">
      <c r="A4636" s="19" t="n">
        <v>42929.0416666667</v>
      </c>
      <c r="E4636" s="15" t="n">
        <v>-0.7</v>
      </c>
      <c r="F4636" s="15" t="n">
        <v>-0.9</v>
      </c>
      <c r="G4636" s="15" t="n">
        <v>-3.13333333333333</v>
      </c>
    </row>
    <row r="4637" customFormat="false" ht="12.75" hidden="false" customHeight="false" outlineLevel="0" collapsed="false">
      <c r="A4637" s="19" t="n">
        <v>42929.0833333333</v>
      </c>
      <c r="E4637" s="15" t="n">
        <v>-5.2</v>
      </c>
      <c r="F4637" s="15" t="n">
        <v>-2</v>
      </c>
      <c r="G4637" s="15" t="n">
        <v>0.0333333333333332</v>
      </c>
    </row>
    <row r="4638" customFormat="false" ht="12.75" hidden="false" customHeight="false" outlineLevel="0" collapsed="false">
      <c r="A4638" s="19" t="n">
        <v>42929.125</v>
      </c>
      <c r="E4638" s="15" t="n">
        <v>-2.4</v>
      </c>
      <c r="F4638" s="15" t="n">
        <v>0.8</v>
      </c>
      <c r="G4638" s="15" t="n">
        <v>-3.4</v>
      </c>
    </row>
    <row r="4639" customFormat="false" ht="12.75" hidden="false" customHeight="false" outlineLevel="0" collapsed="false">
      <c r="A4639" s="19" t="n">
        <v>42929.1666666667</v>
      </c>
      <c r="E4639" s="15" t="n">
        <v>-2.6</v>
      </c>
      <c r="F4639" s="15" t="n">
        <v>-3.3</v>
      </c>
      <c r="G4639" s="15" t="n">
        <v>-1.33333333333333</v>
      </c>
    </row>
    <row r="4640" customFormat="false" ht="12.75" hidden="false" customHeight="false" outlineLevel="0" collapsed="false">
      <c r="A4640" s="19" t="n">
        <v>42929.2083333333</v>
      </c>
      <c r="E4640" s="15" t="n">
        <v>-0.5</v>
      </c>
      <c r="F4640" s="15" t="n">
        <v>-0.5</v>
      </c>
      <c r="G4640" s="15" t="n">
        <v>-0.666666666666667</v>
      </c>
    </row>
    <row r="4641" customFormat="false" ht="12.75" hidden="false" customHeight="false" outlineLevel="0" collapsed="false">
      <c r="A4641" s="19" t="n">
        <v>42929.25</v>
      </c>
      <c r="E4641" s="15" t="n">
        <v>-0.8</v>
      </c>
      <c r="F4641" s="15" t="n">
        <v>-2.5</v>
      </c>
      <c r="G4641" s="15" t="n">
        <v>-2</v>
      </c>
    </row>
    <row r="4642" customFormat="false" ht="12.75" hidden="false" customHeight="false" outlineLevel="0" collapsed="false">
      <c r="A4642" s="19" t="n">
        <v>42929.2916666667</v>
      </c>
      <c r="E4642" s="15" t="n">
        <v>-0.5</v>
      </c>
      <c r="F4642" s="15" t="n">
        <v>-3.3</v>
      </c>
      <c r="G4642" s="15" t="n">
        <v>0.8</v>
      </c>
    </row>
    <row r="4643" customFormat="false" ht="12.75" hidden="false" customHeight="false" outlineLevel="0" collapsed="false">
      <c r="A4643" s="19" t="n">
        <v>42929.3333333333</v>
      </c>
      <c r="E4643" s="15" t="n">
        <v>1.1</v>
      </c>
      <c r="F4643" s="15" t="n">
        <v>-1.2</v>
      </c>
      <c r="G4643" s="15" t="n">
        <v>-1.8</v>
      </c>
    </row>
    <row r="4644" customFormat="false" ht="12.75" hidden="false" customHeight="false" outlineLevel="0" collapsed="false">
      <c r="A4644" s="19" t="n">
        <v>42929.375</v>
      </c>
      <c r="E4644" s="15" t="n">
        <v>-9</v>
      </c>
      <c r="F4644" s="15" t="n">
        <v>-0.7</v>
      </c>
      <c r="G4644" s="15" t="n">
        <v>-0.3</v>
      </c>
    </row>
    <row r="4645" customFormat="false" ht="12.75" hidden="false" customHeight="false" outlineLevel="0" collapsed="false">
      <c r="A4645" s="19" t="n">
        <v>42929.4166666667</v>
      </c>
      <c r="E4645" s="15" t="n">
        <v>-7.7</v>
      </c>
      <c r="F4645" s="15" t="n">
        <v>-1.6</v>
      </c>
      <c r="G4645" s="15" t="n">
        <v>-0.9</v>
      </c>
    </row>
    <row r="4646" customFormat="false" ht="12.75" hidden="false" customHeight="false" outlineLevel="0" collapsed="false">
      <c r="A4646" s="19" t="n">
        <v>42929.4583333333</v>
      </c>
      <c r="E4646" s="15" t="n">
        <v>-4.3</v>
      </c>
      <c r="F4646" s="15" t="n">
        <v>-2.5</v>
      </c>
      <c r="G4646" s="15" t="n">
        <v>-1.56666666666667</v>
      </c>
    </row>
    <row r="4647" customFormat="false" ht="12.75" hidden="false" customHeight="false" outlineLevel="0" collapsed="false">
      <c r="A4647" s="19" t="n">
        <v>42929.5</v>
      </c>
      <c r="E4647" s="15" t="n">
        <v>-2.6</v>
      </c>
      <c r="F4647" s="15" t="n">
        <v>-2.7</v>
      </c>
      <c r="G4647" s="15" t="n">
        <v>-3.1</v>
      </c>
    </row>
    <row r="4648" customFormat="false" ht="12.75" hidden="false" customHeight="false" outlineLevel="0" collapsed="false">
      <c r="A4648" s="19" t="n">
        <v>42929.5416666667</v>
      </c>
      <c r="E4648" s="15" t="n">
        <v>-3.8</v>
      </c>
      <c r="F4648" s="15" t="n">
        <v>-4.9</v>
      </c>
      <c r="G4648" s="15" t="n">
        <v>-3.1</v>
      </c>
    </row>
    <row r="4649" customFormat="false" ht="12.75" hidden="false" customHeight="false" outlineLevel="0" collapsed="false">
      <c r="A4649" s="19" t="n">
        <v>42929.5833333333</v>
      </c>
      <c r="E4649" s="15" t="n">
        <v>-3.5</v>
      </c>
      <c r="F4649" s="15" t="n">
        <v>-3.7</v>
      </c>
      <c r="G4649" s="15" t="n">
        <v>-1.56666666666667</v>
      </c>
    </row>
    <row r="4650" customFormat="false" ht="12.75" hidden="false" customHeight="false" outlineLevel="0" collapsed="false">
      <c r="A4650" s="19" t="n">
        <v>42929.625</v>
      </c>
      <c r="E4650" s="15" t="n">
        <v>0.3</v>
      </c>
      <c r="F4650" s="15" t="n">
        <v>-1.7</v>
      </c>
      <c r="G4650" s="15" t="n">
        <v>-1.76666666666667</v>
      </c>
    </row>
    <row r="4651" customFormat="false" ht="12.75" hidden="false" customHeight="false" outlineLevel="0" collapsed="false">
      <c r="A4651" s="19" t="n">
        <v>42929.6666666667</v>
      </c>
      <c r="E4651" s="15" t="n">
        <v>-4.3</v>
      </c>
      <c r="F4651" s="15" t="n">
        <v>-2.3</v>
      </c>
      <c r="G4651" s="15" t="n">
        <v>-1.16666666666667</v>
      </c>
    </row>
    <row r="4652" customFormat="false" ht="12.75" hidden="false" customHeight="false" outlineLevel="0" collapsed="false">
      <c r="A4652" s="19" t="n">
        <v>42929.7083333333</v>
      </c>
      <c r="E4652" s="15" t="n">
        <v>-4.7</v>
      </c>
      <c r="F4652" s="15" t="n">
        <v>-1.5</v>
      </c>
      <c r="G4652" s="15" t="n">
        <v>-1.6</v>
      </c>
    </row>
    <row r="4653" customFormat="false" ht="12.75" hidden="false" customHeight="false" outlineLevel="0" collapsed="false">
      <c r="A4653" s="19" t="n">
        <v>42929.75</v>
      </c>
      <c r="E4653" s="15" t="n">
        <v>-3.2</v>
      </c>
      <c r="F4653" s="15" t="n">
        <v>-2.6</v>
      </c>
      <c r="G4653" s="15" t="n">
        <v>-2.33333333333333</v>
      </c>
    </row>
    <row r="4654" customFormat="false" ht="12.75" hidden="false" customHeight="false" outlineLevel="0" collapsed="false">
      <c r="A4654" s="19" t="n">
        <v>42929.7916666667</v>
      </c>
      <c r="E4654" s="15" t="n">
        <v>-5.8</v>
      </c>
      <c r="F4654" s="15" t="n">
        <v>-2.6</v>
      </c>
      <c r="G4654" s="15" t="n">
        <v>-2.2</v>
      </c>
    </row>
    <row r="4655" customFormat="false" ht="12.75" hidden="false" customHeight="false" outlineLevel="0" collapsed="false">
      <c r="A4655" s="19" t="n">
        <v>42929.8333333333</v>
      </c>
      <c r="E4655" s="15" t="n">
        <v>-3.2</v>
      </c>
      <c r="F4655" s="15" t="n">
        <v>-3.1</v>
      </c>
      <c r="G4655" s="15" t="n">
        <v>-1.43333333333333</v>
      </c>
    </row>
    <row r="4656" customFormat="false" ht="12.75" hidden="false" customHeight="false" outlineLevel="0" collapsed="false">
      <c r="A4656" s="19" t="n">
        <v>42929.875</v>
      </c>
      <c r="E4656" s="15" t="n">
        <v>-1.5</v>
      </c>
      <c r="F4656" s="15" t="n">
        <v>-2.4</v>
      </c>
      <c r="G4656" s="15" t="n">
        <v>-0.933333333333334</v>
      </c>
    </row>
    <row r="4657" customFormat="false" ht="12.75" hidden="false" customHeight="false" outlineLevel="0" collapsed="false">
      <c r="A4657" s="19" t="n">
        <v>42929.9166666667</v>
      </c>
      <c r="E4657" s="15" t="n">
        <v>-2.3</v>
      </c>
      <c r="F4657" s="15" t="n">
        <v>-4.1</v>
      </c>
      <c r="G4657" s="15" t="n">
        <v>-1.6</v>
      </c>
    </row>
    <row r="4658" customFormat="false" ht="12.75" hidden="false" customHeight="false" outlineLevel="0" collapsed="false">
      <c r="A4658" s="19" t="n">
        <v>42929.9583333333</v>
      </c>
      <c r="E4658" s="15" t="n">
        <v>-1</v>
      </c>
      <c r="F4658" s="15" t="n">
        <v>-5.2</v>
      </c>
      <c r="G4658" s="15" t="n">
        <v>-0.966666666666667</v>
      </c>
    </row>
    <row r="4659" customFormat="false" ht="12.75" hidden="false" customHeight="false" outlineLevel="0" collapsed="false">
      <c r="A4659" s="19" t="n">
        <v>42930</v>
      </c>
      <c r="E4659" s="15" t="n">
        <v>-2.4</v>
      </c>
      <c r="F4659" s="15" t="n">
        <v>-3.7</v>
      </c>
      <c r="G4659" s="15" t="n">
        <v>-1.83333333333333</v>
      </c>
    </row>
    <row r="4660" customFormat="false" ht="12.75" hidden="false" customHeight="false" outlineLevel="0" collapsed="false">
      <c r="A4660" s="19" t="n">
        <v>42930.0416666667</v>
      </c>
      <c r="E4660" s="15" t="n">
        <v>-4.6</v>
      </c>
      <c r="F4660" s="15" t="n">
        <v>-0.7</v>
      </c>
      <c r="G4660" s="15" t="n">
        <v>-1.6</v>
      </c>
    </row>
    <row r="4661" customFormat="false" ht="12.75" hidden="false" customHeight="false" outlineLevel="0" collapsed="false">
      <c r="A4661" s="19" t="n">
        <v>42930.0833333333</v>
      </c>
      <c r="E4661" s="15" t="n">
        <v>-4.4</v>
      </c>
      <c r="F4661" s="15" t="n">
        <v>1.3</v>
      </c>
      <c r="G4661" s="15" t="n">
        <v>-1.16666666666667</v>
      </c>
    </row>
    <row r="4662" customFormat="false" ht="12.75" hidden="false" customHeight="false" outlineLevel="0" collapsed="false">
      <c r="A4662" s="19" t="n">
        <v>42930.125</v>
      </c>
      <c r="E4662" s="15" t="n">
        <v>-2.7</v>
      </c>
      <c r="F4662" s="15" t="n">
        <v>-2.9</v>
      </c>
      <c r="G4662" s="15" t="n">
        <v>-0.833333333333333</v>
      </c>
    </row>
    <row r="4663" customFormat="false" ht="12.75" hidden="false" customHeight="false" outlineLevel="0" collapsed="false">
      <c r="A4663" s="19" t="n">
        <v>42930.1666666667</v>
      </c>
      <c r="E4663" s="15" t="n">
        <v>-2.7</v>
      </c>
      <c r="F4663" s="15" t="n">
        <v>1.3</v>
      </c>
      <c r="G4663" s="15" t="n">
        <v>-0.466666666666667</v>
      </c>
    </row>
    <row r="4664" customFormat="false" ht="12.75" hidden="false" customHeight="false" outlineLevel="0" collapsed="false">
      <c r="A4664" s="19" t="n">
        <v>42930.2083333333</v>
      </c>
      <c r="E4664" s="15" t="n">
        <v>0.5</v>
      </c>
      <c r="F4664" s="15" t="n">
        <v>2.1</v>
      </c>
      <c r="G4664" s="15" t="n">
        <v>-0.366666666666667</v>
      </c>
    </row>
    <row r="4665" customFormat="false" ht="12.75" hidden="false" customHeight="false" outlineLevel="0" collapsed="false">
      <c r="A4665" s="19" t="n">
        <v>42930.25</v>
      </c>
      <c r="E4665" s="15" t="n">
        <v>-0.7</v>
      </c>
      <c r="F4665" s="15" t="n">
        <v>-1</v>
      </c>
      <c r="G4665" s="15" t="n">
        <v>-0.633333333333333</v>
      </c>
    </row>
    <row r="4666" customFormat="false" ht="12.75" hidden="false" customHeight="false" outlineLevel="0" collapsed="false">
      <c r="A4666" s="19" t="n">
        <v>42930.2916666667</v>
      </c>
      <c r="E4666" s="15" t="n">
        <v>-2.8</v>
      </c>
      <c r="F4666" s="15" t="n">
        <v>-1.4</v>
      </c>
      <c r="G4666" s="15" t="n">
        <v>-0.8</v>
      </c>
    </row>
    <row r="4667" customFormat="false" ht="12.75" hidden="false" customHeight="false" outlineLevel="0" collapsed="false">
      <c r="A4667" s="19" t="n">
        <v>42930.3333333333</v>
      </c>
      <c r="E4667" s="15" t="n">
        <v>0.9</v>
      </c>
      <c r="F4667" s="15" t="n">
        <v>-0.5</v>
      </c>
      <c r="G4667" s="15" t="n">
        <v>-0.266666666666667</v>
      </c>
    </row>
    <row r="4668" customFormat="false" ht="12.75" hidden="false" customHeight="false" outlineLevel="0" collapsed="false">
      <c r="A4668" s="19" t="n">
        <v>42930.375</v>
      </c>
      <c r="E4668" s="15" t="n">
        <v>-0.7</v>
      </c>
      <c r="F4668" s="15" t="n">
        <v>-0.4</v>
      </c>
      <c r="G4668" s="15" t="n">
        <v>-0.166666666666667</v>
      </c>
    </row>
    <row r="4669" customFormat="false" ht="12.75" hidden="false" customHeight="false" outlineLevel="0" collapsed="false">
      <c r="A4669" s="19" t="n">
        <v>42930.4166666667</v>
      </c>
      <c r="E4669" s="15" t="n">
        <v>-1.4</v>
      </c>
      <c r="F4669" s="15" t="n">
        <v>-1.3</v>
      </c>
      <c r="G4669" s="15" t="n">
        <v>0.0333333333333334</v>
      </c>
    </row>
    <row r="4670" customFormat="false" ht="12.75" hidden="false" customHeight="false" outlineLevel="0" collapsed="false">
      <c r="A4670" s="19" t="n">
        <v>42930.4583333333</v>
      </c>
      <c r="E4670" s="15" t="n">
        <v>-2.8</v>
      </c>
      <c r="F4670" s="15" t="n">
        <v>-1.7</v>
      </c>
      <c r="G4670" s="15" t="n">
        <v>-0.0333333333333333</v>
      </c>
    </row>
    <row r="4671" customFormat="false" ht="12.75" hidden="false" customHeight="false" outlineLevel="0" collapsed="false">
      <c r="A4671" s="19" t="n">
        <v>42930.5</v>
      </c>
      <c r="E4671" s="15" t="n">
        <v>-1.7</v>
      </c>
      <c r="F4671" s="15" t="n">
        <v>-2.1</v>
      </c>
      <c r="G4671" s="15" t="n">
        <v>0.533333333333333</v>
      </c>
    </row>
    <row r="4672" customFormat="false" ht="12.75" hidden="false" customHeight="false" outlineLevel="0" collapsed="false">
      <c r="A4672" s="19" t="n">
        <v>42930.5416666667</v>
      </c>
      <c r="E4672" s="15" t="n">
        <v>1.1</v>
      </c>
      <c r="F4672" s="15" t="n">
        <v>-1.4</v>
      </c>
      <c r="G4672" s="15" t="n">
        <v>-1.06666666666667</v>
      </c>
    </row>
    <row r="4673" customFormat="false" ht="12.75" hidden="false" customHeight="false" outlineLevel="0" collapsed="false">
      <c r="A4673" s="19" t="n">
        <v>42930.5833333333</v>
      </c>
      <c r="E4673" s="15" t="n">
        <v>0.1</v>
      </c>
      <c r="F4673" s="15" t="n">
        <v>-0.3</v>
      </c>
      <c r="G4673" s="15" t="n">
        <v>-0.566666666666667</v>
      </c>
    </row>
    <row r="4674" customFormat="false" ht="12.75" hidden="false" customHeight="false" outlineLevel="0" collapsed="false">
      <c r="A4674" s="19" t="n">
        <v>42930.625</v>
      </c>
      <c r="E4674" s="15" t="n">
        <v>-0.9</v>
      </c>
      <c r="F4674" s="15" t="n">
        <v>-2.4</v>
      </c>
      <c r="G4674" s="15" t="n">
        <v>-0.4</v>
      </c>
    </row>
    <row r="4675" customFormat="false" ht="12.75" hidden="false" customHeight="false" outlineLevel="0" collapsed="false">
      <c r="A4675" s="19" t="n">
        <v>42930.6666666667</v>
      </c>
      <c r="E4675" s="15" t="n">
        <v>-2.6</v>
      </c>
      <c r="F4675" s="15" t="n">
        <v>-1.6</v>
      </c>
      <c r="G4675" s="15" t="n">
        <v>-1.13333333333333</v>
      </c>
    </row>
    <row r="4676" customFormat="false" ht="12.75" hidden="false" customHeight="false" outlineLevel="0" collapsed="false">
      <c r="A4676" s="19" t="n">
        <v>42930.7083333333</v>
      </c>
      <c r="E4676" s="15" t="n">
        <v>-1.7</v>
      </c>
      <c r="F4676" s="15" t="n">
        <v>-1.9</v>
      </c>
      <c r="G4676" s="15" t="n">
        <v>-1.1</v>
      </c>
    </row>
    <row r="4677" customFormat="false" ht="12.75" hidden="false" customHeight="false" outlineLevel="0" collapsed="false">
      <c r="A4677" s="19" t="n">
        <v>42930.75</v>
      </c>
      <c r="E4677" s="15" t="n">
        <v>-5.2</v>
      </c>
      <c r="F4677" s="15" t="n">
        <v>-3.5</v>
      </c>
      <c r="G4677" s="15" t="n">
        <v>-1.4</v>
      </c>
    </row>
    <row r="4678" customFormat="false" ht="12.75" hidden="false" customHeight="false" outlineLevel="0" collapsed="false">
      <c r="A4678" s="19" t="n">
        <v>42930.7916666667</v>
      </c>
      <c r="E4678" s="15" t="n">
        <v>-2.1</v>
      </c>
      <c r="F4678" s="15" t="n">
        <v>-1.9</v>
      </c>
      <c r="G4678" s="15" t="n">
        <v>-1.9</v>
      </c>
    </row>
    <row r="4679" customFormat="false" ht="12.75" hidden="false" customHeight="false" outlineLevel="0" collapsed="false">
      <c r="A4679" s="19" t="n">
        <v>42930.8333333333</v>
      </c>
      <c r="E4679" s="15" t="n">
        <v>-2.6</v>
      </c>
      <c r="F4679" s="15" t="n">
        <v>2.4</v>
      </c>
      <c r="G4679" s="15" t="n">
        <v>-0.366666666666667</v>
      </c>
    </row>
    <row r="4680" customFormat="false" ht="12.75" hidden="false" customHeight="false" outlineLevel="0" collapsed="false">
      <c r="A4680" s="19" t="n">
        <v>42930.875</v>
      </c>
      <c r="E4680" s="15" t="n">
        <v>-1.2</v>
      </c>
      <c r="F4680" s="15" t="n">
        <v>-4.5</v>
      </c>
      <c r="G4680" s="15" t="n">
        <v>-1.2</v>
      </c>
    </row>
    <row r="4681" customFormat="false" ht="12.75" hidden="false" customHeight="false" outlineLevel="0" collapsed="false">
      <c r="A4681" s="19" t="n">
        <v>42930.9166666667</v>
      </c>
      <c r="E4681" s="15" t="n">
        <v>-1.6</v>
      </c>
      <c r="F4681" s="15" t="n">
        <v>4</v>
      </c>
      <c r="G4681" s="15" t="n">
        <v>-0.433333333333333</v>
      </c>
    </row>
    <row r="4682" customFormat="false" ht="12.75" hidden="false" customHeight="false" outlineLevel="0" collapsed="false">
      <c r="A4682" s="19" t="n">
        <v>42930.9583333333</v>
      </c>
      <c r="E4682" s="15" t="n">
        <v>-3.4</v>
      </c>
      <c r="F4682" s="15" t="n">
        <v>-1.2</v>
      </c>
      <c r="G4682" s="15" t="n">
        <v>-1.86666666666667</v>
      </c>
    </row>
    <row r="4683" customFormat="false" ht="12.75" hidden="false" customHeight="false" outlineLevel="0" collapsed="false">
      <c r="A4683" s="19" t="n">
        <v>42931</v>
      </c>
      <c r="E4683" s="15" t="n">
        <v>-3.8</v>
      </c>
      <c r="F4683" s="15" t="n">
        <v>-5.8</v>
      </c>
      <c r="G4683" s="15" t="n">
        <v>-1.7</v>
      </c>
    </row>
    <row r="4684" customFormat="false" ht="12.75" hidden="false" customHeight="false" outlineLevel="0" collapsed="false">
      <c r="A4684" s="19" t="n">
        <v>42931.0416666667</v>
      </c>
      <c r="E4684" s="15" t="n">
        <v>1.5</v>
      </c>
      <c r="F4684" s="15" t="n">
        <v>-1</v>
      </c>
      <c r="G4684" s="15" t="n">
        <v>-1.66666666666667</v>
      </c>
    </row>
    <row r="4685" customFormat="false" ht="12.75" hidden="false" customHeight="false" outlineLevel="0" collapsed="false">
      <c r="A4685" s="19" t="n">
        <v>42931.0833333333</v>
      </c>
      <c r="E4685" s="15" t="n">
        <v>0.4</v>
      </c>
      <c r="F4685" s="15" t="n">
        <v>0.4</v>
      </c>
      <c r="G4685" s="15" t="n">
        <v>-1.13333333333333</v>
      </c>
    </row>
    <row r="4686" customFormat="false" ht="12.75" hidden="false" customHeight="false" outlineLevel="0" collapsed="false">
      <c r="A4686" s="19" t="n">
        <v>42931.125</v>
      </c>
      <c r="E4686" s="15" t="n">
        <v>-3.9</v>
      </c>
      <c r="F4686" s="15" t="n">
        <v>-3.2</v>
      </c>
      <c r="G4686" s="15" t="n">
        <v>-1.23333333333333</v>
      </c>
    </row>
    <row r="4687" customFormat="false" ht="12.75" hidden="false" customHeight="false" outlineLevel="0" collapsed="false">
      <c r="A4687" s="19" t="n">
        <v>42931.1666666667</v>
      </c>
      <c r="E4687" s="15" t="n">
        <v>-2.3</v>
      </c>
      <c r="F4687" s="15" t="n">
        <v>-1.3</v>
      </c>
      <c r="G4687" s="15" t="n">
        <v>-0.633333333333333</v>
      </c>
    </row>
    <row r="4688" customFormat="false" ht="12.75" hidden="false" customHeight="false" outlineLevel="0" collapsed="false">
      <c r="A4688" s="19" t="n">
        <v>42931.2083333333</v>
      </c>
      <c r="E4688" s="15" t="n">
        <v>-4.6</v>
      </c>
      <c r="F4688" s="15" t="n">
        <v>-3.3</v>
      </c>
      <c r="G4688" s="15" t="n">
        <v>-0.9</v>
      </c>
    </row>
    <row r="4689" customFormat="false" ht="12.75" hidden="false" customHeight="false" outlineLevel="0" collapsed="false">
      <c r="A4689" s="19" t="n">
        <v>42931.25</v>
      </c>
      <c r="E4689" s="15" t="n">
        <v>-2.7</v>
      </c>
      <c r="F4689" s="15" t="n">
        <v>-1.3</v>
      </c>
      <c r="G4689" s="15" t="n">
        <v>-0.266666666666667</v>
      </c>
    </row>
    <row r="4690" customFormat="false" ht="12.75" hidden="false" customHeight="false" outlineLevel="0" collapsed="false">
      <c r="A4690" s="19" t="n">
        <v>42931.2916666667</v>
      </c>
      <c r="E4690" s="15" t="n">
        <v>-1.1</v>
      </c>
      <c r="F4690" s="15" t="n">
        <v>-2.7</v>
      </c>
      <c r="G4690" s="15" t="n">
        <v>-0.0666666666666667</v>
      </c>
    </row>
    <row r="4691" customFormat="false" ht="12.75" hidden="false" customHeight="false" outlineLevel="0" collapsed="false">
      <c r="A4691" s="19" t="n">
        <v>42931.3333333333</v>
      </c>
      <c r="E4691" s="15" t="n">
        <v>-2.1</v>
      </c>
      <c r="F4691" s="15" t="n">
        <v>-1.3</v>
      </c>
      <c r="G4691" s="15" t="n">
        <v>-1.06666666666667</v>
      </c>
    </row>
    <row r="4692" customFormat="false" ht="12.75" hidden="false" customHeight="false" outlineLevel="0" collapsed="false">
      <c r="A4692" s="19" t="n">
        <v>42931.375</v>
      </c>
      <c r="E4692" s="15" t="n">
        <v>-6.6</v>
      </c>
      <c r="F4692" s="15" t="n">
        <v>-1.7</v>
      </c>
      <c r="G4692" s="15" t="n">
        <v>-0.833333333333333</v>
      </c>
    </row>
    <row r="4693" customFormat="false" ht="12.75" hidden="false" customHeight="false" outlineLevel="0" collapsed="false">
      <c r="A4693" s="19" t="n">
        <v>42931.4166666667</v>
      </c>
      <c r="E4693" s="15" t="n">
        <v>-2.5</v>
      </c>
      <c r="F4693" s="15" t="n">
        <v>-2.5</v>
      </c>
      <c r="G4693" s="15" t="n">
        <v>-0.333333333333333</v>
      </c>
    </row>
    <row r="4694" customFormat="false" ht="12.75" hidden="false" customHeight="false" outlineLevel="0" collapsed="false">
      <c r="A4694" s="19" t="n">
        <v>42931.4583333333</v>
      </c>
      <c r="E4694" s="15" t="n">
        <v>-0.7</v>
      </c>
      <c r="F4694" s="15" t="n">
        <v>-1.8</v>
      </c>
      <c r="G4694" s="15" t="n">
        <v>-2.03333333333333</v>
      </c>
    </row>
    <row r="4695" customFormat="false" ht="12.75" hidden="false" customHeight="false" outlineLevel="0" collapsed="false">
      <c r="A4695" s="19" t="n">
        <v>42931.5</v>
      </c>
      <c r="E4695" s="15" t="n">
        <v>-4.4</v>
      </c>
      <c r="F4695" s="15" t="n">
        <v>-1.9</v>
      </c>
      <c r="G4695" s="15" t="n">
        <v>-0.933333333333333</v>
      </c>
    </row>
    <row r="4696" customFormat="false" ht="12.75" hidden="false" customHeight="false" outlineLevel="0" collapsed="false">
      <c r="A4696" s="19" t="n">
        <v>42931.5416666667</v>
      </c>
      <c r="E4696" s="15" t="n">
        <v>-4.4</v>
      </c>
      <c r="F4696" s="15" t="n">
        <v>-2</v>
      </c>
      <c r="G4696" s="15" t="n">
        <v>-0.733333333333333</v>
      </c>
    </row>
    <row r="4697" customFormat="false" ht="12.75" hidden="false" customHeight="false" outlineLevel="0" collapsed="false">
      <c r="A4697" s="19" t="n">
        <v>42931.5833333333</v>
      </c>
      <c r="E4697" s="15" t="n">
        <v>-1.7</v>
      </c>
      <c r="F4697" s="15" t="n">
        <v>-2</v>
      </c>
      <c r="G4697" s="15" t="n">
        <v>-0.633333333333333</v>
      </c>
    </row>
    <row r="4698" customFormat="false" ht="12.75" hidden="false" customHeight="false" outlineLevel="0" collapsed="false">
      <c r="A4698" s="19" t="n">
        <v>42931.625</v>
      </c>
      <c r="E4698" s="15" t="n">
        <v>-3.7</v>
      </c>
      <c r="F4698" s="15" t="n">
        <v>-0.7</v>
      </c>
      <c r="G4698" s="15" t="n">
        <v>-2.3</v>
      </c>
    </row>
    <row r="4699" customFormat="false" ht="12.75" hidden="false" customHeight="false" outlineLevel="0" collapsed="false">
      <c r="A4699" s="19" t="n">
        <v>42931.6666666667</v>
      </c>
      <c r="E4699" s="15" t="n">
        <v>-3.3</v>
      </c>
      <c r="F4699" s="15" t="n">
        <v>-2.9</v>
      </c>
      <c r="G4699" s="15" t="n">
        <v>-1.03333333333333</v>
      </c>
    </row>
    <row r="4700" customFormat="false" ht="12.75" hidden="false" customHeight="false" outlineLevel="0" collapsed="false">
      <c r="A4700" s="19" t="n">
        <v>42931.7083333333</v>
      </c>
      <c r="E4700" s="15" t="n">
        <v>-2.6</v>
      </c>
      <c r="F4700" s="15" t="n">
        <v>-0.8</v>
      </c>
      <c r="G4700" s="15" t="n">
        <v>-1.53333333333333</v>
      </c>
    </row>
    <row r="4701" customFormat="false" ht="12.75" hidden="false" customHeight="false" outlineLevel="0" collapsed="false">
      <c r="A4701" s="19" t="n">
        <v>42931.75</v>
      </c>
      <c r="E4701" s="15" t="n">
        <v>-2.1</v>
      </c>
      <c r="F4701" s="15" t="n">
        <v>-1.6</v>
      </c>
      <c r="G4701" s="15" t="n">
        <v>-1.86666666666667</v>
      </c>
    </row>
    <row r="4702" customFormat="false" ht="12.75" hidden="false" customHeight="false" outlineLevel="0" collapsed="false">
      <c r="A4702" s="19" t="n">
        <v>42931.7916666667</v>
      </c>
      <c r="E4702" s="15" t="n">
        <v>-4.9</v>
      </c>
      <c r="F4702" s="15" t="n">
        <v>-1.1</v>
      </c>
      <c r="G4702" s="15" t="n">
        <v>0.6</v>
      </c>
    </row>
    <row r="4703" customFormat="false" ht="12.75" hidden="false" customHeight="false" outlineLevel="0" collapsed="false">
      <c r="A4703" s="19" t="n">
        <v>42931.8333333333</v>
      </c>
      <c r="E4703" s="15" t="n">
        <v>-2.7</v>
      </c>
      <c r="F4703" s="15" t="n">
        <v>-2</v>
      </c>
      <c r="G4703" s="15" t="n">
        <v>-0.433333333333333</v>
      </c>
    </row>
    <row r="4704" customFormat="false" ht="12.75" hidden="false" customHeight="false" outlineLevel="0" collapsed="false">
      <c r="A4704" s="19" t="n">
        <v>42931.875</v>
      </c>
      <c r="E4704" s="15" t="n">
        <v>-3.8</v>
      </c>
      <c r="F4704" s="15" t="n">
        <v>-2.1</v>
      </c>
      <c r="G4704" s="15" t="n">
        <v>-0.8</v>
      </c>
    </row>
    <row r="4705" customFormat="false" ht="12.75" hidden="false" customHeight="false" outlineLevel="0" collapsed="false">
      <c r="A4705" s="19" t="n">
        <v>42931.9166666667</v>
      </c>
      <c r="E4705" s="15" t="n">
        <v>-4.9</v>
      </c>
      <c r="F4705" s="15" t="n">
        <v>-0.6</v>
      </c>
      <c r="G4705" s="15" t="n">
        <v>-1.56666666666667</v>
      </c>
    </row>
    <row r="4706" customFormat="false" ht="12.75" hidden="false" customHeight="false" outlineLevel="0" collapsed="false">
      <c r="A4706" s="19" t="n">
        <v>42931.9583333333</v>
      </c>
      <c r="E4706" s="15" t="n">
        <v>-5.6</v>
      </c>
      <c r="F4706" s="15" t="n">
        <v>-2.8</v>
      </c>
      <c r="G4706" s="15" t="n">
        <v>-1.76666666666667</v>
      </c>
    </row>
    <row r="4707" customFormat="false" ht="12.75" hidden="false" customHeight="false" outlineLevel="0" collapsed="false">
      <c r="A4707" s="19" t="n">
        <v>42932</v>
      </c>
      <c r="E4707" s="15" t="n">
        <v>-4.2</v>
      </c>
      <c r="F4707" s="15" t="n">
        <v>-3.9</v>
      </c>
      <c r="G4707" s="15" t="n">
        <v>-1.5</v>
      </c>
    </row>
    <row r="4708" customFormat="false" ht="12.75" hidden="false" customHeight="false" outlineLevel="0" collapsed="false">
      <c r="A4708" s="19" t="n">
        <v>42932.0416666667</v>
      </c>
      <c r="E4708" s="15" t="n">
        <v>-5.9</v>
      </c>
      <c r="F4708" s="15" t="n">
        <v>-0.8</v>
      </c>
      <c r="G4708" s="15" t="n">
        <v>-0.866666666666667</v>
      </c>
    </row>
    <row r="4709" customFormat="false" ht="12.75" hidden="false" customHeight="false" outlineLevel="0" collapsed="false">
      <c r="A4709" s="19" t="n">
        <v>42932.0833333333</v>
      </c>
      <c r="E4709" s="15" t="n">
        <v>-1.6</v>
      </c>
      <c r="F4709" s="15" t="n">
        <v>-1.5</v>
      </c>
      <c r="G4709" s="15" t="n">
        <v>-1.6</v>
      </c>
    </row>
    <row r="4710" customFormat="false" ht="12.75" hidden="false" customHeight="false" outlineLevel="0" collapsed="false">
      <c r="A4710" s="19" t="n">
        <v>42932.125</v>
      </c>
      <c r="E4710" s="15" t="n">
        <v>-2.9</v>
      </c>
      <c r="F4710" s="15" t="n">
        <v>-2.2</v>
      </c>
      <c r="G4710" s="15" t="n">
        <v>-1.53333333333333</v>
      </c>
    </row>
    <row r="4711" customFormat="false" ht="12.75" hidden="false" customHeight="false" outlineLevel="0" collapsed="false">
      <c r="A4711" s="19" t="n">
        <v>42932.1666666667</v>
      </c>
      <c r="E4711" s="15" t="n">
        <v>-2.8</v>
      </c>
      <c r="F4711" s="15" t="n">
        <v>0.1</v>
      </c>
      <c r="G4711" s="15" t="n">
        <v>-3.70074341541719E-017</v>
      </c>
    </row>
    <row r="4712" customFormat="false" ht="12.75" hidden="false" customHeight="false" outlineLevel="0" collapsed="false">
      <c r="A4712" s="19" t="n">
        <v>42932.2083333333</v>
      </c>
      <c r="E4712" s="15" t="n">
        <v>-1.3</v>
      </c>
      <c r="F4712" s="15" t="n">
        <v>-0.9</v>
      </c>
      <c r="G4712" s="15" t="n">
        <v>-0.7</v>
      </c>
    </row>
    <row r="4713" customFormat="false" ht="12.75" hidden="false" customHeight="false" outlineLevel="0" collapsed="false">
      <c r="A4713" s="19" t="n">
        <v>42932.25</v>
      </c>
      <c r="E4713" s="15" t="n">
        <v>-3</v>
      </c>
      <c r="F4713" s="15" t="n">
        <v>-1.3</v>
      </c>
      <c r="G4713" s="15" t="n">
        <v>-0.333333333333333</v>
      </c>
    </row>
    <row r="4714" customFormat="false" ht="12.75" hidden="false" customHeight="false" outlineLevel="0" collapsed="false">
      <c r="A4714" s="19" t="n">
        <v>42932.2916666667</v>
      </c>
      <c r="E4714" s="15" t="n">
        <v>-4.6</v>
      </c>
      <c r="F4714" s="15" t="n">
        <v>-1.9</v>
      </c>
      <c r="G4714" s="15" t="n">
        <v>-0.666666666666667</v>
      </c>
    </row>
    <row r="4715" customFormat="false" ht="12.75" hidden="false" customHeight="false" outlineLevel="0" collapsed="false">
      <c r="A4715" s="19" t="n">
        <v>42932.3333333333</v>
      </c>
      <c r="E4715" s="15" t="n">
        <v>1.5</v>
      </c>
      <c r="F4715" s="15" t="n">
        <v>-0.3</v>
      </c>
      <c r="G4715" s="15" t="n">
        <v>-0.166666666666667</v>
      </c>
    </row>
    <row r="4716" customFormat="false" ht="12.75" hidden="false" customHeight="false" outlineLevel="0" collapsed="false">
      <c r="A4716" s="19" t="n">
        <v>42932.375</v>
      </c>
      <c r="E4716" s="15" t="n">
        <v>-4</v>
      </c>
      <c r="F4716" s="15" t="n">
        <v>-0.5</v>
      </c>
      <c r="G4716" s="15" t="n">
        <v>-0.566666666666667</v>
      </c>
    </row>
    <row r="4717" customFormat="false" ht="12.75" hidden="false" customHeight="false" outlineLevel="0" collapsed="false">
      <c r="A4717" s="19" t="n">
        <v>42932.4166666667</v>
      </c>
      <c r="E4717" s="15" t="n">
        <v>-3.7</v>
      </c>
      <c r="F4717" s="15" t="n">
        <v>-1.2</v>
      </c>
      <c r="G4717" s="15" t="n">
        <v>-1.06666666666667</v>
      </c>
    </row>
    <row r="4718" customFormat="false" ht="12.75" hidden="false" customHeight="false" outlineLevel="0" collapsed="false">
      <c r="A4718" s="19" t="n">
        <v>42932.4583333333</v>
      </c>
      <c r="E4718" s="15" t="n">
        <v>-6.2</v>
      </c>
      <c r="F4718" s="15" t="n">
        <v>-1.1</v>
      </c>
      <c r="G4718" s="15" t="n">
        <v>-0.9</v>
      </c>
    </row>
    <row r="4719" customFormat="false" ht="12.75" hidden="false" customHeight="false" outlineLevel="0" collapsed="false">
      <c r="A4719" s="19" t="n">
        <v>42932.5</v>
      </c>
      <c r="E4719" s="15" t="n">
        <v>-4.3</v>
      </c>
      <c r="F4719" s="15" t="n">
        <v>-1.2</v>
      </c>
      <c r="G4719" s="15" t="n">
        <v>-0.733333333333333</v>
      </c>
    </row>
    <row r="4720" customFormat="false" ht="12.75" hidden="false" customHeight="false" outlineLevel="0" collapsed="false">
      <c r="A4720" s="19" t="n">
        <v>42932.5416666667</v>
      </c>
      <c r="E4720" s="15" t="n">
        <v>-3.4</v>
      </c>
      <c r="F4720" s="15" t="n">
        <v>-2.1</v>
      </c>
      <c r="G4720" s="15" t="n">
        <v>-0.466666666666667</v>
      </c>
    </row>
    <row r="4721" customFormat="false" ht="12.75" hidden="false" customHeight="false" outlineLevel="0" collapsed="false">
      <c r="A4721" s="19" t="n">
        <v>42932.5833333333</v>
      </c>
      <c r="E4721" s="15" t="n">
        <v>-1.6</v>
      </c>
      <c r="F4721" s="15" t="n">
        <v>-1.2</v>
      </c>
      <c r="G4721" s="15" t="n">
        <v>-0.866666666666667</v>
      </c>
    </row>
    <row r="4722" customFormat="false" ht="12.75" hidden="false" customHeight="false" outlineLevel="0" collapsed="false">
      <c r="A4722" s="19" t="n">
        <v>42932.625</v>
      </c>
      <c r="E4722" s="15" t="n">
        <v>-2.5</v>
      </c>
      <c r="F4722" s="15" t="n">
        <v>-2.1</v>
      </c>
      <c r="G4722" s="15" t="n">
        <v>-2</v>
      </c>
    </row>
    <row r="4723" customFormat="false" ht="12.75" hidden="false" customHeight="false" outlineLevel="0" collapsed="false">
      <c r="A4723" s="19" t="n">
        <v>42932.6666666667</v>
      </c>
      <c r="E4723" s="15" t="n">
        <v>-2.9</v>
      </c>
      <c r="F4723" s="15" t="n">
        <v>-1.8</v>
      </c>
      <c r="G4723" s="15" t="n">
        <v>-1.86666666666667</v>
      </c>
    </row>
    <row r="4724" customFormat="false" ht="12.75" hidden="false" customHeight="false" outlineLevel="0" collapsed="false">
      <c r="A4724" s="19" t="n">
        <v>42932.7083333333</v>
      </c>
      <c r="E4724" s="15" t="n">
        <v>-1.6</v>
      </c>
      <c r="F4724" s="15" t="n">
        <v>-1.3</v>
      </c>
      <c r="G4724" s="15" t="n">
        <v>-1.33333333333333</v>
      </c>
    </row>
    <row r="4725" customFormat="false" ht="12.75" hidden="false" customHeight="false" outlineLevel="0" collapsed="false">
      <c r="A4725" s="19" t="n">
        <v>42932.75</v>
      </c>
      <c r="E4725" s="15" t="n">
        <v>-2.7</v>
      </c>
      <c r="F4725" s="15" t="n">
        <v>-3</v>
      </c>
      <c r="G4725" s="15" t="n">
        <v>-0.833333333333333</v>
      </c>
    </row>
    <row r="4726" customFormat="false" ht="12.75" hidden="false" customHeight="false" outlineLevel="0" collapsed="false">
      <c r="A4726" s="19" t="n">
        <v>42932.7916666667</v>
      </c>
      <c r="E4726" s="15" t="n">
        <v>-1.4</v>
      </c>
      <c r="F4726" s="15" t="n">
        <v>-2.3</v>
      </c>
      <c r="G4726" s="15" t="n">
        <v>-0.666666666666667</v>
      </c>
    </row>
    <row r="4727" customFormat="false" ht="12.75" hidden="false" customHeight="false" outlineLevel="0" collapsed="false">
      <c r="A4727" s="19" t="n">
        <v>42932.8333333333</v>
      </c>
      <c r="E4727" s="15" t="n">
        <v>-2.5</v>
      </c>
      <c r="F4727" s="15" t="n">
        <v>-1.6</v>
      </c>
      <c r="G4727" s="15" t="n">
        <v>-1.53333333333333</v>
      </c>
    </row>
    <row r="4728" customFormat="false" ht="12.75" hidden="false" customHeight="false" outlineLevel="0" collapsed="false">
      <c r="A4728" s="19" t="n">
        <v>42932.875</v>
      </c>
      <c r="E4728" s="15" t="n">
        <v>-0.8</v>
      </c>
      <c r="F4728" s="15" t="n">
        <v>-2.7</v>
      </c>
      <c r="G4728" s="15" t="n">
        <v>-1.2</v>
      </c>
    </row>
    <row r="4729" customFormat="false" ht="12.75" hidden="false" customHeight="false" outlineLevel="0" collapsed="false">
      <c r="A4729" s="19" t="n">
        <v>42932.9166666667</v>
      </c>
      <c r="E4729" s="15" t="n">
        <v>-2.9</v>
      </c>
      <c r="F4729" s="15" t="n">
        <v>0.2</v>
      </c>
      <c r="G4729" s="15" t="n">
        <v>-1.33333333333333</v>
      </c>
    </row>
    <row r="4730" customFormat="false" ht="12.75" hidden="false" customHeight="false" outlineLevel="0" collapsed="false">
      <c r="A4730" s="19" t="n">
        <v>42932.9583333333</v>
      </c>
      <c r="E4730" s="15" t="n">
        <v>-3.6</v>
      </c>
      <c r="F4730" s="15" t="n">
        <v>-4.5</v>
      </c>
      <c r="G4730" s="15" t="n">
        <v>-2.2</v>
      </c>
    </row>
    <row r="4731" customFormat="false" ht="12.75" hidden="false" customHeight="false" outlineLevel="0" collapsed="false">
      <c r="A4731" s="19" t="n">
        <v>42933</v>
      </c>
      <c r="E4731" s="15" t="n">
        <v>-3.9</v>
      </c>
      <c r="F4731" s="15" t="n">
        <v>-1.2</v>
      </c>
      <c r="G4731" s="15" t="n">
        <v>-0.833333333333333</v>
      </c>
    </row>
    <row r="4732" customFormat="false" ht="12.75" hidden="false" customHeight="false" outlineLevel="0" collapsed="false">
      <c r="A4732" s="19" t="n">
        <v>42933.0416666667</v>
      </c>
      <c r="E4732" s="15" t="n">
        <v>-3.5</v>
      </c>
      <c r="F4732" s="15" t="n">
        <v>-1.1</v>
      </c>
      <c r="G4732" s="15" t="n">
        <v>-0.833333333333333</v>
      </c>
    </row>
    <row r="4733" customFormat="false" ht="12.75" hidden="false" customHeight="false" outlineLevel="0" collapsed="false">
      <c r="A4733" s="19" t="n">
        <v>42933.0833333333</v>
      </c>
      <c r="E4733" s="15" t="n">
        <v>-5.1</v>
      </c>
      <c r="F4733" s="15" t="n">
        <v>-3.4</v>
      </c>
      <c r="G4733" s="15" t="n">
        <v>-2</v>
      </c>
    </row>
    <row r="4734" customFormat="false" ht="12.75" hidden="false" customHeight="false" outlineLevel="0" collapsed="false">
      <c r="A4734" s="19" t="n">
        <v>42933.125</v>
      </c>
      <c r="E4734" s="15" t="n">
        <v>-6</v>
      </c>
      <c r="F4734" s="15" t="n">
        <v>-2.6</v>
      </c>
      <c r="G4734" s="15" t="n">
        <v>-0.5</v>
      </c>
    </row>
    <row r="4735" customFormat="false" ht="12.75" hidden="false" customHeight="false" outlineLevel="0" collapsed="false">
      <c r="A4735" s="19" t="n">
        <v>42933.1666666667</v>
      </c>
      <c r="E4735" s="15" t="n">
        <v>-1.8</v>
      </c>
      <c r="F4735" s="15" t="n">
        <v>-2.1</v>
      </c>
      <c r="G4735" s="15" t="n">
        <v>-0.633333333333333</v>
      </c>
    </row>
    <row r="4736" customFormat="false" ht="12.75" hidden="false" customHeight="false" outlineLevel="0" collapsed="false">
      <c r="A4736" s="19" t="n">
        <v>42933.2083333333</v>
      </c>
      <c r="E4736" s="15" t="n">
        <v>-3.4</v>
      </c>
      <c r="F4736" s="15" t="n">
        <v>-2.3</v>
      </c>
      <c r="G4736" s="15" t="n">
        <v>0.0333333333333334</v>
      </c>
    </row>
    <row r="4737" customFormat="false" ht="12.75" hidden="false" customHeight="false" outlineLevel="0" collapsed="false">
      <c r="A4737" s="19" t="n">
        <v>42933.25</v>
      </c>
      <c r="E4737" s="15" t="n">
        <v>-2</v>
      </c>
      <c r="F4737" s="15" t="n">
        <v>-0.1</v>
      </c>
      <c r="G4737" s="15" t="n">
        <v>0.566666666666667</v>
      </c>
    </row>
    <row r="4738" customFormat="false" ht="12.75" hidden="false" customHeight="false" outlineLevel="0" collapsed="false">
      <c r="A4738" s="19" t="n">
        <v>42933.2916666667</v>
      </c>
      <c r="E4738" s="15" t="n">
        <v>-3.4</v>
      </c>
      <c r="F4738" s="15" t="n">
        <v>-1.1</v>
      </c>
      <c r="G4738" s="15" t="n">
        <v>0.466666666666667</v>
      </c>
    </row>
    <row r="4739" customFormat="false" ht="12.75" hidden="false" customHeight="false" outlineLevel="0" collapsed="false">
      <c r="A4739" s="19" t="n">
        <v>42933.3333333333</v>
      </c>
      <c r="E4739" s="15" t="n">
        <v>-3.8</v>
      </c>
      <c r="F4739" s="15" t="n">
        <v>-1.7</v>
      </c>
      <c r="G4739" s="15" t="n">
        <v>-2.26666666666667</v>
      </c>
    </row>
    <row r="4740" customFormat="false" ht="12.75" hidden="false" customHeight="false" outlineLevel="0" collapsed="false">
      <c r="A4740" s="19" t="n">
        <v>42933.375</v>
      </c>
      <c r="E4740" s="15" t="n">
        <v>-5.2</v>
      </c>
      <c r="F4740" s="15" t="n">
        <v>-1.9</v>
      </c>
      <c r="G4740" s="15" t="n">
        <v>-1.75</v>
      </c>
    </row>
    <row r="4741" customFormat="false" ht="12.75" hidden="false" customHeight="false" outlineLevel="0" collapsed="false">
      <c r="A4741" s="19" t="n">
        <v>42933.4166666667</v>
      </c>
      <c r="E4741" s="15" t="n">
        <v>-4.6</v>
      </c>
      <c r="F4741" s="15" t="n">
        <v>-1.5</v>
      </c>
      <c r="G4741" s="15" t="n">
        <v>-0.6</v>
      </c>
    </row>
    <row r="4742" customFormat="false" ht="12.75" hidden="false" customHeight="false" outlineLevel="0" collapsed="false">
      <c r="A4742" s="19" t="n">
        <v>42933.4583333333</v>
      </c>
      <c r="E4742" s="15" t="n">
        <v>-3</v>
      </c>
      <c r="F4742" s="15" t="n">
        <v>-1.4</v>
      </c>
      <c r="G4742" s="15" t="n">
        <v>0.35</v>
      </c>
    </row>
    <row r="4743" customFormat="false" ht="12.75" hidden="false" customHeight="false" outlineLevel="0" collapsed="false">
      <c r="A4743" s="19" t="n">
        <v>42933.5</v>
      </c>
      <c r="E4743" s="15" t="n">
        <v>-4.2</v>
      </c>
      <c r="F4743" s="15" t="n">
        <v>-1.1</v>
      </c>
      <c r="G4743" s="15" t="n">
        <v>-3.25</v>
      </c>
    </row>
    <row r="4744" customFormat="false" ht="12.75" hidden="false" customHeight="false" outlineLevel="0" collapsed="false">
      <c r="A4744" s="19" t="n">
        <v>42933.5416666667</v>
      </c>
      <c r="E4744" s="15" t="n">
        <v>-4.2</v>
      </c>
      <c r="F4744" s="15" t="n">
        <v>-5.5</v>
      </c>
      <c r="G4744" s="15" t="n">
        <v>-4.5</v>
      </c>
    </row>
    <row r="4745" customFormat="false" ht="12.75" hidden="false" customHeight="false" outlineLevel="0" collapsed="false">
      <c r="A4745" s="19" t="n">
        <v>42933.5833333333</v>
      </c>
      <c r="E4745" s="15" t="n">
        <v>-0.6</v>
      </c>
      <c r="F4745" s="15" t="n">
        <v>-3.8</v>
      </c>
      <c r="G4745" s="15" t="n">
        <v>-1.65</v>
      </c>
    </row>
    <row r="4746" customFormat="false" ht="12.75" hidden="false" customHeight="false" outlineLevel="0" collapsed="false">
      <c r="A4746" s="19" t="n">
        <v>42933.625</v>
      </c>
      <c r="E4746" s="15" t="n">
        <v>-5.2</v>
      </c>
      <c r="F4746" s="15" t="n">
        <v>-3.6</v>
      </c>
      <c r="G4746" s="15" t="n">
        <v>-3.1</v>
      </c>
    </row>
    <row r="4747" customFormat="false" ht="12.75" hidden="false" customHeight="false" outlineLevel="0" collapsed="false">
      <c r="A4747" s="19" t="n">
        <v>42933.6666666667</v>
      </c>
      <c r="E4747" s="15" t="n">
        <v>-3.3</v>
      </c>
      <c r="F4747" s="15" t="n">
        <v>-2.5</v>
      </c>
      <c r="G4747" s="15" t="n">
        <v>-3</v>
      </c>
    </row>
    <row r="4748" customFormat="false" ht="12.75" hidden="false" customHeight="false" outlineLevel="0" collapsed="false">
      <c r="A4748" s="19" t="n">
        <v>42933.7083333333</v>
      </c>
      <c r="E4748" s="15" t="n">
        <v>-1.8</v>
      </c>
      <c r="F4748" s="15" t="n">
        <v>-2.2</v>
      </c>
      <c r="G4748" s="15" t="n">
        <v>-1.5</v>
      </c>
    </row>
    <row r="4749" customFormat="false" ht="12.75" hidden="false" customHeight="false" outlineLevel="0" collapsed="false">
      <c r="A4749" s="19" t="n">
        <v>42933.75</v>
      </c>
      <c r="E4749" s="15" t="n">
        <v>-2.4</v>
      </c>
      <c r="F4749" s="15" t="n">
        <v>-2</v>
      </c>
      <c r="G4749" s="15" t="n">
        <v>-1.05</v>
      </c>
    </row>
    <row r="4750" customFormat="false" ht="12.75" hidden="false" customHeight="false" outlineLevel="0" collapsed="false">
      <c r="A4750" s="19" t="n">
        <v>42933.7916666667</v>
      </c>
      <c r="E4750" s="15" t="n">
        <v>-3.3</v>
      </c>
      <c r="F4750" s="15" t="n">
        <v>-2.8</v>
      </c>
      <c r="G4750" s="15" t="n">
        <v>-1.55</v>
      </c>
    </row>
    <row r="4751" customFormat="false" ht="12.75" hidden="false" customHeight="false" outlineLevel="0" collapsed="false">
      <c r="A4751" s="19" t="n">
        <v>42933.8333333333</v>
      </c>
      <c r="E4751" s="15" t="n">
        <v>-5.6</v>
      </c>
      <c r="F4751" s="15" t="n">
        <v>-0.7</v>
      </c>
      <c r="G4751" s="15" t="n">
        <v>-0.9</v>
      </c>
    </row>
    <row r="4752" customFormat="false" ht="12.75" hidden="false" customHeight="false" outlineLevel="0" collapsed="false">
      <c r="A4752" s="19" t="n">
        <v>42933.875</v>
      </c>
      <c r="E4752" s="15" t="n">
        <v>-2.9</v>
      </c>
      <c r="F4752" s="15" t="n">
        <v>-3.3</v>
      </c>
      <c r="G4752" s="15" t="n">
        <v>-2</v>
      </c>
    </row>
    <row r="4753" customFormat="false" ht="12.75" hidden="false" customHeight="false" outlineLevel="0" collapsed="false">
      <c r="A4753" s="19" t="n">
        <v>42933.9166666667</v>
      </c>
      <c r="E4753" s="15" t="n">
        <v>-6.1</v>
      </c>
      <c r="F4753" s="15" t="n">
        <v>-4</v>
      </c>
      <c r="G4753" s="15" t="n">
        <v>-1.25</v>
      </c>
    </row>
    <row r="4754" customFormat="false" ht="12.75" hidden="false" customHeight="false" outlineLevel="0" collapsed="false">
      <c r="A4754" s="19" t="n">
        <v>42933.9583333333</v>
      </c>
      <c r="E4754" s="15" t="n">
        <v>-5.1</v>
      </c>
      <c r="F4754" s="15" t="n">
        <v>-1.5</v>
      </c>
      <c r="G4754" s="15" t="n">
        <v>-1.95</v>
      </c>
    </row>
    <row r="4755" customFormat="false" ht="12.75" hidden="false" customHeight="false" outlineLevel="0" collapsed="false">
      <c r="A4755" s="19" t="n">
        <v>42934</v>
      </c>
      <c r="E4755" s="15" t="n">
        <v>-4</v>
      </c>
      <c r="F4755" s="15" t="n">
        <v>-1.8</v>
      </c>
      <c r="G4755" s="15" t="n">
        <v>-3.05</v>
      </c>
    </row>
    <row r="4756" customFormat="false" ht="12.75" hidden="false" customHeight="false" outlineLevel="0" collapsed="false">
      <c r="A4756" s="19" t="n">
        <v>42934.0416666667</v>
      </c>
      <c r="E4756" s="15" t="n">
        <v>-4.6</v>
      </c>
      <c r="F4756" s="15" t="n">
        <v>-3.5</v>
      </c>
      <c r="G4756" s="15" t="n">
        <v>-2.45</v>
      </c>
    </row>
    <row r="4757" customFormat="false" ht="12.75" hidden="false" customHeight="false" outlineLevel="0" collapsed="false">
      <c r="A4757" s="19" t="n">
        <v>42934.0833333333</v>
      </c>
      <c r="E4757" s="15" t="n">
        <v>-3.9</v>
      </c>
      <c r="F4757" s="15" t="n">
        <v>-0.6</v>
      </c>
      <c r="G4757" s="15" t="n">
        <v>-2.4</v>
      </c>
    </row>
    <row r="4758" customFormat="false" ht="12.75" hidden="false" customHeight="false" outlineLevel="0" collapsed="false">
      <c r="A4758" s="19" t="n">
        <v>42934.125</v>
      </c>
      <c r="E4758" s="15" t="n">
        <v>-3.8</v>
      </c>
      <c r="F4758" s="15" t="n">
        <v>-3.2</v>
      </c>
      <c r="G4758" s="15" t="n">
        <v>-2.96666666666667</v>
      </c>
    </row>
    <row r="4759" customFormat="false" ht="12.75" hidden="false" customHeight="false" outlineLevel="0" collapsed="false">
      <c r="A4759" s="19" t="n">
        <v>42934.1666666667</v>
      </c>
      <c r="E4759" s="15" t="n">
        <v>-4.1</v>
      </c>
      <c r="F4759" s="15" t="n">
        <v>-2.1</v>
      </c>
      <c r="G4759" s="15" t="n">
        <v>-2.6</v>
      </c>
    </row>
    <row r="4760" customFormat="false" ht="12.75" hidden="false" customHeight="false" outlineLevel="0" collapsed="false">
      <c r="A4760" s="19" t="n">
        <v>42934.2083333333</v>
      </c>
      <c r="E4760" s="15" t="n">
        <v>-5.3</v>
      </c>
      <c r="F4760" s="15" t="n">
        <v>-3.7</v>
      </c>
      <c r="G4760" s="15" t="n">
        <v>-2.16666666666667</v>
      </c>
    </row>
    <row r="4761" customFormat="false" ht="12.75" hidden="false" customHeight="false" outlineLevel="0" collapsed="false">
      <c r="A4761" s="19" t="n">
        <v>42934.25</v>
      </c>
      <c r="E4761" s="15" t="n">
        <v>-3.3</v>
      </c>
      <c r="F4761" s="15" t="n">
        <v>-1.9</v>
      </c>
      <c r="G4761" s="15" t="n">
        <v>-1.26666666666667</v>
      </c>
    </row>
    <row r="4762" customFormat="false" ht="12.75" hidden="false" customHeight="false" outlineLevel="0" collapsed="false">
      <c r="A4762" s="19" t="n">
        <v>42934.2916666667</v>
      </c>
      <c r="E4762" s="15" t="n">
        <v>-3.1</v>
      </c>
      <c r="F4762" s="15" t="n">
        <v>-2.5</v>
      </c>
      <c r="G4762" s="15" t="n">
        <v>-1.73333333333333</v>
      </c>
    </row>
    <row r="4763" customFormat="false" ht="12.75" hidden="false" customHeight="false" outlineLevel="0" collapsed="false">
      <c r="A4763" s="19" t="n">
        <v>42934.3333333333</v>
      </c>
      <c r="E4763" s="15" t="n">
        <v>-4.8</v>
      </c>
      <c r="F4763" s="15" t="n">
        <v>-1.9</v>
      </c>
      <c r="G4763" s="15" t="n">
        <v>-0.75</v>
      </c>
    </row>
    <row r="4764" customFormat="false" ht="12.75" hidden="false" customHeight="false" outlineLevel="0" collapsed="false">
      <c r="A4764" s="19" t="n">
        <v>42934.375</v>
      </c>
      <c r="E4764" s="15" t="n">
        <v>-5.3</v>
      </c>
      <c r="F4764" s="15" t="n">
        <v>-1.1</v>
      </c>
      <c r="G4764" s="15" t="n">
        <v>-2.4</v>
      </c>
    </row>
    <row r="4765" customFormat="false" ht="12.75" hidden="false" customHeight="false" outlineLevel="0" collapsed="false">
      <c r="A4765" s="19" t="n">
        <v>42934.4166666667</v>
      </c>
      <c r="E4765" s="15" t="n">
        <v>-3.7</v>
      </c>
      <c r="F4765" s="15" t="n">
        <v>5.6</v>
      </c>
      <c r="G4765" s="15" t="n">
        <v>-3.8</v>
      </c>
    </row>
    <row r="4766" customFormat="false" ht="12.75" hidden="false" customHeight="false" outlineLevel="0" collapsed="false">
      <c r="A4766" s="19" t="n">
        <v>42934.4583333333</v>
      </c>
      <c r="E4766" s="15" t="n">
        <v>-3.9</v>
      </c>
      <c r="F4766" s="15" t="n">
        <v>-1.9</v>
      </c>
      <c r="G4766" s="15" t="n">
        <v>-2.06666666666667</v>
      </c>
    </row>
    <row r="4767" customFormat="false" ht="12.75" hidden="false" customHeight="false" outlineLevel="0" collapsed="false">
      <c r="A4767" s="19" t="n">
        <v>42934.5</v>
      </c>
      <c r="E4767" s="15" t="n">
        <v>-3.8</v>
      </c>
      <c r="F4767" s="15" t="n">
        <v>-3.2</v>
      </c>
      <c r="G4767" s="15" t="n">
        <v>-3.6</v>
      </c>
    </row>
    <row r="4768" customFormat="false" ht="12.75" hidden="false" customHeight="false" outlineLevel="0" collapsed="false">
      <c r="A4768" s="19" t="n">
        <v>42934.5416666667</v>
      </c>
      <c r="E4768" s="15" t="n">
        <v>-11.8</v>
      </c>
      <c r="F4768" s="15" t="n">
        <v>-1.9</v>
      </c>
      <c r="G4768" s="15" t="n">
        <v>-4.06666666666667</v>
      </c>
    </row>
    <row r="4769" customFormat="false" ht="12.75" hidden="false" customHeight="false" outlineLevel="0" collapsed="false">
      <c r="A4769" s="19" t="n">
        <v>42934.5833333333</v>
      </c>
      <c r="E4769" s="15" t="n">
        <v>-7.5</v>
      </c>
      <c r="F4769" s="15" t="n">
        <v>-0.3</v>
      </c>
      <c r="G4769" s="15" t="n">
        <v>-3.06666666666667</v>
      </c>
    </row>
    <row r="4770" customFormat="false" ht="12.75" hidden="false" customHeight="false" outlineLevel="0" collapsed="false">
      <c r="A4770" s="19" t="n">
        <v>42934.625</v>
      </c>
      <c r="E4770" s="15" t="n">
        <v>-5.3</v>
      </c>
      <c r="F4770" s="15" t="n">
        <v>-2.7</v>
      </c>
      <c r="G4770" s="15" t="n">
        <v>-3.33333333333333</v>
      </c>
    </row>
    <row r="4771" customFormat="false" ht="12.75" hidden="false" customHeight="false" outlineLevel="0" collapsed="false">
      <c r="A4771" s="19" t="n">
        <v>42934.6666666667</v>
      </c>
      <c r="E4771" s="15" t="n">
        <v>-8.2</v>
      </c>
      <c r="F4771" s="15" t="n">
        <v>-3.7</v>
      </c>
      <c r="G4771" s="15" t="n">
        <v>-3.16666666666667</v>
      </c>
    </row>
    <row r="4772" customFormat="false" ht="12.75" hidden="false" customHeight="false" outlineLevel="0" collapsed="false">
      <c r="A4772" s="19" t="n">
        <v>42934.7083333333</v>
      </c>
      <c r="E4772" s="15" t="n">
        <v>-9.3</v>
      </c>
      <c r="F4772" s="15" t="n">
        <v>-2.8</v>
      </c>
      <c r="G4772" s="15" t="n">
        <v>-2.66666666666667</v>
      </c>
    </row>
    <row r="4773" customFormat="false" ht="12.75" hidden="false" customHeight="false" outlineLevel="0" collapsed="false">
      <c r="A4773" s="19" t="n">
        <v>42934.75</v>
      </c>
      <c r="E4773" s="15" t="n">
        <v>-5</v>
      </c>
      <c r="F4773" s="15" t="n">
        <v>-2.1</v>
      </c>
      <c r="G4773" s="15" t="n">
        <v>-1.76666666666667</v>
      </c>
    </row>
    <row r="4774" customFormat="false" ht="12.75" hidden="false" customHeight="false" outlineLevel="0" collapsed="false">
      <c r="A4774" s="19" t="n">
        <v>42934.7916666667</v>
      </c>
      <c r="E4774" s="15" t="n">
        <v>-6.8</v>
      </c>
      <c r="F4774" s="15" t="n">
        <v>-4.3</v>
      </c>
      <c r="G4774" s="15" t="n">
        <v>-3.06666666666667</v>
      </c>
    </row>
    <row r="4775" customFormat="false" ht="12.75" hidden="false" customHeight="false" outlineLevel="0" collapsed="false">
      <c r="A4775" s="19" t="n">
        <v>42934.8333333333</v>
      </c>
      <c r="E4775" s="15" t="n">
        <v>-4.4</v>
      </c>
      <c r="F4775" s="15" t="n">
        <v>2.6</v>
      </c>
      <c r="G4775" s="15" t="n">
        <v>-2.5</v>
      </c>
    </row>
    <row r="4776" customFormat="false" ht="12.75" hidden="false" customHeight="false" outlineLevel="0" collapsed="false">
      <c r="A4776" s="19" t="n">
        <v>42934.875</v>
      </c>
      <c r="E4776" s="15" t="n">
        <v>-5.5</v>
      </c>
      <c r="F4776" s="15" t="n">
        <v>-4.9</v>
      </c>
      <c r="G4776" s="15" t="n">
        <v>-4.33333333333333</v>
      </c>
    </row>
    <row r="4777" customFormat="false" ht="12.75" hidden="false" customHeight="false" outlineLevel="0" collapsed="false">
      <c r="A4777" s="19" t="n">
        <v>42934.9166666667</v>
      </c>
      <c r="E4777" s="15" t="n">
        <v>-4.7</v>
      </c>
      <c r="F4777" s="15" t="n">
        <v>-4.3</v>
      </c>
      <c r="G4777" s="15" t="n">
        <v>-4.4</v>
      </c>
    </row>
    <row r="4778" customFormat="false" ht="12.75" hidden="false" customHeight="false" outlineLevel="0" collapsed="false">
      <c r="A4778" s="19" t="n">
        <v>42934.9583333333</v>
      </c>
      <c r="E4778" s="15" t="n">
        <v>-5.3</v>
      </c>
      <c r="F4778" s="15" t="n">
        <v>-3.3</v>
      </c>
      <c r="G4778" s="15" t="n">
        <v>-4.16666666666667</v>
      </c>
    </row>
    <row r="4779" customFormat="false" ht="12.75" hidden="false" customHeight="false" outlineLevel="0" collapsed="false">
      <c r="A4779" s="19" t="n">
        <v>42935</v>
      </c>
      <c r="E4779" s="15" t="n">
        <v>-4.5</v>
      </c>
      <c r="F4779" s="15" t="n">
        <v>-4.8</v>
      </c>
      <c r="G4779" s="15" t="n">
        <v>-4.63333333333333</v>
      </c>
    </row>
    <row r="4780" customFormat="false" ht="12.75" hidden="false" customHeight="false" outlineLevel="0" collapsed="false">
      <c r="A4780" s="19" t="n">
        <v>42935.0416666667</v>
      </c>
      <c r="E4780" s="15" t="n">
        <v>-4</v>
      </c>
      <c r="F4780" s="15" t="n">
        <v>-4</v>
      </c>
      <c r="G4780" s="15" t="n">
        <v>-3.13333333333333</v>
      </c>
    </row>
    <row r="4781" customFormat="false" ht="12.75" hidden="false" customHeight="false" outlineLevel="0" collapsed="false">
      <c r="A4781" s="19" t="n">
        <v>42935.0833333333</v>
      </c>
      <c r="E4781" s="15" t="n">
        <v>-3.6</v>
      </c>
      <c r="F4781" s="15" t="n">
        <v>-2.2</v>
      </c>
      <c r="G4781" s="15" t="n">
        <v>-3.76666666666667</v>
      </c>
    </row>
    <row r="4782" customFormat="false" ht="12.75" hidden="false" customHeight="false" outlineLevel="0" collapsed="false">
      <c r="A4782" s="19" t="n">
        <v>42935.125</v>
      </c>
      <c r="E4782" s="15" t="n">
        <v>-3.6</v>
      </c>
      <c r="F4782" s="15" t="n">
        <v>-3.5</v>
      </c>
      <c r="G4782" s="15" t="n">
        <v>-4.3</v>
      </c>
    </row>
    <row r="4783" customFormat="false" ht="12.75" hidden="false" customHeight="false" outlineLevel="0" collapsed="false">
      <c r="A4783" s="19" t="n">
        <v>42935.1666666667</v>
      </c>
      <c r="E4783" s="15" t="n">
        <v>-5</v>
      </c>
      <c r="F4783" s="15" t="n">
        <v>-1.6</v>
      </c>
      <c r="G4783" s="15" t="n">
        <v>-5.16666666666667</v>
      </c>
    </row>
    <row r="4784" customFormat="false" ht="12.75" hidden="false" customHeight="false" outlineLevel="0" collapsed="false">
      <c r="A4784" s="19" t="n">
        <v>42935.2083333333</v>
      </c>
      <c r="E4784" s="15" t="n">
        <v>-3.5</v>
      </c>
      <c r="F4784" s="15" t="n">
        <v>-3.8</v>
      </c>
      <c r="G4784" s="15" t="n">
        <v>-3.3</v>
      </c>
    </row>
    <row r="4785" customFormat="false" ht="12.75" hidden="false" customHeight="false" outlineLevel="0" collapsed="false">
      <c r="A4785" s="19" t="n">
        <v>42935.25</v>
      </c>
      <c r="E4785" s="15" t="n">
        <v>-2.9</v>
      </c>
      <c r="F4785" s="15" t="n">
        <v>-4.3</v>
      </c>
      <c r="G4785" s="15" t="n">
        <v>-2.03333333333333</v>
      </c>
    </row>
    <row r="4786" customFormat="false" ht="12.75" hidden="false" customHeight="false" outlineLevel="0" collapsed="false">
      <c r="A4786" s="19" t="n">
        <v>42935.2916666667</v>
      </c>
      <c r="E4786" s="15" t="n">
        <v>-4</v>
      </c>
      <c r="F4786" s="15" t="n">
        <v>-4</v>
      </c>
      <c r="G4786" s="15" t="n">
        <v>-3.06666666666667</v>
      </c>
    </row>
    <row r="4787" customFormat="false" ht="12.75" hidden="false" customHeight="false" outlineLevel="0" collapsed="false">
      <c r="A4787" s="19" t="n">
        <v>42935.3333333333</v>
      </c>
      <c r="E4787" s="15" t="n">
        <v>-2.5</v>
      </c>
      <c r="F4787" s="15" t="n">
        <v>-4.3</v>
      </c>
      <c r="G4787" s="15" t="n">
        <v>-2.56666666666667</v>
      </c>
    </row>
    <row r="4788" customFormat="false" ht="12.75" hidden="false" customHeight="false" outlineLevel="0" collapsed="false">
      <c r="A4788" s="19" t="n">
        <v>42935.375</v>
      </c>
      <c r="E4788" s="15" t="n">
        <v>-1.5</v>
      </c>
      <c r="F4788" s="15" t="n">
        <v>-3.9</v>
      </c>
      <c r="G4788" s="15" t="n">
        <v>-3.66666666666667</v>
      </c>
    </row>
    <row r="4789" customFormat="false" ht="12.75" hidden="false" customHeight="false" outlineLevel="0" collapsed="false">
      <c r="A4789" s="19" t="n">
        <v>42935.4166666667</v>
      </c>
      <c r="E4789" s="15" t="n">
        <v>-4.8</v>
      </c>
      <c r="F4789" s="15" t="n">
        <v>-4.5</v>
      </c>
      <c r="G4789" s="15" t="n">
        <v>-3.4</v>
      </c>
    </row>
    <row r="4790" customFormat="false" ht="12.75" hidden="false" customHeight="false" outlineLevel="0" collapsed="false">
      <c r="A4790" s="19" t="n">
        <v>42935.4583333333</v>
      </c>
      <c r="E4790" s="15" t="n">
        <v>-4.1</v>
      </c>
      <c r="F4790" s="15" t="n">
        <v>-3</v>
      </c>
      <c r="G4790" s="15" t="n">
        <v>-3.35</v>
      </c>
    </row>
    <row r="4791" customFormat="false" ht="12.75" hidden="false" customHeight="false" outlineLevel="0" collapsed="false">
      <c r="A4791" s="19" t="n">
        <v>42935.5</v>
      </c>
      <c r="E4791" s="15" t="n">
        <v>-6</v>
      </c>
      <c r="F4791" s="15" t="n">
        <v>-3.9</v>
      </c>
      <c r="G4791" s="15" t="n">
        <v>-3.1</v>
      </c>
    </row>
    <row r="4792" customFormat="false" ht="12.75" hidden="false" customHeight="false" outlineLevel="0" collapsed="false">
      <c r="A4792" s="19" t="n">
        <v>42935.5416666667</v>
      </c>
      <c r="E4792" s="15" t="n">
        <v>-3.9</v>
      </c>
      <c r="F4792" s="15" t="n">
        <v>-3.7</v>
      </c>
      <c r="G4792" s="15" t="n">
        <v>-2.73333333333333</v>
      </c>
    </row>
    <row r="4793" customFormat="false" ht="12.75" hidden="false" customHeight="false" outlineLevel="0" collapsed="false">
      <c r="A4793" s="19" t="n">
        <v>42935.5833333333</v>
      </c>
      <c r="E4793" s="15" t="n">
        <v>-3.3</v>
      </c>
      <c r="F4793" s="15" t="n">
        <v>-4.2</v>
      </c>
      <c r="G4793" s="15" t="n">
        <v>-3.93333333333333</v>
      </c>
    </row>
    <row r="4794" customFormat="false" ht="12.75" hidden="false" customHeight="false" outlineLevel="0" collapsed="false">
      <c r="A4794" s="19" t="n">
        <v>42935.625</v>
      </c>
      <c r="E4794" s="15" t="n">
        <v>-3.7</v>
      </c>
      <c r="F4794" s="15" t="n">
        <v>-4.6</v>
      </c>
      <c r="G4794" s="15" t="n">
        <v>-3.3</v>
      </c>
    </row>
    <row r="4795" customFormat="false" ht="12.75" hidden="false" customHeight="false" outlineLevel="0" collapsed="false">
      <c r="A4795" s="19" t="n">
        <v>42935.6666666667</v>
      </c>
      <c r="E4795" s="15" t="n">
        <v>-1.8</v>
      </c>
      <c r="F4795" s="15" t="n">
        <v>-4.1</v>
      </c>
      <c r="G4795" s="15" t="n">
        <v>-3.83333333333333</v>
      </c>
    </row>
    <row r="4796" customFormat="false" ht="12.75" hidden="false" customHeight="false" outlineLevel="0" collapsed="false">
      <c r="A4796" s="19" t="n">
        <v>42935.7083333333</v>
      </c>
      <c r="E4796" s="15" t="n">
        <v>-3.7</v>
      </c>
      <c r="F4796" s="15" t="n">
        <v>-4.1</v>
      </c>
      <c r="G4796" s="15" t="n">
        <v>-3.66666666666667</v>
      </c>
    </row>
    <row r="4797" customFormat="false" ht="12.75" hidden="false" customHeight="false" outlineLevel="0" collapsed="false">
      <c r="A4797" s="19" t="n">
        <v>42935.75</v>
      </c>
      <c r="E4797" s="15" t="n">
        <v>-1.4</v>
      </c>
      <c r="F4797" s="15" t="n">
        <v>-3.3</v>
      </c>
      <c r="G4797" s="15" t="n">
        <v>-3</v>
      </c>
    </row>
    <row r="4798" customFormat="false" ht="12.75" hidden="false" customHeight="false" outlineLevel="0" collapsed="false">
      <c r="A4798" s="19" t="n">
        <v>42935.7916666667</v>
      </c>
      <c r="E4798" s="15" t="n">
        <v>-2.3</v>
      </c>
      <c r="F4798" s="15" t="n">
        <v>-1.7</v>
      </c>
      <c r="G4798" s="15" t="n">
        <v>-1.46666666666667</v>
      </c>
    </row>
    <row r="4799" customFormat="false" ht="12.75" hidden="false" customHeight="false" outlineLevel="0" collapsed="false">
      <c r="A4799" s="19" t="n">
        <v>42935.8333333333</v>
      </c>
      <c r="E4799" s="15" t="n">
        <v>-1.8</v>
      </c>
      <c r="F4799" s="15" t="n">
        <v>-1.5</v>
      </c>
      <c r="G4799" s="15" t="n">
        <v>-1.9</v>
      </c>
    </row>
    <row r="4800" customFormat="false" ht="12.75" hidden="false" customHeight="false" outlineLevel="0" collapsed="false">
      <c r="A4800" s="19" t="n">
        <v>42935.875</v>
      </c>
      <c r="E4800" s="15" t="n">
        <v>-2.1</v>
      </c>
      <c r="F4800" s="15" t="n">
        <v>-1.5</v>
      </c>
      <c r="G4800" s="15" t="n">
        <v>-2.13333333333333</v>
      </c>
    </row>
    <row r="4801" customFormat="false" ht="12.75" hidden="false" customHeight="false" outlineLevel="0" collapsed="false">
      <c r="A4801" s="19" t="n">
        <v>42935.9166666667</v>
      </c>
      <c r="E4801" s="15" t="n">
        <v>-2.8</v>
      </c>
      <c r="F4801" s="15" t="n">
        <v>-1.3</v>
      </c>
      <c r="G4801" s="15" t="n">
        <v>-2.43333333333333</v>
      </c>
    </row>
    <row r="4802" customFormat="false" ht="12.75" hidden="false" customHeight="false" outlineLevel="0" collapsed="false">
      <c r="A4802" s="19" t="n">
        <v>42935.9583333333</v>
      </c>
      <c r="E4802" s="15" t="n">
        <v>-3.3</v>
      </c>
      <c r="F4802" s="15" t="n">
        <v>-3.5</v>
      </c>
      <c r="G4802" s="15" t="n">
        <v>-2.4</v>
      </c>
    </row>
    <row r="4803" customFormat="false" ht="12.75" hidden="false" customHeight="false" outlineLevel="0" collapsed="false">
      <c r="A4803" s="19" t="n">
        <v>42936</v>
      </c>
      <c r="E4803" s="15" t="n">
        <v>-3.5</v>
      </c>
      <c r="F4803" s="15" t="n">
        <v>-1.9</v>
      </c>
      <c r="G4803" s="15" t="n">
        <v>-2.96666666666667</v>
      </c>
    </row>
    <row r="4804" customFormat="false" ht="12.75" hidden="false" customHeight="false" outlineLevel="0" collapsed="false">
      <c r="A4804" s="19" t="n">
        <v>42936.0416666667</v>
      </c>
      <c r="E4804" s="15" t="n">
        <v>-1.4</v>
      </c>
      <c r="F4804" s="15" t="n">
        <v>-1.5</v>
      </c>
      <c r="G4804" s="15" t="n">
        <v>-2.1</v>
      </c>
    </row>
    <row r="4805" customFormat="false" ht="12.75" hidden="false" customHeight="false" outlineLevel="0" collapsed="false">
      <c r="A4805" s="19" t="n">
        <v>42936.0833333333</v>
      </c>
      <c r="E4805" s="15" t="n">
        <v>-5.1</v>
      </c>
      <c r="F4805" s="15" t="n">
        <v>-2.1</v>
      </c>
      <c r="G4805" s="15" t="n">
        <v>-1.03333333333333</v>
      </c>
    </row>
    <row r="4806" customFormat="false" ht="12.75" hidden="false" customHeight="false" outlineLevel="0" collapsed="false">
      <c r="A4806" s="19" t="n">
        <v>42936.125</v>
      </c>
      <c r="E4806" s="15" t="n">
        <v>-2.5</v>
      </c>
      <c r="F4806" s="15" t="n">
        <v>-4.2</v>
      </c>
      <c r="G4806" s="15" t="n">
        <v>-1.4</v>
      </c>
    </row>
    <row r="4807" customFormat="false" ht="12.75" hidden="false" customHeight="false" outlineLevel="0" collapsed="false">
      <c r="A4807" s="19" t="n">
        <v>42936.1666666667</v>
      </c>
      <c r="E4807" s="15" t="n">
        <v>-1</v>
      </c>
      <c r="F4807" s="15" t="n">
        <v>-0.5</v>
      </c>
      <c r="G4807" s="15" t="n">
        <v>-0.766666666666667</v>
      </c>
    </row>
    <row r="4808" customFormat="false" ht="12.75" hidden="false" customHeight="false" outlineLevel="0" collapsed="false">
      <c r="A4808" s="19" t="n">
        <v>42936.2083333333</v>
      </c>
      <c r="E4808" s="15" t="n">
        <v>-3.6</v>
      </c>
      <c r="F4808" s="15" t="n">
        <v>-3.6</v>
      </c>
      <c r="G4808" s="15" t="n">
        <v>-0.6</v>
      </c>
    </row>
    <row r="4809" customFormat="false" ht="12.75" hidden="false" customHeight="false" outlineLevel="0" collapsed="false">
      <c r="A4809" s="19" t="n">
        <v>42936.25</v>
      </c>
      <c r="E4809" s="15" t="n">
        <v>-1.4</v>
      </c>
      <c r="F4809" s="15" t="n">
        <v>0.4</v>
      </c>
      <c r="G4809" s="15" t="n">
        <v>0.433333333333333</v>
      </c>
    </row>
    <row r="4810" customFormat="false" ht="12.75" hidden="false" customHeight="false" outlineLevel="0" collapsed="false">
      <c r="A4810" s="19" t="n">
        <v>42936.2916666667</v>
      </c>
      <c r="E4810" s="15" t="n">
        <v>-4.2</v>
      </c>
      <c r="F4810" s="15" t="n">
        <v>-1.7</v>
      </c>
      <c r="G4810" s="15" t="n">
        <v>0.0666666666666667</v>
      </c>
    </row>
    <row r="4811" customFormat="false" ht="12.75" hidden="false" customHeight="false" outlineLevel="0" collapsed="false">
      <c r="A4811" s="19" t="n">
        <v>42936.3333333333</v>
      </c>
      <c r="E4811" s="15" t="n">
        <v>-2.8</v>
      </c>
      <c r="F4811" s="15" t="n">
        <v>-0.6</v>
      </c>
      <c r="G4811" s="15" t="n">
        <v>-0.433333333333333</v>
      </c>
    </row>
    <row r="4812" customFormat="false" ht="12.75" hidden="false" customHeight="false" outlineLevel="0" collapsed="false">
      <c r="A4812" s="19" t="n">
        <v>42936.375</v>
      </c>
      <c r="E4812" s="15" t="n">
        <v>-2.3</v>
      </c>
      <c r="F4812" s="15" t="n">
        <v>-1.1</v>
      </c>
      <c r="G4812" s="15" t="n">
        <v>-3.66666666666667</v>
      </c>
    </row>
    <row r="4813" customFormat="false" ht="12.75" hidden="false" customHeight="false" outlineLevel="0" collapsed="false">
      <c r="A4813" s="19" t="n">
        <v>42936.4166666667</v>
      </c>
      <c r="E4813" s="15" t="n">
        <v>-0.2</v>
      </c>
      <c r="F4813" s="15" t="n">
        <v>1.2</v>
      </c>
      <c r="G4813" s="15" t="n">
        <v>-1.93333333333333</v>
      </c>
    </row>
    <row r="4814" customFormat="false" ht="12.75" hidden="false" customHeight="false" outlineLevel="0" collapsed="false">
      <c r="A4814" s="19" t="n">
        <v>42936.4583333333</v>
      </c>
      <c r="E4814" s="15" t="n">
        <v>-3</v>
      </c>
      <c r="F4814" s="15" t="n">
        <v>-1</v>
      </c>
      <c r="G4814" s="15" t="n">
        <v>-0.766666666666667</v>
      </c>
    </row>
    <row r="4815" customFormat="false" ht="12.75" hidden="false" customHeight="false" outlineLevel="0" collapsed="false">
      <c r="A4815" s="19" t="n">
        <v>42936.5</v>
      </c>
      <c r="E4815" s="15" t="n">
        <v>-2.3</v>
      </c>
      <c r="F4815" s="15" t="n">
        <v>0.1</v>
      </c>
      <c r="G4815" s="15" t="n">
        <v>-0.933333333333333</v>
      </c>
    </row>
    <row r="4816" customFormat="false" ht="12.75" hidden="false" customHeight="false" outlineLevel="0" collapsed="false">
      <c r="A4816" s="19" t="n">
        <v>42936.5416666667</v>
      </c>
      <c r="E4816" s="15" t="n">
        <v>-2.1</v>
      </c>
      <c r="F4816" s="15" t="n">
        <v>-0.2</v>
      </c>
      <c r="G4816" s="15" t="n">
        <v>-0.466666666666667</v>
      </c>
    </row>
    <row r="4817" customFormat="false" ht="12.75" hidden="false" customHeight="false" outlineLevel="0" collapsed="false">
      <c r="A4817" s="19" t="n">
        <v>42936.5833333333</v>
      </c>
      <c r="E4817" s="15" t="n">
        <v>-2.5</v>
      </c>
      <c r="F4817" s="15" t="n">
        <v>-3.3</v>
      </c>
      <c r="G4817" s="15" t="n">
        <v>1.33333333333333</v>
      </c>
    </row>
    <row r="4818" customFormat="false" ht="12.75" hidden="false" customHeight="false" outlineLevel="0" collapsed="false">
      <c r="A4818" s="19" t="n">
        <v>42936.625</v>
      </c>
      <c r="E4818" s="15" t="n">
        <v>-3.5</v>
      </c>
      <c r="F4818" s="15" t="n">
        <v>1.4</v>
      </c>
      <c r="G4818" s="15" t="n">
        <v>-2.33333333333333</v>
      </c>
    </row>
    <row r="4819" customFormat="false" ht="12.75" hidden="false" customHeight="false" outlineLevel="0" collapsed="false">
      <c r="A4819" s="19" t="n">
        <v>42936.6666666667</v>
      </c>
      <c r="E4819" s="15" t="n">
        <v>-3.7</v>
      </c>
      <c r="F4819" s="15" t="n">
        <v>-0.3</v>
      </c>
      <c r="G4819" s="15" t="n">
        <v>-0.7</v>
      </c>
    </row>
    <row r="4820" customFormat="false" ht="12.75" hidden="false" customHeight="false" outlineLevel="0" collapsed="false">
      <c r="A4820" s="19" t="n">
        <v>42936.7083333333</v>
      </c>
      <c r="E4820" s="15" t="n">
        <v>-3.2</v>
      </c>
      <c r="F4820" s="15" t="n">
        <v>-1.7</v>
      </c>
      <c r="G4820" s="15" t="n">
        <v>-1.93333333333333</v>
      </c>
    </row>
    <row r="4821" customFormat="false" ht="12.75" hidden="false" customHeight="false" outlineLevel="0" collapsed="false">
      <c r="A4821" s="19" t="n">
        <v>42936.75</v>
      </c>
      <c r="E4821" s="15" t="n">
        <v>-4.1</v>
      </c>
      <c r="F4821" s="15" t="n">
        <v>-0.3</v>
      </c>
      <c r="G4821" s="15" t="n">
        <v>-2.43333333333333</v>
      </c>
    </row>
    <row r="4822" customFormat="false" ht="12.75" hidden="false" customHeight="false" outlineLevel="0" collapsed="false">
      <c r="A4822" s="19" t="n">
        <v>42936.7916666667</v>
      </c>
      <c r="E4822" s="15" t="n">
        <v>-3</v>
      </c>
      <c r="F4822" s="15" t="n">
        <v>-5.1</v>
      </c>
      <c r="G4822" s="15" t="n">
        <v>-0.866666666666667</v>
      </c>
    </row>
    <row r="4823" customFormat="false" ht="12.75" hidden="false" customHeight="false" outlineLevel="0" collapsed="false">
      <c r="A4823" s="19" t="n">
        <v>42936.8333333333</v>
      </c>
      <c r="E4823" s="15" t="n">
        <v>-1.5</v>
      </c>
      <c r="F4823" s="15" t="n">
        <v>-1.7</v>
      </c>
      <c r="G4823" s="15" t="n">
        <v>-1.83333333333333</v>
      </c>
    </row>
    <row r="4824" customFormat="false" ht="12.75" hidden="false" customHeight="false" outlineLevel="0" collapsed="false">
      <c r="A4824" s="19" t="n">
        <v>42936.875</v>
      </c>
      <c r="E4824" s="15" t="n">
        <v>-1.4</v>
      </c>
      <c r="F4824" s="15" t="n">
        <v>1.5</v>
      </c>
      <c r="G4824" s="15" t="n">
        <v>-2.06666666666667</v>
      </c>
    </row>
    <row r="4825" customFormat="false" ht="12.75" hidden="false" customHeight="false" outlineLevel="0" collapsed="false">
      <c r="A4825" s="19" t="n">
        <v>42936.9166666667</v>
      </c>
      <c r="E4825" s="15" t="n">
        <v>-3</v>
      </c>
      <c r="F4825" s="15" t="n">
        <v>-3.5</v>
      </c>
      <c r="G4825" s="15" t="n">
        <v>0.0666666666666667</v>
      </c>
    </row>
    <row r="4826" customFormat="false" ht="12.75" hidden="false" customHeight="false" outlineLevel="0" collapsed="false">
      <c r="A4826" s="19" t="n">
        <v>42936.9583333333</v>
      </c>
      <c r="E4826" s="15" t="n">
        <v>-3.1</v>
      </c>
      <c r="F4826" s="15" t="n">
        <v>-4</v>
      </c>
      <c r="G4826" s="15" t="n">
        <v>-2.6</v>
      </c>
    </row>
    <row r="4827" customFormat="false" ht="12.75" hidden="false" customHeight="false" outlineLevel="0" collapsed="false">
      <c r="A4827" s="19" t="n">
        <v>42937</v>
      </c>
      <c r="E4827" s="15" t="n">
        <v>-5.9</v>
      </c>
      <c r="F4827" s="15" t="n">
        <v>-2.7</v>
      </c>
      <c r="G4827" s="15" t="n">
        <v>-1.63333333333333</v>
      </c>
    </row>
    <row r="4828" customFormat="false" ht="12.75" hidden="false" customHeight="false" outlineLevel="0" collapsed="false">
      <c r="A4828" s="19" t="n">
        <v>42937.0416666667</v>
      </c>
      <c r="E4828" s="15" t="n">
        <v>-5.1</v>
      </c>
      <c r="F4828" s="15" t="n">
        <v>-3</v>
      </c>
      <c r="G4828" s="15" t="n">
        <v>-1.76666666666667</v>
      </c>
    </row>
    <row r="4829" customFormat="false" ht="12.75" hidden="false" customHeight="false" outlineLevel="0" collapsed="false">
      <c r="A4829" s="19" t="n">
        <v>42937.0833333333</v>
      </c>
      <c r="E4829" s="15" t="n">
        <v>-5.6</v>
      </c>
      <c r="F4829" s="15" t="n">
        <v>-1.1</v>
      </c>
      <c r="G4829" s="15" t="n">
        <v>-1.86666666666667</v>
      </c>
    </row>
    <row r="4830" customFormat="false" ht="12.75" hidden="false" customHeight="false" outlineLevel="0" collapsed="false">
      <c r="A4830" s="19" t="n">
        <v>42937.125</v>
      </c>
      <c r="E4830" s="15" t="n">
        <v>-3.9</v>
      </c>
      <c r="F4830" s="15" t="n">
        <v>-4.1</v>
      </c>
      <c r="G4830" s="15" t="n">
        <v>-1.1</v>
      </c>
    </row>
    <row r="4831" customFormat="false" ht="12.75" hidden="false" customHeight="false" outlineLevel="0" collapsed="false">
      <c r="A4831" s="19" t="n">
        <v>42937.1666666667</v>
      </c>
      <c r="E4831" s="15" t="n">
        <v>-4.1</v>
      </c>
      <c r="F4831" s="15" t="n">
        <v>-2.8</v>
      </c>
      <c r="G4831" s="15" t="n">
        <v>-2.3</v>
      </c>
    </row>
    <row r="4832" customFormat="false" ht="12.75" hidden="false" customHeight="false" outlineLevel="0" collapsed="false">
      <c r="A4832" s="19" t="n">
        <v>42937.2083333333</v>
      </c>
      <c r="E4832" s="15" t="n">
        <v>-3.3</v>
      </c>
      <c r="F4832" s="15" t="n">
        <v>-1.3</v>
      </c>
      <c r="G4832" s="15" t="n">
        <v>-0.7</v>
      </c>
    </row>
    <row r="4833" customFormat="false" ht="12.75" hidden="false" customHeight="false" outlineLevel="0" collapsed="false">
      <c r="A4833" s="19" t="n">
        <v>42937.25</v>
      </c>
      <c r="E4833" s="15" t="n">
        <v>-2.4</v>
      </c>
      <c r="F4833" s="15" t="n">
        <v>-3.8</v>
      </c>
      <c r="G4833" s="15" t="n">
        <v>-0.933333333333333</v>
      </c>
    </row>
    <row r="4834" customFormat="false" ht="12.75" hidden="false" customHeight="false" outlineLevel="0" collapsed="false">
      <c r="A4834" s="19" t="n">
        <v>42937.2916666667</v>
      </c>
      <c r="E4834" s="15" t="n">
        <v>-2.9</v>
      </c>
      <c r="F4834" s="15" t="n">
        <v>-2.3</v>
      </c>
      <c r="G4834" s="15" t="n">
        <v>-2.1</v>
      </c>
    </row>
    <row r="4835" customFormat="false" ht="12.75" hidden="false" customHeight="false" outlineLevel="0" collapsed="false">
      <c r="A4835" s="19" t="n">
        <v>42937.3333333333</v>
      </c>
      <c r="E4835" s="15" t="n">
        <v>-2.9</v>
      </c>
      <c r="F4835" s="15" t="n">
        <v>-3.5</v>
      </c>
      <c r="G4835" s="15" t="n">
        <v>-1.2</v>
      </c>
    </row>
    <row r="4836" customFormat="false" ht="12.75" hidden="false" customHeight="false" outlineLevel="0" collapsed="false">
      <c r="A4836" s="19" t="n">
        <v>42937.375</v>
      </c>
      <c r="E4836" s="15" t="n">
        <v>-4.3</v>
      </c>
      <c r="F4836" s="15" t="n">
        <v>-2.1</v>
      </c>
      <c r="G4836" s="15" t="n">
        <v>-2.7</v>
      </c>
    </row>
    <row r="4837" customFormat="false" ht="12.75" hidden="false" customHeight="false" outlineLevel="0" collapsed="false">
      <c r="A4837" s="19" t="n">
        <v>42937.4166666667</v>
      </c>
      <c r="E4837" s="15" t="n">
        <v>-2.8</v>
      </c>
      <c r="F4837" s="15" t="n">
        <v>-4.3</v>
      </c>
      <c r="G4837" s="15" t="n">
        <v>-0.366666666666667</v>
      </c>
    </row>
    <row r="4838" customFormat="false" ht="12.75" hidden="false" customHeight="false" outlineLevel="0" collapsed="false">
      <c r="A4838" s="19" t="n">
        <v>42937.4583333333</v>
      </c>
      <c r="E4838" s="15" t="n">
        <v>-4.6</v>
      </c>
      <c r="F4838" s="15" t="n">
        <v>-2.2</v>
      </c>
      <c r="G4838" s="15" t="n">
        <v>-2.16666666666667</v>
      </c>
    </row>
    <row r="4839" customFormat="false" ht="12.75" hidden="false" customHeight="false" outlineLevel="0" collapsed="false">
      <c r="A4839" s="19" t="n">
        <v>42937.5</v>
      </c>
      <c r="E4839" s="15" t="n">
        <v>-1.4</v>
      </c>
      <c r="F4839" s="15" t="n">
        <v>-1.3</v>
      </c>
      <c r="G4839" s="15" t="n">
        <v>-2.1</v>
      </c>
    </row>
    <row r="4840" customFormat="false" ht="12.75" hidden="false" customHeight="false" outlineLevel="0" collapsed="false">
      <c r="A4840" s="19" t="n">
        <v>42937.5416666667</v>
      </c>
      <c r="E4840" s="15" t="n">
        <v>-3.4</v>
      </c>
      <c r="F4840" s="15" t="n">
        <v>-3.8</v>
      </c>
      <c r="G4840" s="15" t="n">
        <v>-2.1</v>
      </c>
    </row>
    <row r="4841" customFormat="false" ht="12.75" hidden="false" customHeight="false" outlineLevel="0" collapsed="false">
      <c r="A4841" s="19" t="n">
        <v>42937.5833333333</v>
      </c>
      <c r="E4841" s="15" t="n">
        <v>-3.8</v>
      </c>
      <c r="F4841" s="15" t="n">
        <v>-2.7</v>
      </c>
      <c r="G4841" s="15" t="n">
        <v>-2.66666666666667</v>
      </c>
    </row>
    <row r="4842" customFormat="false" ht="12.75" hidden="false" customHeight="false" outlineLevel="0" collapsed="false">
      <c r="A4842" s="19" t="n">
        <v>42937.625</v>
      </c>
      <c r="E4842" s="15" t="n">
        <v>-2</v>
      </c>
      <c r="F4842" s="15" t="n">
        <v>0.1</v>
      </c>
      <c r="G4842" s="15" t="n">
        <v>-2.53333333333333</v>
      </c>
    </row>
    <row r="4843" customFormat="false" ht="12.75" hidden="false" customHeight="false" outlineLevel="0" collapsed="false">
      <c r="A4843" s="19" t="n">
        <v>42937.6666666667</v>
      </c>
      <c r="E4843" s="15" t="n">
        <v>-2.5</v>
      </c>
      <c r="F4843" s="15" t="n">
        <v>-0.9</v>
      </c>
      <c r="G4843" s="15" t="n">
        <v>-3.46666666666667</v>
      </c>
    </row>
    <row r="4844" customFormat="false" ht="12.75" hidden="false" customHeight="false" outlineLevel="0" collapsed="false">
      <c r="A4844" s="19" t="n">
        <v>42937.7083333333</v>
      </c>
      <c r="E4844" s="15" t="n">
        <v>-1.6</v>
      </c>
      <c r="F4844" s="15" t="n">
        <v>0</v>
      </c>
      <c r="G4844" s="15" t="n">
        <v>-0.5</v>
      </c>
    </row>
    <row r="4845" customFormat="false" ht="12.75" hidden="false" customHeight="false" outlineLevel="0" collapsed="false">
      <c r="A4845" s="19" t="n">
        <v>42937.75</v>
      </c>
      <c r="E4845" s="15" t="n">
        <v>-2.5</v>
      </c>
      <c r="F4845" s="15" t="n">
        <v>0.2</v>
      </c>
      <c r="G4845" s="15" t="n">
        <v>-0.733333333333333</v>
      </c>
    </row>
    <row r="4846" customFormat="false" ht="12.75" hidden="false" customHeight="false" outlineLevel="0" collapsed="false">
      <c r="A4846" s="19" t="n">
        <v>42937.7916666667</v>
      </c>
      <c r="E4846" s="15" t="n">
        <v>0.3</v>
      </c>
      <c r="F4846" s="15" t="n">
        <v>-2.5</v>
      </c>
      <c r="G4846" s="15" t="n">
        <v>-1</v>
      </c>
    </row>
    <row r="4847" customFormat="false" ht="12.75" hidden="false" customHeight="false" outlineLevel="0" collapsed="false">
      <c r="A4847" s="19" t="n">
        <v>42937.8333333333</v>
      </c>
      <c r="E4847" s="15" t="n">
        <v>-5</v>
      </c>
      <c r="F4847" s="15" t="n">
        <v>-1.2</v>
      </c>
      <c r="G4847" s="15" t="n">
        <v>-1.73333333333333</v>
      </c>
    </row>
    <row r="4848" customFormat="false" ht="12.75" hidden="false" customHeight="false" outlineLevel="0" collapsed="false">
      <c r="A4848" s="19" t="n">
        <v>42937.875</v>
      </c>
      <c r="E4848" s="15" t="n">
        <v>-1</v>
      </c>
      <c r="F4848" s="15" t="n">
        <v>-2.2</v>
      </c>
      <c r="G4848" s="15" t="n">
        <v>-1</v>
      </c>
    </row>
    <row r="4849" customFormat="false" ht="12.75" hidden="false" customHeight="false" outlineLevel="0" collapsed="false">
      <c r="A4849" s="19" t="n">
        <v>42937.9166666667</v>
      </c>
      <c r="E4849" s="15" t="n">
        <v>-2.5</v>
      </c>
      <c r="F4849" s="15" t="n">
        <v>-0.8</v>
      </c>
      <c r="G4849" s="15" t="n">
        <v>-0.533333333333333</v>
      </c>
    </row>
    <row r="4850" customFormat="false" ht="12.75" hidden="false" customHeight="false" outlineLevel="0" collapsed="false">
      <c r="A4850" s="19" t="n">
        <v>42937.9583333333</v>
      </c>
      <c r="E4850" s="15" t="n">
        <v>-3.3</v>
      </c>
      <c r="F4850" s="15" t="n">
        <v>-1.6</v>
      </c>
      <c r="G4850" s="15" t="n">
        <v>-1.23333333333333</v>
      </c>
    </row>
    <row r="4851" customFormat="false" ht="12.75" hidden="false" customHeight="false" outlineLevel="0" collapsed="false">
      <c r="A4851" s="19" t="n">
        <v>42938</v>
      </c>
      <c r="E4851" s="15" t="n">
        <v>-2.1</v>
      </c>
      <c r="F4851" s="15" t="n">
        <v>-4</v>
      </c>
      <c r="G4851" s="15" t="n">
        <v>-1.9</v>
      </c>
    </row>
    <row r="4852" customFormat="false" ht="12.75" hidden="false" customHeight="false" outlineLevel="0" collapsed="false">
      <c r="A4852" s="19" t="n">
        <v>42938.0416666667</v>
      </c>
      <c r="E4852" s="15" t="n">
        <v>-1.7</v>
      </c>
      <c r="F4852" s="15" t="n">
        <v>-7.1</v>
      </c>
      <c r="G4852" s="15" t="n">
        <v>-1.43333333333333</v>
      </c>
    </row>
    <row r="4853" customFormat="false" ht="12.75" hidden="false" customHeight="false" outlineLevel="0" collapsed="false">
      <c r="A4853" s="19" t="n">
        <v>42938.0833333333</v>
      </c>
      <c r="E4853" s="15" t="n">
        <v>-3.9</v>
      </c>
      <c r="F4853" s="15" t="n">
        <v>2.4</v>
      </c>
      <c r="G4853" s="15" t="n">
        <v>-1.03333333333333</v>
      </c>
    </row>
    <row r="4854" customFormat="false" ht="12.75" hidden="false" customHeight="false" outlineLevel="0" collapsed="false">
      <c r="A4854" s="19" t="n">
        <v>42938.125</v>
      </c>
      <c r="E4854" s="15" t="n">
        <v>-3</v>
      </c>
      <c r="F4854" s="15" t="n">
        <v>-2.8</v>
      </c>
      <c r="G4854" s="15" t="n">
        <v>-1.73333333333333</v>
      </c>
    </row>
    <row r="4855" customFormat="false" ht="12.75" hidden="false" customHeight="false" outlineLevel="0" collapsed="false">
      <c r="A4855" s="19" t="n">
        <v>42938.1666666667</v>
      </c>
      <c r="E4855" s="15" t="n">
        <v>-2.8</v>
      </c>
      <c r="F4855" s="15" t="n">
        <v>-0.9</v>
      </c>
      <c r="G4855" s="15" t="n">
        <v>-1.33333333333333</v>
      </c>
    </row>
    <row r="4856" customFormat="false" ht="12.75" hidden="false" customHeight="false" outlineLevel="0" collapsed="false">
      <c r="A4856" s="19" t="n">
        <v>42938.2083333333</v>
      </c>
      <c r="E4856" s="15" t="n">
        <v>-4.2</v>
      </c>
      <c r="F4856" s="15" t="n">
        <v>-0.6</v>
      </c>
      <c r="G4856" s="15" t="n">
        <v>-1</v>
      </c>
    </row>
    <row r="4857" customFormat="false" ht="12.75" hidden="false" customHeight="false" outlineLevel="0" collapsed="false">
      <c r="A4857" s="19" t="n">
        <v>42938.25</v>
      </c>
      <c r="E4857" s="15" t="n">
        <v>-3.2</v>
      </c>
      <c r="F4857" s="15" t="n">
        <v>-0.9</v>
      </c>
      <c r="G4857" s="15" t="n">
        <v>-0.233333333333333</v>
      </c>
    </row>
    <row r="4858" customFormat="false" ht="12.75" hidden="false" customHeight="false" outlineLevel="0" collapsed="false">
      <c r="A4858" s="19" t="n">
        <v>42938.2916666667</v>
      </c>
      <c r="E4858" s="15" t="n">
        <v>-2.1</v>
      </c>
      <c r="F4858" s="15" t="n">
        <v>-2.4</v>
      </c>
      <c r="G4858" s="15" t="n">
        <v>1.7</v>
      </c>
    </row>
    <row r="4859" customFormat="false" ht="12.75" hidden="false" customHeight="false" outlineLevel="0" collapsed="false">
      <c r="A4859" s="19" t="n">
        <v>42938.3333333333</v>
      </c>
      <c r="E4859" s="15" t="n">
        <v>-3.5</v>
      </c>
      <c r="F4859" s="15" t="n">
        <v>-1.5</v>
      </c>
      <c r="G4859" s="15" t="n">
        <v>-1.8</v>
      </c>
    </row>
    <row r="4860" customFormat="false" ht="12.75" hidden="false" customHeight="false" outlineLevel="0" collapsed="false">
      <c r="A4860" s="19" t="n">
        <v>42938.375</v>
      </c>
      <c r="E4860" s="15" t="n">
        <v>-2.5</v>
      </c>
      <c r="F4860" s="15" t="n">
        <v>-0.9</v>
      </c>
      <c r="G4860" s="15" t="n">
        <v>0.333333333333333</v>
      </c>
    </row>
    <row r="4861" customFormat="false" ht="12.75" hidden="false" customHeight="false" outlineLevel="0" collapsed="false">
      <c r="A4861" s="19" t="n">
        <v>42938.4166666667</v>
      </c>
      <c r="E4861" s="15" t="n">
        <v>-0.6</v>
      </c>
      <c r="F4861" s="15" t="n">
        <v>-1</v>
      </c>
      <c r="G4861" s="15" t="n">
        <v>-1.4</v>
      </c>
    </row>
    <row r="4862" customFormat="false" ht="12.75" hidden="false" customHeight="false" outlineLevel="0" collapsed="false">
      <c r="A4862" s="19" t="n">
        <v>42938.4583333333</v>
      </c>
      <c r="E4862" s="15" t="n">
        <v>-3.6</v>
      </c>
      <c r="F4862" s="15" t="n">
        <v>-2.9</v>
      </c>
      <c r="G4862" s="15" t="n">
        <v>-2.53333333333333</v>
      </c>
    </row>
    <row r="4863" customFormat="false" ht="12.75" hidden="false" customHeight="false" outlineLevel="0" collapsed="false">
      <c r="A4863" s="19" t="n">
        <v>42938.5</v>
      </c>
      <c r="E4863" s="15" t="n">
        <v>-1.7</v>
      </c>
      <c r="F4863" s="15" t="n">
        <v>-2.3</v>
      </c>
      <c r="G4863" s="15" t="n">
        <v>-1.23333333333333</v>
      </c>
    </row>
    <row r="4864" customFormat="false" ht="12.75" hidden="false" customHeight="false" outlineLevel="0" collapsed="false">
      <c r="A4864" s="19" t="n">
        <v>42938.5416666667</v>
      </c>
      <c r="E4864" s="15" t="n">
        <v>-4.6</v>
      </c>
      <c r="F4864" s="15" t="n">
        <v>-2.9</v>
      </c>
      <c r="G4864" s="15" t="n">
        <v>-0.8</v>
      </c>
    </row>
    <row r="4865" customFormat="false" ht="12.75" hidden="false" customHeight="false" outlineLevel="0" collapsed="false">
      <c r="A4865" s="19" t="n">
        <v>42938.5833333333</v>
      </c>
      <c r="E4865" s="15" t="n">
        <v>-2.7</v>
      </c>
      <c r="F4865" s="15" t="n">
        <v>-0.8</v>
      </c>
      <c r="G4865" s="15" t="n">
        <v>-0.966666666666667</v>
      </c>
    </row>
    <row r="4866" customFormat="false" ht="12.75" hidden="false" customHeight="false" outlineLevel="0" collapsed="false">
      <c r="A4866" s="19" t="n">
        <v>42938.625</v>
      </c>
      <c r="E4866" s="15" t="n">
        <v>-2.9</v>
      </c>
      <c r="F4866" s="15" t="n">
        <v>-1.3</v>
      </c>
      <c r="G4866" s="15" t="n">
        <v>-0.5</v>
      </c>
    </row>
    <row r="4867" customFormat="false" ht="12.75" hidden="false" customHeight="false" outlineLevel="0" collapsed="false">
      <c r="A4867" s="19" t="n">
        <v>42938.6666666667</v>
      </c>
      <c r="E4867" s="15" t="n">
        <v>-2.5</v>
      </c>
      <c r="F4867" s="15" t="n">
        <v>-0.9</v>
      </c>
      <c r="G4867" s="15" t="n">
        <v>-1.36666666666667</v>
      </c>
    </row>
    <row r="4868" customFormat="false" ht="12.75" hidden="false" customHeight="false" outlineLevel="0" collapsed="false">
      <c r="A4868" s="19" t="n">
        <v>42938.7083333333</v>
      </c>
      <c r="E4868" s="15" t="n">
        <v>-2.3</v>
      </c>
      <c r="F4868" s="15" t="n">
        <v>-0.6</v>
      </c>
      <c r="G4868" s="15" t="n">
        <v>-4.1</v>
      </c>
    </row>
    <row r="4869" customFormat="false" ht="12.75" hidden="false" customHeight="false" outlineLevel="0" collapsed="false">
      <c r="A4869" s="19" t="n">
        <v>42938.75</v>
      </c>
      <c r="E4869" s="15" t="n">
        <v>-2.1</v>
      </c>
      <c r="F4869" s="15" t="n">
        <v>-0.2</v>
      </c>
      <c r="G4869" s="15" t="n">
        <v>-2.26666666666667</v>
      </c>
    </row>
    <row r="4870" customFormat="false" ht="12.75" hidden="false" customHeight="false" outlineLevel="0" collapsed="false">
      <c r="A4870" s="19" t="n">
        <v>42938.7916666667</v>
      </c>
      <c r="E4870" s="15" t="n">
        <v>-1.7</v>
      </c>
      <c r="F4870" s="15" t="n">
        <v>1.5</v>
      </c>
      <c r="G4870" s="15" t="n">
        <v>-0.766666666666667</v>
      </c>
    </row>
    <row r="4871" customFormat="false" ht="12.75" hidden="false" customHeight="false" outlineLevel="0" collapsed="false">
      <c r="A4871" s="19" t="n">
        <v>42938.8333333333</v>
      </c>
      <c r="E4871" s="15" t="n">
        <v>-1.9</v>
      </c>
      <c r="F4871" s="15" t="n">
        <v>-0.4</v>
      </c>
      <c r="G4871" s="15" t="n">
        <v>-1.06666666666667</v>
      </c>
    </row>
    <row r="4872" customFormat="false" ht="12.75" hidden="false" customHeight="false" outlineLevel="0" collapsed="false">
      <c r="A4872" s="19" t="n">
        <v>42938.875</v>
      </c>
      <c r="E4872" s="15" t="n">
        <v>-2.5</v>
      </c>
      <c r="F4872" s="15" t="n">
        <v>-2.1</v>
      </c>
      <c r="G4872" s="15" t="n">
        <v>-1.16666666666667</v>
      </c>
    </row>
    <row r="4873" customFormat="false" ht="12.75" hidden="false" customHeight="false" outlineLevel="0" collapsed="false">
      <c r="A4873" s="19" t="n">
        <v>42938.9166666667</v>
      </c>
      <c r="E4873" s="15" t="n">
        <v>-1.7</v>
      </c>
      <c r="F4873" s="15" t="n">
        <v>-4.7</v>
      </c>
      <c r="G4873" s="15" t="n">
        <v>-1.46666666666667</v>
      </c>
    </row>
    <row r="4874" customFormat="false" ht="12.75" hidden="false" customHeight="false" outlineLevel="0" collapsed="false">
      <c r="A4874" s="19" t="n">
        <v>42938.9583333333</v>
      </c>
      <c r="E4874" s="15" t="n">
        <v>0.3</v>
      </c>
      <c r="F4874" s="15" t="n">
        <v>-2</v>
      </c>
      <c r="G4874" s="15" t="n">
        <v>-0.633333333333333</v>
      </c>
    </row>
    <row r="4875" customFormat="false" ht="12.75" hidden="false" customHeight="false" outlineLevel="0" collapsed="false">
      <c r="A4875" s="19" t="n">
        <v>42939</v>
      </c>
      <c r="E4875" s="15" t="n">
        <v>-1.6</v>
      </c>
      <c r="F4875" s="15" t="n">
        <v>-2.9</v>
      </c>
      <c r="G4875" s="15" t="n">
        <v>-1.53333333333333</v>
      </c>
    </row>
    <row r="4876" customFormat="false" ht="12.75" hidden="false" customHeight="false" outlineLevel="0" collapsed="false">
      <c r="A4876" s="19" t="n">
        <v>42939.0416666667</v>
      </c>
      <c r="E4876" s="15" t="n">
        <v>-1.3</v>
      </c>
      <c r="F4876" s="15" t="n">
        <v>-0.9</v>
      </c>
      <c r="G4876" s="15" t="n">
        <v>-1.73333333333333</v>
      </c>
    </row>
    <row r="4877" customFormat="false" ht="12.75" hidden="false" customHeight="false" outlineLevel="0" collapsed="false">
      <c r="A4877" s="19" t="n">
        <v>42939.0833333333</v>
      </c>
      <c r="E4877" s="15" t="n">
        <v>-2.9</v>
      </c>
      <c r="F4877" s="15" t="n">
        <v>-1.7</v>
      </c>
      <c r="G4877" s="15" t="n">
        <v>-1.66666666666667</v>
      </c>
    </row>
    <row r="4878" customFormat="false" ht="12.75" hidden="false" customHeight="false" outlineLevel="0" collapsed="false">
      <c r="A4878" s="19" t="n">
        <v>42939.125</v>
      </c>
      <c r="E4878" s="15" t="n">
        <v>-2.3</v>
      </c>
      <c r="F4878" s="15" t="n">
        <v>-2.8</v>
      </c>
      <c r="G4878" s="15" t="n">
        <v>-1.1</v>
      </c>
    </row>
    <row r="4879" customFormat="false" ht="12.75" hidden="false" customHeight="false" outlineLevel="0" collapsed="false">
      <c r="A4879" s="19" t="n">
        <v>42939.1666666667</v>
      </c>
      <c r="E4879" s="15" t="n">
        <v>-1.4</v>
      </c>
      <c r="F4879" s="15" t="n">
        <v>-1.5</v>
      </c>
      <c r="G4879" s="15" t="n">
        <v>-0.266666666666667</v>
      </c>
    </row>
    <row r="4880" customFormat="false" ht="12.75" hidden="false" customHeight="false" outlineLevel="0" collapsed="false">
      <c r="A4880" s="19" t="n">
        <v>42939.2083333333</v>
      </c>
      <c r="E4880" s="15" t="n">
        <v>-4.2</v>
      </c>
      <c r="F4880" s="15" t="n">
        <v>-2.7</v>
      </c>
      <c r="G4880" s="15" t="n">
        <v>0.333333333333333</v>
      </c>
    </row>
    <row r="4881" customFormat="false" ht="12.75" hidden="false" customHeight="false" outlineLevel="0" collapsed="false">
      <c r="A4881" s="19" t="n">
        <v>42939.25</v>
      </c>
      <c r="E4881" s="15" t="n">
        <v>-3.9</v>
      </c>
      <c r="F4881" s="15" t="n">
        <v>-2.2</v>
      </c>
      <c r="G4881" s="15" t="n">
        <v>-0.666666666666667</v>
      </c>
    </row>
    <row r="4882" customFormat="false" ht="12.75" hidden="false" customHeight="false" outlineLevel="0" collapsed="false">
      <c r="A4882" s="19" t="n">
        <v>42939.2916666667</v>
      </c>
      <c r="E4882" s="15" t="n">
        <v>-1.6</v>
      </c>
      <c r="F4882" s="15" t="n">
        <v>1.6</v>
      </c>
      <c r="G4882" s="15" t="n">
        <v>0.133333333333333</v>
      </c>
    </row>
    <row r="4883" customFormat="false" ht="12.75" hidden="false" customHeight="false" outlineLevel="0" collapsed="false">
      <c r="A4883" s="19" t="n">
        <v>42939.3333333333</v>
      </c>
      <c r="E4883" s="15" t="n">
        <v>-2.6</v>
      </c>
      <c r="F4883" s="15" t="n">
        <v>-3.5</v>
      </c>
      <c r="G4883" s="15" t="n">
        <v>-1.1</v>
      </c>
    </row>
    <row r="4884" customFormat="false" ht="12.75" hidden="false" customHeight="false" outlineLevel="0" collapsed="false">
      <c r="A4884" s="19" t="n">
        <v>42939.375</v>
      </c>
      <c r="E4884" s="15" t="n">
        <v>-3.2</v>
      </c>
      <c r="F4884" s="15" t="n">
        <v>-2.1</v>
      </c>
      <c r="G4884" s="15" t="n">
        <v>-1.2</v>
      </c>
    </row>
    <row r="4885" customFormat="false" ht="12.75" hidden="false" customHeight="false" outlineLevel="0" collapsed="false">
      <c r="A4885" s="19" t="n">
        <v>42939.4166666667</v>
      </c>
      <c r="E4885" s="15" t="n">
        <v>2.2</v>
      </c>
      <c r="F4885" s="15" t="n">
        <v>-2.5</v>
      </c>
      <c r="G4885" s="15" t="n">
        <v>-0.933333333333333</v>
      </c>
    </row>
    <row r="4886" customFormat="false" ht="12.75" hidden="false" customHeight="false" outlineLevel="0" collapsed="false">
      <c r="A4886" s="19" t="n">
        <v>42939.4583333333</v>
      </c>
      <c r="E4886" s="15" t="n">
        <v>-2</v>
      </c>
      <c r="F4886" s="15" t="n">
        <v>-2.5</v>
      </c>
      <c r="G4886" s="15" t="n">
        <v>-1.16666666666667</v>
      </c>
    </row>
    <row r="4887" customFormat="false" ht="12.75" hidden="false" customHeight="false" outlineLevel="0" collapsed="false">
      <c r="A4887" s="19" t="n">
        <v>42939.5</v>
      </c>
      <c r="E4887" s="15" t="n">
        <v>-4</v>
      </c>
      <c r="F4887" s="15" t="n">
        <v>-0.2</v>
      </c>
      <c r="G4887" s="15" t="n">
        <v>-1.2</v>
      </c>
    </row>
    <row r="4888" customFormat="false" ht="12.75" hidden="false" customHeight="false" outlineLevel="0" collapsed="false">
      <c r="A4888" s="19" t="n">
        <v>42939.5416666667</v>
      </c>
      <c r="E4888" s="15" t="n">
        <v>-5</v>
      </c>
      <c r="F4888" s="15" t="n">
        <v>-1</v>
      </c>
      <c r="G4888" s="15" t="n">
        <v>-1.66666666666667</v>
      </c>
    </row>
    <row r="4889" customFormat="false" ht="12.75" hidden="false" customHeight="false" outlineLevel="0" collapsed="false">
      <c r="A4889" s="19" t="n">
        <v>42939.5833333333</v>
      </c>
      <c r="E4889" s="15" t="n">
        <v>-4.9</v>
      </c>
      <c r="F4889" s="15" t="n">
        <v>0.7</v>
      </c>
      <c r="G4889" s="15" t="n">
        <v>-0.566666666666667</v>
      </c>
    </row>
    <row r="4890" customFormat="false" ht="12.75" hidden="false" customHeight="false" outlineLevel="0" collapsed="false">
      <c r="A4890" s="19" t="n">
        <v>42939.625</v>
      </c>
      <c r="E4890" s="15" t="n">
        <v>-4.2</v>
      </c>
      <c r="F4890" s="15" t="n">
        <v>-1.6</v>
      </c>
      <c r="G4890" s="15" t="n">
        <v>-1.2</v>
      </c>
    </row>
    <row r="4891" customFormat="false" ht="12.75" hidden="false" customHeight="false" outlineLevel="0" collapsed="false">
      <c r="A4891" s="19" t="n">
        <v>42939.6666666667</v>
      </c>
      <c r="E4891" s="15" t="n">
        <v>-2.3</v>
      </c>
      <c r="F4891" s="15" t="n">
        <v>-3</v>
      </c>
      <c r="G4891" s="15" t="n">
        <v>-0.966666666666667</v>
      </c>
    </row>
    <row r="4892" customFormat="false" ht="12.75" hidden="false" customHeight="false" outlineLevel="0" collapsed="false">
      <c r="A4892" s="19" t="n">
        <v>42939.7083333333</v>
      </c>
      <c r="E4892" s="15" t="n">
        <v>-2.4</v>
      </c>
      <c r="F4892" s="15" t="n">
        <v>-2.9</v>
      </c>
      <c r="G4892" s="15" t="n">
        <v>-1.96666666666667</v>
      </c>
    </row>
    <row r="4893" customFormat="false" ht="12.75" hidden="false" customHeight="false" outlineLevel="0" collapsed="false">
      <c r="A4893" s="19" t="n">
        <v>42939.75</v>
      </c>
      <c r="E4893" s="15" t="n">
        <v>-3.7</v>
      </c>
      <c r="F4893" s="15" t="n">
        <v>-2.5</v>
      </c>
      <c r="G4893" s="15" t="n">
        <v>-0.933333333333333</v>
      </c>
    </row>
    <row r="4894" customFormat="false" ht="12.75" hidden="false" customHeight="false" outlineLevel="0" collapsed="false">
      <c r="A4894" s="19" t="n">
        <v>42939.7916666667</v>
      </c>
      <c r="E4894" s="15" t="n">
        <v>-1.9</v>
      </c>
      <c r="F4894" s="15" t="n">
        <v>-2.8</v>
      </c>
      <c r="G4894" s="15" t="n">
        <v>-1.63333333333333</v>
      </c>
    </row>
    <row r="4895" customFormat="false" ht="12.75" hidden="false" customHeight="false" outlineLevel="0" collapsed="false">
      <c r="A4895" s="19" t="n">
        <v>42939.8333333333</v>
      </c>
      <c r="E4895" s="15" t="n">
        <v>-0.2</v>
      </c>
      <c r="F4895" s="15" t="n">
        <v>-1.6</v>
      </c>
      <c r="G4895" s="15" t="n">
        <v>-1.66666666666667</v>
      </c>
    </row>
    <row r="4896" customFormat="false" ht="12.75" hidden="false" customHeight="false" outlineLevel="0" collapsed="false">
      <c r="A4896" s="19" t="n">
        <v>42939.875</v>
      </c>
      <c r="E4896" s="15" t="n">
        <v>-2.2</v>
      </c>
      <c r="F4896" s="15" t="n">
        <v>-1.4</v>
      </c>
      <c r="G4896" s="15" t="n">
        <v>-1.56666666666667</v>
      </c>
    </row>
    <row r="4897" customFormat="false" ht="12.75" hidden="false" customHeight="false" outlineLevel="0" collapsed="false">
      <c r="A4897" s="19" t="n">
        <v>42939.9166666667</v>
      </c>
      <c r="E4897" s="15" t="n">
        <v>-4</v>
      </c>
      <c r="F4897" s="15" t="n">
        <v>-1.4</v>
      </c>
      <c r="G4897" s="15" t="n">
        <v>-1.4</v>
      </c>
    </row>
    <row r="4898" customFormat="false" ht="12.75" hidden="false" customHeight="false" outlineLevel="0" collapsed="false">
      <c r="A4898" s="19" t="n">
        <v>42939.9583333333</v>
      </c>
      <c r="E4898" s="15" t="n">
        <v>-2</v>
      </c>
      <c r="F4898" s="15" t="n">
        <v>-2.5</v>
      </c>
      <c r="G4898" s="15" t="n">
        <v>-2.76666666666667</v>
      </c>
    </row>
    <row r="4899" customFormat="false" ht="12.75" hidden="false" customHeight="false" outlineLevel="0" collapsed="false">
      <c r="A4899" s="19" t="n">
        <v>42940</v>
      </c>
      <c r="E4899" s="15" t="n">
        <v>-3.7</v>
      </c>
      <c r="F4899" s="15" t="n">
        <v>-2.4</v>
      </c>
      <c r="G4899" s="15" t="n">
        <v>-1.06666666666667</v>
      </c>
    </row>
    <row r="4900" customFormat="false" ht="12.75" hidden="false" customHeight="false" outlineLevel="0" collapsed="false">
      <c r="A4900" s="19" t="n">
        <v>42940.0416666667</v>
      </c>
      <c r="E4900" s="15" t="n">
        <v>-0.9</v>
      </c>
      <c r="F4900" s="15" t="n">
        <v>-3.7</v>
      </c>
      <c r="G4900" s="15" t="n">
        <v>-1.6</v>
      </c>
    </row>
    <row r="4901" customFormat="false" ht="12.75" hidden="false" customHeight="false" outlineLevel="0" collapsed="false">
      <c r="A4901" s="19" t="n">
        <v>42940.0833333333</v>
      </c>
      <c r="E4901" s="15" t="n">
        <v>-5.6</v>
      </c>
      <c r="F4901" s="15" t="n">
        <v>0.4</v>
      </c>
      <c r="G4901" s="15" t="n">
        <v>-2.06666666666667</v>
      </c>
    </row>
    <row r="4902" customFormat="false" ht="12.75" hidden="false" customHeight="false" outlineLevel="0" collapsed="false">
      <c r="A4902" s="19" t="n">
        <v>42940.125</v>
      </c>
      <c r="E4902" s="15" t="n">
        <v>-2.6</v>
      </c>
      <c r="F4902" s="15" t="n">
        <v>-1.4</v>
      </c>
      <c r="G4902" s="15" t="n">
        <v>-0.433333333333333</v>
      </c>
    </row>
    <row r="4903" customFormat="false" ht="12.75" hidden="false" customHeight="false" outlineLevel="0" collapsed="false">
      <c r="A4903" s="19" t="n">
        <v>42940.1666666667</v>
      </c>
      <c r="E4903" s="15" t="n">
        <v>-2.2</v>
      </c>
      <c r="F4903" s="15" t="n">
        <v>0.6</v>
      </c>
      <c r="G4903" s="15" t="n">
        <v>-0.6</v>
      </c>
    </row>
    <row r="4904" customFormat="false" ht="12.75" hidden="false" customHeight="false" outlineLevel="0" collapsed="false">
      <c r="A4904" s="19" t="n">
        <v>42940.2083333333</v>
      </c>
      <c r="E4904" s="15" t="n">
        <v>-1.6</v>
      </c>
      <c r="F4904" s="15" t="n">
        <v>-2.5</v>
      </c>
      <c r="G4904" s="15" t="n">
        <v>-1.26666666666667</v>
      </c>
    </row>
    <row r="4905" customFormat="false" ht="12.75" hidden="false" customHeight="false" outlineLevel="0" collapsed="false">
      <c r="A4905" s="19" t="n">
        <v>42940.25</v>
      </c>
      <c r="E4905" s="15" t="n">
        <v>-3.2</v>
      </c>
      <c r="F4905" s="15" t="n">
        <v>-1.4</v>
      </c>
      <c r="G4905" s="15" t="n">
        <v>0.666666666666667</v>
      </c>
    </row>
    <row r="4906" customFormat="false" ht="12.75" hidden="false" customHeight="false" outlineLevel="0" collapsed="false">
      <c r="A4906" s="19" t="n">
        <v>42940.2916666667</v>
      </c>
      <c r="E4906" s="15" t="n">
        <v>-2.7</v>
      </c>
      <c r="F4906" s="15" t="n">
        <v>0.1</v>
      </c>
      <c r="G4906" s="15" t="n">
        <v>0.433333333333333</v>
      </c>
    </row>
    <row r="4907" customFormat="false" ht="12.75" hidden="false" customHeight="false" outlineLevel="0" collapsed="false">
      <c r="A4907" s="19" t="n">
        <v>42940.3333333333</v>
      </c>
      <c r="E4907" s="15" t="n">
        <v>-0.4</v>
      </c>
      <c r="F4907" s="15" t="n">
        <v>-0.5</v>
      </c>
      <c r="G4907" s="15" t="n">
        <v>1.66666666666667</v>
      </c>
    </row>
    <row r="4908" customFormat="false" ht="12.75" hidden="false" customHeight="false" outlineLevel="0" collapsed="false">
      <c r="A4908" s="19" t="n">
        <v>42940.375</v>
      </c>
      <c r="E4908" s="15" t="n">
        <v>-1.1</v>
      </c>
      <c r="F4908" s="15" t="n">
        <v>3.3</v>
      </c>
      <c r="G4908" s="15" t="n">
        <v>-0.366666666666667</v>
      </c>
    </row>
    <row r="4909" customFormat="false" ht="12.75" hidden="false" customHeight="false" outlineLevel="0" collapsed="false">
      <c r="A4909" s="19" t="n">
        <v>42940.4166666667</v>
      </c>
      <c r="E4909" s="15" t="n">
        <v>-1.8</v>
      </c>
      <c r="F4909" s="15" t="n">
        <v>-0.8</v>
      </c>
      <c r="G4909" s="15" t="n">
        <v>-0.933333333333333</v>
      </c>
    </row>
    <row r="4910" customFormat="false" ht="12.75" hidden="false" customHeight="false" outlineLevel="0" collapsed="false">
      <c r="A4910" s="19" t="n">
        <v>42940.4583333333</v>
      </c>
      <c r="E4910" s="15" t="n">
        <v>-2.1</v>
      </c>
      <c r="F4910" s="15" t="n">
        <v>0.8</v>
      </c>
      <c r="G4910" s="15" t="n">
        <v>-1.3</v>
      </c>
    </row>
    <row r="4911" customFormat="false" ht="12.75" hidden="false" customHeight="false" outlineLevel="0" collapsed="false">
      <c r="A4911" s="19" t="n">
        <v>42940.5</v>
      </c>
      <c r="E4911" s="15" t="n">
        <v>-1.4</v>
      </c>
      <c r="F4911" s="15" t="n">
        <v>-1.2</v>
      </c>
      <c r="G4911" s="15" t="n">
        <v>-1.86666666666667</v>
      </c>
    </row>
    <row r="4912" customFormat="false" ht="12.75" hidden="false" customHeight="false" outlineLevel="0" collapsed="false">
      <c r="A4912" s="19" t="n">
        <v>42940.5416666667</v>
      </c>
      <c r="E4912" s="15" t="n">
        <v>-0.3</v>
      </c>
      <c r="F4912" s="15" t="n">
        <v>0</v>
      </c>
      <c r="G4912" s="15" t="n">
        <v>-1.1</v>
      </c>
    </row>
    <row r="4913" customFormat="false" ht="12.75" hidden="false" customHeight="false" outlineLevel="0" collapsed="false">
      <c r="A4913" s="19" t="n">
        <v>42940.5833333333</v>
      </c>
      <c r="E4913" s="15" t="n">
        <v>-4.1</v>
      </c>
      <c r="F4913" s="15" t="n">
        <v>-2.7</v>
      </c>
      <c r="G4913" s="15" t="n">
        <v>-1</v>
      </c>
    </row>
    <row r="4914" customFormat="false" ht="12.75" hidden="false" customHeight="false" outlineLevel="0" collapsed="false">
      <c r="A4914" s="19" t="n">
        <v>42940.625</v>
      </c>
      <c r="E4914" s="15" t="n">
        <v>-3.9</v>
      </c>
      <c r="F4914" s="15" t="n">
        <v>-1.6</v>
      </c>
      <c r="G4914" s="15" t="n">
        <v>-1.06666666666667</v>
      </c>
    </row>
    <row r="4915" customFormat="false" ht="12.75" hidden="false" customHeight="false" outlineLevel="0" collapsed="false">
      <c r="A4915" s="19" t="n">
        <v>42940.6666666667</v>
      </c>
      <c r="E4915" s="15" t="n">
        <v>-2.1</v>
      </c>
      <c r="F4915" s="15" t="n">
        <v>-1.5</v>
      </c>
      <c r="G4915" s="15" t="n">
        <v>-2.43333333333333</v>
      </c>
    </row>
    <row r="4916" customFormat="false" ht="12.75" hidden="false" customHeight="false" outlineLevel="0" collapsed="false">
      <c r="A4916" s="19" t="n">
        <v>42940.7083333333</v>
      </c>
      <c r="E4916" s="15" t="n">
        <v>-2.5</v>
      </c>
      <c r="F4916" s="15" t="n">
        <v>-3.6</v>
      </c>
      <c r="G4916" s="15" t="n">
        <v>-1.63333333333333</v>
      </c>
    </row>
    <row r="4917" customFormat="false" ht="12.75" hidden="false" customHeight="false" outlineLevel="0" collapsed="false">
      <c r="A4917" s="19" t="n">
        <v>42940.75</v>
      </c>
      <c r="E4917" s="15" t="n">
        <v>-0.4</v>
      </c>
      <c r="F4917" s="15" t="n">
        <v>-2.2</v>
      </c>
      <c r="G4917" s="15" t="n">
        <v>-1.33333333333333</v>
      </c>
    </row>
    <row r="4918" customFormat="false" ht="12.75" hidden="false" customHeight="false" outlineLevel="0" collapsed="false">
      <c r="A4918" s="19" t="n">
        <v>42940.7916666667</v>
      </c>
      <c r="E4918" s="15" t="n">
        <v>-0.8</v>
      </c>
      <c r="F4918" s="15" t="n">
        <v>-1.4</v>
      </c>
      <c r="G4918" s="15" t="n">
        <v>-1.16666666666667</v>
      </c>
    </row>
    <row r="4919" customFormat="false" ht="12.75" hidden="false" customHeight="false" outlineLevel="0" collapsed="false">
      <c r="A4919" s="19" t="n">
        <v>42940.8333333333</v>
      </c>
      <c r="E4919" s="15" t="n">
        <v>-3.6</v>
      </c>
      <c r="F4919" s="15" t="n">
        <v>-1.6</v>
      </c>
      <c r="G4919" s="15" t="n">
        <v>-0.9</v>
      </c>
    </row>
    <row r="4920" customFormat="false" ht="12.75" hidden="false" customHeight="false" outlineLevel="0" collapsed="false">
      <c r="A4920" s="19" t="n">
        <v>42940.875</v>
      </c>
      <c r="E4920" s="15" t="n">
        <v>-5.3</v>
      </c>
      <c r="F4920" s="15" t="n">
        <v>-1.8</v>
      </c>
      <c r="G4920" s="15" t="n">
        <v>-2.53333333333333</v>
      </c>
    </row>
    <row r="4921" customFormat="false" ht="12.75" hidden="false" customHeight="false" outlineLevel="0" collapsed="false">
      <c r="A4921" s="19" t="n">
        <v>42940.9166666667</v>
      </c>
      <c r="E4921" s="15" t="n">
        <v>-2.4</v>
      </c>
      <c r="F4921" s="15" t="n">
        <v>-0.5</v>
      </c>
      <c r="G4921" s="15" t="n">
        <v>-1.9</v>
      </c>
    </row>
    <row r="4922" customFormat="false" ht="12.75" hidden="false" customHeight="false" outlineLevel="0" collapsed="false">
      <c r="A4922" s="19" t="n">
        <v>42940.9583333333</v>
      </c>
      <c r="E4922" s="15" t="n">
        <v>-3</v>
      </c>
      <c r="F4922" s="15" t="n">
        <v>-2.8</v>
      </c>
      <c r="G4922" s="15" t="n">
        <v>-1.56666666666667</v>
      </c>
    </row>
    <row r="4923" customFormat="false" ht="12.75" hidden="false" customHeight="false" outlineLevel="0" collapsed="false">
      <c r="A4923" s="19" t="n">
        <v>42941</v>
      </c>
      <c r="E4923" s="15" t="n">
        <v>-4.8</v>
      </c>
      <c r="F4923" s="15" t="n">
        <v>-1.8</v>
      </c>
      <c r="G4923" s="15" t="n">
        <v>-2.46666666666667</v>
      </c>
    </row>
    <row r="4924" customFormat="false" ht="12.75" hidden="false" customHeight="false" outlineLevel="0" collapsed="false">
      <c r="A4924" s="19" t="n">
        <v>42941.0416666667</v>
      </c>
      <c r="E4924" s="15" t="n">
        <v>-6</v>
      </c>
      <c r="F4924" s="15" t="n">
        <v>-1</v>
      </c>
      <c r="G4924" s="15" t="n">
        <v>-2.3</v>
      </c>
    </row>
    <row r="4925" customFormat="false" ht="12.75" hidden="false" customHeight="false" outlineLevel="0" collapsed="false">
      <c r="A4925" s="19" t="n">
        <v>42941.0833333333</v>
      </c>
      <c r="E4925" s="15" t="n">
        <v>-4.9</v>
      </c>
      <c r="F4925" s="15" t="n">
        <v>-2.8</v>
      </c>
      <c r="G4925" s="15" t="n">
        <v>-2.33333333333333</v>
      </c>
    </row>
    <row r="4926" customFormat="false" ht="12.75" hidden="false" customHeight="false" outlineLevel="0" collapsed="false">
      <c r="A4926" s="19" t="n">
        <v>42941.125</v>
      </c>
      <c r="E4926" s="15" t="n">
        <v>-3.7</v>
      </c>
      <c r="F4926" s="15" t="n">
        <v>-2.7</v>
      </c>
      <c r="G4926" s="15" t="n">
        <v>-2.16666666666667</v>
      </c>
    </row>
    <row r="4927" customFormat="false" ht="12.75" hidden="false" customHeight="false" outlineLevel="0" collapsed="false">
      <c r="A4927" s="19" t="n">
        <v>42941.1666666667</v>
      </c>
      <c r="E4927" s="15" t="n">
        <v>-4.9</v>
      </c>
      <c r="F4927" s="15" t="n">
        <v>0</v>
      </c>
      <c r="G4927" s="15" t="n">
        <v>-1.9</v>
      </c>
    </row>
    <row r="4928" customFormat="false" ht="12.75" hidden="false" customHeight="false" outlineLevel="0" collapsed="false">
      <c r="A4928" s="19" t="n">
        <v>42941.2083333333</v>
      </c>
      <c r="E4928" s="15" t="n">
        <v>-4.1</v>
      </c>
      <c r="F4928" s="15" t="n">
        <v>-2.9</v>
      </c>
      <c r="G4928" s="15" t="n">
        <v>-1.06666666666667</v>
      </c>
    </row>
    <row r="4929" customFormat="false" ht="12.75" hidden="false" customHeight="false" outlineLevel="0" collapsed="false">
      <c r="A4929" s="19" t="n">
        <v>42941.25</v>
      </c>
      <c r="E4929" s="15" t="n">
        <v>-3.2</v>
      </c>
      <c r="F4929" s="15" t="n">
        <v>-0.7</v>
      </c>
      <c r="G4929" s="15" t="n">
        <v>0.333333333333333</v>
      </c>
    </row>
    <row r="4930" customFormat="false" ht="12.75" hidden="false" customHeight="false" outlineLevel="0" collapsed="false">
      <c r="A4930" s="19" t="n">
        <v>42941.2916666667</v>
      </c>
      <c r="E4930" s="15" t="n">
        <v>-3.9</v>
      </c>
      <c r="F4930" s="15" t="n">
        <v>-2.3</v>
      </c>
      <c r="G4930" s="15" t="n">
        <v>-1</v>
      </c>
    </row>
    <row r="4931" customFormat="false" ht="12.75" hidden="false" customHeight="false" outlineLevel="0" collapsed="false">
      <c r="A4931" s="19" t="n">
        <v>42941.3333333333</v>
      </c>
      <c r="E4931" s="15" t="n">
        <v>-3.4</v>
      </c>
      <c r="F4931" s="15" t="n">
        <v>-3.1</v>
      </c>
      <c r="G4931" s="15" t="n">
        <v>-0.333333333333333</v>
      </c>
    </row>
    <row r="4932" customFormat="false" ht="12.75" hidden="false" customHeight="false" outlineLevel="0" collapsed="false">
      <c r="A4932" s="19" t="n">
        <v>42941.375</v>
      </c>
      <c r="E4932" s="15" t="n">
        <v>-5.3</v>
      </c>
      <c r="F4932" s="15" t="n">
        <v>-1.3</v>
      </c>
      <c r="G4932" s="15" t="n">
        <v>-1.05</v>
      </c>
    </row>
    <row r="4933" customFormat="false" ht="12.75" hidden="false" customHeight="false" outlineLevel="0" collapsed="false">
      <c r="A4933" s="19" t="n">
        <v>42941.4166666667</v>
      </c>
      <c r="E4933" s="15" t="n">
        <v>-3.6</v>
      </c>
      <c r="F4933" s="15" t="n">
        <v>-0.1</v>
      </c>
      <c r="G4933" s="15" t="n">
        <v>-2.5</v>
      </c>
    </row>
    <row r="4934" customFormat="false" ht="12.75" hidden="false" customHeight="false" outlineLevel="0" collapsed="false">
      <c r="A4934" s="19" t="n">
        <v>42941.4583333333</v>
      </c>
      <c r="E4934" s="15" t="n">
        <v>-3.3</v>
      </c>
      <c r="F4934" s="15" t="n">
        <v>-1.1</v>
      </c>
      <c r="G4934" s="15" t="n">
        <v>-2.1</v>
      </c>
    </row>
    <row r="4935" customFormat="false" ht="12.75" hidden="false" customHeight="false" outlineLevel="0" collapsed="false">
      <c r="A4935" s="19" t="n">
        <v>42941.5</v>
      </c>
      <c r="E4935" s="15" t="n">
        <v>-2.9</v>
      </c>
      <c r="F4935" s="15" t="n">
        <v>-3.5</v>
      </c>
      <c r="G4935" s="15" t="n">
        <v>-2.86666666666667</v>
      </c>
    </row>
    <row r="4936" customFormat="false" ht="12.75" hidden="false" customHeight="false" outlineLevel="0" collapsed="false">
      <c r="A4936" s="19" t="n">
        <v>42941.5416666667</v>
      </c>
      <c r="E4936" s="15" t="n">
        <v>-5</v>
      </c>
      <c r="F4936" s="15" t="n">
        <v>-3.3</v>
      </c>
      <c r="G4936" s="15" t="n">
        <v>-3.06666666666667</v>
      </c>
    </row>
    <row r="4937" customFormat="false" ht="12.75" hidden="false" customHeight="false" outlineLevel="0" collapsed="false">
      <c r="A4937" s="19" t="n">
        <v>42941.5833333333</v>
      </c>
      <c r="E4937" s="15" t="n">
        <v>-3.5</v>
      </c>
      <c r="F4937" s="15" t="n">
        <v>-3.9</v>
      </c>
      <c r="G4937" s="15" t="n">
        <v>-1.2</v>
      </c>
    </row>
    <row r="4938" customFormat="false" ht="12.75" hidden="false" customHeight="false" outlineLevel="0" collapsed="false">
      <c r="A4938" s="19" t="n">
        <v>42941.625</v>
      </c>
      <c r="E4938" s="15" t="n">
        <v>-4.3</v>
      </c>
      <c r="F4938" s="15" t="n">
        <v>-3.6</v>
      </c>
      <c r="G4938" s="15" t="n">
        <v>-1.13333333333333</v>
      </c>
    </row>
    <row r="4939" customFormat="false" ht="12.75" hidden="false" customHeight="false" outlineLevel="0" collapsed="false">
      <c r="A4939" s="19" t="n">
        <v>42941.6666666667</v>
      </c>
      <c r="E4939" s="15" t="n">
        <v>-5.7</v>
      </c>
      <c r="F4939" s="15" t="n">
        <v>-7.3</v>
      </c>
      <c r="G4939" s="15" t="n">
        <v>-1.6</v>
      </c>
    </row>
    <row r="4940" customFormat="false" ht="12.75" hidden="false" customHeight="false" outlineLevel="0" collapsed="false">
      <c r="A4940" s="19" t="n">
        <v>42941.7083333333</v>
      </c>
      <c r="E4940" s="15" t="n">
        <v>-4</v>
      </c>
      <c r="F4940" s="15" t="n">
        <v>-5.2</v>
      </c>
      <c r="G4940" s="15" t="n">
        <v>-1.03333333333333</v>
      </c>
    </row>
    <row r="4941" customFormat="false" ht="12.75" hidden="false" customHeight="false" outlineLevel="0" collapsed="false">
      <c r="A4941" s="19" t="n">
        <v>42941.75</v>
      </c>
      <c r="E4941" s="15" t="n">
        <v>-3.8</v>
      </c>
      <c r="F4941" s="15" t="n">
        <v>-4.3</v>
      </c>
      <c r="G4941" s="15" t="n">
        <v>-2.93333333333333</v>
      </c>
    </row>
    <row r="4942" customFormat="false" ht="12.75" hidden="false" customHeight="false" outlineLevel="0" collapsed="false">
      <c r="A4942" s="19" t="n">
        <v>42941.7916666667</v>
      </c>
      <c r="E4942" s="15" t="n">
        <v>-4.9</v>
      </c>
      <c r="F4942" s="15" t="n">
        <v>-3.1</v>
      </c>
      <c r="G4942" s="15" t="n">
        <v>-3.1</v>
      </c>
    </row>
    <row r="4943" customFormat="false" ht="12.75" hidden="false" customHeight="false" outlineLevel="0" collapsed="false">
      <c r="A4943" s="19" t="n">
        <v>42941.8333333333</v>
      </c>
      <c r="E4943" s="15" t="n">
        <v>-3</v>
      </c>
      <c r="F4943" s="15" t="n">
        <v>-2.6</v>
      </c>
      <c r="G4943" s="15" t="n">
        <v>-3.1</v>
      </c>
    </row>
    <row r="4944" customFormat="false" ht="12.75" hidden="false" customHeight="false" outlineLevel="0" collapsed="false">
      <c r="A4944" s="19" t="n">
        <v>42941.875</v>
      </c>
      <c r="E4944" s="15" t="n">
        <v>-4.7</v>
      </c>
      <c r="F4944" s="15" t="n">
        <v>-4</v>
      </c>
      <c r="G4944" s="15" t="n">
        <v>-4.3</v>
      </c>
    </row>
    <row r="4945" customFormat="false" ht="12.75" hidden="false" customHeight="false" outlineLevel="0" collapsed="false">
      <c r="A4945" s="19" t="n">
        <v>42941.9166666667</v>
      </c>
      <c r="E4945" s="15" t="n">
        <v>-3.4</v>
      </c>
      <c r="F4945" s="15" t="n">
        <v>-3.9</v>
      </c>
      <c r="G4945" s="15" t="n">
        <v>-4.6</v>
      </c>
    </row>
    <row r="4946" customFormat="false" ht="12.75" hidden="false" customHeight="false" outlineLevel="0" collapsed="false">
      <c r="A4946" s="19" t="n">
        <v>42941.9583333333</v>
      </c>
      <c r="E4946" s="15" t="n">
        <v>-3</v>
      </c>
      <c r="F4946" s="15" t="n">
        <v>-6.2</v>
      </c>
      <c r="G4946" s="15" t="n">
        <v>-4.2</v>
      </c>
    </row>
    <row r="4947" customFormat="false" ht="12.75" hidden="false" customHeight="false" outlineLevel="0" collapsed="false">
      <c r="A4947" s="19" t="n">
        <v>42942</v>
      </c>
      <c r="E4947" s="15" t="n">
        <v>-6.5</v>
      </c>
      <c r="F4947" s="15" t="n">
        <v>-4.8</v>
      </c>
      <c r="G4947" s="15" t="n">
        <v>-3.73333333333333</v>
      </c>
    </row>
    <row r="4948" customFormat="false" ht="12.75" hidden="false" customHeight="false" outlineLevel="0" collapsed="false">
      <c r="A4948" s="19" t="n">
        <v>42942.0416666667</v>
      </c>
      <c r="E4948" s="15" t="n">
        <v>-5.1</v>
      </c>
      <c r="F4948" s="15" t="n">
        <v>-4.3</v>
      </c>
      <c r="G4948" s="15" t="n">
        <v>-3.5</v>
      </c>
    </row>
    <row r="4949" customFormat="false" ht="12.75" hidden="false" customHeight="false" outlineLevel="0" collapsed="false">
      <c r="A4949" s="19" t="n">
        <v>42942.0833333333</v>
      </c>
      <c r="E4949" s="15" t="n">
        <v>-4.4</v>
      </c>
      <c r="F4949" s="15" t="n">
        <v>-4.6</v>
      </c>
      <c r="G4949" s="15" t="n">
        <v>-4.43333333333333</v>
      </c>
    </row>
    <row r="4950" customFormat="false" ht="12.75" hidden="false" customHeight="false" outlineLevel="0" collapsed="false">
      <c r="A4950" s="19" t="n">
        <v>42942.125</v>
      </c>
      <c r="E4950" s="15" t="n">
        <v>-2.6</v>
      </c>
      <c r="F4950" s="15" t="n">
        <v>-3.5</v>
      </c>
      <c r="G4950" s="15" t="n">
        <v>-3.93333333333333</v>
      </c>
    </row>
    <row r="4951" customFormat="false" ht="12.75" hidden="false" customHeight="false" outlineLevel="0" collapsed="false">
      <c r="A4951" s="19" t="n">
        <v>42942.1666666667</v>
      </c>
      <c r="E4951" s="15" t="n">
        <v>-4.5</v>
      </c>
      <c r="F4951" s="15" t="n">
        <v>-3.2</v>
      </c>
      <c r="G4951" s="15" t="n">
        <v>-3.6</v>
      </c>
    </row>
    <row r="4952" customFormat="false" ht="12.75" hidden="false" customHeight="false" outlineLevel="0" collapsed="false">
      <c r="A4952" s="19" t="n">
        <v>42942.2083333333</v>
      </c>
      <c r="E4952" s="15" t="n">
        <v>0.1</v>
      </c>
      <c r="F4952" s="15" t="n">
        <v>-2</v>
      </c>
      <c r="G4952" s="15" t="n">
        <v>-3.13333333333333</v>
      </c>
    </row>
    <row r="4953" customFormat="false" ht="12.75" hidden="false" customHeight="false" outlineLevel="0" collapsed="false">
      <c r="A4953" s="19" t="n">
        <v>42942.25</v>
      </c>
      <c r="E4953" s="15" t="n">
        <v>-0.8</v>
      </c>
      <c r="F4953" s="15" t="n">
        <v>-1.5</v>
      </c>
      <c r="G4953" s="15" t="n">
        <v>-1.5</v>
      </c>
    </row>
    <row r="4954" customFormat="false" ht="12.75" hidden="false" customHeight="false" outlineLevel="0" collapsed="false">
      <c r="A4954" s="19" t="n">
        <v>42942.2916666667</v>
      </c>
      <c r="E4954" s="15" t="n">
        <v>-2.7</v>
      </c>
      <c r="F4954" s="15" t="n">
        <v>-4.6</v>
      </c>
      <c r="G4954" s="15" t="n">
        <v>-1.96666666666667</v>
      </c>
    </row>
    <row r="4955" customFormat="false" ht="12.75" hidden="false" customHeight="false" outlineLevel="0" collapsed="false">
      <c r="A4955" s="19" t="n">
        <v>42942.3333333333</v>
      </c>
      <c r="E4955" s="15" t="n">
        <v>-4.5</v>
      </c>
      <c r="F4955" s="15" t="n">
        <v>-4.9</v>
      </c>
      <c r="G4955" s="15" t="n">
        <v>-2.9</v>
      </c>
    </row>
    <row r="4956" customFormat="false" ht="12.75" hidden="false" customHeight="false" outlineLevel="0" collapsed="false">
      <c r="A4956" s="19" t="n">
        <v>42942.375</v>
      </c>
      <c r="E4956" s="15" t="n">
        <v>-2.1</v>
      </c>
      <c r="F4956" s="15" t="n">
        <v>-4.1</v>
      </c>
      <c r="G4956" s="15" t="n">
        <v>-1.9</v>
      </c>
    </row>
    <row r="4957" customFormat="false" ht="12.75" hidden="false" customHeight="false" outlineLevel="0" collapsed="false">
      <c r="A4957" s="19" t="n">
        <v>42942.4166666667</v>
      </c>
      <c r="E4957" s="15" t="n">
        <v>-3.8</v>
      </c>
      <c r="F4957" s="15" t="n">
        <v>-1.3</v>
      </c>
      <c r="G4957" s="15" t="n">
        <v>-1.2</v>
      </c>
    </row>
    <row r="4958" customFormat="false" ht="12.75" hidden="false" customHeight="false" outlineLevel="0" collapsed="false">
      <c r="A4958" s="19" t="n">
        <v>42942.4583333333</v>
      </c>
      <c r="E4958" s="15" t="n">
        <v>-2.1</v>
      </c>
      <c r="F4958" s="15" t="n">
        <v>-1.9</v>
      </c>
      <c r="G4958" s="15" t="n">
        <v>-1.53333333333333</v>
      </c>
    </row>
    <row r="4959" customFormat="false" ht="12.75" hidden="false" customHeight="false" outlineLevel="0" collapsed="false">
      <c r="A4959" s="19" t="n">
        <v>42942.5</v>
      </c>
      <c r="E4959" s="15" t="n">
        <v>-0.8</v>
      </c>
      <c r="F4959" s="15" t="n">
        <v>-2.1</v>
      </c>
      <c r="G4959" s="15" t="n">
        <v>-1.26666666666667</v>
      </c>
    </row>
    <row r="4960" customFormat="false" ht="12.75" hidden="false" customHeight="false" outlineLevel="0" collapsed="false">
      <c r="A4960" s="19" t="n">
        <v>42942.5416666667</v>
      </c>
      <c r="E4960" s="15" t="n">
        <v>-3.5</v>
      </c>
      <c r="F4960" s="15" t="n">
        <v>-3.2</v>
      </c>
      <c r="G4960" s="15" t="n">
        <v>0.566666666666667</v>
      </c>
    </row>
    <row r="4961" customFormat="false" ht="12.75" hidden="false" customHeight="false" outlineLevel="0" collapsed="false">
      <c r="A4961" s="19" t="n">
        <v>42942.5833333333</v>
      </c>
      <c r="E4961" s="15" t="n">
        <v>-3.8</v>
      </c>
      <c r="F4961" s="15" t="n">
        <v>-3.6</v>
      </c>
      <c r="G4961" s="15" t="n">
        <v>1.43333333333333</v>
      </c>
    </row>
    <row r="4962" customFormat="false" ht="12.75" hidden="false" customHeight="false" outlineLevel="0" collapsed="false">
      <c r="A4962" s="19" t="n">
        <v>42942.625</v>
      </c>
      <c r="E4962" s="15" t="n">
        <v>-2.6</v>
      </c>
      <c r="F4962" s="15" t="n">
        <v>-2.5</v>
      </c>
      <c r="G4962" s="15" t="n">
        <v>-2.16666666666667</v>
      </c>
    </row>
    <row r="4963" customFormat="false" ht="12.75" hidden="false" customHeight="false" outlineLevel="0" collapsed="false">
      <c r="A4963" s="19" t="n">
        <v>42942.6666666667</v>
      </c>
      <c r="E4963" s="15" t="n">
        <v>-2.1</v>
      </c>
      <c r="F4963" s="15" t="n">
        <v>-2.5</v>
      </c>
      <c r="G4963" s="15" t="n">
        <v>-1.73333333333333</v>
      </c>
    </row>
    <row r="4964" customFormat="false" ht="12.75" hidden="false" customHeight="false" outlineLevel="0" collapsed="false">
      <c r="A4964" s="19" t="n">
        <v>42942.7083333333</v>
      </c>
      <c r="E4964" s="15" t="n">
        <v>-4</v>
      </c>
      <c r="F4964" s="15" t="n">
        <v>-1.9</v>
      </c>
      <c r="G4964" s="15" t="n">
        <v>-1.5</v>
      </c>
    </row>
    <row r="4965" customFormat="false" ht="12.75" hidden="false" customHeight="false" outlineLevel="0" collapsed="false">
      <c r="A4965" s="19" t="n">
        <v>42942.75</v>
      </c>
      <c r="E4965" s="15" t="n">
        <v>-0.9</v>
      </c>
      <c r="F4965" s="15" t="n">
        <v>-2.2</v>
      </c>
      <c r="G4965" s="15" t="n">
        <v>-2.13333333333333</v>
      </c>
    </row>
    <row r="4966" customFormat="false" ht="12.75" hidden="false" customHeight="false" outlineLevel="0" collapsed="false">
      <c r="A4966" s="19" t="n">
        <v>42942.7916666667</v>
      </c>
      <c r="E4966" s="15" t="n">
        <v>-2.2</v>
      </c>
      <c r="F4966" s="15" t="n">
        <v>-4</v>
      </c>
      <c r="G4966" s="15" t="n">
        <v>-0.833333333333333</v>
      </c>
    </row>
    <row r="4967" customFormat="false" ht="12.75" hidden="false" customHeight="false" outlineLevel="0" collapsed="false">
      <c r="A4967" s="19" t="n">
        <v>42942.8333333333</v>
      </c>
      <c r="E4967" s="15" t="n">
        <v>-2.8</v>
      </c>
      <c r="F4967" s="15" t="n">
        <v>2.6</v>
      </c>
      <c r="G4967" s="15" t="n">
        <v>-0.633333333333333</v>
      </c>
    </row>
    <row r="4968" customFormat="false" ht="12.75" hidden="false" customHeight="false" outlineLevel="0" collapsed="false">
      <c r="A4968" s="19" t="n">
        <v>42942.875</v>
      </c>
      <c r="E4968" s="15" t="n">
        <v>-4</v>
      </c>
      <c r="F4968" s="15" t="n">
        <v>-1.5</v>
      </c>
      <c r="G4968" s="15" t="n">
        <v>-2.5</v>
      </c>
    </row>
    <row r="4969" customFormat="false" ht="12.75" hidden="false" customHeight="false" outlineLevel="0" collapsed="false">
      <c r="A4969" s="19" t="n">
        <v>42942.9166666667</v>
      </c>
      <c r="E4969" s="15" t="n">
        <v>-3.4</v>
      </c>
      <c r="F4969" s="15" t="n">
        <v>-3.5</v>
      </c>
      <c r="G4969" s="15" t="n">
        <v>-1.96666666666667</v>
      </c>
    </row>
    <row r="4970" customFormat="false" ht="12.75" hidden="false" customHeight="false" outlineLevel="0" collapsed="false">
      <c r="A4970" s="19" t="n">
        <v>42942.9583333333</v>
      </c>
      <c r="E4970" s="15" t="n">
        <v>-3</v>
      </c>
      <c r="F4970" s="15" t="n">
        <v>-2.3</v>
      </c>
      <c r="G4970" s="15" t="n">
        <v>-1.36666666666667</v>
      </c>
    </row>
    <row r="4971" customFormat="false" ht="12.75" hidden="false" customHeight="false" outlineLevel="0" collapsed="false">
      <c r="A4971" s="19" t="n">
        <v>42943</v>
      </c>
      <c r="E4971" s="15" t="n">
        <v>-3.8</v>
      </c>
      <c r="F4971" s="15" t="n">
        <v>-3.8</v>
      </c>
      <c r="G4971" s="15" t="n">
        <v>-1.8</v>
      </c>
    </row>
    <row r="4972" customFormat="false" ht="12.75" hidden="false" customHeight="false" outlineLevel="0" collapsed="false">
      <c r="A4972" s="19" t="n">
        <v>42943.0416666667</v>
      </c>
      <c r="E4972" s="15" t="n">
        <v>-3.3</v>
      </c>
      <c r="F4972" s="15" t="n">
        <v>-3.2</v>
      </c>
      <c r="G4972" s="15" t="n">
        <v>-0.933333333333333</v>
      </c>
    </row>
    <row r="4973" customFormat="false" ht="12.75" hidden="false" customHeight="false" outlineLevel="0" collapsed="false">
      <c r="A4973" s="19" t="n">
        <v>42943.0833333333</v>
      </c>
      <c r="E4973" s="15" t="n">
        <v>-3.5</v>
      </c>
      <c r="F4973" s="15" t="n">
        <v>-5.2</v>
      </c>
      <c r="G4973" s="15" t="n">
        <v>-1.43333333333333</v>
      </c>
    </row>
    <row r="4974" customFormat="false" ht="12.75" hidden="false" customHeight="false" outlineLevel="0" collapsed="false">
      <c r="A4974" s="19" t="n">
        <v>42943.125</v>
      </c>
      <c r="E4974" s="15" t="n">
        <v>-2.3</v>
      </c>
      <c r="F4974" s="15" t="n">
        <v>-4.4</v>
      </c>
      <c r="G4974" s="15" t="n">
        <v>-1.43333333333333</v>
      </c>
    </row>
    <row r="4975" customFormat="false" ht="12.75" hidden="false" customHeight="false" outlineLevel="0" collapsed="false">
      <c r="A4975" s="19" t="n">
        <v>42943.1666666667</v>
      </c>
      <c r="E4975" s="15" t="n">
        <v>-4</v>
      </c>
      <c r="F4975" s="15" t="n">
        <v>-5.2</v>
      </c>
      <c r="G4975" s="15" t="n">
        <v>-1.16666666666667</v>
      </c>
    </row>
    <row r="4976" customFormat="false" ht="12.75" hidden="false" customHeight="false" outlineLevel="0" collapsed="false">
      <c r="A4976" s="19" t="n">
        <v>42943.2083333333</v>
      </c>
      <c r="E4976" s="15" t="n">
        <v>-4.7</v>
      </c>
      <c r="F4976" s="15" t="n">
        <v>-1</v>
      </c>
      <c r="G4976" s="15" t="n">
        <v>-1.06666666666667</v>
      </c>
    </row>
    <row r="4977" customFormat="false" ht="12.75" hidden="false" customHeight="false" outlineLevel="0" collapsed="false">
      <c r="A4977" s="19" t="n">
        <v>42943.25</v>
      </c>
      <c r="E4977" s="15" t="n">
        <v>-3.1</v>
      </c>
      <c r="F4977" s="15" t="n">
        <v>-1.5</v>
      </c>
      <c r="G4977" s="15" t="n">
        <v>-1</v>
      </c>
    </row>
    <row r="4978" customFormat="false" ht="12.75" hidden="false" customHeight="false" outlineLevel="0" collapsed="false">
      <c r="A4978" s="19" t="n">
        <v>42943.2916666667</v>
      </c>
      <c r="E4978" s="15" t="n">
        <v>-2.2</v>
      </c>
      <c r="F4978" s="15" t="n">
        <v>-0.4</v>
      </c>
      <c r="G4978" s="15" t="n">
        <v>-1.46666666666667</v>
      </c>
    </row>
    <row r="4979" customFormat="false" ht="12.75" hidden="false" customHeight="false" outlineLevel="0" collapsed="false">
      <c r="A4979" s="19" t="n">
        <v>42943.3333333333</v>
      </c>
      <c r="E4979" s="15" t="n">
        <v>-2.3</v>
      </c>
      <c r="F4979" s="15" t="n">
        <v>0.5</v>
      </c>
      <c r="G4979" s="15" t="n">
        <v>-1.4</v>
      </c>
    </row>
    <row r="4980" customFormat="false" ht="12.75" hidden="false" customHeight="false" outlineLevel="0" collapsed="false">
      <c r="A4980" s="19" t="n">
        <v>42943.375</v>
      </c>
      <c r="E4980" s="15" t="n">
        <v>-0.1</v>
      </c>
      <c r="F4980" s="15" t="n">
        <v>-3.1</v>
      </c>
      <c r="G4980" s="15" t="n">
        <v>-1.06666666666667</v>
      </c>
    </row>
    <row r="4981" customFormat="false" ht="12.75" hidden="false" customHeight="false" outlineLevel="0" collapsed="false">
      <c r="A4981" s="19" t="n">
        <v>42943.4166666667</v>
      </c>
      <c r="E4981" s="15" t="n">
        <v>-0.2</v>
      </c>
      <c r="F4981" s="15" t="n">
        <v>-2.3</v>
      </c>
      <c r="G4981" s="15" t="n">
        <v>-0.233333333333333</v>
      </c>
    </row>
    <row r="4982" customFormat="false" ht="12.75" hidden="false" customHeight="false" outlineLevel="0" collapsed="false">
      <c r="A4982" s="19" t="n">
        <v>42943.4583333333</v>
      </c>
      <c r="E4982" s="15" t="n">
        <v>-1.5</v>
      </c>
      <c r="F4982" s="15" t="n">
        <v>-0.1</v>
      </c>
      <c r="G4982" s="15" t="n">
        <v>-1.9</v>
      </c>
    </row>
    <row r="4983" customFormat="false" ht="12.75" hidden="false" customHeight="false" outlineLevel="0" collapsed="false">
      <c r="A4983" s="19" t="n">
        <v>42943.5</v>
      </c>
      <c r="E4983" s="15" t="n">
        <v>-2.8</v>
      </c>
      <c r="F4983" s="15" t="n">
        <v>-3.7</v>
      </c>
      <c r="G4983" s="15" t="n">
        <v>-1.63333333333333</v>
      </c>
    </row>
    <row r="4984" customFormat="false" ht="12.75" hidden="false" customHeight="false" outlineLevel="0" collapsed="false">
      <c r="A4984" s="19" t="n">
        <v>42943.5416666667</v>
      </c>
      <c r="E4984" s="15" t="n">
        <v>-5.4</v>
      </c>
      <c r="F4984" s="15" t="n">
        <v>-0.5</v>
      </c>
      <c r="G4984" s="15" t="n">
        <v>-1.36666666666667</v>
      </c>
    </row>
    <row r="4985" customFormat="false" ht="12.75" hidden="false" customHeight="false" outlineLevel="0" collapsed="false">
      <c r="A4985" s="19" t="n">
        <v>42943.5833333333</v>
      </c>
      <c r="E4985" s="15" t="n">
        <v>-0.1</v>
      </c>
      <c r="F4985" s="15" t="n">
        <v>-1.3</v>
      </c>
      <c r="G4985" s="15" t="n">
        <v>-1.16666666666667</v>
      </c>
    </row>
    <row r="4986" customFormat="false" ht="12.75" hidden="false" customHeight="false" outlineLevel="0" collapsed="false">
      <c r="A4986" s="19" t="n">
        <v>42943.625</v>
      </c>
      <c r="E4986" s="15" t="n">
        <v>-2</v>
      </c>
      <c r="F4986" s="15" t="n">
        <v>-0.1</v>
      </c>
      <c r="G4986" s="15" t="n">
        <v>-0.633333333333333</v>
      </c>
    </row>
    <row r="4987" customFormat="false" ht="12.75" hidden="false" customHeight="false" outlineLevel="0" collapsed="false">
      <c r="A4987" s="19" t="n">
        <v>42943.6666666667</v>
      </c>
      <c r="E4987" s="15" t="n">
        <v>-3.7</v>
      </c>
      <c r="F4987" s="15" t="n">
        <v>-2</v>
      </c>
      <c r="G4987" s="15" t="n">
        <v>-1.63333333333333</v>
      </c>
    </row>
    <row r="4988" customFormat="false" ht="12.75" hidden="false" customHeight="false" outlineLevel="0" collapsed="false">
      <c r="A4988" s="19" t="n">
        <v>42943.7083333333</v>
      </c>
      <c r="E4988" s="15" t="n">
        <v>-4.6</v>
      </c>
      <c r="F4988" s="15" t="n">
        <v>-1.4</v>
      </c>
      <c r="G4988" s="15" t="n">
        <v>-0.933333333333333</v>
      </c>
    </row>
    <row r="4989" customFormat="false" ht="12.75" hidden="false" customHeight="false" outlineLevel="0" collapsed="false">
      <c r="A4989" s="19" t="n">
        <v>42943.75</v>
      </c>
      <c r="E4989" s="15" t="n">
        <v>-2.8</v>
      </c>
      <c r="F4989" s="15" t="n">
        <v>-2.1</v>
      </c>
      <c r="G4989" s="15" t="n">
        <v>-0.966666666666667</v>
      </c>
    </row>
    <row r="4990" customFormat="false" ht="12.75" hidden="false" customHeight="false" outlineLevel="0" collapsed="false">
      <c r="A4990" s="19" t="n">
        <v>42943.7916666667</v>
      </c>
      <c r="E4990" s="15" t="n">
        <v>-2.5</v>
      </c>
      <c r="F4990" s="15" t="n">
        <v>-1.4</v>
      </c>
      <c r="G4990" s="15" t="n">
        <v>-2.13333333333333</v>
      </c>
    </row>
    <row r="4991" customFormat="false" ht="12.75" hidden="false" customHeight="false" outlineLevel="0" collapsed="false">
      <c r="A4991" s="19" t="n">
        <v>42943.8333333333</v>
      </c>
      <c r="E4991" s="15" t="n">
        <v>-2.3</v>
      </c>
      <c r="F4991" s="15" t="n">
        <v>0.1</v>
      </c>
      <c r="G4991" s="15" t="n">
        <v>-0.166666666666667</v>
      </c>
    </row>
    <row r="4992" customFormat="false" ht="12.75" hidden="false" customHeight="false" outlineLevel="0" collapsed="false">
      <c r="A4992" s="19" t="n">
        <v>42943.875</v>
      </c>
      <c r="E4992" s="15" t="n">
        <v>-3.2</v>
      </c>
      <c r="F4992" s="15" t="n">
        <v>-3.5</v>
      </c>
      <c r="G4992" s="15" t="n">
        <v>-2.83333333333333</v>
      </c>
    </row>
    <row r="4993" customFormat="false" ht="12.75" hidden="false" customHeight="false" outlineLevel="0" collapsed="false">
      <c r="A4993" s="19" t="n">
        <v>42943.9166666667</v>
      </c>
      <c r="E4993" s="15" t="n">
        <v>-2.3</v>
      </c>
      <c r="F4993" s="15" t="n">
        <v>-3.1</v>
      </c>
      <c r="G4993" s="15" t="n">
        <v>-0.666666666666667</v>
      </c>
    </row>
    <row r="4994" customFormat="false" ht="12.75" hidden="false" customHeight="false" outlineLevel="0" collapsed="false">
      <c r="A4994" s="19" t="n">
        <v>42943.9583333333</v>
      </c>
      <c r="E4994" s="15" t="n">
        <v>-4.2</v>
      </c>
      <c r="F4994" s="15" t="n">
        <v>-7.8</v>
      </c>
      <c r="G4994" s="15" t="n">
        <v>-3.6</v>
      </c>
    </row>
    <row r="4995" customFormat="false" ht="12.75" hidden="false" customHeight="false" outlineLevel="0" collapsed="false">
      <c r="A4995" s="19" t="n">
        <v>42944</v>
      </c>
      <c r="E4995" s="15" t="n">
        <v>-2.9</v>
      </c>
      <c r="F4995" s="15" t="n">
        <v>-6</v>
      </c>
      <c r="G4995" s="15" t="n">
        <v>-0.966666666666667</v>
      </c>
    </row>
    <row r="4996" customFormat="false" ht="12.75" hidden="false" customHeight="false" outlineLevel="0" collapsed="false">
      <c r="A4996" s="19" t="n">
        <v>42944.0416666667</v>
      </c>
      <c r="E4996" s="15" t="n">
        <v>-2.7</v>
      </c>
      <c r="F4996" s="15" t="n">
        <v>0.3</v>
      </c>
      <c r="G4996" s="15" t="n">
        <v>-2.1</v>
      </c>
    </row>
    <row r="4997" customFormat="false" ht="12.75" hidden="false" customHeight="false" outlineLevel="0" collapsed="false">
      <c r="A4997" s="19" t="n">
        <v>42944.0833333333</v>
      </c>
      <c r="E4997" s="15" t="n">
        <v>-3.7</v>
      </c>
      <c r="F4997" s="15" t="n">
        <v>-3.7</v>
      </c>
      <c r="G4997" s="15" t="n">
        <v>-1.1</v>
      </c>
    </row>
    <row r="4998" customFormat="false" ht="12.75" hidden="false" customHeight="false" outlineLevel="0" collapsed="false">
      <c r="A4998" s="19" t="n">
        <v>42944.125</v>
      </c>
      <c r="E4998" s="15" t="n">
        <v>-2.5</v>
      </c>
      <c r="F4998" s="15" t="n">
        <v>-5.9</v>
      </c>
      <c r="G4998" s="15" t="n">
        <v>-0.133333333333333</v>
      </c>
    </row>
    <row r="4999" customFormat="false" ht="12.75" hidden="false" customHeight="false" outlineLevel="0" collapsed="false">
      <c r="A4999" s="19" t="n">
        <v>42944.1666666667</v>
      </c>
      <c r="E4999" s="15" t="n">
        <v>-2.6</v>
      </c>
      <c r="F4999" s="15" t="n">
        <v>-0.3</v>
      </c>
      <c r="G4999" s="15" t="n">
        <v>-1.36666666666667</v>
      </c>
    </row>
    <row r="5000" customFormat="false" ht="12.75" hidden="false" customHeight="false" outlineLevel="0" collapsed="false">
      <c r="A5000" s="19" t="n">
        <v>42944.2083333333</v>
      </c>
      <c r="E5000" s="15" t="n">
        <v>-0.9</v>
      </c>
      <c r="F5000" s="15" t="n">
        <v>-0.9</v>
      </c>
      <c r="G5000" s="15" t="n">
        <v>-0.7</v>
      </c>
    </row>
    <row r="5001" customFormat="false" ht="12.75" hidden="false" customHeight="false" outlineLevel="0" collapsed="false">
      <c r="A5001" s="19" t="n">
        <v>42944.25</v>
      </c>
      <c r="E5001" s="15" t="n">
        <v>-1.1</v>
      </c>
      <c r="F5001" s="15" t="n">
        <v>-3.5</v>
      </c>
      <c r="G5001" s="15" t="n">
        <v>-0.4</v>
      </c>
    </row>
    <row r="5002" customFormat="false" ht="12.75" hidden="false" customHeight="false" outlineLevel="0" collapsed="false">
      <c r="A5002" s="19" t="n">
        <v>42944.2916666667</v>
      </c>
      <c r="E5002" s="15" t="n">
        <v>-3.9</v>
      </c>
      <c r="F5002" s="15" t="n">
        <v>-3.2</v>
      </c>
      <c r="G5002" s="15" t="n">
        <v>-1.06666666666667</v>
      </c>
    </row>
    <row r="5003" customFormat="false" ht="12.75" hidden="false" customHeight="false" outlineLevel="0" collapsed="false">
      <c r="A5003" s="19" t="n">
        <v>42944.3333333333</v>
      </c>
      <c r="E5003" s="15" t="n">
        <v>-4.8</v>
      </c>
      <c r="F5003" s="15" t="n">
        <v>0.2</v>
      </c>
      <c r="G5003" s="15" t="n">
        <v>-0.7</v>
      </c>
    </row>
    <row r="5004" customFormat="false" ht="12.75" hidden="false" customHeight="false" outlineLevel="0" collapsed="false">
      <c r="A5004" s="19" t="n">
        <v>42944.375</v>
      </c>
      <c r="E5004" s="15" t="n">
        <v>-1.4</v>
      </c>
      <c r="F5004" s="15" t="n">
        <v>-3.6</v>
      </c>
      <c r="G5004" s="15" t="n">
        <v>-0.866666666666667</v>
      </c>
    </row>
    <row r="5005" customFormat="false" ht="12.75" hidden="false" customHeight="false" outlineLevel="0" collapsed="false">
      <c r="A5005" s="19" t="n">
        <v>42944.4166666667</v>
      </c>
      <c r="E5005" s="15" t="n">
        <v>-3.7</v>
      </c>
      <c r="F5005" s="15" t="n">
        <v>-2.1</v>
      </c>
      <c r="G5005" s="15" t="n">
        <v>-0.266666666666667</v>
      </c>
    </row>
    <row r="5006" customFormat="false" ht="12.75" hidden="false" customHeight="false" outlineLevel="0" collapsed="false">
      <c r="A5006" s="19" t="n">
        <v>42944.4583333333</v>
      </c>
      <c r="E5006" s="15" t="n">
        <v>-3.8</v>
      </c>
      <c r="F5006" s="15" t="n">
        <v>-1.6</v>
      </c>
      <c r="G5006" s="15" t="n">
        <v>-1.33333333333333</v>
      </c>
    </row>
    <row r="5007" customFormat="false" ht="12.75" hidden="false" customHeight="false" outlineLevel="0" collapsed="false">
      <c r="A5007" s="19" t="n">
        <v>42944.5</v>
      </c>
      <c r="E5007" s="15" t="n">
        <v>-4.2</v>
      </c>
      <c r="F5007" s="15" t="n">
        <v>-2.2</v>
      </c>
      <c r="G5007" s="15" t="n">
        <v>-1.3</v>
      </c>
    </row>
    <row r="5008" customFormat="false" ht="12.75" hidden="false" customHeight="false" outlineLevel="0" collapsed="false">
      <c r="A5008" s="19" t="n">
        <v>42944.5416666667</v>
      </c>
      <c r="E5008" s="15" t="n">
        <v>-2.8</v>
      </c>
      <c r="F5008" s="15" t="n">
        <v>-3.7</v>
      </c>
      <c r="G5008" s="15" t="n">
        <v>-1.5</v>
      </c>
    </row>
    <row r="5009" customFormat="false" ht="12.75" hidden="false" customHeight="false" outlineLevel="0" collapsed="false">
      <c r="A5009" s="19" t="n">
        <v>42944.5833333333</v>
      </c>
      <c r="E5009" s="15" t="n">
        <v>-1.1</v>
      </c>
      <c r="F5009" s="15" t="n">
        <v>-2.6</v>
      </c>
      <c r="G5009" s="15" t="n">
        <v>-2.6</v>
      </c>
    </row>
    <row r="5010" customFormat="false" ht="12.75" hidden="false" customHeight="false" outlineLevel="0" collapsed="false">
      <c r="A5010" s="19" t="n">
        <v>42944.625</v>
      </c>
      <c r="E5010" s="15" t="n">
        <v>-2.5</v>
      </c>
      <c r="F5010" s="15" t="n">
        <v>-4.2</v>
      </c>
      <c r="G5010" s="15" t="n">
        <v>-2</v>
      </c>
    </row>
    <row r="5011" customFormat="false" ht="12.75" hidden="false" customHeight="false" outlineLevel="0" collapsed="false">
      <c r="A5011" s="19" t="n">
        <v>42944.6666666667</v>
      </c>
      <c r="E5011" s="15" t="n">
        <v>-5.1</v>
      </c>
      <c r="F5011" s="15" t="n">
        <v>-3.8</v>
      </c>
      <c r="G5011" s="15" t="n">
        <v>-2.9</v>
      </c>
    </row>
    <row r="5012" customFormat="false" ht="12.75" hidden="false" customHeight="false" outlineLevel="0" collapsed="false">
      <c r="A5012" s="19" t="n">
        <v>42944.7083333333</v>
      </c>
      <c r="E5012" s="15" t="n">
        <v>-2.6</v>
      </c>
      <c r="F5012" s="15" t="n">
        <v>-1.3</v>
      </c>
      <c r="G5012" s="15" t="n">
        <v>-2.73333333333333</v>
      </c>
    </row>
    <row r="5013" customFormat="false" ht="12.75" hidden="false" customHeight="false" outlineLevel="0" collapsed="false">
      <c r="A5013" s="19" t="n">
        <v>42944.75</v>
      </c>
      <c r="E5013" s="15" t="n">
        <v>-1.6</v>
      </c>
      <c r="F5013" s="15" t="n">
        <v>-2.3</v>
      </c>
      <c r="G5013" s="15" t="n">
        <v>-2.63333333333333</v>
      </c>
    </row>
    <row r="5014" customFormat="false" ht="12.75" hidden="false" customHeight="false" outlineLevel="0" collapsed="false">
      <c r="A5014" s="19" t="n">
        <v>42944.7916666667</v>
      </c>
      <c r="E5014" s="15" t="n">
        <v>-2</v>
      </c>
      <c r="F5014" s="15" t="n">
        <v>0.3</v>
      </c>
      <c r="G5014" s="15" t="n">
        <v>-2.3</v>
      </c>
    </row>
    <row r="5015" customFormat="false" ht="12.75" hidden="false" customHeight="false" outlineLevel="0" collapsed="false">
      <c r="A5015" s="19" t="n">
        <v>42944.8333333333</v>
      </c>
      <c r="E5015" s="15" t="n">
        <v>-1.7</v>
      </c>
      <c r="F5015" s="15" t="n">
        <v>-1.2</v>
      </c>
      <c r="G5015" s="15" t="n">
        <v>0.166666666666667</v>
      </c>
    </row>
    <row r="5016" customFormat="false" ht="12.75" hidden="false" customHeight="false" outlineLevel="0" collapsed="false">
      <c r="A5016" s="19" t="n">
        <v>42944.875</v>
      </c>
      <c r="E5016" s="15" t="n">
        <v>-1.3</v>
      </c>
      <c r="F5016" s="15" t="n">
        <v>-0.5</v>
      </c>
      <c r="G5016" s="15" t="n">
        <v>-0.4</v>
      </c>
    </row>
    <row r="5017" customFormat="false" ht="12.75" hidden="false" customHeight="false" outlineLevel="0" collapsed="false">
      <c r="A5017" s="19" t="n">
        <v>42944.9166666667</v>
      </c>
      <c r="E5017" s="15" t="n">
        <v>-3.9</v>
      </c>
      <c r="F5017" s="15" t="n">
        <v>-1.6</v>
      </c>
      <c r="G5017" s="15" t="n">
        <v>-1.56666666666667</v>
      </c>
    </row>
    <row r="5018" customFormat="false" ht="12.75" hidden="false" customHeight="false" outlineLevel="0" collapsed="false">
      <c r="A5018" s="19" t="n">
        <v>42944.9583333333</v>
      </c>
      <c r="E5018" s="15" t="n">
        <v>-3.7</v>
      </c>
      <c r="F5018" s="15" t="n">
        <v>-1.9</v>
      </c>
      <c r="G5018" s="15" t="n">
        <v>-1</v>
      </c>
    </row>
    <row r="5019" customFormat="false" ht="12.75" hidden="false" customHeight="false" outlineLevel="0" collapsed="false">
      <c r="A5019" s="19" t="n">
        <v>42945</v>
      </c>
      <c r="E5019" s="15" t="n">
        <v>-5.6</v>
      </c>
      <c r="F5019" s="15" t="n">
        <v>-1.5</v>
      </c>
      <c r="G5019" s="15" t="n">
        <v>-1.96666666666667</v>
      </c>
    </row>
    <row r="5020" customFormat="false" ht="12.75" hidden="false" customHeight="false" outlineLevel="0" collapsed="false">
      <c r="A5020" s="19" t="n">
        <v>42945.0416666667</v>
      </c>
      <c r="E5020" s="15" t="n">
        <v>-1.5</v>
      </c>
      <c r="F5020" s="15" t="n">
        <v>-0.4</v>
      </c>
      <c r="G5020" s="15" t="n">
        <v>-1</v>
      </c>
    </row>
    <row r="5021" customFormat="false" ht="12.75" hidden="false" customHeight="false" outlineLevel="0" collapsed="false">
      <c r="A5021" s="19" t="n">
        <v>42945.0833333333</v>
      </c>
      <c r="E5021" s="15" t="n">
        <v>-2.7</v>
      </c>
      <c r="F5021" s="15" t="n">
        <v>-5</v>
      </c>
      <c r="G5021" s="15" t="n">
        <v>-1.13333333333333</v>
      </c>
    </row>
    <row r="5022" customFormat="false" ht="12.75" hidden="false" customHeight="false" outlineLevel="0" collapsed="false">
      <c r="A5022" s="19" t="n">
        <v>42945.125</v>
      </c>
      <c r="E5022" s="15" t="n">
        <v>-3.6</v>
      </c>
      <c r="F5022" s="15" t="n">
        <v>-4.9</v>
      </c>
      <c r="G5022" s="15" t="n">
        <v>-1.3</v>
      </c>
    </row>
    <row r="5023" customFormat="false" ht="12.75" hidden="false" customHeight="false" outlineLevel="0" collapsed="false">
      <c r="A5023" s="19" t="n">
        <v>42945.1666666667</v>
      </c>
      <c r="E5023" s="15" t="n">
        <v>-1.5</v>
      </c>
      <c r="F5023" s="15" t="n">
        <v>-3.2</v>
      </c>
      <c r="G5023" s="15" t="n">
        <v>-1.43333333333333</v>
      </c>
    </row>
    <row r="5024" customFormat="false" ht="12.75" hidden="false" customHeight="false" outlineLevel="0" collapsed="false">
      <c r="A5024" s="19" t="n">
        <v>42945.2083333333</v>
      </c>
      <c r="E5024" s="15" t="n">
        <v>-3.4</v>
      </c>
      <c r="F5024" s="15" t="n">
        <v>2.5</v>
      </c>
      <c r="G5024" s="15" t="n">
        <v>-1.93333333333333</v>
      </c>
    </row>
    <row r="5025" customFormat="false" ht="12.75" hidden="false" customHeight="false" outlineLevel="0" collapsed="false">
      <c r="A5025" s="19" t="n">
        <v>42945.25</v>
      </c>
      <c r="E5025" s="15" t="n">
        <v>-2.1</v>
      </c>
      <c r="F5025" s="15" t="n">
        <v>-1.9</v>
      </c>
      <c r="G5025" s="15" t="n">
        <v>-0.833333333333333</v>
      </c>
    </row>
    <row r="5026" customFormat="false" ht="12.75" hidden="false" customHeight="false" outlineLevel="0" collapsed="false">
      <c r="A5026" s="19" t="n">
        <v>42945.2916666667</v>
      </c>
      <c r="E5026" s="15" t="n">
        <v>-0.8</v>
      </c>
      <c r="F5026" s="15" t="n">
        <v>-1.5</v>
      </c>
      <c r="G5026" s="15" t="n">
        <v>-0.233333333333333</v>
      </c>
    </row>
    <row r="5027" customFormat="false" ht="12.75" hidden="false" customHeight="false" outlineLevel="0" collapsed="false">
      <c r="A5027" s="19" t="n">
        <v>42945.3333333333</v>
      </c>
      <c r="E5027" s="15" t="n">
        <v>-6.1</v>
      </c>
      <c r="F5027" s="15" t="n">
        <v>-2.8</v>
      </c>
      <c r="G5027" s="15" t="n">
        <v>-0.8</v>
      </c>
    </row>
    <row r="5028" customFormat="false" ht="12.75" hidden="false" customHeight="false" outlineLevel="0" collapsed="false">
      <c r="A5028" s="19" t="n">
        <v>42945.375</v>
      </c>
      <c r="E5028" s="15" t="n">
        <v>-2.8</v>
      </c>
      <c r="F5028" s="15" t="n">
        <v>-1.5</v>
      </c>
      <c r="G5028" s="15" t="n">
        <v>-1.46666666666667</v>
      </c>
    </row>
    <row r="5029" customFormat="false" ht="12.75" hidden="false" customHeight="false" outlineLevel="0" collapsed="false">
      <c r="A5029" s="19" t="n">
        <v>42945.4166666667</v>
      </c>
      <c r="E5029" s="15" t="n">
        <v>-5</v>
      </c>
      <c r="F5029" s="15" t="n">
        <v>-1.6</v>
      </c>
      <c r="G5029" s="15" t="n">
        <v>-0.766666666666667</v>
      </c>
    </row>
    <row r="5030" customFormat="false" ht="12.75" hidden="false" customHeight="false" outlineLevel="0" collapsed="false">
      <c r="A5030" s="19" t="n">
        <v>42945.4583333333</v>
      </c>
      <c r="E5030" s="15" t="n">
        <v>-1.4</v>
      </c>
      <c r="F5030" s="15" t="n">
        <v>-1.3</v>
      </c>
      <c r="G5030" s="15" t="n">
        <v>-2</v>
      </c>
    </row>
    <row r="5031" customFormat="false" ht="12.75" hidden="false" customHeight="false" outlineLevel="0" collapsed="false">
      <c r="A5031" s="19" t="n">
        <v>42945.5</v>
      </c>
      <c r="E5031" s="15" t="n">
        <v>-4.2</v>
      </c>
      <c r="F5031" s="15" t="n">
        <v>-0.9</v>
      </c>
      <c r="G5031" s="15" t="n">
        <v>-1.76666666666667</v>
      </c>
    </row>
    <row r="5032" customFormat="false" ht="12.75" hidden="false" customHeight="false" outlineLevel="0" collapsed="false">
      <c r="A5032" s="19" t="n">
        <v>42945.5416666667</v>
      </c>
      <c r="E5032" s="15" t="n">
        <v>-4.5</v>
      </c>
      <c r="F5032" s="15" t="n">
        <v>-3</v>
      </c>
      <c r="G5032" s="15" t="n">
        <v>-1.93333333333333</v>
      </c>
    </row>
    <row r="5033" customFormat="false" ht="12.75" hidden="false" customHeight="false" outlineLevel="0" collapsed="false">
      <c r="A5033" s="19" t="n">
        <v>42945.5833333333</v>
      </c>
      <c r="E5033" s="15" t="n">
        <v>-2.7</v>
      </c>
      <c r="F5033" s="15" t="n">
        <v>-5.9</v>
      </c>
      <c r="G5033" s="15" t="n">
        <v>-2.56666666666667</v>
      </c>
    </row>
    <row r="5034" customFormat="false" ht="12.75" hidden="false" customHeight="false" outlineLevel="0" collapsed="false">
      <c r="A5034" s="19" t="n">
        <v>42945.625</v>
      </c>
      <c r="E5034" s="15" t="n">
        <v>-3.6</v>
      </c>
      <c r="F5034" s="15" t="n">
        <v>-1.9</v>
      </c>
      <c r="G5034" s="15" t="n">
        <v>-3.33333333333333</v>
      </c>
    </row>
    <row r="5035" customFormat="false" ht="12.75" hidden="false" customHeight="false" outlineLevel="0" collapsed="false">
      <c r="A5035" s="19" t="n">
        <v>42945.6666666667</v>
      </c>
      <c r="E5035" s="15" t="n">
        <v>0.3</v>
      </c>
      <c r="F5035" s="15" t="n">
        <v>-1.5</v>
      </c>
      <c r="G5035" s="15" t="n">
        <v>-3.23333333333333</v>
      </c>
    </row>
    <row r="5036" customFormat="false" ht="12.75" hidden="false" customHeight="false" outlineLevel="0" collapsed="false">
      <c r="A5036" s="19" t="n">
        <v>42945.7083333333</v>
      </c>
      <c r="E5036" s="15" t="n">
        <v>-8.4</v>
      </c>
      <c r="F5036" s="15" t="n">
        <v>2.9</v>
      </c>
      <c r="G5036" s="15" t="n">
        <v>-1.76666666666667</v>
      </c>
    </row>
    <row r="5037" customFormat="false" ht="12.75" hidden="false" customHeight="false" outlineLevel="0" collapsed="false">
      <c r="A5037" s="19" t="n">
        <v>42945.75</v>
      </c>
      <c r="E5037" s="15" t="n">
        <v>-2.4</v>
      </c>
      <c r="F5037" s="15" t="n">
        <v>-5.5</v>
      </c>
      <c r="G5037" s="15" t="n">
        <v>-2.26666666666667</v>
      </c>
    </row>
    <row r="5038" customFormat="false" ht="12.75" hidden="false" customHeight="false" outlineLevel="0" collapsed="false">
      <c r="A5038" s="19" t="n">
        <v>42945.7916666667</v>
      </c>
      <c r="E5038" s="15" t="n">
        <v>-1.5</v>
      </c>
      <c r="F5038" s="15" t="n">
        <v>-5.7</v>
      </c>
      <c r="G5038" s="15" t="n">
        <v>-3.3</v>
      </c>
    </row>
    <row r="5039" customFormat="false" ht="12.75" hidden="false" customHeight="false" outlineLevel="0" collapsed="false">
      <c r="A5039" s="19" t="n">
        <v>42945.8333333333</v>
      </c>
      <c r="E5039" s="15" t="n">
        <v>-3.1</v>
      </c>
      <c r="F5039" s="15" t="n">
        <v>-2.7</v>
      </c>
      <c r="G5039" s="15" t="n">
        <v>-2</v>
      </c>
    </row>
    <row r="5040" customFormat="false" ht="12.75" hidden="false" customHeight="false" outlineLevel="0" collapsed="false">
      <c r="A5040" s="19" t="n">
        <v>42945.875</v>
      </c>
      <c r="E5040" s="15" t="n">
        <v>-3.1</v>
      </c>
      <c r="F5040" s="15" t="n">
        <v>-3.3</v>
      </c>
      <c r="G5040" s="15" t="n">
        <v>-2.76666666666667</v>
      </c>
    </row>
    <row r="5041" customFormat="false" ht="12.75" hidden="false" customHeight="false" outlineLevel="0" collapsed="false">
      <c r="A5041" s="19" t="n">
        <v>42945.9166666667</v>
      </c>
      <c r="E5041" s="15" t="n">
        <v>-4.2</v>
      </c>
      <c r="F5041" s="15" t="n">
        <v>-3.6</v>
      </c>
      <c r="G5041" s="15" t="n">
        <v>-2.96666666666667</v>
      </c>
    </row>
    <row r="5042" customFormat="false" ht="12.75" hidden="false" customHeight="false" outlineLevel="0" collapsed="false">
      <c r="A5042" s="19" t="n">
        <v>42945.9583333333</v>
      </c>
      <c r="E5042" s="15" t="n">
        <v>-1.2</v>
      </c>
      <c r="F5042" s="15" t="n">
        <v>-0.5</v>
      </c>
      <c r="G5042" s="15" t="n">
        <v>-3.36666666666667</v>
      </c>
    </row>
    <row r="5043" customFormat="false" ht="12.75" hidden="false" customHeight="false" outlineLevel="0" collapsed="false">
      <c r="A5043" s="19" t="n">
        <v>42946</v>
      </c>
      <c r="E5043" s="15" t="n">
        <v>-3.2</v>
      </c>
      <c r="F5043" s="15" t="n">
        <v>-2.8</v>
      </c>
      <c r="G5043" s="15" t="n">
        <v>-2.26666666666667</v>
      </c>
    </row>
    <row r="5044" customFormat="false" ht="12.75" hidden="false" customHeight="false" outlineLevel="0" collapsed="false">
      <c r="A5044" s="19" t="n">
        <v>42946.0416666667</v>
      </c>
      <c r="E5044" s="15" t="n">
        <v>-1</v>
      </c>
      <c r="F5044" s="15" t="n">
        <v>-4.3</v>
      </c>
      <c r="G5044" s="15" t="n">
        <v>-0.933333333333333</v>
      </c>
    </row>
    <row r="5045" customFormat="false" ht="12.75" hidden="false" customHeight="false" outlineLevel="0" collapsed="false">
      <c r="A5045" s="19" t="n">
        <v>42946.0833333333</v>
      </c>
      <c r="E5045" s="15" t="n">
        <v>-1.9</v>
      </c>
      <c r="F5045" s="15" t="n">
        <v>-1.8</v>
      </c>
      <c r="G5045" s="15" t="n">
        <v>-1.86666666666667</v>
      </c>
    </row>
    <row r="5046" customFormat="false" ht="12.75" hidden="false" customHeight="false" outlineLevel="0" collapsed="false">
      <c r="A5046" s="19" t="n">
        <v>42946.125</v>
      </c>
      <c r="E5046" s="15" t="n">
        <v>-3.9</v>
      </c>
      <c r="F5046" s="15" t="n">
        <v>-3</v>
      </c>
      <c r="G5046" s="15" t="n">
        <v>-1.5</v>
      </c>
    </row>
    <row r="5047" customFormat="false" ht="12.75" hidden="false" customHeight="false" outlineLevel="0" collapsed="false">
      <c r="A5047" s="19" t="n">
        <v>42946.1666666667</v>
      </c>
      <c r="E5047" s="15" t="n">
        <v>-1.3</v>
      </c>
      <c r="F5047" s="15" t="n">
        <v>-1.7</v>
      </c>
      <c r="G5047" s="15" t="n">
        <v>-1.23333333333333</v>
      </c>
    </row>
    <row r="5048" customFormat="false" ht="12.75" hidden="false" customHeight="false" outlineLevel="0" collapsed="false">
      <c r="A5048" s="19" t="n">
        <v>42946.2083333333</v>
      </c>
      <c r="E5048" s="15" t="n">
        <v>-1.5</v>
      </c>
      <c r="F5048" s="15" t="n">
        <v>-2.3</v>
      </c>
      <c r="G5048" s="15" t="n">
        <v>-1.03333333333333</v>
      </c>
    </row>
    <row r="5049" customFormat="false" ht="12.75" hidden="false" customHeight="false" outlineLevel="0" collapsed="false">
      <c r="A5049" s="19" t="n">
        <v>42946.25</v>
      </c>
      <c r="E5049" s="15" t="n">
        <v>-2</v>
      </c>
      <c r="F5049" s="15" t="n">
        <v>-1.4</v>
      </c>
      <c r="G5049" s="15" t="n">
        <v>-0.466666666666667</v>
      </c>
    </row>
    <row r="5050" customFormat="false" ht="12.75" hidden="false" customHeight="false" outlineLevel="0" collapsed="false">
      <c r="A5050" s="19" t="n">
        <v>42946.2916666667</v>
      </c>
      <c r="E5050" s="15" t="n">
        <v>-1.9</v>
      </c>
      <c r="F5050" s="15" t="n">
        <v>-1</v>
      </c>
      <c r="G5050" s="15" t="n">
        <v>0.5</v>
      </c>
    </row>
    <row r="5051" customFormat="false" ht="12.75" hidden="false" customHeight="false" outlineLevel="0" collapsed="false">
      <c r="A5051" s="19" t="n">
        <v>42946.3333333333</v>
      </c>
      <c r="E5051" s="15" t="n">
        <v>-2.8</v>
      </c>
      <c r="F5051" s="15" t="n">
        <v>-0.5</v>
      </c>
      <c r="G5051" s="15" t="n">
        <v>-0.833333333333333</v>
      </c>
    </row>
    <row r="5052" customFormat="false" ht="12.75" hidden="false" customHeight="false" outlineLevel="0" collapsed="false">
      <c r="A5052" s="19" t="n">
        <v>42946.375</v>
      </c>
      <c r="E5052" s="15" t="n">
        <v>-1.9</v>
      </c>
      <c r="F5052" s="15" t="n">
        <v>-3.1</v>
      </c>
      <c r="G5052" s="15" t="n">
        <v>0.533333333333333</v>
      </c>
    </row>
    <row r="5053" customFormat="false" ht="12.75" hidden="false" customHeight="false" outlineLevel="0" collapsed="false">
      <c r="A5053" s="19" t="n">
        <v>42946.4166666667</v>
      </c>
      <c r="E5053" s="15" t="n">
        <v>-1.2</v>
      </c>
      <c r="F5053" s="15" t="n">
        <v>-1.7</v>
      </c>
      <c r="G5053" s="15" t="n">
        <v>0.233333333333333</v>
      </c>
    </row>
    <row r="5054" customFormat="false" ht="12.75" hidden="false" customHeight="false" outlineLevel="0" collapsed="false">
      <c r="A5054" s="19" t="n">
        <v>42946.4583333333</v>
      </c>
      <c r="E5054" s="15" t="n">
        <v>-2.8</v>
      </c>
      <c r="F5054" s="15" t="n">
        <v>0.1</v>
      </c>
      <c r="G5054" s="15" t="n">
        <v>-1.46666666666667</v>
      </c>
    </row>
    <row r="5055" customFormat="false" ht="12.75" hidden="false" customHeight="false" outlineLevel="0" collapsed="false">
      <c r="A5055" s="19" t="n">
        <v>42946.5</v>
      </c>
      <c r="E5055" s="15" t="n">
        <v>-2.8</v>
      </c>
      <c r="F5055" s="15" t="n">
        <v>-1.9</v>
      </c>
      <c r="G5055" s="15" t="n">
        <v>-1.16666666666667</v>
      </c>
    </row>
    <row r="5056" customFormat="false" ht="12.75" hidden="false" customHeight="false" outlineLevel="0" collapsed="false">
      <c r="A5056" s="19" t="n">
        <v>42946.5416666667</v>
      </c>
      <c r="E5056" s="15" t="n">
        <v>-3.3</v>
      </c>
      <c r="F5056" s="15" t="n">
        <v>-3</v>
      </c>
      <c r="G5056" s="15" t="n">
        <v>-1.93333333333333</v>
      </c>
    </row>
    <row r="5057" customFormat="false" ht="12.75" hidden="false" customHeight="false" outlineLevel="0" collapsed="false">
      <c r="A5057" s="19" t="n">
        <v>42946.5833333333</v>
      </c>
      <c r="E5057" s="15" t="n">
        <v>-2.8</v>
      </c>
      <c r="F5057" s="15" t="n">
        <v>-5.1</v>
      </c>
      <c r="G5057" s="15" t="n">
        <v>-2.06666666666667</v>
      </c>
    </row>
    <row r="5058" customFormat="false" ht="12.75" hidden="false" customHeight="false" outlineLevel="0" collapsed="false">
      <c r="A5058" s="19" t="n">
        <v>42946.625</v>
      </c>
      <c r="E5058" s="15" t="n">
        <v>-3.7</v>
      </c>
      <c r="F5058" s="15" t="n">
        <v>-0.5</v>
      </c>
      <c r="G5058" s="15" t="n">
        <v>-3</v>
      </c>
    </row>
    <row r="5059" customFormat="false" ht="12.75" hidden="false" customHeight="false" outlineLevel="0" collapsed="false">
      <c r="A5059" s="19" t="n">
        <v>42946.6666666667</v>
      </c>
      <c r="E5059" s="15" t="n">
        <v>-1.9</v>
      </c>
      <c r="F5059" s="15" t="n">
        <v>-3</v>
      </c>
      <c r="G5059" s="15" t="n">
        <v>-1.6</v>
      </c>
    </row>
    <row r="5060" customFormat="false" ht="12.75" hidden="false" customHeight="false" outlineLevel="0" collapsed="false">
      <c r="A5060" s="19" t="n">
        <v>42946.7083333333</v>
      </c>
      <c r="E5060" s="15" t="n">
        <v>-3</v>
      </c>
      <c r="F5060" s="15" t="n">
        <v>-3</v>
      </c>
      <c r="G5060" s="15" t="n">
        <v>-3.2</v>
      </c>
    </row>
    <row r="5061" customFormat="false" ht="12.75" hidden="false" customHeight="false" outlineLevel="0" collapsed="false">
      <c r="A5061" s="19" t="n">
        <v>42946.75</v>
      </c>
      <c r="E5061" s="15" t="n">
        <v>-1.9</v>
      </c>
      <c r="F5061" s="15" t="n">
        <v>-1.8</v>
      </c>
      <c r="G5061" s="15" t="n">
        <v>-1.06666666666667</v>
      </c>
    </row>
    <row r="5062" customFormat="false" ht="12.75" hidden="false" customHeight="false" outlineLevel="0" collapsed="false">
      <c r="A5062" s="19" t="n">
        <v>42946.7916666667</v>
      </c>
      <c r="E5062" s="15" t="n">
        <v>-3.5</v>
      </c>
      <c r="F5062" s="15" t="n">
        <v>2.2</v>
      </c>
      <c r="G5062" s="15" t="n">
        <v>-1.76666666666667</v>
      </c>
    </row>
    <row r="5063" customFormat="false" ht="12.75" hidden="false" customHeight="false" outlineLevel="0" collapsed="false">
      <c r="A5063" s="19" t="n">
        <v>42946.8333333333</v>
      </c>
      <c r="E5063" s="15" t="n">
        <v>-1.4</v>
      </c>
      <c r="F5063" s="15" t="n">
        <v>2.2</v>
      </c>
      <c r="G5063" s="15" t="n">
        <v>7.40148683083438E-017</v>
      </c>
    </row>
    <row r="5064" customFormat="false" ht="12.75" hidden="false" customHeight="false" outlineLevel="0" collapsed="false">
      <c r="A5064" s="19" t="n">
        <v>42946.875</v>
      </c>
      <c r="E5064" s="15" t="n">
        <v>-1.9</v>
      </c>
      <c r="F5064" s="15" t="n">
        <v>-1</v>
      </c>
      <c r="G5064" s="15" t="n">
        <v>-1.26666666666667</v>
      </c>
    </row>
    <row r="5065" customFormat="false" ht="12.75" hidden="false" customHeight="false" outlineLevel="0" collapsed="false">
      <c r="A5065" s="19" t="n">
        <v>42946.9166666667</v>
      </c>
      <c r="E5065" s="15" t="n">
        <v>-6</v>
      </c>
      <c r="F5065" s="15" t="n">
        <v>-4.8</v>
      </c>
      <c r="G5065" s="15" t="n">
        <v>-1.86666666666667</v>
      </c>
    </row>
    <row r="5066" customFormat="false" ht="12.75" hidden="false" customHeight="false" outlineLevel="0" collapsed="false">
      <c r="A5066" s="19" t="n">
        <v>42946.9583333333</v>
      </c>
      <c r="E5066" s="15" t="n">
        <v>-1</v>
      </c>
      <c r="F5066" s="15" t="n">
        <v>-1.4</v>
      </c>
      <c r="G5066" s="15" t="n">
        <v>-1.9</v>
      </c>
    </row>
    <row r="5067" customFormat="false" ht="12.75" hidden="false" customHeight="false" outlineLevel="0" collapsed="false">
      <c r="A5067" s="19" t="n">
        <v>42947</v>
      </c>
      <c r="E5067" s="15" t="n">
        <v>-0.4</v>
      </c>
      <c r="F5067" s="15" t="n">
        <v>2.6</v>
      </c>
      <c r="G5067" s="15" t="n">
        <v>-2.53333333333333</v>
      </c>
    </row>
    <row r="5068" customFormat="false" ht="12.75" hidden="false" customHeight="false" outlineLevel="0" collapsed="false">
      <c r="A5068" s="19" t="n">
        <v>42947.0416666667</v>
      </c>
      <c r="E5068" s="15" t="n">
        <v>-2.1</v>
      </c>
      <c r="F5068" s="15" t="n">
        <v>-8.4</v>
      </c>
      <c r="G5068" s="15" t="n">
        <v>-1.8</v>
      </c>
    </row>
    <row r="5069" customFormat="false" ht="12.75" hidden="false" customHeight="false" outlineLevel="0" collapsed="false">
      <c r="A5069" s="19" t="n">
        <v>42947.0833333333</v>
      </c>
      <c r="E5069" s="15" t="n">
        <v>-4.7</v>
      </c>
      <c r="F5069" s="15" t="n">
        <v>-2.2</v>
      </c>
      <c r="G5069" s="15" t="n">
        <v>-1.83333333333333</v>
      </c>
    </row>
    <row r="5070" customFormat="false" ht="12.75" hidden="false" customHeight="false" outlineLevel="0" collapsed="false">
      <c r="A5070" s="19" t="n">
        <v>42947.125</v>
      </c>
      <c r="E5070" s="15" t="n">
        <v>-3.1</v>
      </c>
      <c r="F5070" s="15" t="n">
        <v>-1.6</v>
      </c>
      <c r="G5070" s="15" t="n">
        <v>-1.56666666666667</v>
      </c>
    </row>
    <row r="5071" customFormat="false" ht="12.75" hidden="false" customHeight="false" outlineLevel="0" collapsed="false">
      <c r="A5071" s="19" t="n">
        <v>42947.1666666667</v>
      </c>
      <c r="E5071" s="15" t="n">
        <v>-1.3</v>
      </c>
      <c r="F5071" s="15" t="n">
        <v>-1.9</v>
      </c>
      <c r="G5071" s="15" t="n">
        <v>-0.7</v>
      </c>
    </row>
    <row r="5072" customFormat="false" ht="12.75" hidden="false" customHeight="false" outlineLevel="0" collapsed="false">
      <c r="A5072" s="19" t="n">
        <v>42947.2083333333</v>
      </c>
      <c r="E5072" s="15" t="n">
        <v>-2.6</v>
      </c>
      <c r="F5072" s="15" t="n">
        <v>2</v>
      </c>
      <c r="G5072" s="15" t="n">
        <v>-0.9</v>
      </c>
    </row>
    <row r="5073" customFormat="false" ht="12.75" hidden="false" customHeight="false" outlineLevel="0" collapsed="false">
      <c r="A5073" s="19" t="n">
        <v>42947.25</v>
      </c>
      <c r="E5073" s="15" t="n">
        <v>-3.5</v>
      </c>
      <c r="F5073" s="15" t="n">
        <v>0.8</v>
      </c>
      <c r="G5073" s="15" t="n">
        <v>-0.566666666666667</v>
      </c>
    </row>
    <row r="5074" customFormat="false" ht="12.75" hidden="false" customHeight="false" outlineLevel="0" collapsed="false">
      <c r="A5074" s="19" t="n">
        <v>42947.2916666667</v>
      </c>
      <c r="E5074" s="15" t="n">
        <v>-2.1</v>
      </c>
      <c r="F5074" s="15" t="n">
        <v>-0.8</v>
      </c>
      <c r="G5074" s="15" t="n">
        <v>-0.266666666666667</v>
      </c>
    </row>
    <row r="5075" customFormat="false" ht="12.75" hidden="false" customHeight="false" outlineLevel="0" collapsed="false">
      <c r="A5075" s="19" t="n">
        <v>42947.3333333333</v>
      </c>
      <c r="E5075" s="15" t="n">
        <v>-3.3</v>
      </c>
      <c r="F5075" s="15" t="n">
        <v>-1.1</v>
      </c>
      <c r="G5075" s="15" t="n">
        <v>-0.633333333333333</v>
      </c>
    </row>
    <row r="5076" customFormat="false" ht="12.75" hidden="false" customHeight="false" outlineLevel="0" collapsed="false">
      <c r="A5076" s="19" t="n">
        <v>42947.375</v>
      </c>
      <c r="E5076" s="15" t="n">
        <v>-3.3</v>
      </c>
      <c r="F5076" s="15" t="n">
        <v>-2.5</v>
      </c>
      <c r="G5076" s="15" t="n">
        <v>0.233333333333333</v>
      </c>
    </row>
    <row r="5077" customFormat="false" ht="12.75" hidden="false" customHeight="false" outlineLevel="0" collapsed="false">
      <c r="A5077" s="19" t="n">
        <v>42947.4166666667</v>
      </c>
      <c r="E5077" s="15" t="n">
        <v>-2</v>
      </c>
      <c r="F5077" s="15" t="n">
        <v>-0.8</v>
      </c>
      <c r="G5077" s="15" t="n">
        <v>-1.36666666666667</v>
      </c>
    </row>
    <row r="5078" customFormat="false" ht="12.75" hidden="false" customHeight="false" outlineLevel="0" collapsed="false">
      <c r="A5078" s="19" t="n">
        <v>42947.4583333333</v>
      </c>
      <c r="E5078" s="15" t="n">
        <v>-1.9</v>
      </c>
      <c r="F5078" s="15" t="n">
        <v>-3</v>
      </c>
      <c r="G5078" s="15" t="n">
        <v>-2.06666666666667</v>
      </c>
    </row>
    <row r="5079" customFormat="false" ht="12.75" hidden="false" customHeight="false" outlineLevel="0" collapsed="false">
      <c r="A5079" s="19" t="n">
        <v>42947.5</v>
      </c>
      <c r="E5079" s="15" t="n">
        <v>-1.8</v>
      </c>
      <c r="F5079" s="15" t="n">
        <v>-0.2</v>
      </c>
      <c r="G5079" s="15" t="n">
        <v>-2</v>
      </c>
    </row>
    <row r="5080" customFormat="false" ht="12.75" hidden="false" customHeight="false" outlineLevel="0" collapsed="false">
      <c r="A5080" s="19" t="n">
        <v>42947.5416666667</v>
      </c>
      <c r="E5080" s="15" t="n">
        <v>-2.1</v>
      </c>
      <c r="F5080" s="15" t="n">
        <v>2.3</v>
      </c>
      <c r="G5080" s="15" t="n">
        <v>-0.2</v>
      </c>
    </row>
    <row r="5081" customFormat="false" ht="12.75" hidden="false" customHeight="false" outlineLevel="0" collapsed="false">
      <c r="A5081" s="19" t="n">
        <v>42947.5833333333</v>
      </c>
      <c r="E5081" s="15" t="n">
        <v>-2.7</v>
      </c>
      <c r="F5081" s="15" t="n">
        <v>-0.6</v>
      </c>
      <c r="G5081" s="15" t="n">
        <v>-1.1</v>
      </c>
    </row>
    <row r="5082" customFormat="false" ht="12.75" hidden="false" customHeight="false" outlineLevel="0" collapsed="false">
      <c r="A5082" s="19" t="n">
        <v>42947.625</v>
      </c>
      <c r="E5082" s="15" t="n">
        <v>-1.4</v>
      </c>
      <c r="F5082" s="15" t="n">
        <v>-3.3</v>
      </c>
      <c r="G5082" s="15" t="n">
        <v>-1.93333333333333</v>
      </c>
    </row>
    <row r="5083" customFormat="false" ht="12.75" hidden="false" customHeight="false" outlineLevel="0" collapsed="false">
      <c r="A5083" s="19" t="n">
        <v>42947.6666666667</v>
      </c>
      <c r="E5083" s="15" t="n">
        <v>-2.5</v>
      </c>
      <c r="F5083" s="15" t="n">
        <v>-2.2</v>
      </c>
      <c r="G5083" s="15" t="n">
        <v>-2.8</v>
      </c>
    </row>
    <row r="5084" customFormat="false" ht="12.75" hidden="false" customHeight="false" outlineLevel="0" collapsed="false">
      <c r="A5084" s="19" t="n">
        <v>42947.7083333333</v>
      </c>
      <c r="E5084" s="15" t="n">
        <v>-0.6</v>
      </c>
      <c r="F5084" s="15" t="n">
        <v>-1.7</v>
      </c>
      <c r="G5084" s="15" t="n">
        <v>-2.53333333333333</v>
      </c>
    </row>
    <row r="5085" customFormat="false" ht="12.75" hidden="false" customHeight="false" outlineLevel="0" collapsed="false">
      <c r="A5085" s="19" t="n">
        <v>42947.75</v>
      </c>
      <c r="E5085" s="15" t="n">
        <v>-2.4</v>
      </c>
      <c r="F5085" s="15" t="n">
        <v>1.9</v>
      </c>
      <c r="G5085" s="15" t="n">
        <v>-1.13333333333333</v>
      </c>
    </row>
    <row r="5086" customFormat="false" ht="12.75" hidden="false" customHeight="false" outlineLevel="0" collapsed="false">
      <c r="A5086" s="19" t="n">
        <v>42947.7916666667</v>
      </c>
      <c r="E5086" s="15" t="n">
        <v>-3.7</v>
      </c>
      <c r="F5086" s="15" t="n">
        <v>2.4</v>
      </c>
      <c r="G5086" s="15" t="n">
        <v>-0.633333333333333</v>
      </c>
    </row>
    <row r="5087" customFormat="false" ht="12.75" hidden="false" customHeight="false" outlineLevel="0" collapsed="false">
      <c r="A5087" s="19" t="n">
        <v>42947.8333333333</v>
      </c>
      <c r="E5087" s="15" t="n">
        <v>-3.9</v>
      </c>
      <c r="F5087" s="15" t="n">
        <v>1.8</v>
      </c>
      <c r="G5087" s="15" t="n">
        <v>-0.433333333333333</v>
      </c>
    </row>
    <row r="5088" customFormat="false" ht="12.75" hidden="false" customHeight="false" outlineLevel="0" collapsed="false">
      <c r="A5088" s="19" t="n">
        <v>42947.875</v>
      </c>
      <c r="E5088" s="15" t="n">
        <v>-2.4</v>
      </c>
      <c r="F5088" s="15" t="n">
        <v>-0.5</v>
      </c>
      <c r="G5088" s="15" t="n">
        <v>-3.26666666666667</v>
      </c>
    </row>
    <row r="5089" customFormat="false" ht="12.75" hidden="false" customHeight="false" outlineLevel="0" collapsed="false">
      <c r="A5089" s="19" t="n">
        <v>42947.9166666667</v>
      </c>
      <c r="E5089" s="15" t="n">
        <v>-3.4</v>
      </c>
      <c r="F5089" s="15" t="n">
        <v>-1.9</v>
      </c>
      <c r="G5089" s="15" t="n">
        <v>-2.4</v>
      </c>
    </row>
    <row r="5090" customFormat="false" ht="12.75" hidden="false" customHeight="false" outlineLevel="0" collapsed="false">
      <c r="A5090" s="19" t="n">
        <v>42947.9583333333</v>
      </c>
      <c r="E5090" s="15" t="n">
        <v>-1.9</v>
      </c>
      <c r="F5090" s="15" t="n">
        <v>-3.3</v>
      </c>
      <c r="G5090" s="15" t="n">
        <v>-1.96666666666667</v>
      </c>
    </row>
    <row r="5091" customFormat="false" ht="12.75" hidden="false" customHeight="false" outlineLevel="0" collapsed="false">
      <c r="A5091" s="19" t="n">
        <v>42948</v>
      </c>
      <c r="E5091" s="15" t="n">
        <v>-2.4</v>
      </c>
      <c r="F5091" s="15" t="n">
        <v>-0.8</v>
      </c>
      <c r="G5091" s="15" t="n">
        <v>-0.333333333333333</v>
      </c>
    </row>
    <row r="5092" customFormat="false" ht="12.75" hidden="false" customHeight="false" outlineLevel="0" collapsed="false">
      <c r="A5092" s="19" t="n">
        <v>42948.0416666667</v>
      </c>
      <c r="E5092" s="15" t="n">
        <v>-4</v>
      </c>
      <c r="F5092" s="15" t="n">
        <v>4.3</v>
      </c>
      <c r="G5092" s="15" t="n">
        <v>-1.53333333333333</v>
      </c>
    </row>
    <row r="5093" customFormat="false" ht="12.75" hidden="false" customHeight="false" outlineLevel="0" collapsed="false">
      <c r="A5093" s="19" t="n">
        <v>42948.0833333333</v>
      </c>
      <c r="E5093" s="15" t="n">
        <v>-4.1</v>
      </c>
      <c r="F5093" s="15" t="n">
        <v>0.5</v>
      </c>
      <c r="G5093" s="15" t="n">
        <v>-1.3</v>
      </c>
    </row>
    <row r="5094" customFormat="false" ht="12.75" hidden="false" customHeight="false" outlineLevel="0" collapsed="false">
      <c r="A5094" s="19" t="n">
        <v>42948.125</v>
      </c>
      <c r="E5094" s="15" t="n">
        <v>-1.6</v>
      </c>
      <c r="F5094" s="15" t="n">
        <v>0.9</v>
      </c>
      <c r="G5094" s="15" t="n">
        <v>-1.66666666666667</v>
      </c>
    </row>
    <row r="5095" customFormat="false" ht="12.75" hidden="false" customHeight="false" outlineLevel="0" collapsed="false">
      <c r="A5095" s="19" t="n">
        <v>42948.1666666667</v>
      </c>
      <c r="E5095" s="15" t="n">
        <v>-4.3</v>
      </c>
      <c r="F5095" s="15" t="n">
        <v>-3</v>
      </c>
      <c r="G5095" s="15" t="n">
        <v>-1.23333333333333</v>
      </c>
    </row>
    <row r="5096" customFormat="false" ht="12.75" hidden="false" customHeight="false" outlineLevel="0" collapsed="false">
      <c r="A5096" s="19" t="n">
        <v>42948.2083333333</v>
      </c>
      <c r="E5096" s="15" t="n">
        <v>-3.3</v>
      </c>
      <c r="F5096" s="15" t="n">
        <v>-1.9</v>
      </c>
      <c r="G5096" s="15" t="n">
        <v>-0.166666666666667</v>
      </c>
    </row>
    <row r="5097" customFormat="false" ht="12.75" hidden="false" customHeight="false" outlineLevel="0" collapsed="false">
      <c r="A5097" s="19" t="n">
        <v>42948.25</v>
      </c>
      <c r="E5097" s="15" t="n">
        <v>-3.1</v>
      </c>
      <c r="F5097" s="15" t="n">
        <v>5.4</v>
      </c>
      <c r="G5097" s="15" t="n">
        <v>-0.433333333333333</v>
      </c>
    </row>
    <row r="5098" customFormat="false" ht="12.75" hidden="false" customHeight="false" outlineLevel="0" collapsed="false">
      <c r="A5098" s="19" t="n">
        <v>42948.2916666667</v>
      </c>
      <c r="E5098" s="15" t="n">
        <v>-1.5</v>
      </c>
      <c r="F5098" s="15" t="n">
        <v>-0.1</v>
      </c>
      <c r="G5098" s="15" t="n">
        <v>-0.3</v>
      </c>
    </row>
    <row r="5099" customFormat="false" ht="12.75" hidden="false" customHeight="false" outlineLevel="0" collapsed="false">
      <c r="A5099" s="19" t="n">
        <v>42948.3333333333</v>
      </c>
      <c r="E5099" s="15" t="n">
        <v>-1.3</v>
      </c>
      <c r="F5099" s="15" t="n">
        <v>-2.4</v>
      </c>
      <c r="G5099" s="15" t="n">
        <v>-1.23333333333333</v>
      </c>
    </row>
    <row r="5100" customFormat="false" ht="12.75" hidden="false" customHeight="false" outlineLevel="0" collapsed="false">
      <c r="A5100" s="19" t="n">
        <v>42948.375</v>
      </c>
      <c r="E5100" s="15" t="n">
        <v>-1.9</v>
      </c>
      <c r="F5100" s="15" t="n">
        <v>-0.4</v>
      </c>
      <c r="G5100" s="15" t="n">
        <v>0.866666666666667</v>
      </c>
    </row>
    <row r="5101" customFormat="false" ht="12.75" hidden="false" customHeight="false" outlineLevel="0" collapsed="false">
      <c r="A5101" s="19" t="n">
        <v>42948.4166666667</v>
      </c>
      <c r="E5101" s="15" t="n">
        <v>-1</v>
      </c>
      <c r="F5101" s="15" t="n">
        <v>0.7</v>
      </c>
      <c r="G5101" s="15" t="n">
        <v>0.8</v>
      </c>
    </row>
    <row r="5102" customFormat="false" ht="12.75" hidden="false" customHeight="false" outlineLevel="0" collapsed="false">
      <c r="A5102" s="19" t="n">
        <v>42948.4583333333</v>
      </c>
      <c r="E5102" s="15" t="n">
        <v>-1.9</v>
      </c>
      <c r="F5102" s="15" t="n">
        <v>-2.6</v>
      </c>
      <c r="G5102" s="15" t="n">
        <v>-3.5</v>
      </c>
    </row>
    <row r="5103" customFormat="false" ht="12.75" hidden="false" customHeight="false" outlineLevel="0" collapsed="false">
      <c r="A5103" s="19" t="n">
        <v>42948.5</v>
      </c>
      <c r="E5103" s="15" t="n">
        <v>-2.2</v>
      </c>
      <c r="F5103" s="15" t="n">
        <v>-0.9</v>
      </c>
      <c r="G5103" s="15" t="n">
        <v>-3</v>
      </c>
    </row>
    <row r="5104" customFormat="false" ht="12.75" hidden="false" customHeight="false" outlineLevel="0" collapsed="false">
      <c r="A5104" s="19" t="n">
        <v>42948.5416666667</v>
      </c>
      <c r="E5104" s="15" t="n">
        <v>-2.8</v>
      </c>
      <c r="F5104" s="15" t="n">
        <v>-2.4</v>
      </c>
      <c r="G5104" s="15" t="n">
        <v>-4.25</v>
      </c>
    </row>
    <row r="5105" customFormat="false" ht="12.75" hidden="false" customHeight="false" outlineLevel="0" collapsed="false">
      <c r="A5105" s="19" t="n">
        <v>42948.5833333333</v>
      </c>
      <c r="E5105" s="15" t="n">
        <v>-3.6</v>
      </c>
      <c r="F5105" s="15" t="n">
        <v>-1.8</v>
      </c>
      <c r="G5105" s="15" t="n">
        <v>-2.1</v>
      </c>
    </row>
    <row r="5106" customFormat="false" ht="12.75" hidden="false" customHeight="false" outlineLevel="0" collapsed="false">
      <c r="A5106" s="19" t="n">
        <v>42948.625</v>
      </c>
      <c r="E5106" s="15" t="n">
        <v>-3.9</v>
      </c>
      <c r="F5106" s="15" t="n">
        <v>-1.2</v>
      </c>
      <c r="G5106" s="15" t="n">
        <v>-0.8</v>
      </c>
    </row>
    <row r="5107" customFormat="false" ht="12.75" hidden="false" customHeight="false" outlineLevel="0" collapsed="false">
      <c r="A5107" s="19" t="n">
        <v>42948.6666666667</v>
      </c>
      <c r="E5107" s="15" t="n">
        <v>-3.2</v>
      </c>
      <c r="F5107" s="15" t="n">
        <v>-1.2</v>
      </c>
      <c r="G5107" s="15" t="n">
        <v>-1.36666666666667</v>
      </c>
    </row>
    <row r="5108" customFormat="false" ht="12.75" hidden="false" customHeight="false" outlineLevel="0" collapsed="false">
      <c r="A5108" s="19" t="n">
        <v>42948.7083333333</v>
      </c>
      <c r="E5108" s="15" t="n">
        <v>-4.7</v>
      </c>
      <c r="F5108" s="15" t="n">
        <v>-1.5</v>
      </c>
      <c r="G5108" s="15" t="n">
        <v>-1.1</v>
      </c>
    </row>
    <row r="5109" customFormat="false" ht="12.75" hidden="false" customHeight="false" outlineLevel="0" collapsed="false">
      <c r="A5109" s="19" t="n">
        <v>42948.75</v>
      </c>
      <c r="E5109" s="15" t="n">
        <v>-3.2</v>
      </c>
      <c r="F5109" s="15" t="n">
        <v>2.7</v>
      </c>
      <c r="G5109" s="15" t="n">
        <v>-1.66666666666667</v>
      </c>
    </row>
    <row r="5110" customFormat="false" ht="12.75" hidden="false" customHeight="false" outlineLevel="0" collapsed="false">
      <c r="A5110" s="19" t="n">
        <v>42948.7916666667</v>
      </c>
      <c r="E5110" s="15" t="n">
        <v>-3.6</v>
      </c>
      <c r="F5110" s="15" t="n">
        <v>-2.2</v>
      </c>
      <c r="G5110" s="15" t="n">
        <v>-1.43333333333333</v>
      </c>
    </row>
    <row r="5111" customFormat="false" ht="12.75" hidden="false" customHeight="false" outlineLevel="0" collapsed="false">
      <c r="A5111" s="19" t="n">
        <v>42948.8333333333</v>
      </c>
      <c r="E5111" s="15" t="n">
        <v>-2.1</v>
      </c>
      <c r="F5111" s="15" t="n">
        <v>0</v>
      </c>
      <c r="G5111" s="15" t="n">
        <v>-0.9</v>
      </c>
    </row>
    <row r="5112" customFormat="false" ht="12.75" hidden="false" customHeight="false" outlineLevel="0" collapsed="false">
      <c r="A5112" s="19" t="n">
        <v>42948.875</v>
      </c>
      <c r="E5112" s="15" t="n">
        <v>-2.1</v>
      </c>
      <c r="F5112" s="15" t="n">
        <v>-4.5</v>
      </c>
      <c r="G5112" s="15" t="n">
        <v>-1.16666666666667</v>
      </c>
    </row>
    <row r="5113" customFormat="false" ht="12.75" hidden="false" customHeight="false" outlineLevel="0" collapsed="false">
      <c r="A5113" s="19" t="n">
        <v>42948.9166666667</v>
      </c>
      <c r="E5113" s="15" t="n">
        <v>-3.7</v>
      </c>
      <c r="F5113" s="15" t="n">
        <v>-3.8</v>
      </c>
      <c r="G5113" s="15" t="n">
        <v>-1.93333333333333</v>
      </c>
    </row>
    <row r="5114" customFormat="false" ht="12.75" hidden="false" customHeight="false" outlineLevel="0" collapsed="false">
      <c r="A5114" s="19" t="n">
        <v>42948.9583333333</v>
      </c>
      <c r="E5114" s="15" t="n">
        <v>-4.7</v>
      </c>
      <c r="F5114" s="15" t="n">
        <v>2</v>
      </c>
      <c r="G5114" s="15" t="n">
        <v>-2.3</v>
      </c>
    </row>
    <row r="5115" customFormat="false" ht="12.75" hidden="false" customHeight="false" outlineLevel="0" collapsed="false">
      <c r="A5115" s="19" t="n">
        <v>42949</v>
      </c>
      <c r="E5115" s="15" t="n">
        <v>-0.2</v>
      </c>
      <c r="F5115" s="15" t="n">
        <v>-5.9</v>
      </c>
      <c r="G5115" s="15" t="n">
        <v>-2.96666666666667</v>
      </c>
    </row>
    <row r="5116" customFormat="false" ht="12.75" hidden="false" customHeight="false" outlineLevel="0" collapsed="false">
      <c r="A5116" s="19" t="n">
        <v>42949.0416666667</v>
      </c>
      <c r="E5116" s="15" t="n">
        <v>-5.7</v>
      </c>
      <c r="F5116" s="15" t="n">
        <v>-1.2</v>
      </c>
      <c r="G5116" s="15" t="n">
        <v>-1.53333333333333</v>
      </c>
    </row>
    <row r="5117" customFormat="false" ht="12.75" hidden="false" customHeight="false" outlineLevel="0" collapsed="false">
      <c r="A5117" s="19" t="n">
        <v>42949.0833333333</v>
      </c>
      <c r="E5117" s="15" t="n">
        <v>-1.7</v>
      </c>
      <c r="F5117" s="15" t="n">
        <v>3.7</v>
      </c>
      <c r="G5117" s="15" t="n">
        <v>-2.76666666666667</v>
      </c>
    </row>
    <row r="5118" customFormat="false" ht="12.75" hidden="false" customHeight="false" outlineLevel="0" collapsed="false">
      <c r="A5118" s="19" t="n">
        <v>42949.125</v>
      </c>
      <c r="E5118" s="15" t="n">
        <v>-4</v>
      </c>
      <c r="F5118" s="15" t="n">
        <v>0.8</v>
      </c>
      <c r="G5118" s="15" t="n">
        <v>-2.1</v>
      </c>
    </row>
    <row r="5119" customFormat="false" ht="12.75" hidden="false" customHeight="false" outlineLevel="0" collapsed="false">
      <c r="A5119" s="19" t="n">
        <v>42949.1666666667</v>
      </c>
      <c r="E5119" s="15" t="n">
        <v>-4.1</v>
      </c>
      <c r="F5119" s="15" t="n">
        <v>-1.5</v>
      </c>
      <c r="G5119" s="15" t="n">
        <v>-3.3</v>
      </c>
    </row>
    <row r="5120" customFormat="false" ht="12.75" hidden="false" customHeight="false" outlineLevel="0" collapsed="false">
      <c r="A5120" s="19" t="n">
        <v>42949.2083333333</v>
      </c>
      <c r="E5120" s="15" t="n">
        <v>-5.8</v>
      </c>
      <c r="F5120" s="15" t="n">
        <v>-3.4</v>
      </c>
      <c r="G5120" s="15" t="n">
        <v>-2.03333333333333</v>
      </c>
    </row>
    <row r="5121" customFormat="false" ht="12.75" hidden="false" customHeight="false" outlineLevel="0" collapsed="false">
      <c r="A5121" s="19" t="n">
        <v>42949.25</v>
      </c>
      <c r="E5121" s="15" t="n">
        <v>-3</v>
      </c>
      <c r="G5121" s="15" t="n">
        <v>-2.03333333333333</v>
      </c>
    </row>
    <row r="5122" customFormat="false" ht="12.75" hidden="false" customHeight="false" outlineLevel="0" collapsed="false">
      <c r="A5122" s="19" t="n">
        <v>42949.2916666667</v>
      </c>
      <c r="E5122" s="15" t="n">
        <v>-5.4</v>
      </c>
      <c r="G5122" s="15" t="n">
        <v>-2.66666666666667</v>
      </c>
    </row>
    <row r="5123" customFormat="false" ht="12.75" hidden="false" customHeight="false" outlineLevel="0" collapsed="false">
      <c r="A5123" s="19" t="n">
        <v>42949.3333333333</v>
      </c>
      <c r="E5123" s="15" t="n">
        <v>-3.1</v>
      </c>
      <c r="F5123" s="15" t="n">
        <v>-0.7</v>
      </c>
      <c r="G5123" s="15" t="n">
        <v>-2.56666666666667</v>
      </c>
    </row>
    <row r="5124" customFormat="false" ht="12.75" hidden="false" customHeight="false" outlineLevel="0" collapsed="false">
      <c r="A5124" s="19" t="n">
        <v>42949.375</v>
      </c>
      <c r="E5124" s="15" t="n">
        <v>-2.2</v>
      </c>
      <c r="F5124" s="15" t="n">
        <v>-4.2</v>
      </c>
      <c r="G5124" s="15" t="n">
        <v>-1.36666666666667</v>
      </c>
    </row>
    <row r="5125" customFormat="false" ht="12.75" hidden="false" customHeight="false" outlineLevel="0" collapsed="false">
      <c r="A5125" s="19" t="n">
        <v>42949.4166666667</v>
      </c>
      <c r="E5125" s="15" t="n">
        <v>-2</v>
      </c>
      <c r="F5125" s="15" t="n">
        <v>-4.1</v>
      </c>
      <c r="G5125" s="15" t="n">
        <v>-1.13333333333333</v>
      </c>
    </row>
    <row r="5126" customFormat="false" ht="12.75" hidden="false" customHeight="false" outlineLevel="0" collapsed="false">
      <c r="A5126" s="19" t="n">
        <v>42949.4583333333</v>
      </c>
      <c r="E5126" s="15" t="n">
        <v>-4.5</v>
      </c>
      <c r="F5126" s="15" t="n">
        <v>-2.7</v>
      </c>
      <c r="G5126" s="15" t="n">
        <v>-1.1</v>
      </c>
    </row>
    <row r="5127" customFormat="false" ht="12.75" hidden="false" customHeight="false" outlineLevel="0" collapsed="false">
      <c r="A5127" s="19" t="n">
        <v>42949.5</v>
      </c>
      <c r="E5127" s="15" t="n">
        <v>-2.2</v>
      </c>
      <c r="F5127" s="15" t="n">
        <v>-1.7</v>
      </c>
      <c r="G5127" s="15" t="n">
        <v>-1.86666666666667</v>
      </c>
    </row>
    <row r="5128" customFormat="false" ht="12.75" hidden="false" customHeight="false" outlineLevel="0" collapsed="false">
      <c r="A5128" s="19" t="n">
        <v>42949.5416666667</v>
      </c>
      <c r="E5128" s="15" t="n">
        <v>-1.7</v>
      </c>
      <c r="F5128" s="15" t="n">
        <v>-3.1</v>
      </c>
      <c r="G5128" s="15" t="n">
        <v>-1.2</v>
      </c>
    </row>
    <row r="5129" customFormat="false" ht="12.75" hidden="false" customHeight="false" outlineLevel="0" collapsed="false">
      <c r="A5129" s="19" t="n">
        <v>42949.5833333333</v>
      </c>
      <c r="E5129" s="15" t="n">
        <v>-2.1</v>
      </c>
      <c r="F5129" s="15" t="n">
        <v>-3.9</v>
      </c>
      <c r="G5129" s="15" t="n">
        <v>-0.5</v>
      </c>
    </row>
    <row r="5130" customFormat="false" ht="12.75" hidden="false" customHeight="false" outlineLevel="0" collapsed="false">
      <c r="A5130" s="19" t="n">
        <v>42949.625</v>
      </c>
      <c r="E5130" s="15" t="n">
        <v>-2</v>
      </c>
      <c r="F5130" s="15" t="n">
        <v>-2.7</v>
      </c>
      <c r="G5130" s="15" t="n">
        <v>-6.76666666666667</v>
      </c>
    </row>
    <row r="5131" customFormat="false" ht="12.75" hidden="false" customHeight="false" outlineLevel="0" collapsed="false">
      <c r="A5131" s="19" t="n">
        <v>42949.6666666667</v>
      </c>
      <c r="E5131" s="15" t="n">
        <v>-4.3</v>
      </c>
      <c r="F5131" s="15" t="n">
        <v>-1.3</v>
      </c>
      <c r="G5131" s="15" t="n">
        <v>-4.76666666666667</v>
      </c>
    </row>
    <row r="5132" customFormat="false" ht="12.75" hidden="false" customHeight="false" outlineLevel="0" collapsed="false">
      <c r="A5132" s="19" t="n">
        <v>42949.7083333333</v>
      </c>
      <c r="E5132" s="15" t="n">
        <v>-1.3</v>
      </c>
      <c r="F5132" s="15" t="n">
        <v>-2.6</v>
      </c>
      <c r="G5132" s="15" t="n">
        <v>-2.86666666666667</v>
      </c>
    </row>
    <row r="5133" customFormat="false" ht="12.75" hidden="false" customHeight="false" outlineLevel="0" collapsed="false">
      <c r="A5133" s="19" t="n">
        <v>42949.75</v>
      </c>
      <c r="E5133" s="15" t="n">
        <v>-4.6</v>
      </c>
      <c r="F5133" s="15" t="n">
        <v>-1</v>
      </c>
      <c r="G5133" s="15" t="n">
        <v>-2.8</v>
      </c>
    </row>
    <row r="5134" customFormat="false" ht="12.75" hidden="false" customHeight="false" outlineLevel="0" collapsed="false">
      <c r="A5134" s="19" t="n">
        <v>42949.7916666667</v>
      </c>
      <c r="E5134" s="15" t="n">
        <v>0.8</v>
      </c>
      <c r="F5134" s="15" t="n">
        <v>-2.8</v>
      </c>
      <c r="G5134" s="15" t="n">
        <v>-1.66666666666667</v>
      </c>
    </row>
    <row r="5135" customFormat="false" ht="12.75" hidden="false" customHeight="false" outlineLevel="0" collapsed="false">
      <c r="A5135" s="19" t="n">
        <v>42949.8333333333</v>
      </c>
      <c r="E5135" s="15" t="n">
        <v>-2.7</v>
      </c>
      <c r="F5135" s="15" t="n">
        <v>-2</v>
      </c>
      <c r="G5135" s="15" t="n">
        <v>-2.46666666666667</v>
      </c>
    </row>
    <row r="5136" customFormat="false" ht="12.75" hidden="false" customHeight="false" outlineLevel="0" collapsed="false">
      <c r="A5136" s="19" t="n">
        <v>42949.875</v>
      </c>
      <c r="E5136" s="15" t="n">
        <v>-3.3</v>
      </c>
      <c r="F5136" s="15" t="n">
        <v>-0.8</v>
      </c>
      <c r="G5136" s="15" t="n">
        <v>-2.3</v>
      </c>
    </row>
    <row r="5137" customFormat="false" ht="12.75" hidden="false" customHeight="false" outlineLevel="0" collapsed="false">
      <c r="A5137" s="19" t="n">
        <v>42949.9166666667</v>
      </c>
      <c r="E5137" s="15" t="n">
        <v>-2</v>
      </c>
      <c r="F5137" s="15" t="n">
        <v>-2.5</v>
      </c>
      <c r="G5137" s="15" t="n">
        <v>-2.03333333333333</v>
      </c>
    </row>
    <row r="5138" customFormat="false" ht="12.75" hidden="false" customHeight="false" outlineLevel="0" collapsed="false">
      <c r="A5138" s="19" t="n">
        <v>42949.9583333333</v>
      </c>
      <c r="E5138" s="15" t="n">
        <v>-3.8</v>
      </c>
      <c r="F5138" s="15" t="n">
        <v>-1.3</v>
      </c>
      <c r="G5138" s="15" t="n">
        <v>-2.66666666666667</v>
      </c>
    </row>
    <row r="5139" customFormat="false" ht="12.75" hidden="false" customHeight="false" outlineLevel="0" collapsed="false">
      <c r="A5139" s="19" t="n">
        <v>42950</v>
      </c>
      <c r="E5139" s="15" t="n">
        <v>-2.4</v>
      </c>
      <c r="F5139" s="15" t="n">
        <v>-1.6</v>
      </c>
      <c r="G5139" s="15" t="n">
        <v>-3.23333333333333</v>
      </c>
    </row>
    <row r="5140" customFormat="false" ht="12.75" hidden="false" customHeight="false" outlineLevel="0" collapsed="false">
      <c r="A5140" s="19" t="n">
        <v>42950.0416666667</v>
      </c>
      <c r="E5140" s="15" t="n">
        <v>-4.6</v>
      </c>
      <c r="F5140" s="15" t="n">
        <v>-2.5</v>
      </c>
      <c r="G5140" s="15" t="n">
        <v>-2.13333333333333</v>
      </c>
    </row>
    <row r="5141" customFormat="false" ht="12.75" hidden="false" customHeight="false" outlineLevel="0" collapsed="false">
      <c r="A5141" s="19" t="n">
        <v>42950.0833333333</v>
      </c>
      <c r="E5141" s="15" t="n">
        <v>-5.5</v>
      </c>
      <c r="F5141" s="15" t="n">
        <v>-0.8</v>
      </c>
      <c r="G5141" s="15" t="n">
        <v>-1.33333333333333</v>
      </c>
    </row>
    <row r="5142" customFormat="false" ht="12.75" hidden="false" customHeight="false" outlineLevel="0" collapsed="false">
      <c r="A5142" s="19" t="n">
        <v>42950.125</v>
      </c>
      <c r="E5142" s="15" t="n">
        <v>-3.8</v>
      </c>
      <c r="F5142" s="15" t="n">
        <v>-3.6</v>
      </c>
      <c r="G5142" s="15" t="n">
        <v>-1.66666666666667</v>
      </c>
    </row>
    <row r="5143" customFormat="false" ht="12.75" hidden="false" customHeight="false" outlineLevel="0" collapsed="false">
      <c r="A5143" s="19" t="n">
        <v>42950.1666666667</v>
      </c>
      <c r="E5143" s="15" t="n">
        <v>-3.4</v>
      </c>
      <c r="F5143" s="15" t="n">
        <v>-0.1</v>
      </c>
      <c r="G5143" s="15" t="n">
        <v>-1.2</v>
      </c>
    </row>
    <row r="5144" customFormat="false" ht="12.75" hidden="false" customHeight="false" outlineLevel="0" collapsed="false">
      <c r="A5144" s="19" t="n">
        <v>42950.2083333333</v>
      </c>
      <c r="E5144" s="15" t="n">
        <v>-3.4</v>
      </c>
      <c r="F5144" s="15" t="n">
        <v>-1.1</v>
      </c>
      <c r="G5144" s="15" t="n">
        <v>-1.26666666666667</v>
      </c>
    </row>
    <row r="5145" customFormat="false" ht="12.75" hidden="false" customHeight="false" outlineLevel="0" collapsed="false">
      <c r="A5145" s="19" t="n">
        <v>42950.25</v>
      </c>
      <c r="E5145" s="15" t="n">
        <v>-1.4</v>
      </c>
      <c r="F5145" s="15" t="n">
        <v>-2</v>
      </c>
      <c r="G5145" s="15" t="n">
        <v>-1</v>
      </c>
    </row>
    <row r="5146" customFormat="false" ht="12.75" hidden="false" customHeight="false" outlineLevel="0" collapsed="false">
      <c r="A5146" s="19" t="n">
        <v>42950.2916666667</v>
      </c>
      <c r="E5146" s="15" t="n">
        <v>0.3</v>
      </c>
      <c r="F5146" s="15" t="n">
        <v>-2.9</v>
      </c>
      <c r="G5146" s="15" t="n">
        <v>-0.1</v>
      </c>
    </row>
    <row r="5147" customFormat="false" ht="12.75" hidden="false" customHeight="false" outlineLevel="0" collapsed="false">
      <c r="A5147" s="19" t="n">
        <v>42950.3333333333</v>
      </c>
      <c r="E5147" s="15" t="n">
        <v>-3.3</v>
      </c>
      <c r="F5147" s="15" t="n">
        <v>-3.4</v>
      </c>
      <c r="G5147" s="15" t="n">
        <v>-0.2</v>
      </c>
    </row>
    <row r="5148" customFormat="false" ht="12.75" hidden="false" customHeight="false" outlineLevel="0" collapsed="false">
      <c r="A5148" s="19" t="n">
        <v>42950.375</v>
      </c>
      <c r="E5148" s="15" t="n">
        <v>-4.7</v>
      </c>
      <c r="F5148" s="15" t="n">
        <v>-1.5</v>
      </c>
      <c r="G5148" s="15" t="n">
        <v>-0.3</v>
      </c>
    </row>
    <row r="5149" customFormat="false" ht="12.75" hidden="false" customHeight="false" outlineLevel="0" collapsed="false">
      <c r="A5149" s="19" t="n">
        <v>42950.4166666667</v>
      </c>
      <c r="E5149" s="15" t="n">
        <v>-1.7</v>
      </c>
      <c r="F5149" s="15" t="n">
        <v>-0.4</v>
      </c>
      <c r="G5149" s="15" t="n">
        <v>0.05</v>
      </c>
    </row>
    <row r="5150" customFormat="false" ht="12.75" hidden="false" customHeight="false" outlineLevel="0" collapsed="false">
      <c r="A5150" s="19" t="n">
        <v>42950.4583333333</v>
      </c>
      <c r="E5150" s="15" t="n">
        <v>-3.1</v>
      </c>
      <c r="G5150" s="15" t="n">
        <v>-0.15</v>
      </c>
    </row>
    <row r="5151" customFormat="false" ht="12.75" hidden="false" customHeight="false" outlineLevel="0" collapsed="false">
      <c r="A5151" s="19" t="n">
        <v>42950.5</v>
      </c>
      <c r="E5151" s="15" t="n">
        <v>-4.1</v>
      </c>
      <c r="G5151" s="15" t="n">
        <v>0.5</v>
      </c>
    </row>
    <row r="5152" customFormat="false" ht="12.75" hidden="false" customHeight="false" outlineLevel="0" collapsed="false">
      <c r="A5152" s="19" t="n">
        <v>42950.5416666667</v>
      </c>
      <c r="E5152" s="15" t="n">
        <v>-3.3</v>
      </c>
      <c r="G5152" s="15" t="n">
        <v>0.6</v>
      </c>
    </row>
    <row r="5153" customFormat="false" ht="12.75" hidden="false" customHeight="false" outlineLevel="0" collapsed="false">
      <c r="A5153" s="19" t="n">
        <v>42950.5833333333</v>
      </c>
      <c r="E5153" s="15" t="n">
        <v>-1.5</v>
      </c>
      <c r="G5153" s="15" t="n">
        <v>0.3</v>
      </c>
    </row>
    <row r="5154" customFormat="false" ht="12.75" hidden="false" customHeight="false" outlineLevel="0" collapsed="false">
      <c r="A5154" s="19" t="n">
        <v>42950.625</v>
      </c>
      <c r="E5154" s="15" t="n">
        <v>-2.9</v>
      </c>
      <c r="G5154" s="15" t="n">
        <v>-0.4</v>
      </c>
    </row>
    <row r="5155" customFormat="false" ht="12.75" hidden="false" customHeight="false" outlineLevel="0" collapsed="false">
      <c r="A5155" s="19" t="n">
        <v>42950.6666666667</v>
      </c>
      <c r="E5155" s="15" t="n">
        <v>-1.3</v>
      </c>
      <c r="G5155" s="15" t="n">
        <v>-1.7</v>
      </c>
    </row>
    <row r="5156" customFormat="false" ht="12.75" hidden="false" customHeight="false" outlineLevel="0" collapsed="false">
      <c r="A5156" s="19" t="n">
        <v>42950.7083333333</v>
      </c>
      <c r="E5156" s="15" t="n">
        <v>-2.9</v>
      </c>
      <c r="G5156" s="15" t="n">
        <v>-3.05</v>
      </c>
    </row>
    <row r="5157" customFormat="false" ht="12.75" hidden="false" customHeight="false" outlineLevel="0" collapsed="false">
      <c r="A5157" s="19" t="n">
        <v>42950.75</v>
      </c>
      <c r="E5157" s="15" t="n">
        <v>-2.1</v>
      </c>
      <c r="G5157" s="15" t="n">
        <v>-2.55</v>
      </c>
    </row>
    <row r="5158" customFormat="false" ht="12.75" hidden="false" customHeight="false" outlineLevel="0" collapsed="false">
      <c r="A5158" s="19" t="n">
        <v>42950.7916666667</v>
      </c>
      <c r="E5158" s="15" t="n">
        <v>-4</v>
      </c>
      <c r="G5158" s="15" t="n">
        <v>-1.6</v>
      </c>
    </row>
    <row r="5159" customFormat="false" ht="12.75" hidden="false" customHeight="false" outlineLevel="0" collapsed="false">
      <c r="A5159" s="19" t="n">
        <v>42950.8333333333</v>
      </c>
      <c r="E5159" s="15" t="n">
        <v>-2.1</v>
      </c>
      <c r="G5159" s="15" t="n">
        <v>-1.25</v>
      </c>
    </row>
    <row r="5160" customFormat="false" ht="12.75" hidden="false" customHeight="false" outlineLevel="0" collapsed="false">
      <c r="A5160" s="19" t="n">
        <v>42950.875</v>
      </c>
      <c r="E5160" s="15" t="n">
        <v>-5.2</v>
      </c>
      <c r="G5160" s="15" t="n">
        <v>-2.25</v>
      </c>
    </row>
    <row r="5161" customFormat="false" ht="12.75" hidden="false" customHeight="false" outlineLevel="0" collapsed="false">
      <c r="A5161" s="19" t="n">
        <v>42950.9166666667</v>
      </c>
      <c r="E5161" s="15" t="n">
        <v>-2.2</v>
      </c>
      <c r="G5161" s="15" t="n">
        <v>-1.85</v>
      </c>
    </row>
    <row r="5162" customFormat="false" ht="12.75" hidden="false" customHeight="false" outlineLevel="0" collapsed="false">
      <c r="A5162" s="19" t="n">
        <v>42950.9583333333</v>
      </c>
      <c r="E5162" s="15" t="n">
        <v>-2.7</v>
      </c>
      <c r="G5162" s="15" t="n">
        <v>-2.65</v>
      </c>
    </row>
    <row r="5163" customFormat="false" ht="12.75" hidden="false" customHeight="false" outlineLevel="0" collapsed="false">
      <c r="A5163" s="19" t="n">
        <v>42951</v>
      </c>
      <c r="E5163" s="15" t="n">
        <v>-3.4</v>
      </c>
      <c r="G5163" s="15" t="n">
        <v>-0.8</v>
      </c>
    </row>
    <row r="5164" customFormat="false" ht="12.75" hidden="false" customHeight="false" outlineLevel="0" collapsed="false">
      <c r="A5164" s="19" t="n">
        <v>42951.0416666667</v>
      </c>
      <c r="E5164" s="15" t="n">
        <v>-3.7</v>
      </c>
      <c r="G5164" s="15" t="n">
        <v>-0.6</v>
      </c>
    </row>
    <row r="5165" customFormat="false" ht="12.75" hidden="false" customHeight="false" outlineLevel="0" collapsed="false">
      <c r="A5165" s="19" t="n">
        <v>42951.0833333333</v>
      </c>
      <c r="E5165" s="15" t="n">
        <v>-2.7</v>
      </c>
      <c r="G5165" s="15" t="n">
        <v>-1.75</v>
      </c>
    </row>
    <row r="5166" customFormat="false" ht="12.75" hidden="false" customHeight="false" outlineLevel="0" collapsed="false">
      <c r="A5166" s="19" t="n">
        <v>42951.125</v>
      </c>
      <c r="E5166" s="15" t="n">
        <v>-2.9</v>
      </c>
      <c r="G5166" s="15" t="n">
        <v>-1.65</v>
      </c>
    </row>
    <row r="5167" customFormat="false" ht="12.75" hidden="false" customHeight="false" outlineLevel="0" collapsed="false">
      <c r="A5167" s="19" t="n">
        <v>42951.1666666667</v>
      </c>
      <c r="E5167" s="15" t="n">
        <v>-6.5</v>
      </c>
      <c r="G5167" s="15" t="n">
        <v>-1.8</v>
      </c>
    </row>
    <row r="5168" customFormat="false" ht="12.75" hidden="false" customHeight="false" outlineLevel="0" collapsed="false">
      <c r="A5168" s="19" t="n">
        <v>42951.2083333333</v>
      </c>
      <c r="E5168" s="15" t="n">
        <v>-1.7</v>
      </c>
      <c r="G5168" s="15" t="n">
        <v>-0.95</v>
      </c>
    </row>
    <row r="5169" customFormat="false" ht="12.75" hidden="false" customHeight="false" outlineLevel="0" collapsed="false">
      <c r="A5169" s="19" t="n">
        <v>42951.25</v>
      </c>
      <c r="E5169" s="15" t="n">
        <v>-1.6</v>
      </c>
      <c r="G5169" s="15" t="n">
        <v>-0.55</v>
      </c>
    </row>
    <row r="5170" customFormat="false" ht="12.75" hidden="false" customHeight="false" outlineLevel="0" collapsed="false">
      <c r="A5170" s="19" t="n">
        <v>42951.2916666667</v>
      </c>
      <c r="E5170" s="15" t="n">
        <v>-2.2</v>
      </c>
      <c r="G5170" s="15" t="n">
        <v>0.95</v>
      </c>
    </row>
    <row r="5171" customFormat="false" ht="12.75" hidden="false" customHeight="false" outlineLevel="0" collapsed="false">
      <c r="A5171" s="19" t="n">
        <v>42951.3333333333</v>
      </c>
      <c r="E5171" s="15" t="n">
        <v>-2.9</v>
      </c>
      <c r="G5171" s="15" t="n">
        <v>0.2</v>
      </c>
    </row>
    <row r="5172" customFormat="false" ht="12.75" hidden="false" customHeight="false" outlineLevel="0" collapsed="false">
      <c r="A5172" s="19" t="n">
        <v>42951.375</v>
      </c>
      <c r="E5172" s="15" t="n">
        <v>-2.3</v>
      </c>
      <c r="G5172" s="15" t="n">
        <v>0.2</v>
      </c>
    </row>
    <row r="5173" customFormat="false" ht="12.75" hidden="false" customHeight="false" outlineLevel="0" collapsed="false">
      <c r="A5173" s="19" t="n">
        <v>42951.4166666667</v>
      </c>
      <c r="E5173" s="15" t="n">
        <v>-3.5</v>
      </c>
      <c r="G5173" s="15" t="n">
        <v>-2.45</v>
      </c>
    </row>
    <row r="5174" customFormat="false" ht="12.75" hidden="false" customHeight="false" outlineLevel="0" collapsed="false">
      <c r="A5174" s="19" t="n">
        <v>42951.4583333333</v>
      </c>
      <c r="E5174" s="15" t="n">
        <v>-3.1</v>
      </c>
      <c r="G5174" s="15" t="n">
        <v>-0.9</v>
      </c>
    </row>
    <row r="5175" customFormat="false" ht="12.75" hidden="false" customHeight="false" outlineLevel="0" collapsed="false">
      <c r="A5175" s="19" t="n">
        <v>42951.5</v>
      </c>
      <c r="E5175" s="15" t="n">
        <v>-2.5</v>
      </c>
      <c r="F5175" s="15" t="n">
        <v>1.8</v>
      </c>
      <c r="G5175" s="15" t="n">
        <v>-0.6</v>
      </c>
    </row>
    <row r="5176" customFormat="false" ht="12.75" hidden="false" customHeight="false" outlineLevel="0" collapsed="false">
      <c r="A5176" s="19" t="n">
        <v>42951.5416666667</v>
      </c>
      <c r="E5176" s="15" t="n">
        <v>-0.2</v>
      </c>
      <c r="F5176" s="15" t="n">
        <v>-1.7</v>
      </c>
      <c r="G5176" s="15" t="n">
        <v>0.25</v>
      </c>
    </row>
    <row r="5177" customFormat="false" ht="12.75" hidden="false" customHeight="false" outlineLevel="0" collapsed="false">
      <c r="A5177" s="19" t="n">
        <v>42951.5833333333</v>
      </c>
      <c r="E5177" s="15" t="n">
        <v>-1.9</v>
      </c>
      <c r="F5177" s="15" t="n">
        <v>-2.1</v>
      </c>
      <c r="G5177" s="15" t="n">
        <v>-1.6</v>
      </c>
    </row>
    <row r="5178" customFormat="false" ht="12.75" hidden="false" customHeight="false" outlineLevel="0" collapsed="false">
      <c r="A5178" s="19" t="n">
        <v>42951.625</v>
      </c>
      <c r="E5178" s="15" t="n">
        <v>-3.6</v>
      </c>
      <c r="F5178" s="15" t="n">
        <v>-0.7</v>
      </c>
      <c r="G5178" s="15" t="n">
        <v>-2.05</v>
      </c>
    </row>
    <row r="5179" customFormat="false" ht="12.75" hidden="false" customHeight="false" outlineLevel="0" collapsed="false">
      <c r="A5179" s="19" t="n">
        <v>42951.6666666667</v>
      </c>
      <c r="E5179" s="15" t="n">
        <v>-2.2</v>
      </c>
      <c r="F5179" s="15" t="n">
        <v>-1.1</v>
      </c>
      <c r="G5179" s="15" t="n">
        <v>-1.15</v>
      </c>
    </row>
    <row r="5180" customFormat="false" ht="12.75" hidden="false" customHeight="false" outlineLevel="0" collapsed="false">
      <c r="A5180" s="19" t="n">
        <v>42951.7083333333</v>
      </c>
      <c r="E5180" s="15" t="n">
        <v>-3.7</v>
      </c>
      <c r="F5180" s="15" t="n">
        <v>-3.4</v>
      </c>
      <c r="G5180" s="15" t="n">
        <v>-0.0499999999999999</v>
      </c>
    </row>
    <row r="5181" customFormat="false" ht="12.75" hidden="false" customHeight="false" outlineLevel="0" collapsed="false">
      <c r="A5181" s="19" t="n">
        <v>42951.75</v>
      </c>
      <c r="E5181" s="15" t="n">
        <v>-3.1</v>
      </c>
      <c r="F5181" s="15" t="n">
        <v>-2.1</v>
      </c>
      <c r="G5181" s="15" t="n">
        <v>-2.25</v>
      </c>
    </row>
    <row r="5182" customFormat="false" ht="12.75" hidden="false" customHeight="false" outlineLevel="0" collapsed="false">
      <c r="A5182" s="19" t="n">
        <v>42951.7916666667</v>
      </c>
      <c r="E5182" s="15" t="n">
        <v>-4.1</v>
      </c>
      <c r="F5182" s="15" t="n">
        <v>-1.8</v>
      </c>
      <c r="G5182" s="15" t="n">
        <v>-1.65</v>
      </c>
    </row>
    <row r="5183" customFormat="false" ht="12.75" hidden="false" customHeight="false" outlineLevel="0" collapsed="false">
      <c r="A5183" s="19" t="n">
        <v>42951.8333333333</v>
      </c>
      <c r="E5183" s="15" t="n">
        <v>-0.4</v>
      </c>
      <c r="F5183" s="15" t="n">
        <v>-1.9</v>
      </c>
      <c r="G5183" s="15" t="n">
        <v>-2.1</v>
      </c>
    </row>
    <row r="5184" customFormat="false" ht="12.75" hidden="false" customHeight="false" outlineLevel="0" collapsed="false">
      <c r="A5184" s="19" t="n">
        <v>42951.875</v>
      </c>
      <c r="E5184" s="15" t="n">
        <v>-2.1</v>
      </c>
      <c r="F5184" s="15" t="n">
        <v>-0.6</v>
      </c>
      <c r="G5184" s="15" t="n">
        <v>-2.25</v>
      </c>
    </row>
    <row r="5185" customFormat="false" ht="12.75" hidden="false" customHeight="false" outlineLevel="0" collapsed="false">
      <c r="A5185" s="19" t="n">
        <v>42951.9166666667</v>
      </c>
      <c r="E5185" s="15" t="n">
        <v>-3.1</v>
      </c>
      <c r="F5185" s="15" t="n">
        <v>-2</v>
      </c>
      <c r="G5185" s="15" t="n">
        <v>-1.5</v>
      </c>
    </row>
    <row r="5186" customFormat="false" ht="12.75" hidden="false" customHeight="false" outlineLevel="0" collapsed="false">
      <c r="A5186" s="19" t="n">
        <v>42951.9583333333</v>
      </c>
      <c r="E5186" s="15" t="n">
        <v>-2.6</v>
      </c>
      <c r="F5186" s="15" t="n">
        <v>-2.2</v>
      </c>
      <c r="G5186" s="15" t="n">
        <v>-2.3</v>
      </c>
    </row>
    <row r="5187" customFormat="false" ht="12.75" hidden="false" customHeight="false" outlineLevel="0" collapsed="false">
      <c r="A5187" s="19" t="n">
        <v>42952</v>
      </c>
      <c r="E5187" s="15" t="n">
        <v>-0.7</v>
      </c>
      <c r="F5187" s="15" t="n">
        <v>-1.8</v>
      </c>
      <c r="G5187" s="15" t="n">
        <v>-2.35</v>
      </c>
    </row>
    <row r="5188" customFormat="false" ht="12.75" hidden="false" customHeight="false" outlineLevel="0" collapsed="false">
      <c r="A5188" s="19" t="n">
        <v>42952.0416666667</v>
      </c>
      <c r="E5188" s="15" t="n">
        <v>-3.6</v>
      </c>
      <c r="F5188" s="15" t="n">
        <v>-1.6</v>
      </c>
      <c r="G5188" s="15" t="n">
        <v>-1.45</v>
      </c>
    </row>
    <row r="5189" customFormat="false" ht="12.75" hidden="false" customHeight="false" outlineLevel="0" collapsed="false">
      <c r="A5189" s="19" t="n">
        <v>42952.0833333333</v>
      </c>
      <c r="E5189" s="15" t="n">
        <v>-4.3</v>
      </c>
      <c r="F5189" s="15" t="n">
        <v>-2.8</v>
      </c>
      <c r="G5189" s="15" t="n">
        <v>-2.75</v>
      </c>
    </row>
    <row r="5190" customFormat="false" ht="12.75" hidden="false" customHeight="false" outlineLevel="0" collapsed="false">
      <c r="A5190" s="19" t="n">
        <v>42952.125</v>
      </c>
      <c r="E5190" s="15" t="n">
        <v>-3.8</v>
      </c>
      <c r="F5190" s="15" t="n">
        <v>-3.5</v>
      </c>
      <c r="G5190" s="15" t="n">
        <v>-2.5</v>
      </c>
    </row>
    <row r="5191" customFormat="false" ht="12.75" hidden="false" customHeight="false" outlineLevel="0" collapsed="false">
      <c r="A5191" s="19" t="n">
        <v>42952.1666666667</v>
      </c>
      <c r="E5191" s="15" t="n">
        <v>-2.5</v>
      </c>
      <c r="F5191" s="15" t="n">
        <v>-1</v>
      </c>
      <c r="G5191" s="15" t="n">
        <v>-0.85</v>
      </c>
    </row>
    <row r="5192" customFormat="false" ht="12.75" hidden="false" customHeight="false" outlineLevel="0" collapsed="false">
      <c r="A5192" s="19" t="n">
        <v>42952.2083333333</v>
      </c>
      <c r="E5192" s="15" t="n">
        <v>-3.9</v>
      </c>
      <c r="F5192" s="15" t="n">
        <v>-0.1</v>
      </c>
      <c r="G5192" s="15" t="n">
        <v>-1.3</v>
      </c>
    </row>
    <row r="5193" customFormat="false" ht="12.75" hidden="false" customHeight="false" outlineLevel="0" collapsed="false">
      <c r="A5193" s="19" t="n">
        <v>42952.25</v>
      </c>
      <c r="E5193" s="15" t="n">
        <v>-1.7</v>
      </c>
      <c r="F5193" s="15" t="n">
        <v>1.1</v>
      </c>
      <c r="G5193" s="15" t="n">
        <v>0.7</v>
      </c>
    </row>
    <row r="5194" customFormat="false" ht="12.75" hidden="false" customHeight="false" outlineLevel="0" collapsed="false">
      <c r="A5194" s="19" t="n">
        <v>42952.2916666667</v>
      </c>
      <c r="E5194" s="15" t="n">
        <v>-1.3</v>
      </c>
      <c r="F5194" s="15" t="n">
        <v>-4</v>
      </c>
      <c r="G5194" s="15" t="n">
        <v>-0.65</v>
      </c>
    </row>
    <row r="5195" customFormat="false" ht="12.75" hidden="false" customHeight="false" outlineLevel="0" collapsed="false">
      <c r="A5195" s="19" t="n">
        <v>42952.3333333333</v>
      </c>
      <c r="E5195" s="15" t="n">
        <v>-2.1</v>
      </c>
      <c r="F5195" s="15" t="n">
        <v>-2.3</v>
      </c>
      <c r="G5195" s="15" t="n">
        <v>0</v>
      </c>
    </row>
    <row r="5196" customFormat="false" ht="12.75" hidden="false" customHeight="false" outlineLevel="0" collapsed="false">
      <c r="A5196" s="19" t="n">
        <v>42952.375</v>
      </c>
      <c r="E5196" s="15" t="n">
        <v>-2.8</v>
      </c>
      <c r="F5196" s="15" t="n">
        <v>-1.6</v>
      </c>
      <c r="G5196" s="15" t="n">
        <v>0.1</v>
      </c>
    </row>
    <row r="5197" customFormat="false" ht="12.75" hidden="false" customHeight="false" outlineLevel="0" collapsed="false">
      <c r="A5197" s="19" t="n">
        <v>42952.4166666667</v>
      </c>
      <c r="E5197" s="15" t="n">
        <v>-1.1</v>
      </c>
      <c r="F5197" s="15" t="n">
        <v>-2.9</v>
      </c>
      <c r="G5197" s="15" t="n">
        <v>-1.35</v>
      </c>
    </row>
    <row r="5198" customFormat="false" ht="12.75" hidden="false" customHeight="false" outlineLevel="0" collapsed="false">
      <c r="A5198" s="19" t="n">
        <v>42952.4583333333</v>
      </c>
      <c r="E5198" s="15" t="n">
        <v>-3.9</v>
      </c>
      <c r="F5198" s="15" t="n">
        <v>-1.7</v>
      </c>
      <c r="G5198" s="15" t="n">
        <v>-0.35</v>
      </c>
    </row>
    <row r="5199" customFormat="false" ht="12.75" hidden="false" customHeight="false" outlineLevel="0" collapsed="false">
      <c r="A5199" s="19" t="n">
        <v>42952.5</v>
      </c>
      <c r="E5199" s="15" t="n">
        <v>-4.7</v>
      </c>
      <c r="F5199" s="15" t="n">
        <v>-1.3</v>
      </c>
      <c r="G5199" s="15" t="n">
        <v>-0.95</v>
      </c>
    </row>
    <row r="5200" customFormat="false" ht="12.75" hidden="false" customHeight="false" outlineLevel="0" collapsed="false">
      <c r="A5200" s="19" t="n">
        <v>42952.5416666667</v>
      </c>
      <c r="E5200" s="15" t="n">
        <v>-1.1</v>
      </c>
      <c r="F5200" s="15" t="n">
        <v>-2.1</v>
      </c>
      <c r="G5200" s="15" t="n">
        <v>0.8</v>
      </c>
    </row>
    <row r="5201" customFormat="false" ht="12.75" hidden="false" customHeight="false" outlineLevel="0" collapsed="false">
      <c r="A5201" s="19" t="n">
        <v>42952.5833333333</v>
      </c>
      <c r="E5201" s="15" t="n">
        <v>-3</v>
      </c>
      <c r="F5201" s="15" t="n">
        <v>-1.7</v>
      </c>
      <c r="G5201" s="15" t="n">
        <v>0.3</v>
      </c>
    </row>
    <row r="5202" customFormat="false" ht="12.75" hidden="false" customHeight="false" outlineLevel="0" collapsed="false">
      <c r="A5202" s="19" t="n">
        <v>42952.625</v>
      </c>
      <c r="E5202" s="15" t="n">
        <v>-3.1</v>
      </c>
      <c r="F5202" s="15" t="n">
        <v>-1.3</v>
      </c>
      <c r="G5202" s="15" t="n">
        <v>-1.7</v>
      </c>
    </row>
    <row r="5203" customFormat="false" ht="12.75" hidden="false" customHeight="false" outlineLevel="0" collapsed="false">
      <c r="A5203" s="19" t="n">
        <v>42952.6666666667</v>
      </c>
      <c r="E5203" s="15" t="n">
        <v>-1.7</v>
      </c>
      <c r="F5203" s="15" t="n">
        <v>-0.8</v>
      </c>
      <c r="G5203" s="15" t="n">
        <v>-1.35</v>
      </c>
    </row>
    <row r="5204" customFormat="false" ht="12.75" hidden="false" customHeight="false" outlineLevel="0" collapsed="false">
      <c r="A5204" s="19" t="n">
        <v>42952.7083333333</v>
      </c>
      <c r="E5204" s="15" t="n">
        <v>-2</v>
      </c>
      <c r="F5204" s="15" t="n">
        <v>-2.1</v>
      </c>
      <c r="G5204" s="15" t="n">
        <v>-1.05</v>
      </c>
    </row>
    <row r="5205" customFormat="false" ht="12.75" hidden="false" customHeight="false" outlineLevel="0" collapsed="false">
      <c r="A5205" s="19" t="n">
        <v>42952.75</v>
      </c>
      <c r="E5205" s="15" t="n">
        <v>-2.4</v>
      </c>
      <c r="F5205" s="15" t="n">
        <v>-0.5</v>
      </c>
      <c r="G5205" s="15" t="n">
        <v>-1.45</v>
      </c>
    </row>
    <row r="5206" customFormat="false" ht="12.75" hidden="false" customHeight="false" outlineLevel="0" collapsed="false">
      <c r="A5206" s="19" t="n">
        <v>42952.7916666667</v>
      </c>
      <c r="E5206" s="15" t="n">
        <v>-2.5</v>
      </c>
      <c r="F5206" s="15" t="n">
        <v>-0.8</v>
      </c>
      <c r="G5206" s="15" t="n">
        <v>-1.2</v>
      </c>
    </row>
    <row r="5207" customFormat="false" ht="12.75" hidden="false" customHeight="false" outlineLevel="0" collapsed="false">
      <c r="A5207" s="19" t="n">
        <v>42952.8333333333</v>
      </c>
      <c r="E5207" s="15" t="n">
        <v>-0.1</v>
      </c>
      <c r="F5207" s="15" t="n">
        <v>-1.2</v>
      </c>
      <c r="G5207" s="15" t="n">
        <v>-1</v>
      </c>
    </row>
    <row r="5208" customFormat="false" ht="12.75" hidden="false" customHeight="false" outlineLevel="0" collapsed="false">
      <c r="A5208" s="19" t="n">
        <v>42952.875</v>
      </c>
      <c r="E5208" s="15" t="n">
        <v>-2.4</v>
      </c>
      <c r="F5208" s="15" t="n">
        <v>-1.8</v>
      </c>
      <c r="G5208" s="15" t="n">
        <v>-0.35</v>
      </c>
    </row>
    <row r="5209" customFormat="false" ht="12.75" hidden="false" customHeight="false" outlineLevel="0" collapsed="false">
      <c r="A5209" s="19" t="n">
        <v>42952.9166666667</v>
      </c>
      <c r="E5209" s="15" t="n">
        <v>-3.6</v>
      </c>
      <c r="F5209" s="15" t="n">
        <v>-1.6</v>
      </c>
      <c r="G5209" s="15" t="n">
        <v>-2.1</v>
      </c>
    </row>
    <row r="5210" customFormat="false" ht="12.75" hidden="false" customHeight="false" outlineLevel="0" collapsed="false">
      <c r="A5210" s="19" t="n">
        <v>42952.9583333333</v>
      </c>
      <c r="E5210" s="15" t="n">
        <v>-1.9</v>
      </c>
      <c r="F5210" s="15" t="n">
        <v>-3.1</v>
      </c>
      <c r="G5210" s="15" t="n">
        <v>-1.95</v>
      </c>
    </row>
    <row r="5211" customFormat="false" ht="12.75" hidden="false" customHeight="false" outlineLevel="0" collapsed="false">
      <c r="A5211" s="19" t="n">
        <v>42953</v>
      </c>
      <c r="E5211" s="15" t="n">
        <v>-4.1</v>
      </c>
      <c r="F5211" s="15" t="n">
        <v>-0.8</v>
      </c>
      <c r="G5211" s="15" t="n">
        <v>-1.9</v>
      </c>
    </row>
    <row r="5212" customFormat="false" ht="12.75" hidden="false" customHeight="false" outlineLevel="0" collapsed="false">
      <c r="A5212" s="19" t="n">
        <v>42953.0416666667</v>
      </c>
      <c r="E5212" s="15" t="n">
        <v>-2.1</v>
      </c>
      <c r="F5212" s="15" t="n">
        <v>-2.7</v>
      </c>
      <c r="G5212" s="15" t="n">
        <v>-2.65</v>
      </c>
    </row>
    <row r="5213" customFormat="false" ht="12.75" hidden="false" customHeight="false" outlineLevel="0" collapsed="false">
      <c r="A5213" s="19" t="n">
        <v>42953.0833333333</v>
      </c>
      <c r="E5213" s="15" t="n">
        <v>-3.7</v>
      </c>
      <c r="F5213" s="15" t="n">
        <v>-2.4</v>
      </c>
      <c r="G5213" s="15" t="n">
        <v>-3.5</v>
      </c>
    </row>
    <row r="5214" customFormat="false" ht="12.75" hidden="false" customHeight="false" outlineLevel="0" collapsed="false">
      <c r="A5214" s="19" t="n">
        <v>42953.125</v>
      </c>
      <c r="E5214" s="15" t="n">
        <v>-2.2</v>
      </c>
      <c r="F5214" s="15" t="n">
        <v>-3</v>
      </c>
      <c r="G5214" s="15" t="n">
        <v>-2.5</v>
      </c>
    </row>
    <row r="5215" customFormat="false" ht="12.75" hidden="false" customHeight="false" outlineLevel="0" collapsed="false">
      <c r="A5215" s="19" t="n">
        <v>42953.1666666667</v>
      </c>
      <c r="E5215" s="15" t="n">
        <v>-5</v>
      </c>
      <c r="F5215" s="15" t="n">
        <v>0.1</v>
      </c>
      <c r="G5215" s="15" t="n">
        <v>-0.35</v>
      </c>
    </row>
    <row r="5216" customFormat="false" ht="12.75" hidden="false" customHeight="false" outlineLevel="0" collapsed="false">
      <c r="A5216" s="19" t="n">
        <v>42953.2083333333</v>
      </c>
      <c r="E5216" s="15" t="n">
        <v>-2.6</v>
      </c>
      <c r="F5216" s="15" t="n">
        <v>-3.2</v>
      </c>
      <c r="G5216" s="15" t="n">
        <v>-1.35</v>
      </c>
    </row>
    <row r="5217" customFormat="false" ht="12.75" hidden="false" customHeight="false" outlineLevel="0" collapsed="false">
      <c r="A5217" s="19" t="n">
        <v>42953.25</v>
      </c>
      <c r="E5217" s="15" t="n">
        <v>-3.5</v>
      </c>
      <c r="F5217" s="15" t="n">
        <v>-0.9</v>
      </c>
      <c r="G5217" s="15" t="n">
        <v>-0.4</v>
      </c>
    </row>
    <row r="5218" customFormat="false" ht="12.75" hidden="false" customHeight="false" outlineLevel="0" collapsed="false">
      <c r="A5218" s="19" t="n">
        <v>42953.2916666667</v>
      </c>
      <c r="E5218" s="15" t="n">
        <v>-1.9</v>
      </c>
      <c r="F5218" s="15" t="n">
        <v>-0.8</v>
      </c>
      <c r="G5218" s="15" t="n">
        <v>-0.65</v>
      </c>
    </row>
    <row r="5219" customFormat="false" ht="12.75" hidden="false" customHeight="false" outlineLevel="0" collapsed="false">
      <c r="A5219" s="19" t="n">
        <v>42953.3333333333</v>
      </c>
      <c r="E5219" s="15" t="n">
        <v>-1.4</v>
      </c>
      <c r="F5219" s="15" t="n">
        <v>-2.5</v>
      </c>
      <c r="G5219" s="15" t="n">
        <v>-0.5</v>
      </c>
    </row>
    <row r="5220" customFormat="false" ht="12.75" hidden="false" customHeight="false" outlineLevel="0" collapsed="false">
      <c r="A5220" s="19" t="n">
        <v>42953.375</v>
      </c>
      <c r="E5220" s="15" t="n">
        <v>-2.6</v>
      </c>
      <c r="F5220" s="15" t="n">
        <v>-1.7</v>
      </c>
      <c r="G5220" s="15" t="n">
        <v>-1.6</v>
      </c>
    </row>
    <row r="5221" customFormat="false" ht="12.75" hidden="false" customHeight="false" outlineLevel="0" collapsed="false">
      <c r="A5221" s="19" t="n">
        <v>42953.4166666667</v>
      </c>
      <c r="E5221" s="15" t="n">
        <v>-2.2</v>
      </c>
      <c r="F5221" s="15" t="n">
        <v>-1.9</v>
      </c>
      <c r="G5221" s="15" t="n">
        <v>-1.45</v>
      </c>
    </row>
    <row r="5222" customFormat="false" ht="12.75" hidden="false" customHeight="false" outlineLevel="0" collapsed="false">
      <c r="A5222" s="19" t="n">
        <v>42953.4583333333</v>
      </c>
      <c r="E5222" s="15" t="n">
        <v>-3.2</v>
      </c>
      <c r="F5222" s="15" t="n">
        <v>-2.1</v>
      </c>
      <c r="G5222" s="15" t="n">
        <v>-2.1</v>
      </c>
    </row>
    <row r="5223" customFormat="false" ht="12.75" hidden="false" customHeight="false" outlineLevel="0" collapsed="false">
      <c r="A5223" s="19" t="n">
        <v>42953.5</v>
      </c>
      <c r="E5223" s="15" t="n">
        <v>-3.3</v>
      </c>
      <c r="F5223" s="15" t="n">
        <v>-1.5</v>
      </c>
      <c r="G5223" s="15" t="n">
        <v>-0.7</v>
      </c>
    </row>
    <row r="5224" customFormat="false" ht="12.75" hidden="false" customHeight="false" outlineLevel="0" collapsed="false">
      <c r="A5224" s="19" t="n">
        <v>42953.5416666667</v>
      </c>
      <c r="E5224" s="15" t="n">
        <v>-1.6</v>
      </c>
      <c r="F5224" s="15" t="n">
        <v>-1.4</v>
      </c>
      <c r="G5224" s="15" t="n">
        <v>-1.9</v>
      </c>
    </row>
    <row r="5225" customFormat="false" ht="12.75" hidden="false" customHeight="false" outlineLevel="0" collapsed="false">
      <c r="A5225" s="19" t="n">
        <v>42953.5833333333</v>
      </c>
      <c r="E5225" s="15" t="n">
        <v>-2.6</v>
      </c>
      <c r="F5225" s="15" t="n">
        <v>-3.2</v>
      </c>
      <c r="G5225" s="15" t="n">
        <v>-1.45</v>
      </c>
    </row>
    <row r="5226" customFormat="false" ht="12.75" hidden="false" customHeight="false" outlineLevel="0" collapsed="false">
      <c r="A5226" s="19" t="n">
        <v>42953.625</v>
      </c>
      <c r="E5226" s="15" t="n">
        <v>-4.8</v>
      </c>
      <c r="F5226" s="15" t="n">
        <v>-2.6</v>
      </c>
      <c r="G5226" s="15" t="n">
        <v>-2.3</v>
      </c>
    </row>
    <row r="5227" customFormat="false" ht="12.75" hidden="false" customHeight="false" outlineLevel="0" collapsed="false">
      <c r="A5227" s="19" t="n">
        <v>42953.6666666667</v>
      </c>
      <c r="E5227" s="15" t="n">
        <v>-3.5</v>
      </c>
      <c r="F5227" s="15" t="n">
        <v>-1.4</v>
      </c>
      <c r="G5227" s="15" t="n">
        <v>-2.6</v>
      </c>
    </row>
    <row r="5228" customFormat="false" ht="12.75" hidden="false" customHeight="false" outlineLevel="0" collapsed="false">
      <c r="A5228" s="19" t="n">
        <v>42953.7083333333</v>
      </c>
      <c r="E5228" s="15" t="n">
        <v>-4.5</v>
      </c>
      <c r="F5228" s="15" t="n">
        <v>-4</v>
      </c>
      <c r="G5228" s="15" t="n">
        <v>-3.25</v>
      </c>
    </row>
    <row r="5229" customFormat="false" ht="12.75" hidden="false" customHeight="false" outlineLevel="0" collapsed="false">
      <c r="A5229" s="19" t="n">
        <v>42953.75</v>
      </c>
      <c r="E5229" s="15" t="n">
        <v>-2.7</v>
      </c>
      <c r="F5229" s="15" t="n">
        <v>-1.6</v>
      </c>
      <c r="G5229" s="15" t="n">
        <v>-1.7</v>
      </c>
    </row>
    <row r="5230" customFormat="false" ht="12.75" hidden="false" customHeight="false" outlineLevel="0" collapsed="false">
      <c r="A5230" s="19" t="n">
        <v>42953.7916666667</v>
      </c>
      <c r="E5230" s="15" t="n">
        <v>-4.1</v>
      </c>
      <c r="F5230" s="15" t="n">
        <v>-0.4</v>
      </c>
      <c r="G5230" s="15" t="n">
        <v>-1.65</v>
      </c>
    </row>
    <row r="5231" customFormat="false" ht="12.75" hidden="false" customHeight="false" outlineLevel="0" collapsed="false">
      <c r="A5231" s="19" t="n">
        <v>42953.8333333333</v>
      </c>
      <c r="E5231" s="15" t="n">
        <v>-1.8</v>
      </c>
      <c r="F5231" s="15" t="n">
        <v>-2.8</v>
      </c>
      <c r="G5231" s="15" t="n">
        <v>-1.05</v>
      </c>
    </row>
    <row r="5232" customFormat="false" ht="12.75" hidden="false" customHeight="false" outlineLevel="0" collapsed="false">
      <c r="A5232" s="19" t="n">
        <v>42953.875</v>
      </c>
      <c r="E5232" s="15" t="n">
        <v>-4.7</v>
      </c>
      <c r="F5232" s="15" t="n">
        <v>-0.3</v>
      </c>
      <c r="G5232" s="15" t="n">
        <v>-2.6</v>
      </c>
    </row>
    <row r="5233" customFormat="false" ht="12.75" hidden="false" customHeight="false" outlineLevel="0" collapsed="false">
      <c r="A5233" s="19" t="n">
        <v>42953.9166666667</v>
      </c>
      <c r="E5233" s="15" t="n">
        <v>-3</v>
      </c>
      <c r="F5233" s="15" t="n">
        <v>-4.5</v>
      </c>
      <c r="G5233" s="15" t="n">
        <v>-2.3</v>
      </c>
    </row>
    <row r="5234" customFormat="false" ht="12.75" hidden="false" customHeight="false" outlineLevel="0" collapsed="false">
      <c r="A5234" s="19" t="n">
        <v>42953.9583333333</v>
      </c>
      <c r="E5234" s="15" t="n">
        <v>-2.2</v>
      </c>
      <c r="F5234" s="15" t="n">
        <v>-4</v>
      </c>
      <c r="G5234" s="15" t="n">
        <v>-2.2</v>
      </c>
    </row>
    <row r="5235" customFormat="false" ht="12.75" hidden="false" customHeight="false" outlineLevel="0" collapsed="false">
      <c r="A5235" s="19" t="n">
        <v>42954</v>
      </c>
      <c r="E5235" s="15" t="n">
        <v>-5.1</v>
      </c>
      <c r="F5235" s="15" t="n">
        <v>-1.6</v>
      </c>
      <c r="G5235" s="15" t="n">
        <v>-2.25</v>
      </c>
    </row>
    <row r="5236" customFormat="false" ht="12.75" hidden="false" customHeight="false" outlineLevel="0" collapsed="false">
      <c r="A5236" s="19" t="n">
        <v>42954.0416666667</v>
      </c>
      <c r="E5236" s="15" t="n">
        <v>-3.7</v>
      </c>
      <c r="F5236" s="15" t="n">
        <v>-3.2</v>
      </c>
      <c r="G5236" s="15" t="n">
        <v>-2</v>
      </c>
    </row>
    <row r="5237" customFormat="false" ht="12.75" hidden="false" customHeight="false" outlineLevel="0" collapsed="false">
      <c r="A5237" s="19" t="n">
        <v>42954.0833333333</v>
      </c>
      <c r="E5237" s="15" t="n">
        <v>-4</v>
      </c>
      <c r="F5237" s="15" t="n">
        <v>-3.6</v>
      </c>
      <c r="G5237" s="15" t="n">
        <v>-2.9</v>
      </c>
    </row>
    <row r="5238" customFormat="false" ht="12.75" hidden="false" customHeight="false" outlineLevel="0" collapsed="false">
      <c r="A5238" s="19" t="n">
        <v>42954.125</v>
      </c>
      <c r="E5238" s="15" t="n">
        <v>-3.8</v>
      </c>
      <c r="F5238" s="15" t="n">
        <v>-3.1</v>
      </c>
      <c r="G5238" s="15" t="n">
        <v>-2.15</v>
      </c>
    </row>
    <row r="5239" customFormat="false" ht="12.75" hidden="false" customHeight="false" outlineLevel="0" collapsed="false">
      <c r="A5239" s="19" t="n">
        <v>42954.1666666667</v>
      </c>
      <c r="E5239" s="15" t="n">
        <v>-4.9</v>
      </c>
      <c r="F5239" s="15" t="n">
        <v>-2.5</v>
      </c>
      <c r="G5239" s="15" t="n">
        <v>-1.5</v>
      </c>
    </row>
    <row r="5240" customFormat="false" ht="12.75" hidden="false" customHeight="false" outlineLevel="0" collapsed="false">
      <c r="A5240" s="19" t="n">
        <v>42954.2083333333</v>
      </c>
      <c r="E5240" s="15" t="n">
        <v>-3</v>
      </c>
      <c r="F5240" s="15" t="n">
        <v>-1.5</v>
      </c>
      <c r="G5240" s="15" t="n">
        <v>-1.6</v>
      </c>
    </row>
    <row r="5241" customFormat="false" ht="12.75" hidden="false" customHeight="false" outlineLevel="0" collapsed="false">
      <c r="A5241" s="19" t="n">
        <v>42954.25</v>
      </c>
      <c r="E5241" s="15" t="n">
        <v>-3.1</v>
      </c>
      <c r="F5241" s="15" t="n">
        <v>-2.3</v>
      </c>
      <c r="G5241" s="15" t="n">
        <v>-1.15</v>
      </c>
    </row>
    <row r="5242" customFormat="false" ht="12.75" hidden="false" customHeight="false" outlineLevel="0" collapsed="false">
      <c r="A5242" s="19" t="n">
        <v>42954.2916666667</v>
      </c>
      <c r="E5242" s="15" t="n">
        <v>-2.5</v>
      </c>
      <c r="F5242" s="15" t="n">
        <v>-2.8</v>
      </c>
      <c r="G5242" s="15" t="n">
        <v>-0.5</v>
      </c>
    </row>
    <row r="5243" customFormat="false" ht="12.75" hidden="false" customHeight="false" outlineLevel="0" collapsed="false">
      <c r="A5243" s="19" t="n">
        <v>42954.3333333333</v>
      </c>
      <c r="E5243" s="15" t="n">
        <v>-4.2</v>
      </c>
      <c r="F5243" s="15" t="n">
        <v>0.3</v>
      </c>
      <c r="G5243" s="15" t="n">
        <v>-1.06666666666667</v>
      </c>
    </row>
    <row r="5244" customFormat="false" ht="12.75" hidden="false" customHeight="false" outlineLevel="0" collapsed="false">
      <c r="A5244" s="19" t="n">
        <v>42954.375</v>
      </c>
      <c r="E5244" s="15" t="n">
        <v>-3.5</v>
      </c>
      <c r="F5244" s="15" t="n">
        <v>-2.1</v>
      </c>
      <c r="G5244" s="15" t="n">
        <v>2.56666666666667</v>
      </c>
    </row>
    <row r="5245" customFormat="false" ht="12.75" hidden="false" customHeight="false" outlineLevel="0" collapsed="false">
      <c r="A5245" s="19" t="n">
        <v>42954.4166666667</v>
      </c>
      <c r="E5245" s="15" t="n">
        <v>-2.5</v>
      </c>
      <c r="F5245" s="15" t="n">
        <v>-2.2</v>
      </c>
      <c r="G5245" s="15" t="n">
        <v>-1.5</v>
      </c>
    </row>
    <row r="5246" customFormat="false" ht="12.75" hidden="false" customHeight="false" outlineLevel="0" collapsed="false">
      <c r="A5246" s="19" t="n">
        <v>42954.4583333333</v>
      </c>
      <c r="E5246" s="15" t="n">
        <v>-2.4</v>
      </c>
      <c r="F5246" s="15" t="n">
        <v>-2.1</v>
      </c>
      <c r="G5246" s="15" t="n">
        <v>-1.26666666666667</v>
      </c>
    </row>
    <row r="5247" customFormat="false" ht="12.75" hidden="false" customHeight="false" outlineLevel="0" collapsed="false">
      <c r="A5247" s="19" t="n">
        <v>42954.5</v>
      </c>
      <c r="E5247" s="15" t="n">
        <v>-4.9</v>
      </c>
      <c r="F5247" s="15" t="n">
        <v>-1.1</v>
      </c>
      <c r="G5247" s="15" t="n">
        <v>-1.73333333333333</v>
      </c>
    </row>
    <row r="5248" customFormat="false" ht="12.75" hidden="false" customHeight="false" outlineLevel="0" collapsed="false">
      <c r="A5248" s="19" t="n">
        <v>42954.5416666667</v>
      </c>
      <c r="E5248" s="15" t="n">
        <v>-2.2</v>
      </c>
      <c r="F5248" s="15" t="n">
        <v>-3</v>
      </c>
      <c r="G5248" s="15" t="n">
        <v>-2.36666666666667</v>
      </c>
    </row>
    <row r="5249" customFormat="false" ht="12.75" hidden="false" customHeight="false" outlineLevel="0" collapsed="false">
      <c r="A5249" s="19" t="n">
        <v>42954.5833333333</v>
      </c>
      <c r="E5249" s="15" t="n">
        <v>-5.1</v>
      </c>
      <c r="F5249" s="15" t="n">
        <v>-2.5</v>
      </c>
      <c r="G5249" s="15" t="n">
        <v>-2.1</v>
      </c>
    </row>
    <row r="5250" customFormat="false" ht="12.75" hidden="false" customHeight="false" outlineLevel="0" collapsed="false">
      <c r="A5250" s="19" t="n">
        <v>42954.625</v>
      </c>
      <c r="E5250" s="15" t="n">
        <v>-4.1</v>
      </c>
      <c r="F5250" s="15" t="n">
        <v>-2.2</v>
      </c>
      <c r="G5250" s="15" t="n">
        <v>-1.35</v>
      </c>
    </row>
    <row r="5251" customFormat="false" ht="12.75" hidden="false" customHeight="false" outlineLevel="0" collapsed="false">
      <c r="A5251" s="19" t="n">
        <v>42954.6666666667</v>
      </c>
      <c r="E5251" s="15" t="n">
        <v>-1.7</v>
      </c>
      <c r="F5251" s="15" t="n">
        <v>-2.6</v>
      </c>
      <c r="G5251" s="15" t="n">
        <v>-2.1</v>
      </c>
    </row>
    <row r="5252" customFormat="false" ht="12.75" hidden="false" customHeight="false" outlineLevel="0" collapsed="false">
      <c r="A5252" s="19" t="n">
        <v>42954.7083333333</v>
      </c>
      <c r="E5252" s="15" t="n">
        <v>-2.1</v>
      </c>
      <c r="F5252" s="15" t="n">
        <v>-3</v>
      </c>
      <c r="G5252" s="15" t="n">
        <v>-1.7</v>
      </c>
    </row>
    <row r="5253" customFormat="false" ht="12.75" hidden="false" customHeight="false" outlineLevel="0" collapsed="false">
      <c r="A5253" s="19" t="n">
        <v>42954.75</v>
      </c>
      <c r="E5253" s="15" t="n">
        <v>-5.7</v>
      </c>
      <c r="F5253" s="15" t="n">
        <v>-1.2</v>
      </c>
      <c r="G5253" s="15" t="n">
        <v>-1.4</v>
      </c>
    </row>
    <row r="5254" customFormat="false" ht="12.75" hidden="false" customHeight="false" outlineLevel="0" collapsed="false">
      <c r="A5254" s="19" t="n">
        <v>42954.7916666667</v>
      </c>
      <c r="E5254" s="15" t="n">
        <v>-4.4</v>
      </c>
      <c r="F5254" s="15" t="n">
        <v>-1.7</v>
      </c>
      <c r="G5254" s="15" t="n">
        <v>-2.15</v>
      </c>
    </row>
    <row r="5255" customFormat="false" ht="12.75" hidden="false" customHeight="false" outlineLevel="0" collapsed="false">
      <c r="A5255" s="19" t="n">
        <v>42954.8333333333</v>
      </c>
      <c r="E5255" s="15" t="n">
        <v>-2.5</v>
      </c>
      <c r="F5255" s="15" t="n">
        <v>-3.1</v>
      </c>
      <c r="G5255" s="15" t="n">
        <v>-1.05</v>
      </c>
    </row>
    <row r="5256" customFormat="false" ht="12.75" hidden="false" customHeight="false" outlineLevel="0" collapsed="false">
      <c r="A5256" s="19" t="n">
        <v>42954.875</v>
      </c>
      <c r="E5256" s="15" t="n">
        <v>-3.9</v>
      </c>
      <c r="F5256" s="15" t="n">
        <v>-2.3</v>
      </c>
      <c r="G5256" s="15" t="n">
        <v>-2.3</v>
      </c>
    </row>
    <row r="5257" customFormat="false" ht="12.75" hidden="false" customHeight="false" outlineLevel="0" collapsed="false">
      <c r="A5257" s="19" t="n">
        <v>42954.9166666667</v>
      </c>
      <c r="E5257" s="15" t="n">
        <v>-3.7</v>
      </c>
      <c r="F5257" s="15" t="n">
        <v>-2.5</v>
      </c>
      <c r="G5257" s="15" t="n">
        <v>-2.5</v>
      </c>
    </row>
    <row r="5258" customFormat="false" ht="12.75" hidden="false" customHeight="false" outlineLevel="0" collapsed="false">
      <c r="A5258" s="19" t="n">
        <v>42954.9583333333</v>
      </c>
      <c r="E5258" s="15" t="n">
        <v>-4.4</v>
      </c>
      <c r="F5258" s="15" t="n">
        <v>-3.4</v>
      </c>
      <c r="G5258" s="15" t="n">
        <v>-2.15</v>
      </c>
    </row>
    <row r="5259" customFormat="false" ht="12.75" hidden="false" customHeight="false" outlineLevel="0" collapsed="false">
      <c r="A5259" s="19" t="n">
        <v>42955</v>
      </c>
      <c r="E5259" s="15" t="n">
        <v>-4.2</v>
      </c>
      <c r="F5259" s="15" t="n">
        <v>-3.3</v>
      </c>
      <c r="G5259" s="15" t="n">
        <v>-1.9</v>
      </c>
    </row>
    <row r="5260" customFormat="false" ht="12.75" hidden="false" customHeight="false" outlineLevel="0" collapsed="false">
      <c r="A5260" s="19" t="n">
        <v>42955.0416666667</v>
      </c>
      <c r="E5260" s="15" t="n">
        <v>-3.9</v>
      </c>
      <c r="F5260" s="15" t="n">
        <v>-3.5</v>
      </c>
      <c r="G5260" s="15" t="n">
        <v>-2.55</v>
      </c>
    </row>
    <row r="5261" customFormat="false" ht="12.75" hidden="false" customHeight="false" outlineLevel="0" collapsed="false">
      <c r="A5261" s="19" t="n">
        <v>42955.0833333333</v>
      </c>
      <c r="E5261" s="15" t="n">
        <v>-4.3</v>
      </c>
      <c r="F5261" s="15" t="n">
        <v>-2.2</v>
      </c>
      <c r="G5261" s="15" t="n">
        <v>-1.4</v>
      </c>
    </row>
    <row r="5262" customFormat="false" ht="12.75" hidden="false" customHeight="false" outlineLevel="0" collapsed="false">
      <c r="A5262" s="19" t="n">
        <v>42955.125</v>
      </c>
      <c r="E5262" s="15" t="n">
        <v>-5.9</v>
      </c>
      <c r="F5262" s="15" t="n">
        <v>-1.9</v>
      </c>
      <c r="G5262" s="15" t="n">
        <v>-2.15</v>
      </c>
    </row>
    <row r="5263" customFormat="false" ht="12.75" hidden="false" customHeight="false" outlineLevel="0" collapsed="false">
      <c r="A5263" s="19" t="n">
        <v>42955.1666666667</v>
      </c>
      <c r="E5263" s="15" t="n">
        <v>-3.2</v>
      </c>
      <c r="F5263" s="15" t="n">
        <v>-3.7</v>
      </c>
      <c r="G5263" s="15" t="n">
        <v>-1.45</v>
      </c>
    </row>
    <row r="5264" customFormat="false" ht="12.75" hidden="false" customHeight="false" outlineLevel="0" collapsed="false">
      <c r="A5264" s="19" t="n">
        <v>42955.2083333333</v>
      </c>
      <c r="E5264" s="15" t="n">
        <v>-2.8</v>
      </c>
      <c r="F5264" s="15" t="n">
        <v>-2.7</v>
      </c>
      <c r="G5264" s="15" t="n">
        <v>-1.35</v>
      </c>
    </row>
    <row r="5265" customFormat="false" ht="12.75" hidden="false" customHeight="false" outlineLevel="0" collapsed="false">
      <c r="A5265" s="19" t="n">
        <v>42955.25</v>
      </c>
      <c r="E5265" s="15" t="n">
        <v>-1.6</v>
      </c>
      <c r="F5265" s="15" t="n">
        <v>-2.7</v>
      </c>
      <c r="G5265" s="15" t="n">
        <v>-2</v>
      </c>
    </row>
    <row r="5266" customFormat="false" ht="12.75" hidden="false" customHeight="false" outlineLevel="0" collapsed="false">
      <c r="A5266" s="19" t="n">
        <v>42955.2916666667</v>
      </c>
      <c r="E5266" s="15" t="n">
        <v>-3.3</v>
      </c>
      <c r="F5266" s="15" t="n">
        <v>-1.6</v>
      </c>
      <c r="G5266" s="15" t="n">
        <v>-1.25</v>
      </c>
    </row>
    <row r="5267" customFormat="false" ht="12.75" hidden="false" customHeight="false" outlineLevel="0" collapsed="false">
      <c r="A5267" s="19" t="n">
        <v>42955.3333333333</v>
      </c>
      <c r="E5267" s="15" t="n">
        <v>-3</v>
      </c>
      <c r="F5267" s="15" t="n">
        <v>-1.2</v>
      </c>
      <c r="G5267" s="15" t="n">
        <v>-1.4</v>
      </c>
    </row>
    <row r="5268" customFormat="false" ht="12.75" hidden="false" customHeight="false" outlineLevel="0" collapsed="false">
      <c r="A5268" s="19" t="n">
        <v>42955.375</v>
      </c>
      <c r="E5268" s="15" t="n">
        <v>-2.4</v>
      </c>
      <c r="F5268" s="15" t="n">
        <v>-0.9</v>
      </c>
      <c r="G5268" s="15" t="n">
        <v>-1.95</v>
      </c>
    </row>
    <row r="5269" customFormat="false" ht="12.75" hidden="false" customHeight="false" outlineLevel="0" collapsed="false">
      <c r="A5269" s="19" t="n">
        <v>42955.4166666667</v>
      </c>
      <c r="E5269" s="15" t="n">
        <v>-1.2</v>
      </c>
      <c r="F5269" s="15" t="n">
        <v>-2.3</v>
      </c>
      <c r="G5269" s="15" t="n">
        <v>-2.2</v>
      </c>
    </row>
    <row r="5270" customFormat="false" ht="12.75" hidden="false" customHeight="false" outlineLevel="0" collapsed="false">
      <c r="A5270" s="19" t="n">
        <v>42955.4583333333</v>
      </c>
      <c r="E5270" s="15" t="n">
        <v>0</v>
      </c>
      <c r="F5270" s="15" t="n">
        <v>-2.2</v>
      </c>
      <c r="G5270" s="15" t="n">
        <v>-2.4</v>
      </c>
    </row>
    <row r="5271" customFormat="false" ht="12.75" hidden="false" customHeight="false" outlineLevel="0" collapsed="false">
      <c r="A5271" s="19" t="n">
        <v>42955.5</v>
      </c>
      <c r="E5271" s="15" t="n">
        <v>-2.5</v>
      </c>
      <c r="F5271" s="15" t="n">
        <v>-1.4</v>
      </c>
      <c r="G5271" s="15" t="n">
        <v>-1.8</v>
      </c>
    </row>
    <row r="5272" customFormat="false" ht="12.75" hidden="false" customHeight="false" outlineLevel="0" collapsed="false">
      <c r="A5272" s="19" t="n">
        <v>42955.5416666667</v>
      </c>
      <c r="E5272" s="15" t="n">
        <v>-3.3</v>
      </c>
      <c r="F5272" s="15" t="n">
        <v>0.4</v>
      </c>
      <c r="G5272" s="15" t="n">
        <v>-1.65</v>
      </c>
    </row>
    <row r="5273" customFormat="false" ht="12.75" hidden="false" customHeight="false" outlineLevel="0" collapsed="false">
      <c r="A5273" s="19" t="n">
        <v>42955.5833333333</v>
      </c>
      <c r="E5273" s="15" t="n">
        <v>-2.2</v>
      </c>
      <c r="F5273" s="15" t="n">
        <v>-0.8</v>
      </c>
      <c r="G5273" s="15" t="n">
        <v>-1</v>
      </c>
    </row>
    <row r="5274" customFormat="false" ht="12.75" hidden="false" customHeight="false" outlineLevel="0" collapsed="false">
      <c r="A5274" s="19" t="n">
        <v>42955.625</v>
      </c>
      <c r="E5274" s="15" t="n">
        <v>-4.2</v>
      </c>
      <c r="F5274" s="15" t="n">
        <v>-1.4</v>
      </c>
      <c r="G5274" s="15" t="n">
        <v>-1.35</v>
      </c>
    </row>
    <row r="5275" customFormat="false" ht="12.75" hidden="false" customHeight="false" outlineLevel="0" collapsed="false">
      <c r="A5275" s="19" t="n">
        <v>42955.6666666667</v>
      </c>
      <c r="E5275" s="15" t="n">
        <v>-3.4</v>
      </c>
      <c r="F5275" s="15" t="n">
        <v>-2.3</v>
      </c>
      <c r="G5275" s="15" t="n">
        <v>-2.1</v>
      </c>
    </row>
    <row r="5276" customFormat="false" ht="12.75" hidden="false" customHeight="false" outlineLevel="0" collapsed="false">
      <c r="A5276" s="19" t="n">
        <v>42955.7083333333</v>
      </c>
      <c r="E5276" s="15" t="n">
        <v>-1.1</v>
      </c>
      <c r="F5276" s="15" t="n">
        <v>-1.9</v>
      </c>
      <c r="G5276" s="15" t="n">
        <v>-1.15</v>
      </c>
    </row>
    <row r="5277" customFormat="false" ht="12.75" hidden="false" customHeight="false" outlineLevel="0" collapsed="false">
      <c r="A5277" s="19" t="n">
        <v>42955.75</v>
      </c>
      <c r="E5277" s="15" t="n">
        <v>-1.2</v>
      </c>
      <c r="F5277" s="15" t="n">
        <v>-1.4</v>
      </c>
      <c r="G5277" s="15" t="n">
        <v>-1.15</v>
      </c>
    </row>
    <row r="5278" customFormat="false" ht="12.75" hidden="false" customHeight="false" outlineLevel="0" collapsed="false">
      <c r="A5278" s="19" t="n">
        <v>42955.7916666667</v>
      </c>
      <c r="E5278" s="15" t="n">
        <v>-3.4</v>
      </c>
      <c r="F5278" s="15" t="n">
        <v>-1.4</v>
      </c>
      <c r="G5278" s="15" t="n">
        <v>-0.7</v>
      </c>
    </row>
    <row r="5279" customFormat="false" ht="12.75" hidden="false" customHeight="false" outlineLevel="0" collapsed="false">
      <c r="A5279" s="19" t="n">
        <v>42955.8333333333</v>
      </c>
      <c r="E5279" s="15" t="n">
        <v>-2.4</v>
      </c>
      <c r="F5279" s="15" t="n">
        <v>-1.4</v>
      </c>
      <c r="G5279" s="15" t="n">
        <v>-1.75</v>
      </c>
    </row>
    <row r="5280" customFormat="false" ht="12.75" hidden="false" customHeight="false" outlineLevel="0" collapsed="false">
      <c r="A5280" s="19" t="n">
        <v>42955.875</v>
      </c>
      <c r="E5280" s="15" t="n">
        <v>-2.2</v>
      </c>
      <c r="F5280" s="15" t="n">
        <v>0.8</v>
      </c>
      <c r="G5280" s="15" t="n">
        <v>-0.95</v>
      </c>
    </row>
    <row r="5281" customFormat="false" ht="12.75" hidden="false" customHeight="false" outlineLevel="0" collapsed="false">
      <c r="A5281" s="19" t="n">
        <v>42955.9166666667</v>
      </c>
      <c r="E5281" s="15" t="n">
        <v>-2</v>
      </c>
      <c r="F5281" s="15" t="n">
        <v>-3.2</v>
      </c>
      <c r="G5281" s="15" t="n">
        <v>-1.3</v>
      </c>
    </row>
    <row r="5282" customFormat="false" ht="12.75" hidden="false" customHeight="false" outlineLevel="0" collapsed="false">
      <c r="A5282" s="19" t="n">
        <v>42955.9583333333</v>
      </c>
      <c r="E5282" s="15" t="n">
        <v>-3.7</v>
      </c>
      <c r="F5282" s="15" t="n">
        <v>-1.2</v>
      </c>
      <c r="G5282" s="15" t="n">
        <v>-0.95</v>
      </c>
    </row>
    <row r="5283" customFormat="false" ht="12.75" hidden="false" customHeight="false" outlineLevel="0" collapsed="false">
      <c r="A5283" s="19" t="n">
        <v>42956</v>
      </c>
      <c r="E5283" s="15" t="n">
        <v>-2.5</v>
      </c>
      <c r="F5283" s="15" t="n">
        <v>-3.5</v>
      </c>
      <c r="G5283" s="15" t="n">
        <v>-1.4</v>
      </c>
    </row>
    <row r="5284" customFormat="false" ht="12.75" hidden="false" customHeight="false" outlineLevel="0" collapsed="false">
      <c r="A5284" s="19" t="n">
        <v>42956.0416666667</v>
      </c>
      <c r="E5284" s="15" t="n">
        <v>-2.3</v>
      </c>
      <c r="F5284" s="15" t="n">
        <v>-3.3</v>
      </c>
      <c r="G5284" s="15" t="n">
        <v>-1.95</v>
      </c>
    </row>
    <row r="5285" customFormat="false" ht="12.75" hidden="false" customHeight="false" outlineLevel="0" collapsed="false">
      <c r="A5285" s="19" t="n">
        <v>42956.0833333333</v>
      </c>
      <c r="E5285" s="15" t="n">
        <v>-1.9</v>
      </c>
      <c r="F5285" s="15" t="n">
        <v>-2.3</v>
      </c>
      <c r="G5285" s="15" t="n">
        <v>-1.65</v>
      </c>
    </row>
    <row r="5286" customFormat="false" ht="12.75" hidden="false" customHeight="false" outlineLevel="0" collapsed="false">
      <c r="A5286" s="19" t="n">
        <v>42956.125</v>
      </c>
      <c r="E5286" s="15" t="n">
        <v>-2.4</v>
      </c>
      <c r="F5286" s="15" t="n">
        <v>-2.1</v>
      </c>
      <c r="G5286" s="15" t="n">
        <v>-1.15</v>
      </c>
    </row>
    <row r="5287" customFormat="false" ht="12.75" hidden="false" customHeight="false" outlineLevel="0" collapsed="false">
      <c r="A5287" s="19" t="n">
        <v>42956.1666666667</v>
      </c>
      <c r="E5287" s="15" t="n">
        <v>-2.6</v>
      </c>
      <c r="F5287" s="15" t="n">
        <v>-2.2</v>
      </c>
      <c r="G5287" s="15" t="n">
        <v>-1.15</v>
      </c>
    </row>
    <row r="5288" customFormat="false" ht="12.75" hidden="false" customHeight="false" outlineLevel="0" collapsed="false">
      <c r="A5288" s="19" t="n">
        <v>42956.2083333333</v>
      </c>
      <c r="E5288" s="15" t="n">
        <v>-1.4</v>
      </c>
      <c r="F5288" s="15" t="n">
        <v>-1.2</v>
      </c>
      <c r="G5288" s="15" t="n">
        <v>-1.05</v>
      </c>
    </row>
    <row r="5289" customFormat="false" ht="12.75" hidden="false" customHeight="false" outlineLevel="0" collapsed="false">
      <c r="A5289" s="19" t="n">
        <v>42956.25</v>
      </c>
      <c r="E5289" s="15" t="n">
        <v>-1.3</v>
      </c>
      <c r="F5289" s="15" t="n">
        <v>-0.6</v>
      </c>
      <c r="G5289" s="15" t="n">
        <v>-0.25</v>
      </c>
    </row>
    <row r="5290" customFormat="false" ht="12.75" hidden="false" customHeight="false" outlineLevel="0" collapsed="false">
      <c r="A5290" s="19" t="n">
        <v>42956.2916666667</v>
      </c>
      <c r="E5290" s="15" t="n">
        <v>-3.7</v>
      </c>
      <c r="F5290" s="15" t="n">
        <v>-1.6</v>
      </c>
      <c r="G5290" s="15" t="n">
        <v>0.05</v>
      </c>
    </row>
    <row r="5291" customFormat="false" ht="12.75" hidden="false" customHeight="false" outlineLevel="0" collapsed="false">
      <c r="A5291" s="19" t="n">
        <v>42956.3333333333</v>
      </c>
      <c r="E5291" s="15" t="n">
        <v>0.1</v>
      </c>
      <c r="F5291" s="15" t="n">
        <v>-1.6</v>
      </c>
      <c r="G5291" s="15" t="n">
        <v>-0.25</v>
      </c>
    </row>
    <row r="5292" customFormat="false" ht="12.75" hidden="false" customHeight="false" outlineLevel="0" collapsed="false">
      <c r="A5292" s="19" t="n">
        <v>42956.375</v>
      </c>
      <c r="E5292" s="15" t="n">
        <v>-1</v>
      </c>
      <c r="F5292" s="15" t="n">
        <v>1.2</v>
      </c>
      <c r="G5292" s="15" t="n">
        <v>0.1</v>
      </c>
    </row>
    <row r="5293" customFormat="false" ht="12.75" hidden="false" customHeight="false" outlineLevel="0" collapsed="false">
      <c r="A5293" s="19" t="n">
        <v>42956.4166666667</v>
      </c>
      <c r="E5293" s="15" t="n">
        <v>-0.5</v>
      </c>
      <c r="F5293" s="15" t="n">
        <v>-3.1</v>
      </c>
      <c r="G5293" s="15" t="n">
        <v>0.5</v>
      </c>
    </row>
    <row r="5294" customFormat="false" ht="12.75" hidden="false" customHeight="false" outlineLevel="0" collapsed="false">
      <c r="A5294" s="19" t="n">
        <v>42956.4583333333</v>
      </c>
      <c r="E5294" s="15" t="n">
        <v>-2.1</v>
      </c>
      <c r="F5294" s="15" t="n">
        <v>-0.9</v>
      </c>
      <c r="G5294" s="15" t="n">
        <v>0.1</v>
      </c>
    </row>
    <row r="5295" customFormat="false" ht="12.75" hidden="false" customHeight="false" outlineLevel="0" collapsed="false">
      <c r="A5295" s="19" t="n">
        <v>42956.5</v>
      </c>
      <c r="E5295" s="15" t="n">
        <v>-1.8</v>
      </c>
      <c r="F5295" s="15" t="n">
        <v>-2.2</v>
      </c>
      <c r="G5295" s="15" t="n">
        <v>-1</v>
      </c>
    </row>
    <row r="5296" customFormat="false" ht="12.75" hidden="false" customHeight="false" outlineLevel="0" collapsed="false">
      <c r="A5296" s="19" t="n">
        <v>42956.5416666667</v>
      </c>
      <c r="E5296" s="15" t="n">
        <v>-1</v>
      </c>
      <c r="F5296" s="15" t="n">
        <v>-3</v>
      </c>
      <c r="G5296" s="15" t="n">
        <v>-0.25</v>
      </c>
    </row>
    <row r="5297" customFormat="false" ht="12.75" hidden="false" customHeight="false" outlineLevel="0" collapsed="false">
      <c r="A5297" s="19" t="n">
        <v>42956.5833333333</v>
      </c>
      <c r="E5297" s="15" t="n">
        <v>-2.1</v>
      </c>
      <c r="F5297" s="15" t="n">
        <v>-1.9</v>
      </c>
      <c r="G5297" s="15" t="n">
        <v>-1.1</v>
      </c>
    </row>
    <row r="5298" customFormat="false" ht="12.75" hidden="false" customHeight="false" outlineLevel="0" collapsed="false">
      <c r="A5298" s="19" t="n">
        <v>42956.625</v>
      </c>
      <c r="E5298" s="15" t="n">
        <v>-1.1</v>
      </c>
      <c r="F5298" s="15" t="n">
        <v>-1.7</v>
      </c>
      <c r="G5298" s="15" t="n">
        <v>-0.55</v>
      </c>
    </row>
    <row r="5299" customFormat="false" ht="12.75" hidden="false" customHeight="false" outlineLevel="0" collapsed="false">
      <c r="A5299" s="19" t="n">
        <v>42956.6666666667</v>
      </c>
      <c r="E5299" s="15" t="n">
        <v>-0.9</v>
      </c>
      <c r="F5299" s="15" t="n">
        <v>-1.7</v>
      </c>
      <c r="G5299" s="15" t="n">
        <v>-0.65</v>
      </c>
    </row>
    <row r="5300" customFormat="false" ht="12.75" hidden="false" customHeight="false" outlineLevel="0" collapsed="false">
      <c r="A5300" s="19" t="n">
        <v>42956.7083333333</v>
      </c>
      <c r="E5300" s="15" t="n">
        <v>-1.4</v>
      </c>
      <c r="F5300" s="15" t="n">
        <v>-0.3</v>
      </c>
      <c r="G5300" s="15" t="n">
        <v>0.466666666666667</v>
      </c>
    </row>
    <row r="5301" customFormat="false" ht="12.75" hidden="false" customHeight="false" outlineLevel="0" collapsed="false">
      <c r="A5301" s="19" t="n">
        <v>42956.75</v>
      </c>
      <c r="E5301" s="15" t="n">
        <v>-1.8</v>
      </c>
      <c r="F5301" s="15" t="n">
        <v>0.2</v>
      </c>
      <c r="G5301" s="15" t="n">
        <v>-0.2</v>
      </c>
    </row>
    <row r="5302" customFormat="false" ht="12.75" hidden="false" customHeight="false" outlineLevel="0" collapsed="false">
      <c r="A5302" s="19" t="n">
        <v>42956.7916666667</v>
      </c>
      <c r="E5302" s="15" t="n">
        <v>-1.1</v>
      </c>
      <c r="F5302" s="15" t="n">
        <v>-0.1</v>
      </c>
      <c r="G5302" s="15" t="n">
        <v>-1.06666666666667</v>
      </c>
    </row>
    <row r="5303" customFormat="false" ht="12.75" hidden="false" customHeight="false" outlineLevel="0" collapsed="false">
      <c r="A5303" s="19" t="n">
        <v>42956.8333333333</v>
      </c>
      <c r="E5303" s="15" t="n">
        <v>-0.2</v>
      </c>
      <c r="F5303" s="15" t="n">
        <v>-1.2</v>
      </c>
      <c r="G5303" s="15" t="n">
        <v>-1.76666666666667</v>
      </c>
    </row>
    <row r="5304" customFormat="false" ht="12.75" hidden="false" customHeight="false" outlineLevel="0" collapsed="false">
      <c r="A5304" s="19" t="n">
        <v>42956.875</v>
      </c>
      <c r="E5304" s="15" t="n">
        <v>-4</v>
      </c>
      <c r="F5304" s="15" t="n">
        <v>-0.1</v>
      </c>
      <c r="G5304" s="15" t="n">
        <v>-0.433333333333333</v>
      </c>
    </row>
    <row r="5305" customFormat="false" ht="12.75" hidden="false" customHeight="false" outlineLevel="0" collapsed="false">
      <c r="A5305" s="19" t="n">
        <v>42956.9166666667</v>
      </c>
      <c r="E5305" s="15" t="n">
        <v>-3.4</v>
      </c>
      <c r="F5305" s="15" t="n">
        <v>1.3</v>
      </c>
      <c r="G5305" s="15" t="n">
        <v>-0.666666666666667</v>
      </c>
    </row>
    <row r="5306" customFormat="false" ht="12.75" hidden="false" customHeight="false" outlineLevel="0" collapsed="false">
      <c r="A5306" s="19" t="n">
        <v>42956.9583333333</v>
      </c>
      <c r="E5306" s="15" t="n">
        <v>-2.2</v>
      </c>
      <c r="F5306" s="15" t="n">
        <v>0</v>
      </c>
      <c r="G5306" s="15" t="n">
        <v>-0.333333333333333</v>
      </c>
    </row>
    <row r="5307" customFormat="false" ht="12.75" hidden="false" customHeight="false" outlineLevel="0" collapsed="false">
      <c r="A5307" s="19" t="n">
        <v>42957</v>
      </c>
      <c r="E5307" s="15" t="n">
        <v>-3.4</v>
      </c>
      <c r="F5307" s="15" t="n">
        <v>-1.4</v>
      </c>
      <c r="G5307" s="15" t="n">
        <v>0.4</v>
      </c>
    </row>
    <row r="5308" customFormat="false" ht="12.75" hidden="false" customHeight="false" outlineLevel="0" collapsed="false">
      <c r="A5308" s="19" t="n">
        <v>42957.0416666667</v>
      </c>
      <c r="E5308" s="15" t="n">
        <v>-2.1</v>
      </c>
      <c r="F5308" s="15" t="n">
        <v>-1.7</v>
      </c>
      <c r="G5308" s="15" t="n">
        <v>-1.5</v>
      </c>
    </row>
    <row r="5309" customFormat="false" ht="12.75" hidden="false" customHeight="false" outlineLevel="0" collapsed="false">
      <c r="A5309" s="19" t="n">
        <v>42957.0833333333</v>
      </c>
      <c r="E5309" s="15" t="n">
        <v>-2</v>
      </c>
      <c r="F5309" s="15" t="n">
        <v>-1.7</v>
      </c>
      <c r="G5309" s="15" t="n">
        <v>-1.36666666666667</v>
      </c>
    </row>
    <row r="5310" customFormat="false" ht="12.75" hidden="false" customHeight="false" outlineLevel="0" collapsed="false">
      <c r="A5310" s="19" t="n">
        <v>42957.125</v>
      </c>
      <c r="E5310" s="15" t="n">
        <v>-3.2</v>
      </c>
      <c r="F5310" s="15" t="n">
        <v>-1.3</v>
      </c>
      <c r="G5310" s="15" t="n">
        <v>-1.36666666666667</v>
      </c>
    </row>
    <row r="5311" customFormat="false" ht="12.75" hidden="false" customHeight="false" outlineLevel="0" collapsed="false">
      <c r="A5311" s="19" t="n">
        <v>42957.1666666667</v>
      </c>
      <c r="E5311" s="15" t="n">
        <v>-4.4</v>
      </c>
      <c r="F5311" s="15" t="n">
        <v>-2.5</v>
      </c>
      <c r="G5311" s="15" t="n">
        <v>-2</v>
      </c>
    </row>
    <row r="5312" customFormat="false" ht="12.75" hidden="false" customHeight="false" outlineLevel="0" collapsed="false">
      <c r="A5312" s="19" t="n">
        <v>42957.2083333333</v>
      </c>
      <c r="E5312" s="15" t="n">
        <v>-2.9</v>
      </c>
      <c r="F5312" s="15" t="n">
        <v>-0.8</v>
      </c>
      <c r="G5312" s="15" t="n">
        <v>0.366666666666667</v>
      </c>
    </row>
    <row r="5313" customFormat="false" ht="12.75" hidden="false" customHeight="false" outlineLevel="0" collapsed="false">
      <c r="A5313" s="19" t="n">
        <v>42957.25</v>
      </c>
      <c r="E5313" s="15" t="n">
        <v>-1.7</v>
      </c>
      <c r="F5313" s="15" t="n">
        <v>-2.4</v>
      </c>
      <c r="G5313" s="15" t="n">
        <v>0.366666666666667</v>
      </c>
    </row>
    <row r="5314" customFormat="false" ht="12.75" hidden="false" customHeight="false" outlineLevel="0" collapsed="false">
      <c r="A5314" s="19" t="n">
        <v>42957.2916666667</v>
      </c>
      <c r="E5314" s="15" t="n">
        <v>-1</v>
      </c>
      <c r="F5314" s="15" t="n">
        <v>0.3</v>
      </c>
      <c r="G5314" s="15" t="n">
        <v>-0.233333333333333</v>
      </c>
    </row>
    <row r="5315" customFormat="false" ht="12.75" hidden="false" customHeight="false" outlineLevel="0" collapsed="false">
      <c r="A5315" s="19" t="n">
        <v>42957.3333333333</v>
      </c>
      <c r="E5315" s="15" t="n">
        <v>-3.2</v>
      </c>
      <c r="F5315" s="15" t="n">
        <v>-1.7</v>
      </c>
      <c r="G5315" s="15" t="n">
        <v>-0.633333333333333</v>
      </c>
    </row>
    <row r="5316" customFormat="false" ht="12.75" hidden="false" customHeight="false" outlineLevel="0" collapsed="false">
      <c r="A5316" s="19" t="n">
        <v>42957.375</v>
      </c>
      <c r="E5316" s="15" t="n">
        <v>-2.8</v>
      </c>
      <c r="F5316" s="15" t="n">
        <v>-2.1</v>
      </c>
      <c r="G5316" s="15" t="n">
        <v>-0.4</v>
      </c>
    </row>
    <row r="5317" customFormat="false" ht="12.75" hidden="false" customHeight="false" outlineLevel="0" collapsed="false">
      <c r="A5317" s="19" t="n">
        <v>42957.4166666667</v>
      </c>
      <c r="E5317" s="15" t="n">
        <v>-3.1</v>
      </c>
      <c r="F5317" s="15" t="n">
        <v>-3.9</v>
      </c>
      <c r="G5317" s="15" t="n">
        <v>-2.8</v>
      </c>
    </row>
    <row r="5318" customFormat="false" ht="12.75" hidden="false" customHeight="false" outlineLevel="0" collapsed="false">
      <c r="A5318" s="19" t="n">
        <v>42957.4583333333</v>
      </c>
      <c r="E5318" s="15" t="n">
        <v>-2.3</v>
      </c>
      <c r="F5318" s="15" t="n">
        <v>-1.8</v>
      </c>
      <c r="G5318" s="15" t="n">
        <v>-1.3</v>
      </c>
    </row>
    <row r="5319" customFormat="false" ht="12.75" hidden="false" customHeight="false" outlineLevel="0" collapsed="false">
      <c r="A5319" s="19" t="n">
        <v>42957.5</v>
      </c>
      <c r="E5319" s="15" t="n">
        <v>-2.6</v>
      </c>
      <c r="F5319" s="15" t="n">
        <v>-0.6</v>
      </c>
      <c r="G5319" s="15" t="n">
        <v>-1.73333333333333</v>
      </c>
    </row>
    <row r="5320" customFormat="false" ht="12.75" hidden="false" customHeight="false" outlineLevel="0" collapsed="false">
      <c r="A5320" s="19" t="n">
        <v>42957.5416666667</v>
      </c>
      <c r="E5320" s="15" t="n">
        <v>-3.7</v>
      </c>
      <c r="F5320" s="15" t="n">
        <v>-2.9</v>
      </c>
      <c r="G5320" s="15" t="n">
        <v>-2.16666666666667</v>
      </c>
    </row>
    <row r="5321" customFormat="false" ht="12.75" hidden="false" customHeight="false" outlineLevel="0" collapsed="false">
      <c r="A5321" s="19" t="n">
        <v>42957.5833333333</v>
      </c>
      <c r="E5321" s="15" t="n">
        <v>-3.1</v>
      </c>
      <c r="F5321" s="15" t="n">
        <v>-3.4</v>
      </c>
      <c r="G5321" s="15" t="n">
        <v>-2.23333333333333</v>
      </c>
    </row>
    <row r="5322" customFormat="false" ht="12.75" hidden="false" customHeight="false" outlineLevel="0" collapsed="false">
      <c r="A5322" s="19" t="n">
        <v>42957.625</v>
      </c>
      <c r="E5322" s="15" t="n">
        <v>-4.3</v>
      </c>
      <c r="F5322" s="15" t="n">
        <v>-2.7</v>
      </c>
      <c r="G5322" s="15" t="n">
        <v>-2.2</v>
      </c>
    </row>
    <row r="5323" customFormat="false" ht="12.75" hidden="false" customHeight="false" outlineLevel="0" collapsed="false">
      <c r="A5323" s="19" t="n">
        <v>42957.6666666667</v>
      </c>
      <c r="E5323" s="15" t="n">
        <v>-2.5</v>
      </c>
      <c r="F5323" s="15" t="n">
        <v>-3.2</v>
      </c>
      <c r="G5323" s="15" t="n">
        <v>-2.36666666666667</v>
      </c>
    </row>
    <row r="5324" customFormat="false" ht="12.75" hidden="false" customHeight="false" outlineLevel="0" collapsed="false">
      <c r="A5324" s="19" t="n">
        <v>42957.7083333333</v>
      </c>
      <c r="E5324" s="15" t="n">
        <v>-2.5</v>
      </c>
      <c r="F5324" s="15" t="n">
        <v>-1.9</v>
      </c>
      <c r="G5324" s="15" t="n">
        <v>-1.86666666666667</v>
      </c>
    </row>
    <row r="5325" customFormat="false" ht="12.75" hidden="false" customHeight="false" outlineLevel="0" collapsed="false">
      <c r="A5325" s="19" t="n">
        <v>42957.75</v>
      </c>
      <c r="E5325" s="15" t="n">
        <v>-4</v>
      </c>
      <c r="F5325" s="15" t="n">
        <v>-1.8</v>
      </c>
      <c r="G5325" s="15" t="n">
        <v>-2.2</v>
      </c>
    </row>
    <row r="5326" customFormat="false" ht="12.75" hidden="false" customHeight="false" outlineLevel="0" collapsed="false">
      <c r="A5326" s="19" t="n">
        <v>42957.7916666667</v>
      </c>
      <c r="E5326" s="15" t="n">
        <v>-1.9</v>
      </c>
      <c r="F5326" s="15" t="n">
        <v>-0.6</v>
      </c>
      <c r="G5326" s="15" t="n">
        <v>-1.73333333333333</v>
      </c>
    </row>
    <row r="5327" customFormat="false" ht="12.75" hidden="false" customHeight="false" outlineLevel="0" collapsed="false">
      <c r="A5327" s="19" t="n">
        <v>42957.8333333333</v>
      </c>
      <c r="E5327" s="15" t="n">
        <v>-2</v>
      </c>
      <c r="F5327" s="15" t="n">
        <v>-0.9</v>
      </c>
      <c r="G5327" s="15" t="n">
        <v>-1.06666666666667</v>
      </c>
    </row>
    <row r="5328" customFormat="false" ht="12.75" hidden="false" customHeight="false" outlineLevel="0" collapsed="false">
      <c r="A5328" s="19" t="n">
        <v>42957.875</v>
      </c>
      <c r="E5328" s="15" t="n">
        <v>-3.5</v>
      </c>
      <c r="F5328" s="15" t="n">
        <v>-3.1</v>
      </c>
      <c r="G5328" s="15" t="n">
        <v>-3.23333333333333</v>
      </c>
    </row>
    <row r="5329" customFormat="false" ht="12.75" hidden="false" customHeight="false" outlineLevel="0" collapsed="false">
      <c r="A5329" s="19" t="n">
        <v>42957.9166666667</v>
      </c>
      <c r="E5329" s="15" t="n">
        <v>-6.4</v>
      </c>
      <c r="F5329" s="15" t="n">
        <v>-4.6</v>
      </c>
      <c r="G5329" s="15" t="n">
        <v>-2.86666666666667</v>
      </c>
    </row>
    <row r="5330" customFormat="false" ht="12.75" hidden="false" customHeight="false" outlineLevel="0" collapsed="false">
      <c r="A5330" s="19" t="n">
        <v>42957.9583333333</v>
      </c>
      <c r="E5330" s="15" t="n">
        <v>-3.4</v>
      </c>
      <c r="F5330" s="15" t="n">
        <v>-5.5</v>
      </c>
      <c r="G5330" s="15" t="n">
        <v>-2.8</v>
      </c>
    </row>
    <row r="5331" customFormat="false" ht="12.75" hidden="false" customHeight="false" outlineLevel="0" collapsed="false">
      <c r="A5331" s="19" t="n">
        <v>42958</v>
      </c>
      <c r="E5331" s="15" t="n">
        <v>-3.1</v>
      </c>
      <c r="F5331" s="15" t="n">
        <v>-2.1</v>
      </c>
      <c r="G5331" s="15" t="n">
        <v>-2.96666666666667</v>
      </c>
    </row>
    <row r="5332" customFormat="false" ht="12.75" hidden="false" customHeight="false" outlineLevel="0" collapsed="false">
      <c r="A5332" s="19" t="n">
        <v>42958.0416666667</v>
      </c>
      <c r="E5332" s="15" t="n">
        <v>-3.5</v>
      </c>
      <c r="F5332" s="15" t="n">
        <v>-5.3</v>
      </c>
      <c r="G5332" s="15" t="n">
        <v>-2.83333333333333</v>
      </c>
    </row>
    <row r="5333" customFormat="false" ht="12.75" hidden="false" customHeight="false" outlineLevel="0" collapsed="false">
      <c r="A5333" s="19" t="n">
        <v>42958.0833333333</v>
      </c>
      <c r="E5333" s="15" t="n">
        <v>-4.1</v>
      </c>
      <c r="F5333" s="15" t="n">
        <v>-3.6</v>
      </c>
      <c r="G5333" s="15" t="n">
        <v>-1.93333333333333</v>
      </c>
    </row>
    <row r="5334" customFormat="false" ht="12.75" hidden="false" customHeight="false" outlineLevel="0" collapsed="false">
      <c r="A5334" s="19" t="n">
        <v>42958.125</v>
      </c>
      <c r="E5334" s="15" t="n">
        <v>-4.3</v>
      </c>
      <c r="F5334" s="15" t="n">
        <v>-1.6</v>
      </c>
      <c r="G5334" s="15" t="n">
        <v>-3.23333333333333</v>
      </c>
    </row>
    <row r="5335" customFormat="false" ht="12.75" hidden="false" customHeight="false" outlineLevel="0" collapsed="false">
      <c r="A5335" s="19" t="n">
        <v>42958.1666666667</v>
      </c>
      <c r="E5335" s="15" t="n">
        <v>-3.3</v>
      </c>
      <c r="F5335" s="15" t="n">
        <v>-2.2</v>
      </c>
      <c r="G5335" s="15" t="n">
        <v>-1.5</v>
      </c>
    </row>
    <row r="5336" customFormat="false" ht="12.75" hidden="false" customHeight="false" outlineLevel="0" collapsed="false">
      <c r="A5336" s="19" t="n">
        <v>42958.2083333333</v>
      </c>
      <c r="E5336" s="15" t="n">
        <v>-0.7</v>
      </c>
      <c r="F5336" s="15" t="n">
        <v>-0.8</v>
      </c>
      <c r="G5336" s="15" t="n">
        <v>-1.2</v>
      </c>
    </row>
    <row r="5337" customFormat="false" ht="12.75" hidden="false" customHeight="false" outlineLevel="0" collapsed="false">
      <c r="A5337" s="19" t="n">
        <v>42958.25</v>
      </c>
      <c r="E5337" s="15" t="n">
        <v>-3.8</v>
      </c>
      <c r="F5337" s="15" t="n">
        <v>-2.6</v>
      </c>
      <c r="G5337" s="15" t="n">
        <v>-1.33333333333333</v>
      </c>
    </row>
    <row r="5338" customFormat="false" ht="12.75" hidden="false" customHeight="false" outlineLevel="0" collapsed="false">
      <c r="A5338" s="19" t="n">
        <v>42958.2916666667</v>
      </c>
      <c r="E5338" s="15" t="n">
        <v>-1</v>
      </c>
      <c r="F5338" s="15" t="n">
        <v>-2.4</v>
      </c>
      <c r="G5338" s="15" t="n">
        <v>-0.8</v>
      </c>
    </row>
    <row r="5339" customFormat="false" ht="12.75" hidden="false" customHeight="false" outlineLevel="0" collapsed="false">
      <c r="A5339" s="19" t="n">
        <v>42958.3333333333</v>
      </c>
      <c r="E5339" s="15" t="n">
        <v>-0.4</v>
      </c>
      <c r="F5339" s="15" t="n">
        <v>-0.3</v>
      </c>
      <c r="G5339" s="15" t="n">
        <v>-2.53333333333333</v>
      </c>
    </row>
    <row r="5340" customFormat="false" ht="12.75" hidden="false" customHeight="false" outlineLevel="0" collapsed="false">
      <c r="A5340" s="19" t="n">
        <v>42958.375</v>
      </c>
      <c r="E5340" s="15" t="n">
        <v>-0.7</v>
      </c>
      <c r="F5340" s="15" t="n">
        <v>-1.3</v>
      </c>
      <c r="G5340" s="15" t="n">
        <v>-1.76666666666667</v>
      </c>
    </row>
    <row r="5341" customFormat="false" ht="12.75" hidden="false" customHeight="false" outlineLevel="0" collapsed="false">
      <c r="A5341" s="19" t="n">
        <v>42958.4166666667</v>
      </c>
      <c r="E5341" s="15" t="n">
        <v>-1.7</v>
      </c>
      <c r="F5341" s="15" t="n">
        <v>-1.3</v>
      </c>
      <c r="G5341" s="15" t="n">
        <v>-0.35</v>
      </c>
    </row>
    <row r="5342" customFormat="false" ht="12.75" hidden="false" customHeight="false" outlineLevel="0" collapsed="false">
      <c r="A5342" s="19" t="n">
        <v>42958.4583333333</v>
      </c>
      <c r="E5342" s="15" t="n">
        <v>-4.2</v>
      </c>
      <c r="F5342" s="15" t="n">
        <v>-2.9</v>
      </c>
      <c r="G5342" s="15" t="n">
        <v>-2.65</v>
      </c>
    </row>
    <row r="5343" customFormat="false" ht="12.75" hidden="false" customHeight="false" outlineLevel="0" collapsed="false">
      <c r="A5343" s="19" t="n">
        <v>42958.5</v>
      </c>
      <c r="E5343" s="15" t="n">
        <v>-5.2</v>
      </c>
      <c r="F5343" s="15" t="n">
        <v>-2.5</v>
      </c>
      <c r="G5343" s="15" t="n">
        <v>-1.2</v>
      </c>
    </row>
    <row r="5344" customFormat="false" ht="12.75" hidden="false" customHeight="false" outlineLevel="0" collapsed="false">
      <c r="A5344" s="19" t="n">
        <v>42958.5416666667</v>
      </c>
      <c r="E5344" s="15" t="n">
        <v>-3</v>
      </c>
      <c r="F5344" s="15" t="n">
        <v>-1.8</v>
      </c>
      <c r="G5344" s="15" t="n">
        <v>-0.85</v>
      </c>
    </row>
    <row r="5345" customFormat="false" ht="12.75" hidden="false" customHeight="false" outlineLevel="0" collapsed="false">
      <c r="A5345" s="19" t="n">
        <v>42958.5833333333</v>
      </c>
      <c r="E5345" s="15" t="n">
        <v>-5.1</v>
      </c>
      <c r="F5345" s="15" t="n">
        <v>-2.1</v>
      </c>
      <c r="G5345" s="15" t="n">
        <v>-1.8</v>
      </c>
    </row>
    <row r="5346" customFormat="false" ht="12.75" hidden="false" customHeight="false" outlineLevel="0" collapsed="false">
      <c r="A5346" s="19" t="n">
        <v>42958.625</v>
      </c>
      <c r="E5346" s="15" t="n">
        <v>-4</v>
      </c>
      <c r="F5346" s="15" t="n">
        <v>-2.3</v>
      </c>
      <c r="G5346" s="15" t="n">
        <v>-2.2</v>
      </c>
    </row>
    <row r="5347" customFormat="false" ht="12.75" hidden="false" customHeight="false" outlineLevel="0" collapsed="false">
      <c r="A5347" s="19" t="n">
        <v>42958.6666666667</v>
      </c>
      <c r="E5347" s="15" t="n">
        <v>-2.3</v>
      </c>
      <c r="F5347" s="15" t="n">
        <v>-2.5</v>
      </c>
      <c r="G5347" s="15" t="n">
        <v>-1.95</v>
      </c>
    </row>
    <row r="5348" customFormat="false" ht="12.75" hidden="false" customHeight="false" outlineLevel="0" collapsed="false">
      <c r="A5348" s="19" t="n">
        <v>42958.7083333333</v>
      </c>
      <c r="E5348" s="15" t="n">
        <v>-2.1</v>
      </c>
      <c r="F5348" s="15" t="n">
        <v>-3.3</v>
      </c>
      <c r="G5348" s="15" t="n">
        <v>-2.45</v>
      </c>
    </row>
    <row r="5349" customFormat="false" ht="12.75" hidden="false" customHeight="false" outlineLevel="0" collapsed="false">
      <c r="A5349" s="19" t="n">
        <v>42958.75</v>
      </c>
      <c r="E5349" s="15" t="n">
        <v>-2.1</v>
      </c>
      <c r="F5349" s="15" t="n">
        <v>-1.6</v>
      </c>
      <c r="G5349" s="15" t="n">
        <v>-2.25</v>
      </c>
    </row>
    <row r="5350" customFormat="false" ht="12.75" hidden="false" customHeight="false" outlineLevel="0" collapsed="false">
      <c r="A5350" s="19" t="n">
        <v>42958.7916666667</v>
      </c>
      <c r="E5350" s="15" t="n">
        <v>-3.4</v>
      </c>
      <c r="F5350" s="15" t="n">
        <v>-1.7</v>
      </c>
      <c r="G5350" s="15" t="n">
        <v>-1.55</v>
      </c>
    </row>
    <row r="5351" customFormat="false" ht="12.75" hidden="false" customHeight="false" outlineLevel="0" collapsed="false">
      <c r="A5351" s="19" t="n">
        <v>42958.8333333333</v>
      </c>
      <c r="E5351" s="15" t="n">
        <v>-2.6</v>
      </c>
      <c r="F5351" s="15" t="n">
        <v>-1.4</v>
      </c>
      <c r="G5351" s="15" t="n">
        <v>-1</v>
      </c>
    </row>
    <row r="5352" customFormat="false" ht="12.75" hidden="false" customHeight="false" outlineLevel="0" collapsed="false">
      <c r="A5352" s="19" t="n">
        <v>42958.875</v>
      </c>
      <c r="E5352" s="15" t="n">
        <v>-0.7</v>
      </c>
      <c r="F5352" s="15" t="n">
        <v>-4.4</v>
      </c>
      <c r="G5352" s="15" t="n">
        <v>-2.55</v>
      </c>
    </row>
    <row r="5353" customFormat="false" ht="12.75" hidden="false" customHeight="false" outlineLevel="0" collapsed="false">
      <c r="A5353" s="19" t="n">
        <v>42958.9166666667</v>
      </c>
      <c r="E5353" s="15" t="n">
        <v>-3</v>
      </c>
      <c r="F5353" s="15" t="n">
        <v>-2.5</v>
      </c>
      <c r="G5353" s="15" t="n">
        <v>-1.35</v>
      </c>
    </row>
    <row r="5354" customFormat="false" ht="12.75" hidden="false" customHeight="false" outlineLevel="0" collapsed="false">
      <c r="A5354" s="19" t="n">
        <v>42958.9583333333</v>
      </c>
      <c r="E5354" s="15" t="n">
        <v>-3</v>
      </c>
      <c r="F5354" s="15" t="n">
        <v>-3.2</v>
      </c>
      <c r="G5354" s="15" t="n">
        <v>-2.15</v>
      </c>
    </row>
    <row r="5355" customFormat="false" ht="12.75" hidden="false" customHeight="false" outlineLevel="0" collapsed="false">
      <c r="A5355" s="19" t="n">
        <v>42959</v>
      </c>
      <c r="E5355" s="15" t="n">
        <v>-3.3</v>
      </c>
      <c r="F5355" s="15" t="n">
        <v>-1.7</v>
      </c>
      <c r="G5355" s="15" t="n">
        <v>-1.2</v>
      </c>
    </row>
    <row r="5356" customFormat="false" ht="12.75" hidden="false" customHeight="false" outlineLevel="0" collapsed="false">
      <c r="A5356" s="19" t="n">
        <v>42959.0416666667</v>
      </c>
      <c r="E5356" s="15" t="n">
        <v>-5.5</v>
      </c>
      <c r="F5356" s="15" t="n">
        <v>-3.3</v>
      </c>
      <c r="G5356" s="15" t="n">
        <v>-1.6</v>
      </c>
    </row>
    <row r="5357" customFormat="false" ht="12.75" hidden="false" customHeight="false" outlineLevel="0" collapsed="false">
      <c r="A5357" s="19" t="n">
        <v>42959.0833333333</v>
      </c>
      <c r="E5357" s="15" t="n">
        <v>-4.4</v>
      </c>
      <c r="F5357" s="15" t="n">
        <v>-1.6</v>
      </c>
      <c r="G5357" s="15" t="n">
        <v>-3</v>
      </c>
    </row>
    <row r="5358" customFormat="false" ht="12.75" hidden="false" customHeight="false" outlineLevel="0" collapsed="false">
      <c r="A5358" s="19" t="n">
        <v>42959.125</v>
      </c>
      <c r="E5358" s="15" t="n">
        <v>-3.6</v>
      </c>
      <c r="F5358" s="15" t="n">
        <v>-1.5</v>
      </c>
      <c r="G5358" s="15" t="n">
        <v>-2.3</v>
      </c>
    </row>
    <row r="5359" customFormat="false" ht="12.75" hidden="false" customHeight="false" outlineLevel="0" collapsed="false">
      <c r="A5359" s="19" t="n">
        <v>42959.1666666667</v>
      </c>
      <c r="E5359" s="15" t="n">
        <v>-1.5</v>
      </c>
      <c r="F5359" s="15" t="n">
        <v>-3.1</v>
      </c>
      <c r="G5359" s="15" t="n">
        <v>-1.55</v>
      </c>
    </row>
    <row r="5360" customFormat="false" ht="12.75" hidden="false" customHeight="false" outlineLevel="0" collapsed="false">
      <c r="A5360" s="19" t="n">
        <v>42959.2083333333</v>
      </c>
      <c r="E5360" s="15" t="n">
        <v>-3.2</v>
      </c>
      <c r="F5360" s="15" t="n">
        <v>-2.1</v>
      </c>
      <c r="G5360" s="15" t="n">
        <v>-1.75</v>
      </c>
    </row>
    <row r="5361" customFormat="false" ht="12.75" hidden="false" customHeight="false" outlineLevel="0" collapsed="false">
      <c r="A5361" s="19" t="n">
        <v>42959.25</v>
      </c>
      <c r="E5361" s="15" t="n">
        <v>-3.2</v>
      </c>
      <c r="F5361" s="15" t="n">
        <v>5.2</v>
      </c>
      <c r="G5361" s="15" t="n">
        <v>-1.15</v>
      </c>
    </row>
    <row r="5362" customFormat="false" ht="12.75" hidden="false" customHeight="false" outlineLevel="0" collapsed="false">
      <c r="A5362" s="19" t="n">
        <v>42959.2916666667</v>
      </c>
      <c r="E5362" s="15" t="n">
        <v>-0.4</v>
      </c>
      <c r="F5362" s="15" t="n">
        <v>-1.9</v>
      </c>
      <c r="G5362" s="15" t="n">
        <v>-1.2</v>
      </c>
    </row>
    <row r="5363" customFormat="false" ht="12.75" hidden="false" customHeight="false" outlineLevel="0" collapsed="false">
      <c r="A5363" s="19" t="n">
        <v>42959.3333333333</v>
      </c>
      <c r="E5363" s="15" t="n">
        <v>-3.2</v>
      </c>
      <c r="F5363" s="15" t="n">
        <v>-2.7</v>
      </c>
      <c r="G5363" s="15" t="n">
        <v>-1.15</v>
      </c>
    </row>
    <row r="5364" customFormat="false" ht="12.75" hidden="false" customHeight="false" outlineLevel="0" collapsed="false">
      <c r="A5364" s="19" t="n">
        <v>42959.375</v>
      </c>
      <c r="E5364" s="15" t="n">
        <v>-0.9</v>
      </c>
      <c r="F5364" s="15" t="n">
        <v>-1.1</v>
      </c>
      <c r="G5364" s="15" t="n">
        <v>-1</v>
      </c>
    </row>
    <row r="5365" customFormat="false" ht="12.75" hidden="false" customHeight="false" outlineLevel="0" collapsed="false">
      <c r="A5365" s="19" t="n">
        <v>42959.4166666667</v>
      </c>
      <c r="E5365" s="15" t="n">
        <v>-0.7</v>
      </c>
      <c r="F5365" s="15" t="n">
        <v>-0.5</v>
      </c>
      <c r="G5365" s="15" t="n">
        <v>-0.25</v>
      </c>
    </row>
    <row r="5366" customFormat="false" ht="12.75" hidden="false" customHeight="false" outlineLevel="0" collapsed="false">
      <c r="A5366" s="19" t="n">
        <v>42959.4583333333</v>
      </c>
      <c r="E5366" s="15" t="n">
        <v>-1.7</v>
      </c>
      <c r="F5366" s="15" t="n">
        <v>-0.7</v>
      </c>
      <c r="G5366" s="15" t="n">
        <v>2.25</v>
      </c>
    </row>
    <row r="5367" customFormat="false" ht="12.75" hidden="false" customHeight="false" outlineLevel="0" collapsed="false">
      <c r="A5367" s="19" t="n">
        <v>42959.5</v>
      </c>
      <c r="E5367" s="15" t="n">
        <v>-2</v>
      </c>
      <c r="F5367" s="15" t="n">
        <v>-1.7</v>
      </c>
      <c r="G5367" s="15" t="n">
        <v>-0.75</v>
      </c>
    </row>
    <row r="5368" customFormat="false" ht="12.75" hidden="false" customHeight="false" outlineLevel="0" collapsed="false">
      <c r="A5368" s="19" t="n">
        <v>42959.5416666667</v>
      </c>
      <c r="E5368" s="15" t="n">
        <v>-4.7</v>
      </c>
      <c r="F5368" s="15" t="n">
        <v>-2</v>
      </c>
      <c r="G5368" s="15" t="n">
        <v>-0.65</v>
      </c>
    </row>
    <row r="5369" customFormat="false" ht="12.75" hidden="false" customHeight="false" outlineLevel="0" collapsed="false">
      <c r="A5369" s="19" t="n">
        <v>42959.5833333333</v>
      </c>
      <c r="E5369" s="15" t="n">
        <v>-2.8</v>
      </c>
      <c r="F5369" s="15" t="n">
        <v>0</v>
      </c>
      <c r="G5369" s="15" t="n">
        <v>0.15</v>
      </c>
    </row>
    <row r="5370" customFormat="false" ht="12.75" hidden="false" customHeight="false" outlineLevel="0" collapsed="false">
      <c r="A5370" s="19" t="n">
        <v>42959.625</v>
      </c>
      <c r="E5370" s="15" t="n">
        <v>-3.5</v>
      </c>
      <c r="F5370" s="15" t="n">
        <v>0</v>
      </c>
      <c r="G5370" s="15" t="n">
        <v>0.1</v>
      </c>
    </row>
    <row r="5371" customFormat="false" ht="12.75" hidden="false" customHeight="false" outlineLevel="0" collapsed="false">
      <c r="A5371" s="19" t="n">
        <v>42959.6666666667</v>
      </c>
      <c r="E5371" s="15" t="n">
        <v>0.6</v>
      </c>
      <c r="F5371" s="15" t="n">
        <v>-1.1</v>
      </c>
      <c r="G5371" s="15" t="n">
        <v>-1.8</v>
      </c>
    </row>
    <row r="5372" customFormat="false" ht="12.75" hidden="false" customHeight="false" outlineLevel="0" collapsed="false">
      <c r="A5372" s="19" t="n">
        <v>42959.7083333333</v>
      </c>
      <c r="E5372" s="15" t="n">
        <v>-3.5</v>
      </c>
      <c r="F5372" s="15" t="n">
        <v>-0.2</v>
      </c>
      <c r="G5372" s="15" t="n">
        <v>-1.15</v>
      </c>
    </row>
    <row r="5373" customFormat="false" ht="12.75" hidden="false" customHeight="false" outlineLevel="0" collapsed="false">
      <c r="A5373" s="19" t="n">
        <v>42959.75</v>
      </c>
      <c r="E5373" s="15" t="n">
        <v>-3.8</v>
      </c>
      <c r="F5373" s="15" t="n">
        <v>0.3</v>
      </c>
      <c r="G5373" s="15" t="n">
        <v>-1.6</v>
      </c>
    </row>
    <row r="5374" customFormat="false" ht="12.75" hidden="false" customHeight="false" outlineLevel="0" collapsed="false">
      <c r="A5374" s="19" t="n">
        <v>42959.7916666667</v>
      </c>
      <c r="E5374" s="15" t="n">
        <v>-0.3</v>
      </c>
      <c r="F5374" s="15" t="n">
        <v>-1.7</v>
      </c>
      <c r="G5374" s="15" t="n">
        <v>-1.3</v>
      </c>
    </row>
    <row r="5375" customFormat="false" ht="12.75" hidden="false" customHeight="false" outlineLevel="0" collapsed="false">
      <c r="A5375" s="19" t="n">
        <v>42959.8333333333</v>
      </c>
      <c r="E5375" s="15" t="n">
        <v>-2.7</v>
      </c>
      <c r="F5375" s="15" t="n">
        <v>1</v>
      </c>
      <c r="G5375" s="15" t="n">
        <v>-1.6</v>
      </c>
    </row>
    <row r="5376" customFormat="false" ht="12.75" hidden="false" customHeight="false" outlineLevel="0" collapsed="false">
      <c r="A5376" s="19" t="n">
        <v>42959.875</v>
      </c>
      <c r="E5376" s="15" t="n">
        <v>-4.8</v>
      </c>
      <c r="F5376" s="15" t="n">
        <v>-2.2</v>
      </c>
      <c r="G5376" s="15" t="n">
        <v>-1.85</v>
      </c>
    </row>
    <row r="5377" customFormat="false" ht="12.75" hidden="false" customHeight="false" outlineLevel="0" collapsed="false">
      <c r="A5377" s="19" t="n">
        <v>42959.9166666667</v>
      </c>
      <c r="E5377" s="15" t="n">
        <v>-3.2</v>
      </c>
      <c r="F5377" s="15" t="n">
        <v>-1.7</v>
      </c>
      <c r="G5377" s="15" t="n">
        <v>-2.55</v>
      </c>
    </row>
    <row r="5378" customFormat="false" ht="12.75" hidden="false" customHeight="false" outlineLevel="0" collapsed="false">
      <c r="A5378" s="19" t="n">
        <v>42959.9583333333</v>
      </c>
      <c r="E5378" s="15" t="n">
        <v>-3.8</v>
      </c>
      <c r="F5378" s="15" t="n">
        <v>-1.4</v>
      </c>
      <c r="G5378" s="15" t="n">
        <v>-3</v>
      </c>
    </row>
    <row r="5379" customFormat="false" ht="12.75" hidden="false" customHeight="false" outlineLevel="0" collapsed="false">
      <c r="A5379" s="19" t="n">
        <v>42960</v>
      </c>
      <c r="E5379" s="15" t="n">
        <v>-4.6</v>
      </c>
      <c r="F5379" s="15" t="n">
        <v>-2</v>
      </c>
      <c r="G5379" s="15" t="n">
        <v>-2.2</v>
      </c>
    </row>
    <row r="5380" customFormat="false" ht="12.75" hidden="false" customHeight="false" outlineLevel="0" collapsed="false">
      <c r="A5380" s="19" t="n">
        <v>42960.0416666667</v>
      </c>
      <c r="E5380" s="15" t="n">
        <v>-4</v>
      </c>
      <c r="F5380" s="15" t="n">
        <v>-1.3</v>
      </c>
      <c r="G5380" s="15" t="n">
        <v>-0.25</v>
      </c>
    </row>
    <row r="5381" customFormat="false" ht="12.75" hidden="false" customHeight="false" outlineLevel="0" collapsed="false">
      <c r="A5381" s="19" t="n">
        <v>42960.0833333333</v>
      </c>
      <c r="E5381" s="15" t="n">
        <v>-1.4</v>
      </c>
      <c r="F5381" s="15" t="n">
        <v>-3.9</v>
      </c>
      <c r="G5381" s="15" t="n">
        <v>-1.95</v>
      </c>
    </row>
    <row r="5382" customFormat="false" ht="12.75" hidden="false" customHeight="false" outlineLevel="0" collapsed="false">
      <c r="A5382" s="19" t="n">
        <v>42960.125</v>
      </c>
      <c r="E5382" s="15" t="n">
        <v>-3.4</v>
      </c>
      <c r="F5382" s="15" t="n">
        <v>-4.2</v>
      </c>
      <c r="G5382" s="15" t="n">
        <v>-2.3</v>
      </c>
    </row>
    <row r="5383" customFormat="false" ht="12.75" hidden="false" customHeight="false" outlineLevel="0" collapsed="false">
      <c r="A5383" s="19" t="n">
        <v>42960.1666666667</v>
      </c>
      <c r="E5383" s="15" t="n">
        <v>-4.9</v>
      </c>
      <c r="F5383" s="15" t="n">
        <v>-3.6</v>
      </c>
      <c r="G5383" s="15" t="n">
        <v>-0.65</v>
      </c>
    </row>
    <row r="5384" customFormat="false" ht="12.75" hidden="false" customHeight="false" outlineLevel="0" collapsed="false">
      <c r="A5384" s="19" t="n">
        <v>42960.2083333333</v>
      </c>
      <c r="E5384" s="15" t="n">
        <v>-5.6</v>
      </c>
      <c r="F5384" s="15" t="n">
        <v>-0.4</v>
      </c>
      <c r="G5384" s="15" t="n">
        <v>-1.5</v>
      </c>
    </row>
    <row r="5385" customFormat="false" ht="12.75" hidden="false" customHeight="false" outlineLevel="0" collapsed="false">
      <c r="A5385" s="19" t="n">
        <v>42960.25</v>
      </c>
      <c r="E5385" s="15" t="n">
        <v>-1.9</v>
      </c>
      <c r="F5385" s="15" t="n">
        <v>-1.6</v>
      </c>
      <c r="G5385" s="15" t="n">
        <v>1.1</v>
      </c>
    </row>
    <row r="5386" customFormat="false" ht="12.75" hidden="false" customHeight="false" outlineLevel="0" collapsed="false">
      <c r="A5386" s="19" t="n">
        <v>42960.2916666667</v>
      </c>
      <c r="E5386" s="15" t="n">
        <v>-1.8</v>
      </c>
      <c r="F5386" s="15" t="n">
        <v>-3.5</v>
      </c>
      <c r="G5386" s="15" t="n">
        <v>1.05</v>
      </c>
    </row>
    <row r="5387" customFormat="false" ht="12.75" hidden="false" customHeight="false" outlineLevel="0" collapsed="false">
      <c r="A5387" s="19" t="n">
        <v>42960.3333333333</v>
      </c>
      <c r="E5387" s="15" t="n">
        <v>-2.8</v>
      </c>
      <c r="F5387" s="15" t="n">
        <v>2.4</v>
      </c>
      <c r="G5387" s="15" t="n">
        <v>0.05</v>
      </c>
    </row>
    <row r="5388" customFormat="false" ht="12.75" hidden="false" customHeight="false" outlineLevel="0" collapsed="false">
      <c r="A5388" s="19" t="n">
        <v>42960.375</v>
      </c>
      <c r="E5388" s="15" t="n">
        <v>-1.9</v>
      </c>
      <c r="F5388" s="15" t="n">
        <v>-1.1</v>
      </c>
      <c r="G5388" s="15" t="n">
        <v>-2.35</v>
      </c>
    </row>
    <row r="5389" customFormat="false" ht="12.75" hidden="false" customHeight="false" outlineLevel="0" collapsed="false">
      <c r="A5389" s="19" t="n">
        <v>42960.4166666667</v>
      </c>
      <c r="E5389" s="15" t="n">
        <v>-3.2</v>
      </c>
      <c r="F5389" s="15" t="n">
        <v>-1.3</v>
      </c>
      <c r="G5389" s="15" t="n">
        <v>-1.5</v>
      </c>
    </row>
    <row r="5390" customFormat="false" ht="12.75" hidden="false" customHeight="false" outlineLevel="0" collapsed="false">
      <c r="A5390" s="19" t="n">
        <v>42960.4583333333</v>
      </c>
      <c r="E5390" s="15" t="n">
        <v>-2</v>
      </c>
      <c r="F5390" s="15" t="n">
        <v>-1.2</v>
      </c>
      <c r="G5390" s="15" t="n">
        <v>0</v>
      </c>
    </row>
    <row r="5391" customFormat="false" ht="12.75" hidden="false" customHeight="false" outlineLevel="0" collapsed="false">
      <c r="A5391" s="19" t="n">
        <v>42960.5</v>
      </c>
      <c r="E5391" s="15" t="n">
        <v>-3.4</v>
      </c>
      <c r="F5391" s="15" t="n">
        <v>-4.7</v>
      </c>
      <c r="G5391" s="15" t="n">
        <v>-1.5</v>
      </c>
    </row>
    <row r="5392" customFormat="false" ht="12.75" hidden="false" customHeight="false" outlineLevel="0" collapsed="false">
      <c r="A5392" s="19" t="n">
        <v>42960.5416666667</v>
      </c>
      <c r="E5392" s="15" t="n">
        <v>-3.8</v>
      </c>
      <c r="F5392" s="15" t="n">
        <v>-3.3</v>
      </c>
      <c r="G5392" s="15" t="n">
        <v>-0.9</v>
      </c>
    </row>
    <row r="5393" customFormat="false" ht="12.75" hidden="false" customHeight="false" outlineLevel="0" collapsed="false">
      <c r="A5393" s="19" t="n">
        <v>42960.5833333333</v>
      </c>
      <c r="E5393" s="15" t="n">
        <v>-4.7</v>
      </c>
      <c r="F5393" s="15" t="n">
        <v>-2.1</v>
      </c>
      <c r="G5393" s="15" t="n">
        <v>-1.8</v>
      </c>
    </row>
    <row r="5394" customFormat="false" ht="12.75" hidden="false" customHeight="false" outlineLevel="0" collapsed="false">
      <c r="A5394" s="19" t="n">
        <v>42960.625</v>
      </c>
      <c r="E5394" s="15" t="n">
        <v>-2.9</v>
      </c>
      <c r="F5394" s="15" t="n">
        <v>-2.4</v>
      </c>
      <c r="G5394" s="15" t="n">
        <v>-0.65</v>
      </c>
    </row>
    <row r="5395" customFormat="false" ht="12.75" hidden="false" customHeight="false" outlineLevel="0" collapsed="false">
      <c r="A5395" s="19" t="n">
        <v>42960.6666666667</v>
      </c>
      <c r="E5395" s="15" t="n">
        <v>-3.8</v>
      </c>
      <c r="F5395" s="15" t="n">
        <v>-2.7</v>
      </c>
      <c r="G5395" s="15" t="n">
        <v>-1.2</v>
      </c>
    </row>
    <row r="5396" customFormat="false" ht="12.75" hidden="false" customHeight="false" outlineLevel="0" collapsed="false">
      <c r="A5396" s="19" t="n">
        <v>42960.7083333333</v>
      </c>
      <c r="E5396" s="15" t="n">
        <v>-4.3</v>
      </c>
      <c r="F5396" s="15" t="n">
        <v>-2.8</v>
      </c>
      <c r="G5396" s="15" t="n">
        <v>-1.5</v>
      </c>
    </row>
    <row r="5397" customFormat="false" ht="12.75" hidden="false" customHeight="false" outlineLevel="0" collapsed="false">
      <c r="A5397" s="19" t="n">
        <v>42960.75</v>
      </c>
      <c r="E5397" s="15" t="n">
        <v>-4</v>
      </c>
      <c r="F5397" s="15" t="n">
        <v>-2.4</v>
      </c>
      <c r="G5397" s="15" t="n">
        <v>-3.2</v>
      </c>
    </row>
    <row r="5398" customFormat="false" ht="12.75" hidden="false" customHeight="false" outlineLevel="0" collapsed="false">
      <c r="A5398" s="19" t="n">
        <v>42960.7916666667</v>
      </c>
      <c r="E5398" s="15" t="n">
        <v>-2.4</v>
      </c>
      <c r="F5398" s="15" t="n">
        <v>-3</v>
      </c>
      <c r="G5398" s="15" t="n">
        <v>-2.8</v>
      </c>
    </row>
    <row r="5399" customFormat="false" ht="12.75" hidden="false" customHeight="false" outlineLevel="0" collapsed="false">
      <c r="A5399" s="19" t="n">
        <v>42960.8333333333</v>
      </c>
      <c r="E5399" s="15" t="n">
        <v>-1.2</v>
      </c>
      <c r="F5399" s="15" t="n">
        <v>-1.8</v>
      </c>
      <c r="G5399" s="15" t="n">
        <v>-2.45</v>
      </c>
    </row>
    <row r="5400" customFormat="false" ht="12.75" hidden="false" customHeight="false" outlineLevel="0" collapsed="false">
      <c r="A5400" s="19" t="n">
        <v>42960.875</v>
      </c>
      <c r="E5400" s="15" t="n">
        <v>-2.4</v>
      </c>
      <c r="F5400" s="15" t="n">
        <v>-1.6</v>
      </c>
      <c r="G5400" s="15" t="n">
        <v>-3.9</v>
      </c>
    </row>
    <row r="5401" customFormat="false" ht="12.75" hidden="false" customHeight="false" outlineLevel="0" collapsed="false">
      <c r="A5401" s="19" t="n">
        <v>42960.9166666667</v>
      </c>
      <c r="E5401" s="15" t="n">
        <v>-3</v>
      </c>
      <c r="F5401" s="15" t="n">
        <v>-3.4</v>
      </c>
      <c r="G5401" s="15" t="n">
        <v>-2.7</v>
      </c>
    </row>
    <row r="5402" customFormat="false" ht="12.75" hidden="false" customHeight="false" outlineLevel="0" collapsed="false">
      <c r="A5402" s="19" t="n">
        <v>42960.9583333333</v>
      </c>
      <c r="E5402" s="15" t="n">
        <v>-3.2</v>
      </c>
      <c r="F5402" s="15" t="n">
        <v>-2.7</v>
      </c>
      <c r="G5402" s="15" t="n">
        <v>-2</v>
      </c>
    </row>
    <row r="5403" customFormat="false" ht="12.75" hidden="false" customHeight="false" outlineLevel="0" collapsed="false">
      <c r="A5403" s="19" t="n">
        <v>42961</v>
      </c>
      <c r="E5403" s="15" t="n">
        <v>-3.8</v>
      </c>
      <c r="F5403" s="15" t="n">
        <v>-2.7</v>
      </c>
      <c r="G5403" s="15" t="n">
        <v>-2.35</v>
      </c>
    </row>
    <row r="5404" customFormat="false" ht="12.75" hidden="false" customHeight="false" outlineLevel="0" collapsed="false">
      <c r="A5404" s="19" t="n">
        <v>42961.0416666667</v>
      </c>
      <c r="E5404" s="15" t="n">
        <v>-4.3</v>
      </c>
      <c r="F5404" s="15" t="n">
        <v>-3.2</v>
      </c>
      <c r="G5404" s="15" t="n">
        <v>-1</v>
      </c>
    </row>
    <row r="5405" customFormat="false" ht="12.75" hidden="false" customHeight="false" outlineLevel="0" collapsed="false">
      <c r="A5405" s="19" t="n">
        <v>42961.0833333333</v>
      </c>
      <c r="E5405" s="15" t="n">
        <v>-3.4</v>
      </c>
      <c r="F5405" s="15" t="n">
        <v>-2.3</v>
      </c>
      <c r="G5405" s="15" t="n">
        <v>-1.95</v>
      </c>
    </row>
    <row r="5406" customFormat="false" ht="12.75" hidden="false" customHeight="false" outlineLevel="0" collapsed="false">
      <c r="A5406" s="19" t="n">
        <v>42961.125</v>
      </c>
      <c r="E5406" s="15" t="n">
        <v>-2.2</v>
      </c>
      <c r="F5406" s="15" t="n">
        <v>-5.9</v>
      </c>
      <c r="G5406" s="15" t="n">
        <v>-3.95</v>
      </c>
    </row>
    <row r="5407" customFormat="false" ht="12.75" hidden="false" customHeight="false" outlineLevel="0" collapsed="false">
      <c r="A5407" s="19" t="n">
        <v>42961.1666666667</v>
      </c>
      <c r="E5407" s="15" t="n">
        <v>-3.8</v>
      </c>
      <c r="F5407" s="15" t="n">
        <v>-1</v>
      </c>
      <c r="G5407" s="15" t="n">
        <v>-1.6</v>
      </c>
    </row>
    <row r="5408" customFormat="false" ht="12.75" hidden="false" customHeight="false" outlineLevel="0" collapsed="false">
      <c r="A5408" s="19" t="n">
        <v>42961.2083333333</v>
      </c>
      <c r="E5408" s="15" t="n">
        <v>-1.5</v>
      </c>
      <c r="F5408" s="15" t="n">
        <v>-1.2</v>
      </c>
      <c r="G5408" s="15" t="n">
        <v>-0.45</v>
      </c>
    </row>
    <row r="5409" customFormat="false" ht="12.75" hidden="false" customHeight="false" outlineLevel="0" collapsed="false">
      <c r="A5409" s="19" t="n">
        <v>42961.25</v>
      </c>
      <c r="E5409" s="15" t="n">
        <v>-2.5</v>
      </c>
      <c r="F5409" s="15" t="n">
        <v>-1.6</v>
      </c>
      <c r="G5409" s="15" t="n">
        <v>-1.1</v>
      </c>
    </row>
    <row r="5410" customFormat="false" ht="12.75" hidden="false" customHeight="false" outlineLevel="0" collapsed="false">
      <c r="A5410" s="19" t="n">
        <v>42961.2916666667</v>
      </c>
      <c r="E5410" s="15" t="n">
        <v>-6.1</v>
      </c>
      <c r="F5410" s="15" t="n">
        <v>-4</v>
      </c>
      <c r="G5410" s="15" t="n">
        <v>-3.95</v>
      </c>
    </row>
    <row r="5411" customFormat="false" ht="12.75" hidden="false" customHeight="false" outlineLevel="0" collapsed="false">
      <c r="A5411" s="19" t="n">
        <v>42961.3333333333</v>
      </c>
      <c r="E5411" s="15" t="n">
        <v>-2.4</v>
      </c>
      <c r="F5411" s="15" t="n">
        <v>-1.7</v>
      </c>
      <c r="G5411" s="15" t="n">
        <v>-1.9</v>
      </c>
    </row>
    <row r="5412" customFormat="false" ht="12.75" hidden="false" customHeight="false" outlineLevel="0" collapsed="false">
      <c r="A5412" s="19" t="n">
        <v>42961.375</v>
      </c>
      <c r="E5412" s="15" t="n">
        <v>-2.9</v>
      </c>
      <c r="F5412" s="15" t="n">
        <v>-1.6</v>
      </c>
      <c r="G5412" s="15" t="n">
        <v>-1.25</v>
      </c>
    </row>
    <row r="5413" customFormat="false" ht="12.75" hidden="false" customHeight="false" outlineLevel="0" collapsed="false">
      <c r="A5413" s="19" t="n">
        <v>42961.4166666667</v>
      </c>
      <c r="E5413" s="15" t="n">
        <v>-4.3</v>
      </c>
      <c r="F5413" s="15" t="n">
        <v>-2</v>
      </c>
      <c r="G5413" s="15" t="n">
        <v>-2.2</v>
      </c>
    </row>
    <row r="5414" customFormat="false" ht="12.75" hidden="false" customHeight="false" outlineLevel="0" collapsed="false">
      <c r="A5414" s="19" t="n">
        <v>42961.4583333333</v>
      </c>
      <c r="E5414" s="15" t="n">
        <v>-0.6</v>
      </c>
      <c r="F5414" s="15" t="n">
        <v>-4.2</v>
      </c>
      <c r="G5414" s="15" t="n">
        <v>-1.5</v>
      </c>
    </row>
    <row r="5415" customFormat="false" ht="12.75" hidden="false" customHeight="false" outlineLevel="0" collapsed="false">
      <c r="A5415" s="19" t="n">
        <v>42961.5</v>
      </c>
      <c r="E5415" s="15" t="n">
        <v>-2.6</v>
      </c>
      <c r="F5415" s="15" t="n">
        <v>-2.8</v>
      </c>
      <c r="G5415" s="15" t="n">
        <v>-1.2</v>
      </c>
    </row>
    <row r="5416" customFormat="false" ht="12.75" hidden="false" customHeight="false" outlineLevel="0" collapsed="false">
      <c r="A5416" s="19" t="n">
        <v>42961.5416666667</v>
      </c>
      <c r="E5416" s="15" t="n">
        <v>-4</v>
      </c>
      <c r="F5416" s="15" t="n">
        <v>-4.2</v>
      </c>
      <c r="G5416" s="15" t="n">
        <v>-2.95</v>
      </c>
    </row>
    <row r="5417" customFormat="false" ht="12.75" hidden="false" customHeight="false" outlineLevel="0" collapsed="false">
      <c r="A5417" s="19" t="n">
        <v>42961.5833333333</v>
      </c>
      <c r="E5417" s="15" t="n">
        <v>-6.7</v>
      </c>
      <c r="F5417" s="15" t="n">
        <v>-2.3</v>
      </c>
      <c r="G5417" s="15" t="n">
        <v>-2.2</v>
      </c>
    </row>
    <row r="5418" customFormat="false" ht="12.75" hidden="false" customHeight="false" outlineLevel="0" collapsed="false">
      <c r="A5418" s="19" t="n">
        <v>42961.625</v>
      </c>
      <c r="E5418" s="15" t="n">
        <v>-4.4</v>
      </c>
      <c r="F5418" s="15" t="n">
        <v>-1.4</v>
      </c>
      <c r="G5418" s="15" t="n">
        <v>-2.4</v>
      </c>
    </row>
    <row r="5419" customFormat="false" ht="12.75" hidden="false" customHeight="false" outlineLevel="0" collapsed="false">
      <c r="A5419" s="19" t="n">
        <v>42961.6666666667</v>
      </c>
      <c r="E5419" s="15" t="n">
        <v>-3.7</v>
      </c>
      <c r="F5419" s="15" t="n">
        <v>-3.9</v>
      </c>
      <c r="G5419" s="15" t="n">
        <v>-3.2</v>
      </c>
    </row>
    <row r="5420" customFormat="false" ht="12.75" hidden="false" customHeight="false" outlineLevel="0" collapsed="false">
      <c r="A5420" s="19" t="n">
        <v>42961.7083333333</v>
      </c>
      <c r="E5420" s="15" t="n">
        <v>-2.8</v>
      </c>
      <c r="F5420" s="15" t="n">
        <v>-3.1</v>
      </c>
      <c r="G5420" s="15" t="n">
        <v>-3.05</v>
      </c>
    </row>
    <row r="5421" customFormat="false" ht="12.75" hidden="false" customHeight="false" outlineLevel="0" collapsed="false">
      <c r="A5421" s="19" t="n">
        <v>42961.75</v>
      </c>
      <c r="E5421" s="15" t="n">
        <v>-2.6</v>
      </c>
      <c r="F5421" s="15" t="n">
        <v>-4.5</v>
      </c>
      <c r="G5421" s="15" t="n">
        <v>-1.75</v>
      </c>
    </row>
    <row r="5422" customFormat="false" ht="12.75" hidden="false" customHeight="false" outlineLevel="0" collapsed="false">
      <c r="A5422" s="19" t="n">
        <v>42961.7916666667</v>
      </c>
      <c r="E5422" s="15" t="n">
        <v>-4</v>
      </c>
      <c r="F5422" s="15" t="n">
        <v>-2.7</v>
      </c>
      <c r="G5422" s="15" t="n">
        <v>-1.45</v>
      </c>
    </row>
    <row r="5423" customFormat="false" ht="12.75" hidden="false" customHeight="false" outlineLevel="0" collapsed="false">
      <c r="A5423" s="19" t="n">
        <v>42961.8333333333</v>
      </c>
      <c r="E5423" s="15" t="n">
        <v>-3.7</v>
      </c>
      <c r="F5423" s="15" t="n">
        <v>-2.7</v>
      </c>
      <c r="G5423" s="15" t="n">
        <v>-1.55</v>
      </c>
    </row>
    <row r="5424" customFormat="false" ht="12.75" hidden="false" customHeight="false" outlineLevel="0" collapsed="false">
      <c r="A5424" s="19" t="n">
        <v>42961.875</v>
      </c>
      <c r="E5424" s="15" t="n">
        <v>-0.8</v>
      </c>
      <c r="F5424" s="15" t="n">
        <v>-2.8</v>
      </c>
      <c r="G5424" s="15" t="n">
        <v>-3.3</v>
      </c>
    </row>
    <row r="5425" customFormat="false" ht="12.75" hidden="false" customHeight="false" outlineLevel="0" collapsed="false">
      <c r="A5425" s="19" t="n">
        <v>42961.9166666667</v>
      </c>
      <c r="E5425" s="15" t="n">
        <v>-2.4</v>
      </c>
      <c r="F5425" s="15" t="n">
        <v>-2.3</v>
      </c>
      <c r="G5425" s="15" t="n">
        <v>-2</v>
      </c>
    </row>
    <row r="5426" customFormat="false" ht="12.75" hidden="false" customHeight="false" outlineLevel="0" collapsed="false">
      <c r="A5426" s="19" t="n">
        <v>42961.9583333333</v>
      </c>
      <c r="E5426" s="15" t="n">
        <v>-4.2</v>
      </c>
      <c r="F5426" s="15" t="n">
        <v>-2</v>
      </c>
      <c r="G5426" s="15" t="n">
        <v>-2.7</v>
      </c>
    </row>
    <row r="5427" customFormat="false" ht="12.75" hidden="false" customHeight="false" outlineLevel="0" collapsed="false">
      <c r="A5427" s="19" t="n">
        <v>42962</v>
      </c>
      <c r="E5427" s="15" t="n">
        <v>-3.1</v>
      </c>
      <c r="F5427" s="15" t="n">
        <v>-4.8</v>
      </c>
      <c r="G5427" s="15" t="n">
        <v>-1.65</v>
      </c>
    </row>
    <row r="5428" customFormat="false" ht="12.75" hidden="false" customHeight="false" outlineLevel="0" collapsed="false">
      <c r="A5428" s="19" t="n">
        <v>42962.0416666667</v>
      </c>
      <c r="E5428" s="15" t="n">
        <v>-4.4</v>
      </c>
      <c r="F5428" s="15" t="n">
        <v>-2.2</v>
      </c>
      <c r="G5428" s="15" t="n">
        <v>-1.95</v>
      </c>
    </row>
    <row r="5429" customFormat="false" ht="12.75" hidden="false" customHeight="false" outlineLevel="0" collapsed="false">
      <c r="A5429" s="19" t="n">
        <v>42962.0833333333</v>
      </c>
      <c r="E5429" s="15" t="n">
        <v>-2.6</v>
      </c>
      <c r="F5429" s="15" t="n">
        <v>-2.9</v>
      </c>
      <c r="G5429" s="15" t="n">
        <v>-2.05</v>
      </c>
    </row>
    <row r="5430" customFormat="false" ht="12.75" hidden="false" customHeight="false" outlineLevel="0" collapsed="false">
      <c r="A5430" s="19" t="n">
        <v>42962.125</v>
      </c>
      <c r="E5430" s="15" t="n">
        <v>-5.2</v>
      </c>
      <c r="F5430" s="15" t="n">
        <v>-2.9</v>
      </c>
      <c r="G5430" s="15" t="n">
        <v>-1.5</v>
      </c>
    </row>
    <row r="5431" customFormat="false" ht="12.75" hidden="false" customHeight="false" outlineLevel="0" collapsed="false">
      <c r="A5431" s="19" t="n">
        <v>42962.1666666667</v>
      </c>
      <c r="E5431" s="15" t="n">
        <v>-4.8</v>
      </c>
      <c r="F5431" s="15" t="n">
        <v>-1.3</v>
      </c>
      <c r="G5431" s="15" t="n">
        <v>-1.5</v>
      </c>
    </row>
    <row r="5432" customFormat="false" ht="12.75" hidden="false" customHeight="false" outlineLevel="0" collapsed="false">
      <c r="A5432" s="19" t="n">
        <v>42962.2083333333</v>
      </c>
      <c r="E5432" s="15" t="n">
        <v>-1.8</v>
      </c>
      <c r="F5432" s="15" t="n">
        <v>-1.5</v>
      </c>
      <c r="G5432" s="15" t="n">
        <v>0.15</v>
      </c>
    </row>
    <row r="5433" customFormat="false" ht="12.75" hidden="false" customHeight="false" outlineLevel="0" collapsed="false">
      <c r="A5433" s="19" t="n">
        <v>42962.25</v>
      </c>
      <c r="E5433" s="15" t="n">
        <v>-0.6</v>
      </c>
      <c r="F5433" s="15" t="n">
        <v>0.9</v>
      </c>
      <c r="G5433" s="15" t="n">
        <v>-0.65</v>
      </c>
    </row>
    <row r="5434" customFormat="false" ht="12.75" hidden="false" customHeight="false" outlineLevel="0" collapsed="false">
      <c r="A5434" s="19" t="n">
        <v>42962.2916666667</v>
      </c>
      <c r="E5434" s="15" t="n">
        <v>-2.7</v>
      </c>
      <c r="F5434" s="15" t="n">
        <v>-0.7</v>
      </c>
      <c r="G5434" s="15" t="n">
        <v>-0.7</v>
      </c>
    </row>
    <row r="5435" customFormat="false" ht="12.75" hidden="false" customHeight="false" outlineLevel="0" collapsed="false">
      <c r="A5435" s="19" t="n">
        <v>42962.3333333333</v>
      </c>
      <c r="E5435" s="15" t="n">
        <v>-1.5</v>
      </c>
      <c r="F5435" s="15" t="n">
        <v>-1.9</v>
      </c>
      <c r="G5435" s="15" t="n">
        <v>-0.8</v>
      </c>
    </row>
    <row r="5436" customFormat="false" ht="12.75" hidden="false" customHeight="false" outlineLevel="0" collapsed="false">
      <c r="A5436" s="19" t="n">
        <v>42962.375</v>
      </c>
      <c r="E5436" s="15" t="n">
        <v>-2.2</v>
      </c>
      <c r="F5436" s="15" t="n">
        <v>-2.7</v>
      </c>
      <c r="G5436" s="15" t="n">
        <v>-0.75</v>
      </c>
    </row>
    <row r="5437" customFormat="false" ht="12.75" hidden="false" customHeight="false" outlineLevel="0" collapsed="false">
      <c r="A5437" s="19" t="n">
        <v>42962.4166666667</v>
      </c>
      <c r="E5437" s="15" t="n">
        <v>-2.4</v>
      </c>
      <c r="F5437" s="15" t="n">
        <v>-0.5</v>
      </c>
      <c r="G5437" s="15" t="n">
        <v>-0.55</v>
      </c>
    </row>
    <row r="5438" customFormat="false" ht="12.75" hidden="false" customHeight="false" outlineLevel="0" collapsed="false">
      <c r="A5438" s="19" t="n">
        <v>42962.4583333333</v>
      </c>
      <c r="E5438" s="15" t="n">
        <v>-2.8</v>
      </c>
      <c r="F5438" s="15" t="n">
        <v>-1.4</v>
      </c>
      <c r="G5438" s="15" t="n">
        <v>1.4</v>
      </c>
    </row>
    <row r="5439" customFormat="false" ht="12.75" hidden="false" customHeight="false" outlineLevel="0" collapsed="false">
      <c r="A5439" s="19" t="n">
        <v>42962.5</v>
      </c>
      <c r="E5439" s="15" t="n">
        <v>-1.3</v>
      </c>
      <c r="F5439" s="15" t="n">
        <v>-0.2</v>
      </c>
      <c r="G5439" s="15" t="n">
        <v>-1.35</v>
      </c>
    </row>
    <row r="5440" customFormat="false" ht="12.75" hidden="false" customHeight="false" outlineLevel="0" collapsed="false">
      <c r="A5440" s="19" t="n">
        <v>42962.5416666667</v>
      </c>
      <c r="E5440" s="15" t="n">
        <v>-4.9</v>
      </c>
      <c r="F5440" s="15" t="n">
        <v>-1.6</v>
      </c>
      <c r="G5440" s="15" t="n">
        <v>0.45</v>
      </c>
    </row>
    <row r="5441" customFormat="false" ht="12.75" hidden="false" customHeight="false" outlineLevel="0" collapsed="false">
      <c r="A5441" s="19" t="n">
        <v>42962.5833333333</v>
      </c>
      <c r="E5441" s="15" t="n">
        <v>0.1</v>
      </c>
      <c r="F5441" s="15" t="n">
        <v>-1.9</v>
      </c>
      <c r="G5441" s="15" t="n">
        <v>-0.65</v>
      </c>
    </row>
    <row r="5442" customFormat="false" ht="12.75" hidden="false" customHeight="false" outlineLevel="0" collapsed="false">
      <c r="A5442" s="19" t="n">
        <v>42962.625</v>
      </c>
      <c r="E5442" s="15" t="n">
        <v>-3.3</v>
      </c>
      <c r="F5442" s="15" t="n">
        <v>-2.4</v>
      </c>
      <c r="G5442" s="15" t="n">
        <v>-0.55</v>
      </c>
    </row>
    <row r="5443" customFormat="false" ht="12.75" hidden="false" customHeight="false" outlineLevel="0" collapsed="false">
      <c r="A5443" s="19" t="n">
        <v>42962.6666666667</v>
      </c>
      <c r="E5443" s="15" t="n">
        <v>-1.2</v>
      </c>
      <c r="F5443" s="15" t="n">
        <v>-0.8</v>
      </c>
      <c r="G5443" s="15" t="n">
        <v>-1.85</v>
      </c>
    </row>
    <row r="5444" customFormat="false" ht="12.75" hidden="false" customHeight="false" outlineLevel="0" collapsed="false">
      <c r="A5444" s="19" t="n">
        <v>42962.7083333333</v>
      </c>
      <c r="E5444" s="15" t="n">
        <v>-4.4</v>
      </c>
      <c r="F5444" s="15" t="n">
        <v>-1.9</v>
      </c>
      <c r="G5444" s="15" t="n">
        <v>-1</v>
      </c>
    </row>
    <row r="5445" customFormat="false" ht="12.75" hidden="false" customHeight="false" outlineLevel="0" collapsed="false">
      <c r="A5445" s="19" t="n">
        <v>42962.75</v>
      </c>
      <c r="E5445" s="15" t="n">
        <v>-2.4</v>
      </c>
      <c r="F5445" s="15" t="n">
        <v>-0.6</v>
      </c>
      <c r="G5445" s="15" t="n">
        <v>0.45</v>
      </c>
    </row>
    <row r="5446" customFormat="false" ht="12.75" hidden="false" customHeight="false" outlineLevel="0" collapsed="false">
      <c r="A5446" s="19" t="n">
        <v>42962.7916666667</v>
      </c>
      <c r="E5446" s="15" t="n">
        <v>-1.6</v>
      </c>
      <c r="F5446" s="15" t="n">
        <v>-0.4</v>
      </c>
      <c r="G5446" s="15" t="n">
        <v>-1.15</v>
      </c>
    </row>
    <row r="5447" customFormat="false" ht="12.75" hidden="false" customHeight="false" outlineLevel="0" collapsed="false">
      <c r="A5447" s="19" t="n">
        <v>42962.8333333333</v>
      </c>
      <c r="E5447" s="15" t="n">
        <v>-2.3</v>
      </c>
      <c r="F5447" s="15" t="n">
        <v>-2</v>
      </c>
      <c r="G5447" s="15" t="n">
        <v>-1.6</v>
      </c>
    </row>
    <row r="5448" customFormat="false" ht="12.75" hidden="false" customHeight="false" outlineLevel="0" collapsed="false">
      <c r="A5448" s="19" t="n">
        <v>42962.875</v>
      </c>
      <c r="E5448" s="15" t="n">
        <v>-5.7</v>
      </c>
      <c r="F5448" s="15" t="n">
        <v>0.6</v>
      </c>
      <c r="G5448" s="15" t="n">
        <v>-2.15</v>
      </c>
    </row>
    <row r="5449" customFormat="false" ht="12.75" hidden="false" customHeight="false" outlineLevel="0" collapsed="false">
      <c r="A5449" s="19" t="n">
        <v>42962.9166666667</v>
      </c>
      <c r="E5449" s="15" t="n">
        <v>-2.6</v>
      </c>
      <c r="F5449" s="15" t="n">
        <v>-2.9</v>
      </c>
      <c r="G5449" s="15" t="n">
        <v>-2.2</v>
      </c>
    </row>
    <row r="5450" customFormat="false" ht="12.75" hidden="false" customHeight="false" outlineLevel="0" collapsed="false">
      <c r="A5450" s="19" t="n">
        <v>42962.9583333333</v>
      </c>
      <c r="E5450" s="15" t="n">
        <v>-2.7</v>
      </c>
      <c r="F5450" s="15" t="n">
        <v>-2.3</v>
      </c>
      <c r="G5450" s="15" t="n">
        <v>-2.35</v>
      </c>
    </row>
    <row r="5451" customFormat="false" ht="12.75" hidden="false" customHeight="false" outlineLevel="0" collapsed="false">
      <c r="A5451" s="19" t="n">
        <v>42963</v>
      </c>
      <c r="E5451" s="15" t="n">
        <v>-3.2</v>
      </c>
      <c r="F5451" s="15" t="n">
        <v>-2.4</v>
      </c>
      <c r="G5451" s="15" t="n">
        <v>-2.65</v>
      </c>
    </row>
    <row r="5452" customFormat="false" ht="12.75" hidden="false" customHeight="false" outlineLevel="0" collapsed="false">
      <c r="A5452" s="19" t="n">
        <v>42963.0416666667</v>
      </c>
      <c r="E5452" s="15" t="n">
        <v>-2</v>
      </c>
      <c r="F5452" s="15" t="n">
        <v>-3.4</v>
      </c>
      <c r="G5452" s="15" t="n">
        <v>-1.8</v>
      </c>
    </row>
    <row r="5453" customFormat="false" ht="12.75" hidden="false" customHeight="false" outlineLevel="0" collapsed="false">
      <c r="A5453" s="19" t="n">
        <v>42963.0833333333</v>
      </c>
      <c r="E5453" s="15" t="n">
        <v>-3.9</v>
      </c>
      <c r="F5453" s="15" t="n">
        <v>-1.7</v>
      </c>
      <c r="G5453" s="15" t="n">
        <v>-2.15</v>
      </c>
    </row>
    <row r="5454" customFormat="false" ht="12.75" hidden="false" customHeight="false" outlineLevel="0" collapsed="false">
      <c r="A5454" s="19" t="n">
        <v>42963.125</v>
      </c>
      <c r="E5454" s="15" t="n">
        <v>-2.2</v>
      </c>
      <c r="F5454" s="15" t="n">
        <v>-2.1</v>
      </c>
      <c r="G5454" s="15" t="n">
        <v>-2.6</v>
      </c>
    </row>
    <row r="5455" customFormat="false" ht="12.75" hidden="false" customHeight="false" outlineLevel="0" collapsed="false">
      <c r="A5455" s="19" t="n">
        <v>42963.1666666667</v>
      </c>
      <c r="E5455" s="15" t="n">
        <v>-4</v>
      </c>
      <c r="F5455" s="15" t="n">
        <v>-1.8</v>
      </c>
      <c r="G5455" s="15" t="n">
        <v>-2.5</v>
      </c>
    </row>
    <row r="5456" customFormat="false" ht="12.75" hidden="false" customHeight="false" outlineLevel="0" collapsed="false">
      <c r="A5456" s="19" t="n">
        <v>42963.2083333333</v>
      </c>
      <c r="E5456" s="15" t="n">
        <v>-3.7</v>
      </c>
      <c r="F5456" s="15" t="n">
        <v>0</v>
      </c>
      <c r="G5456" s="15" t="n">
        <v>0.65</v>
      </c>
    </row>
    <row r="5457" customFormat="false" ht="12.75" hidden="false" customHeight="false" outlineLevel="0" collapsed="false">
      <c r="A5457" s="19" t="n">
        <v>42963.25</v>
      </c>
      <c r="E5457" s="15" t="n">
        <v>-3.6</v>
      </c>
      <c r="F5457" s="15" t="n">
        <v>-2.7</v>
      </c>
      <c r="G5457" s="15" t="n">
        <v>-1.85</v>
      </c>
    </row>
    <row r="5458" customFormat="false" ht="12.75" hidden="false" customHeight="false" outlineLevel="0" collapsed="false">
      <c r="A5458" s="19" t="n">
        <v>42963.2916666667</v>
      </c>
      <c r="E5458" s="15" t="n">
        <v>-1.5</v>
      </c>
      <c r="F5458" s="15" t="n">
        <v>-3</v>
      </c>
      <c r="G5458" s="15" t="n">
        <v>-0.4</v>
      </c>
    </row>
    <row r="5459" customFormat="false" ht="12.75" hidden="false" customHeight="false" outlineLevel="0" collapsed="false">
      <c r="A5459" s="19" t="n">
        <v>42963.3333333333</v>
      </c>
      <c r="E5459" s="15" t="n">
        <v>-2.1</v>
      </c>
      <c r="F5459" s="15" t="n">
        <v>-5.1</v>
      </c>
      <c r="G5459" s="15" t="n">
        <v>-1.8</v>
      </c>
    </row>
    <row r="5460" customFormat="false" ht="12.75" hidden="false" customHeight="false" outlineLevel="0" collapsed="false">
      <c r="A5460" s="19" t="n">
        <v>42963.375</v>
      </c>
      <c r="E5460" s="15" t="n">
        <v>-1</v>
      </c>
      <c r="F5460" s="15" t="n">
        <v>-3</v>
      </c>
      <c r="G5460" s="15" t="n">
        <v>-1.1</v>
      </c>
    </row>
    <row r="5461" customFormat="false" ht="12.75" hidden="false" customHeight="false" outlineLevel="0" collapsed="false">
      <c r="A5461" s="19" t="n">
        <v>42963.4166666667</v>
      </c>
      <c r="E5461" s="15" t="n">
        <v>-3.9</v>
      </c>
      <c r="F5461" s="15" t="n">
        <v>-1.4</v>
      </c>
      <c r="G5461" s="15" t="n">
        <v>-1</v>
      </c>
    </row>
    <row r="5462" customFormat="false" ht="12.75" hidden="false" customHeight="false" outlineLevel="0" collapsed="false">
      <c r="A5462" s="19" t="n">
        <v>42963.4583333333</v>
      </c>
      <c r="E5462" s="15" t="n">
        <v>-1.3</v>
      </c>
      <c r="F5462" s="15" t="n">
        <v>-1.3</v>
      </c>
      <c r="G5462" s="15" t="n">
        <v>-1.65</v>
      </c>
    </row>
    <row r="5463" customFormat="false" ht="12.75" hidden="false" customHeight="false" outlineLevel="0" collapsed="false">
      <c r="A5463" s="19" t="n">
        <v>42963.5</v>
      </c>
      <c r="E5463" s="15" t="n">
        <v>-3.5</v>
      </c>
      <c r="F5463" s="15" t="n">
        <v>-2.9</v>
      </c>
      <c r="G5463" s="15" t="n">
        <v>-0.85</v>
      </c>
    </row>
    <row r="5464" customFormat="false" ht="12.75" hidden="false" customHeight="false" outlineLevel="0" collapsed="false">
      <c r="A5464" s="19" t="n">
        <v>42963.5416666667</v>
      </c>
      <c r="E5464" s="15" t="n">
        <v>-3.1</v>
      </c>
      <c r="F5464" s="15" t="n">
        <v>-2.8</v>
      </c>
      <c r="G5464" s="15" t="n">
        <v>-1.5</v>
      </c>
    </row>
    <row r="5465" customFormat="false" ht="12.75" hidden="false" customHeight="false" outlineLevel="0" collapsed="false">
      <c r="A5465" s="19" t="n">
        <v>42963.5833333333</v>
      </c>
      <c r="E5465" s="15" t="n">
        <v>-4.4</v>
      </c>
      <c r="F5465" s="15" t="n">
        <v>-4.3</v>
      </c>
      <c r="G5465" s="15" t="n">
        <v>-1.5</v>
      </c>
    </row>
    <row r="5466" customFormat="false" ht="12.75" hidden="false" customHeight="false" outlineLevel="0" collapsed="false">
      <c r="A5466" s="19" t="n">
        <v>42963.625</v>
      </c>
      <c r="E5466" s="15" t="n">
        <v>-4.2</v>
      </c>
      <c r="F5466" s="15" t="n">
        <v>-2</v>
      </c>
      <c r="G5466" s="15" t="n">
        <v>-2.95</v>
      </c>
    </row>
    <row r="5467" customFormat="false" ht="12.75" hidden="false" customHeight="false" outlineLevel="0" collapsed="false">
      <c r="A5467" s="19" t="n">
        <v>42963.6666666667</v>
      </c>
      <c r="E5467" s="15" t="n">
        <v>-4.1</v>
      </c>
      <c r="F5467" s="15" t="n">
        <v>-3.3</v>
      </c>
      <c r="G5467" s="15" t="n">
        <v>-3.25</v>
      </c>
    </row>
    <row r="5468" customFormat="false" ht="12.75" hidden="false" customHeight="false" outlineLevel="0" collapsed="false">
      <c r="A5468" s="19" t="n">
        <v>42963.7083333333</v>
      </c>
      <c r="E5468" s="15" t="n">
        <v>-6.5</v>
      </c>
      <c r="F5468" s="15" t="n">
        <v>-1.5</v>
      </c>
      <c r="G5468" s="15" t="n">
        <v>-3</v>
      </c>
    </row>
    <row r="5469" customFormat="false" ht="12.75" hidden="false" customHeight="false" outlineLevel="0" collapsed="false">
      <c r="A5469" s="19" t="n">
        <v>42963.75</v>
      </c>
      <c r="E5469" s="15" t="n">
        <v>-2.3</v>
      </c>
      <c r="F5469" s="15" t="n">
        <v>-2.1</v>
      </c>
      <c r="G5469" s="15" t="n">
        <v>-3.05</v>
      </c>
    </row>
    <row r="5470" customFormat="false" ht="12.75" hidden="false" customHeight="false" outlineLevel="0" collapsed="false">
      <c r="A5470" s="19" t="n">
        <v>42963.7916666667</v>
      </c>
      <c r="E5470" s="15" t="n">
        <v>-3.3</v>
      </c>
      <c r="F5470" s="15" t="n">
        <v>-0.3</v>
      </c>
      <c r="G5470" s="15" t="n">
        <v>-1.75</v>
      </c>
    </row>
    <row r="5471" customFormat="false" ht="12.75" hidden="false" customHeight="false" outlineLevel="0" collapsed="false">
      <c r="A5471" s="19" t="n">
        <v>42963.8333333333</v>
      </c>
      <c r="E5471" s="15" t="n">
        <v>-4</v>
      </c>
      <c r="F5471" s="15" t="n">
        <v>-0.5</v>
      </c>
      <c r="G5471" s="15" t="n">
        <v>-2.5</v>
      </c>
    </row>
    <row r="5472" customFormat="false" ht="12.75" hidden="false" customHeight="false" outlineLevel="0" collapsed="false">
      <c r="A5472" s="19" t="n">
        <v>42963.875</v>
      </c>
      <c r="E5472" s="15" t="n">
        <v>-1</v>
      </c>
      <c r="F5472" s="15" t="n">
        <v>0</v>
      </c>
      <c r="G5472" s="15" t="n">
        <v>-2.45</v>
      </c>
    </row>
    <row r="5473" customFormat="false" ht="12.75" hidden="false" customHeight="false" outlineLevel="0" collapsed="false">
      <c r="A5473" s="19" t="n">
        <v>42963.9166666667</v>
      </c>
      <c r="E5473" s="15" t="n">
        <v>-3.9</v>
      </c>
      <c r="F5473" s="15" t="n">
        <v>-3.5</v>
      </c>
      <c r="G5473" s="15" t="n">
        <v>-3.05</v>
      </c>
    </row>
    <row r="5474" customFormat="false" ht="12.75" hidden="false" customHeight="false" outlineLevel="0" collapsed="false">
      <c r="A5474" s="19" t="n">
        <v>42963.9583333333</v>
      </c>
      <c r="E5474" s="15" t="n">
        <v>-3.6</v>
      </c>
      <c r="F5474" s="15" t="n">
        <v>-2.5</v>
      </c>
      <c r="G5474" s="15" t="n">
        <v>-1.9</v>
      </c>
    </row>
    <row r="5475" customFormat="false" ht="12.75" hidden="false" customHeight="false" outlineLevel="0" collapsed="false">
      <c r="A5475" s="19" t="n">
        <v>42964</v>
      </c>
      <c r="E5475" s="15" t="n">
        <v>-2.3</v>
      </c>
      <c r="F5475" s="15" t="n">
        <v>-1.7</v>
      </c>
      <c r="G5475" s="15" t="n">
        <v>-2</v>
      </c>
    </row>
    <row r="5476" customFormat="false" ht="12.75" hidden="false" customHeight="false" outlineLevel="0" collapsed="false">
      <c r="A5476" s="19" t="n">
        <v>42964.0416666667</v>
      </c>
      <c r="E5476" s="15" t="n">
        <v>-1.1</v>
      </c>
      <c r="F5476" s="15" t="n">
        <v>-1.2</v>
      </c>
      <c r="G5476" s="15" t="n">
        <v>-1.55</v>
      </c>
    </row>
    <row r="5477" customFormat="false" ht="12.75" hidden="false" customHeight="false" outlineLevel="0" collapsed="false">
      <c r="A5477" s="19" t="n">
        <v>42964.0833333333</v>
      </c>
      <c r="E5477" s="15" t="n">
        <v>-4</v>
      </c>
      <c r="F5477" s="15" t="n">
        <v>-5.9</v>
      </c>
      <c r="G5477" s="15" t="n">
        <v>-2.45</v>
      </c>
    </row>
    <row r="5478" customFormat="false" ht="12.75" hidden="false" customHeight="false" outlineLevel="0" collapsed="false">
      <c r="A5478" s="19" t="n">
        <v>42964.125</v>
      </c>
      <c r="E5478" s="15" t="n">
        <v>-2.1</v>
      </c>
      <c r="F5478" s="15" t="n">
        <v>-1.8</v>
      </c>
      <c r="G5478" s="15" t="n">
        <v>-0.8</v>
      </c>
    </row>
    <row r="5479" customFormat="false" ht="12.75" hidden="false" customHeight="false" outlineLevel="0" collapsed="false">
      <c r="A5479" s="19" t="n">
        <v>42964.1666666667</v>
      </c>
      <c r="E5479" s="15" t="n">
        <v>-3.3</v>
      </c>
      <c r="F5479" s="15" t="n">
        <v>-1.3</v>
      </c>
      <c r="G5479" s="15" t="n">
        <v>-0.35</v>
      </c>
    </row>
    <row r="5480" customFormat="false" ht="12.75" hidden="false" customHeight="false" outlineLevel="0" collapsed="false">
      <c r="A5480" s="19" t="n">
        <v>42964.2083333333</v>
      </c>
      <c r="E5480" s="15" t="n">
        <v>-3</v>
      </c>
      <c r="F5480" s="15" t="n">
        <v>-1.3</v>
      </c>
      <c r="G5480" s="15" t="n">
        <v>-0.95</v>
      </c>
    </row>
    <row r="5481" customFormat="false" ht="12.75" hidden="false" customHeight="false" outlineLevel="0" collapsed="false">
      <c r="A5481" s="19" t="n">
        <v>42964.25</v>
      </c>
      <c r="E5481" s="15" t="n">
        <v>-1.7</v>
      </c>
      <c r="F5481" s="15" t="n">
        <v>-1.3</v>
      </c>
      <c r="G5481" s="15" t="n">
        <v>-1.3</v>
      </c>
    </row>
    <row r="5482" customFormat="false" ht="12.75" hidden="false" customHeight="false" outlineLevel="0" collapsed="false">
      <c r="A5482" s="19" t="n">
        <v>42964.2916666667</v>
      </c>
      <c r="E5482" s="15" t="n">
        <v>0.7</v>
      </c>
      <c r="F5482" s="15" t="n">
        <v>0.1</v>
      </c>
      <c r="G5482" s="15" t="n">
        <v>-1.05</v>
      </c>
    </row>
    <row r="5483" customFormat="false" ht="12.75" hidden="false" customHeight="false" outlineLevel="0" collapsed="false">
      <c r="A5483" s="19" t="n">
        <v>42964.3333333333</v>
      </c>
      <c r="E5483" s="15" t="n">
        <v>-1.2</v>
      </c>
      <c r="F5483" s="15" t="n">
        <v>-0.4</v>
      </c>
      <c r="G5483" s="15" t="n">
        <v>-0.85</v>
      </c>
    </row>
    <row r="5484" customFormat="false" ht="12.75" hidden="false" customHeight="false" outlineLevel="0" collapsed="false">
      <c r="A5484" s="19" t="n">
        <v>42964.375</v>
      </c>
      <c r="E5484" s="15" t="n">
        <v>-1.6</v>
      </c>
      <c r="F5484" s="15" t="n">
        <v>-0.7</v>
      </c>
      <c r="G5484" s="15" t="n">
        <v>-1.2</v>
      </c>
    </row>
    <row r="5485" customFormat="false" ht="12.75" hidden="false" customHeight="false" outlineLevel="0" collapsed="false">
      <c r="A5485" s="19" t="n">
        <v>42964.4166666667</v>
      </c>
      <c r="E5485" s="15" t="n">
        <v>-3.2</v>
      </c>
      <c r="F5485" s="15" t="n">
        <v>-0.2</v>
      </c>
      <c r="G5485" s="15" t="n">
        <v>-1.2</v>
      </c>
    </row>
    <row r="5486" customFormat="false" ht="12.75" hidden="false" customHeight="false" outlineLevel="0" collapsed="false">
      <c r="A5486" s="19" t="n">
        <v>42964.4583333333</v>
      </c>
      <c r="E5486" s="15" t="n">
        <v>-2.1</v>
      </c>
      <c r="F5486" s="15" t="n">
        <v>0</v>
      </c>
      <c r="G5486" s="15" t="n">
        <v>0.1</v>
      </c>
    </row>
    <row r="5487" customFormat="false" ht="12.75" hidden="false" customHeight="false" outlineLevel="0" collapsed="false">
      <c r="A5487" s="19" t="n">
        <v>42964.5</v>
      </c>
      <c r="E5487" s="15" t="n">
        <v>-2.6</v>
      </c>
      <c r="F5487" s="15" t="n">
        <v>-1.7</v>
      </c>
      <c r="G5487" s="15" t="n">
        <v>1.1</v>
      </c>
    </row>
    <row r="5488" customFormat="false" ht="12.75" hidden="false" customHeight="false" outlineLevel="0" collapsed="false">
      <c r="A5488" s="19" t="n">
        <v>42964.5416666667</v>
      </c>
      <c r="E5488" s="15" t="n">
        <v>-2.8</v>
      </c>
      <c r="F5488" s="15" t="n">
        <v>-1.6</v>
      </c>
      <c r="G5488" s="15" t="n">
        <v>0.15</v>
      </c>
    </row>
    <row r="5489" customFormat="false" ht="12.75" hidden="false" customHeight="false" outlineLevel="0" collapsed="false">
      <c r="A5489" s="19" t="n">
        <v>42964.5833333333</v>
      </c>
      <c r="E5489" s="15" t="n">
        <v>-2.8</v>
      </c>
      <c r="F5489" s="15" t="n">
        <v>-2</v>
      </c>
      <c r="G5489" s="15" t="n">
        <v>-0.1</v>
      </c>
    </row>
    <row r="5490" customFormat="false" ht="12.75" hidden="false" customHeight="false" outlineLevel="0" collapsed="false">
      <c r="A5490" s="19" t="n">
        <v>42964.625</v>
      </c>
      <c r="E5490" s="15" t="n">
        <v>-1.2</v>
      </c>
      <c r="F5490" s="15" t="n">
        <v>-1.7</v>
      </c>
      <c r="G5490" s="15" t="n">
        <v>-1</v>
      </c>
    </row>
    <row r="5491" customFormat="false" ht="12.75" hidden="false" customHeight="false" outlineLevel="0" collapsed="false">
      <c r="A5491" s="19" t="n">
        <v>42964.6666666667</v>
      </c>
      <c r="E5491" s="15" t="n">
        <v>-4.3</v>
      </c>
      <c r="F5491" s="15" t="n">
        <v>-1.5</v>
      </c>
      <c r="G5491" s="15" t="n">
        <v>-1.15</v>
      </c>
    </row>
    <row r="5492" customFormat="false" ht="12.75" hidden="false" customHeight="false" outlineLevel="0" collapsed="false">
      <c r="A5492" s="19" t="n">
        <v>42964.7083333333</v>
      </c>
      <c r="E5492" s="15" t="n">
        <v>-3.3</v>
      </c>
      <c r="F5492" s="15" t="n">
        <v>-2</v>
      </c>
      <c r="G5492" s="15" t="n">
        <v>-1.7</v>
      </c>
    </row>
    <row r="5493" customFormat="false" ht="12.75" hidden="false" customHeight="false" outlineLevel="0" collapsed="false">
      <c r="A5493" s="19" t="n">
        <v>42964.75</v>
      </c>
      <c r="E5493" s="15" t="n">
        <v>-4.4</v>
      </c>
      <c r="F5493" s="15" t="n">
        <v>-4</v>
      </c>
      <c r="G5493" s="15" t="n">
        <v>-1.75</v>
      </c>
    </row>
    <row r="5494" customFormat="false" ht="12.75" hidden="false" customHeight="false" outlineLevel="0" collapsed="false">
      <c r="A5494" s="19" t="n">
        <v>42964.7916666667</v>
      </c>
      <c r="E5494" s="15" t="n">
        <v>-4.4</v>
      </c>
      <c r="F5494" s="15" t="n">
        <v>-1</v>
      </c>
      <c r="G5494" s="15" t="n">
        <v>-2.3</v>
      </c>
    </row>
    <row r="5495" customFormat="false" ht="12.75" hidden="false" customHeight="false" outlineLevel="0" collapsed="false">
      <c r="A5495" s="19" t="n">
        <v>42964.8333333333</v>
      </c>
      <c r="E5495" s="15" t="n">
        <v>-1.5</v>
      </c>
      <c r="F5495" s="15" t="n">
        <v>-2.9</v>
      </c>
      <c r="G5495" s="15" t="n">
        <v>-4.25</v>
      </c>
    </row>
    <row r="5496" customFormat="false" ht="12.75" hidden="false" customHeight="false" outlineLevel="0" collapsed="false">
      <c r="A5496" s="19" t="n">
        <v>42964.875</v>
      </c>
      <c r="E5496" s="15" t="n">
        <v>-3.5</v>
      </c>
      <c r="F5496" s="15" t="n">
        <v>-4.1</v>
      </c>
      <c r="G5496" s="15" t="n">
        <v>-1.8</v>
      </c>
    </row>
    <row r="5497" customFormat="false" ht="12.75" hidden="false" customHeight="false" outlineLevel="0" collapsed="false">
      <c r="A5497" s="19" t="n">
        <v>42964.9166666667</v>
      </c>
      <c r="E5497" s="15" t="n">
        <v>-3.6</v>
      </c>
      <c r="F5497" s="15" t="n">
        <v>-4</v>
      </c>
      <c r="G5497" s="15" t="n">
        <v>-4.2</v>
      </c>
    </row>
    <row r="5498" customFormat="false" ht="12.75" hidden="false" customHeight="false" outlineLevel="0" collapsed="false">
      <c r="A5498" s="19" t="n">
        <v>42964.9583333333</v>
      </c>
      <c r="E5498" s="15" t="n">
        <v>-4.4</v>
      </c>
      <c r="F5498" s="15" t="n">
        <v>-3.8</v>
      </c>
      <c r="G5498" s="15" t="n">
        <v>-3.45</v>
      </c>
    </row>
    <row r="5499" customFormat="false" ht="12.75" hidden="false" customHeight="false" outlineLevel="0" collapsed="false">
      <c r="A5499" s="19" t="n">
        <v>42965</v>
      </c>
      <c r="E5499" s="15" t="n">
        <v>-1.3</v>
      </c>
      <c r="F5499" s="15" t="n">
        <v>-2</v>
      </c>
      <c r="G5499" s="15" t="n">
        <v>-2.8</v>
      </c>
    </row>
    <row r="5500" customFormat="false" ht="12.75" hidden="false" customHeight="false" outlineLevel="0" collapsed="false">
      <c r="A5500" s="19" t="n">
        <v>42965.0416666667</v>
      </c>
      <c r="E5500" s="15" t="n">
        <v>-2.6</v>
      </c>
      <c r="F5500" s="15" t="n">
        <v>1.7</v>
      </c>
      <c r="G5500" s="15" t="n">
        <v>-2.1</v>
      </c>
    </row>
    <row r="5501" customFormat="false" ht="12.75" hidden="false" customHeight="false" outlineLevel="0" collapsed="false">
      <c r="A5501" s="19" t="n">
        <v>42965.0833333333</v>
      </c>
      <c r="E5501" s="15" t="n">
        <v>-4.3</v>
      </c>
      <c r="F5501" s="15" t="n">
        <v>-3.4</v>
      </c>
      <c r="G5501" s="15" t="n">
        <v>-1.9</v>
      </c>
    </row>
    <row r="5502" customFormat="false" ht="12.75" hidden="false" customHeight="false" outlineLevel="0" collapsed="false">
      <c r="A5502" s="19" t="n">
        <v>42965.125</v>
      </c>
      <c r="E5502" s="15" t="n">
        <v>-6</v>
      </c>
      <c r="F5502" s="15" t="n">
        <v>-2.9</v>
      </c>
      <c r="G5502" s="15" t="n">
        <v>-2.5</v>
      </c>
    </row>
    <row r="5503" customFormat="false" ht="12.75" hidden="false" customHeight="false" outlineLevel="0" collapsed="false">
      <c r="A5503" s="19" t="n">
        <v>42965.1666666667</v>
      </c>
      <c r="E5503" s="15" t="n">
        <v>-3.8</v>
      </c>
      <c r="F5503" s="15" t="n">
        <v>-1.3</v>
      </c>
      <c r="G5503" s="15" t="n">
        <v>-1.8</v>
      </c>
    </row>
    <row r="5504" customFormat="false" ht="12.75" hidden="false" customHeight="false" outlineLevel="0" collapsed="false">
      <c r="A5504" s="19" t="n">
        <v>42965.2083333333</v>
      </c>
      <c r="E5504" s="15" t="n">
        <v>-1.1</v>
      </c>
      <c r="F5504" s="15" t="n">
        <v>-1.2</v>
      </c>
      <c r="G5504" s="15" t="n">
        <v>-1.9</v>
      </c>
    </row>
    <row r="5505" customFormat="false" ht="12.75" hidden="false" customHeight="false" outlineLevel="0" collapsed="false">
      <c r="A5505" s="19" t="n">
        <v>42965.25</v>
      </c>
      <c r="E5505" s="15" t="n">
        <v>-3.2</v>
      </c>
      <c r="F5505" s="15" t="n">
        <v>0.1</v>
      </c>
      <c r="G5505" s="15" t="n">
        <v>-1.3</v>
      </c>
    </row>
    <row r="5506" customFormat="false" ht="12.75" hidden="false" customHeight="false" outlineLevel="0" collapsed="false">
      <c r="A5506" s="19" t="n">
        <v>42965.2916666667</v>
      </c>
      <c r="E5506" s="15" t="n">
        <v>-1</v>
      </c>
      <c r="F5506" s="15" t="n">
        <v>-1.5</v>
      </c>
      <c r="G5506" s="15" t="n">
        <v>-0.05</v>
      </c>
    </row>
    <row r="5507" customFormat="false" ht="12.75" hidden="false" customHeight="false" outlineLevel="0" collapsed="false">
      <c r="A5507" s="19" t="n">
        <v>42965.3333333333</v>
      </c>
      <c r="E5507" s="15" t="n">
        <v>-3.2</v>
      </c>
      <c r="F5507" s="15" t="n">
        <v>-1.8</v>
      </c>
      <c r="G5507" s="15" t="n">
        <v>-1.25</v>
      </c>
    </row>
    <row r="5508" customFormat="false" ht="12.75" hidden="false" customHeight="false" outlineLevel="0" collapsed="false">
      <c r="A5508" s="19" t="n">
        <v>42965.375</v>
      </c>
      <c r="E5508" s="15" t="n">
        <v>-2.8</v>
      </c>
      <c r="F5508" s="15" t="n">
        <v>-2.1</v>
      </c>
      <c r="G5508" s="15" t="n">
        <v>-0.85</v>
      </c>
    </row>
    <row r="5509" customFormat="false" ht="12.75" hidden="false" customHeight="false" outlineLevel="0" collapsed="false">
      <c r="A5509" s="19" t="n">
        <v>42965.4166666667</v>
      </c>
      <c r="F5509" s="15" t="n">
        <v>-3</v>
      </c>
      <c r="G5509" s="15" t="n">
        <v>-1.5</v>
      </c>
    </row>
    <row r="5510" customFormat="false" ht="12.75" hidden="false" customHeight="false" outlineLevel="0" collapsed="false">
      <c r="A5510" s="19" t="n">
        <v>42965.4583333333</v>
      </c>
      <c r="E5510" s="15" t="n">
        <v>1.4</v>
      </c>
      <c r="F5510" s="15" t="n">
        <v>-1.3</v>
      </c>
      <c r="G5510" s="15" t="n">
        <v>-3.55</v>
      </c>
    </row>
    <row r="5511" customFormat="false" ht="12.75" hidden="false" customHeight="false" outlineLevel="0" collapsed="false">
      <c r="A5511" s="19" t="n">
        <v>42965.5</v>
      </c>
      <c r="E5511" s="15" t="n">
        <v>-1.9</v>
      </c>
      <c r="F5511" s="15" t="n">
        <v>-0.3</v>
      </c>
      <c r="G5511" s="15" t="n">
        <v>-0.85</v>
      </c>
    </row>
    <row r="5512" customFormat="false" ht="12.75" hidden="false" customHeight="false" outlineLevel="0" collapsed="false">
      <c r="A5512" s="19" t="n">
        <v>42965.5416666667</v>
      </c>
      <c r="E5512" s="15" t="n">
        <v>-4.2</v>
      </c>
      <c r="F5512" s="15" t="n">
        <v>-10.5</v>
      </c>
      <c r="G5512" s="15" t="n">
        <v>-1.1</v>
      </c>
    </row>
    <row r="5513" customFormat="false" ht="12.75" hidden="false" customHeight="false" outlineLevel="0" collapsed="false">
      <c r="A5513" s="19" t="n">
        <v>42965.5833333333</v>
      </c>
      <c r="E5513" s="15" t="n">
        <v>-3</v>
      </c>
      <c r="F5513" s="15" t="n">
        <v>-2.1</v>
      </c>
      <c r="G5513" s="15" t="n">
        <v>-0.5</v>
      </c>
    </row>
    <row r="5514" customFormat="false" ht="12.75" hidden="false" customHeight="false" outlineLevel="0" collapsed="false">
      <c r="A5514" s="19" t="n">
        <v>42965.625</v>
      </c>
      <c r="E5514" s="15" t="n">
        <v>-4.1</v>
      </c>
      <c r="F5514" s="15" t="n">
        <v>-2</v>
      </c>
      <c r="G5514" s="15" t="n">
        <v>-1.05</v>
      </c>
    </row>
    <row r="5515" customFormat="false" ht="12.75" hidden="false" customHeight="false" outlineLevel="0" collapsed="false">
      <c r="A5515" s="19" t="n">
        <v>42965.6666666667</v>
      </c>
      <c r="E5515" s="15" t="n">
        <v>-3.2</v>
      </c>
      <c r="F5515" s="15" t="n">
        <v>-0.8</v>
      </c>
      <c r="G5515" s="15" t="n">
        <v>-2.45</v>
      </c>
    </row>
    <row r="5516" customFormat="false" ht="12.75" hidden="false" customHeight="false" outlineLevel="0" collapsed="false">
      <c r="A5516" s="19" t="n">
        <v>42965.7083333333</v>
      </c>
      <c r="E5516" s="15" t="n">
        <v>-3.4</v>
      </c>
      <c r="F5516" s="15" t="n">
        <v>-3.5</v>
      </c>
      <c r="G5516" s="15" t="n">
        <v>-2.2</v>
      </c>
    </row>
    <row r="5517" customFormat="false" ht="12.75" hidden="false" customHeight="false" outlineLevel="0" collapsed="false">
      <c r="A5517" s="19" t="n">
        <v>42965.75</v>
      </c>
      <c r="E5517" s="15" t="n">
        <v>-4.5</v>
      </c>
      <c r="F5517" s="15" t="n">
        <v>-4</v>
      </c>
      <c r="G5517" s="15" t="n">
        <v>0.25</v>
      </c>
    </row>
    <row r="5518" customFormat="false" ht="12.75" hidden="false" customHeight="false" outlineLevel="0" collapsed="false">
      <c r="A5518" s="19" t="n">
        <v>42965.7916666667</v>
      </c>
      <c r="E5518" s="15" t="n">
        <v>-2.1</v>
      </c>
      <c r="F5518" s="15" t="n">
        <v>-1</v>
      </c>
      <c r="G5518" s="15" t="n">
        <v>-0.8</v>
      </c>
    </row>
    <row r="5519" customFormat="false" ht="12.75" hidden="false" customHeight="false" outlineLevel="0" collapsed="false">
      <c r="A5519" s="19" t="n">
        <v>42965.8333333333</v>
      </c>
      <c r="E5519" s="15" t="n">
        <v>-3.2</v>
      </c>
      <c r="F5519" s="15" t="n">
        <v>0.1</v>
      </c>
      <c r="G5519" s="15" t="n">
        <v>-0.65</v>
      </c>
    </row>
    <row r="5520" customFormat="false" ht="12.75" hidden="false" customHeight="false" outlineLevel="0" collapsed="false">
      <c r="A5520" s="19" t="n">
        <v>42965.875</v>
      </c>
      <c r="E5520" s="15" t="n">
        <v>-0.3</v>
      </c>
      <c r="F5520" s="15" t="n">
        <v>-1.4</v>
      </c>
      <c r="G5520" s="15" t="n">
        <v>-1.1</v>
      </c>
    </row>
    <row r="5521" customFormat="false" ht="12.75" hidden="false" customHeight="false" outlineLevel="0" collapsed="false">
      <c r="A5521" s="19" t="n">
        <v>42965.9166666667</v>
      </c>
      <c r="E5521" s="15" t="n">
        <v>-2.1</v>
      </c>
      <c r="F5521" s="15" t="n">
        <v>0.8</v>
      </c>
      <c r="G5521" s="15" t="n">
        <v>-0.8</v>
      </c>
    </row>
    <row r="5522" customFormat="false" ht="12.75" hidden="false" customHeight="false" outlineLevel="0" collapsed="false">
      <c r="A5522" s="19" t="n">
        <v>42965.9583333333</v>
      </c>
      <c r="E5522" s="15" t="n">
        <v>-3</v>
      </c>
      <c r="F5522" s="15" t="n">
        <v>-1.9</v>
      </c>
      <c r="G5522" s="15" t="n">
        <v>0</v>
      </c>
    </row>
    <row r="5523" customFormat="false" ht="12.75" hidden="false" customHeight="false" outlineLevel="0" collapsed="false">
      <c r="A5523" s="19" t="n">
        <v>42966</v>
      </c>
      <c r="E5523" s="15" t="n">
        <v>-1.5</v>
      </c>
      <c r="F5523" s="15" t="n">
        <v>-2.2</v>
      </c>
      <c r="G5523" s="15" t="n">
        <v>-0.1</v>
      </c>
    </row>
    <row r="5524" customFormat="false" ht="12.75" hidden="false" customHeight="false" outlineLevel="0" collapsed="false">
      <c r="A5524" s="19" t="n">
        <v>42966.0416666667</v>
      </c>
      <c r="E5524" s="15" t="n">
        <v>-1.4</v>
      </c>
      <c r="F5524" s="15" t="n">
        <v>-0.8</v>
      </c>
      <c r="G5524" s="15" t="n">
        <v>-0.15</v>
      </c>
    </row>
    <row r="5525" customFormat="false" ht="12.75" hidden="false" customHeight="false" outlineLevel="0" collapsed="false">
      <c r="A5525" s="19" t="n">
        <v>42966.0833333333</v>
      </c>
      <c r="E5525" s="15" t="n">
        <v>-1.2</v>
      </c>
      <c r="F5525" s="15" t="n">
        <v>-0.4</v>
      </c>
      <c r="G5525" s="15" t="n">
        <v>-0.3</v>
      </c>
    </row>
    <row r="5526" customFormat="false" ht="12.75" hidden="false" customHeight="false" outlineLevel="0" collapsed="false">
      <c r="A5526" s="19" t="n">
        <v>42966.125</v>
      </c>
      <c r="E5526" s="15" t="n">
        <v>-2.6</v>
      </c>
      <c r="F5526" s="15" t="n">
        <v>-0.4</v>
      </c>
      <c r="G5526" s="15" t="n">
        <v>-0.6</v>
      </c>
    </row>
    <row r="5527" customFormat="false" ht="12.75" hidden="false" customHeight="false" outlineLevel="0" collapsed="false">
      <c r="A5527" s="19" t="n">
        <v>42966.1666666667</v>
      </c>
      <c r="E5527" s="15" t="n">
        <v>-2.9</v>
      </c>
      <c r="F5527" s="15" t="n">
        <v>-1.8</v>
      </c>
      <c r="G5527" s="15" t="n">
        <v>-1.2</v>
      </c>
    </row>
    <row r="5528" customFormat="false" ht="12.75" hidden="false" customHeight="false" outlineLevel="0" collapsed="false">
      <c r="A5528" s="19" t="n">
        <v>42966.2083333333</v>
      </c>
      <c r="E5528" s="15" t="n">
        <v>-2.1</v>
      </c>
      <c r="F5528" s="15" t="n">
        <v>-1.2</v>
      </c>
      <c r="G5528" s="15" t="n">
        <v>-0.8</v>
      </c>
    </row>
    <row r="5529" customFormat="false" ht="12.75" hidden="false" customHeight="false" outlineLevel="0" collapsed="false">
      <c r="A5529" s="19" t="n">
        <v>42966.25</v>
      </c>
      <c r="E5529" s="15" t="n">
        <v>-0.3</v>
      </c>
      <c r="F5529" s="15" t="n">
        <v>-2.6</v>
      </c>
      <c r="G5529" s="15" t="n">
        <v>1.45</v>
      </c>
    </row>
    <row r="5530" customFormat="false" ht="12.75" hidden="false" customHeight="false" outlineLevel="0" collapsed="false">
      <c r="A5530" s="19" t="n">
        <v>42966.2916666667</v>
      </c>
      <c r="E5530" s="15" t="n">
        <v>-2.6</v>
      </c>
      <c r="F5530" s="15" t="n">
        <v>-1.4</v>
      </c>
      <c r="G5530" s="15" t="n">
        <v>-1.75</v>
      </c>
    </row>
    <row r="5531" customFormat="false" ht="12.75" hidden="false" customHeight="false" outlineLevel="0" collapsed="false">
      <c r="A5531" s="19" t="n">
        <v>42966.3333333333</v>
      </c>
      <c r="E5531" s="15" t="n">
        <v>-0.2</v>
      </c>
      <c r="F5531" s="15" t="n">
        <v>-0.3</v>
      </c>
      <c r="G5531" s="15" t="n">
        <v>-1.45</v>
      </c>
    </row>
    <row r="5532" customFormat="false" ht="12.75" hidden="false" customHeight="false" outlineLevel="0" collapsed="false">
      <c r="A5532" s="19" t="n">
        <v>42966.375</v>
      </c>
      <c r="E5532" s="15" t="n">
        <v>-4.5</v>
      </c>
      <c r="F5532" s="15" t="n">
        <v>-0.6</v>
      </c>
      <c r="G5532" s="15" t="n">
        <v>-0.15</v>
      </c>
    </row>
    <row r="5533" customFormat="false" ht="12.75" hidden="false" customHeight="false" outlineLevel="0" collapsed="false">
      <c r="A5533" s="19" t="n">
        <v>42966.4166666667</v>
      </c>
      <c r="E5533" s="15" t="n">
        <v>-2.4</v>
      </c>
      <c r="F5533" s="15" t="n">
        <v>-0.6</v>
      </c>
      <c r="G5533" s="15" t="n">
        <v>-0.15</v>
      </c>
    </row>
    <row r="5534" customFormat="false" ht="12.75" hidden="false" customHeight="false" outlineLevel="0" collapsed="false">
      <c r="A5534" s="19" t="n">
        <v>42966.4583333333</v>
      </c>
      <c r="E5534" s="15" t="n">
        <v>-3.2</v>
      </c>
      <c r="F5534" s="15" t="n">
        <v>-2</v>
      </c>
      <c r="G5534" s="15" t="n">
        <v>-0.8</v>
      </c>
    </row>
    <row r="5535" customFormat="false" ht="12.75" hidden="false" customHeight="false" outlineLevel="0" collapsed="false">
      <c r="A5535" s="19" t="n">
        <v>42966.5</v>
      </c>
      <c r="E5535" s="15" t="n">
        <v>-3.3</v>
      </c>
      <c r="F5535" s="15" t="n">
        <v>-1.1</v>
      </c>
      <c r="G5535" s="15" t="n">
        <v>-0.25</v>
      </c>
    </row>
    <row r="5536" customFormat="false" ht="12.75" hidden="false" customHeight="false" outlineLevel="0" collapsed="false">
      <c r="A5536" s="19" t="n">
        <v>42966.5416666667</v>
      </c>
      <c r="E5536" s="15" t="n">
        <v>-3.7</v>
      </c>
      <c r="F5536" s="15" t="n">
        <v>-1.1</v>
      </c>
      <c r="G5536" s="15" t="n">
        <v>-0.05</v>
      </c>
    </row>
    <row r="5537" customFormat="false" ht="12.75" hidden="false" customHeight="false" outlineLevel="0" collapsed="false">
      <c r="A5537" s="19" t="n">
        <v>42966.5833333333</v>
      </c>
      <c r="E5537" s="15" t="n">
        <v>-1.9</v>
      </c>
      <c r="F5537" s="15" t="n">
        <v>-2.3</v>
      </c>
      <c r="G5537" s="15" t="n">
        <v>-0.9</v>
      </c>
    </row>
    <row r="5538" customFormat="false" ht="12.75" hidden="false" customHeight="false" outlineLevel="0" collapsed="false">
      <c r="A5538" s="19" t="n">
        <v>42966.625</v>
      </c>
      <c r="E5538" s="15" t="n">
        <v>0</v>
      </c>
      <c r="F5538" s="15" t="n">
        <v>0.7</v>
      </c>
      <c r="G5538" s="15" t="n">
        <v>-0.45</v>
      </c>
    </row>
    <row r="5539" customFormat="false" ht="12.75" hidden="false" customHeight="false" outlineLevel="0" collapsed="false">
      <c r="A5539" s="19" t="n">
        <v>42966.6666666667</v>
      </c>
      <c r="E5539" s="15" t="n">
        <v>-3.3</v>
      </c>
      <c r="F5539" s="15" t="n">
        <v>-1.7</v>
      </c>
      <c r="G5539" s="15" t="n">
        <v>-1.05</v>
      </c>
    </row>
    <row r="5540" customFormat="false" ht="12.75" hidden="false" customHeight="false" outlineLevel="0" collapsed="false">
      <c r="A5540" s="19" t="n">
        <v>42966.7083333333</v>
      </c>
      <c r="E5540" s="15" t="n">
        <v>-3.1</v>
      </c>
      <c r="F5540" s="15" t="n">
        <v>-0.5</v>
      </c>
      <c r="G5540" s="15" t="n">
        <v>-1.75</v>
      </c>
    </row>
    <row r="5541" customFormat="false" ht="12.75" hidden="false" customHeight="false" outlineLevel="0" collapsed="false">
      <c r="A5541" s="19" t="n">
        <v>42966.75</v>
      </c>
      <c r="E5541" s="15" t="n">
        <v>-1.9</v>
      </c>
      <c r="F5541" s="15" t="n">
        <v>-0.3</v>
      </c>
      <c r="G5541" s="15" t="n">
        <v>-0.75</v>
      </c>
    </row>
    <row r="5542" customFormat="false" ht="12.75" hidden="false" customHeight="false" outlineLevel="0" collapsed="false">
      <c r="A5542" s="19" t="n">
        <v>42966.7916666667</v>
      </c>
      <c r="E5542" s="15" t="n">
        <v>-2.8</v>
      </c>
      <c r="F5542" s="15" t="n">
        <v>-0.6</v>
      </c>
      <c r="G5542" s="15" t="n">
        <v>-1.9</v>
      </c>
    </row>
    <row r="5543" customFormat="false" ht="12.75" hidden="false" customHeight="false" outlineLevel="0" collapsed="false">
      <c r="A5543" s="19" t="n">
        <v>42966.8333333333</v>
      </c>
      <c r="E5543" s="15" t="n">
        <v>-1.5</v>
      </c>
      <c r="F5543" s="15" t="n">
        <v>-1.5</v>
      </c>
      <c r="G5543" s="15" t="n">
        <v>-0.65</v>
      </c>
    </row>
    <row r="5544" customFormat="false" ht="12.75" hidden="false" customHeight="false" outlineLevel="0" collapsed="false">
      <c r="A5544" s="19" t="n">
        <v>42966.875</v>
      </c>
      <c r="E5544" s="15" t="n">
        <v>-2.7</v>
      </c>
      <c r="F5544" s="15" t="n">
        <v>-0.4</v>
      </c>
      <c r="G5544" s="15" t="n">
        <v>-0.5</v>
      </c>
    </row>
    <row r="5545" customFormat="false" ht="12.75" hidden="false" customHeight="false" outlineLevel="0" collapsed="false">
      <c r="A5545" s="19" t="n">
        <v>42966.9166666667</v>
      </c>
      <c r="E5545" s="15" t="n">
        <v>-3.2</v>
      </c>
      <c r="F5545" s="15" t="n">
        <v>-2</v>
      </c>
      <c r="G5545" s="15" t="n">
        <v>-0.95</v>
      </c>
    </row>
    <row r="5546" customFormat="false" ht="12.75" hidden="false" customHeight="false" outlineLevel="0" collapsed="false">
      <c r="A5546" s="19" t="n">
        <v>42966.9583333333</v>
      </c>
      <c r="E5546" s="15" t="n">
        <v>-2.8</v>
      </c>
      <c r="F5546" s="15" t="n">
        <v>-2.6</v>
      </c>
      <c r="G5546" s="15" t="n">
        <v>-1.05</v>
      </c>
    </row>
    <row r="5547" customFormat="false" ht="12.75" hidden="false" customHeight="false" outlineLevel="0" collapsed="false">
      <c r="A5547" s="19" t="n">
        <v>42967</v>
      </c>
      <c r="E5547" s="15" t="n">
        <v>-1.9</v>
      </c>
      <c r="F5547" s="15" t="n">
        <v>-1.1</v>
      </c>
      <c r="G5547" s="15" t="n">
        <v>-2.25</v>
      </c>
    </row>
    <row r="5548" customFormat="false" ht="12.75" hidden="false" customHeight="false" outlineLevel="0" collapsed="false">
      <c r="A5548" s="19" t="n">
        <v>42967.0416666667</v>
      </c>
      <c r="E5548" s="15" t="n">
        <v>-1.8</v>
      </c>
      <c r="F5548" s="15" t="n">
        <v>-2.3</v>
      </c>
      <c r="G5548" s="15" t="n">
        <v>-2.3</v>
      </c>
    </row>
    <row r="5549" customFormat="false" ht="12.75" hidden="false" customHeight="false" outlineLevel="0" collapsed="false">
      <c r="A5549" s="19" t="n">
        <v>42967.0833333333</v>
      </c>
      <c r="E5549" s="15" t="n">
        <v>-2.2</v>
      </c>
      <c r="F5549" s="15" t="n">
        <v>-6.7</v>
      </c>
      <c r="G5549" s="15" t="n">
        <v>-2.3</v>
      </c>
    </row>
    <row r="5550" customFormat="false" ht="12.75" hidden="false" customHeight="false" outlineLevel="0" collapsed="false">
      <c r="A5550" s="19" t="n">
        <v>42967.125</v>
      </c>
      <c r="E5550" s="15" t="n">
        <v>-2.2</v>
      </c>
      <c r="F5550" s="15" t="n">
        <v>-1.7</v>
      </c>
      <c r="G5550" s="15" t="n">
        <v>-0.85</v>
      </c>
    </row>
    <row r="5551" customFormat="false" ht="12.75" hidden="false" customHeight="false" outlineLevel="0" collapsed="false">
      <c r="A5551" s="19" t="n">
        <v>42967.1666666667</v>
      </c>
      <c r="E5551" s="15" t="n">
        <v>-3.3</v>
      </c>
      <c r="F5551" s="15" t="n">
        <v>-0.8</v>
      </c>
      <c r="G5551" s="15" t="n">
        <v>-2.15</v>
      </c>
    </row>
    <row r="5552" customFormat="false" ht="12.75" hidden="false" customHeight="false" outlineLevel="0" collapsed="false">
      <c r="A5552" s="19" t="n">
        <v>42967.2083333333</v>
      </c>
      <c r="E5552" s="15" t="n">
        <v>-3.1</v>
      </c>
      <c r="F5552" s="15" t="n">
        <v>-1.4</v>
      </c>
      <c r="G5552" s="15" t="n">
        <v>0.5</v>
      </c>
    </row>
    <row r="5553" customFormat="false" ht="12.75" hidden="false" customHeight="false" outlineLevel="0" collapsed="false">
      <c r="A5553" s="19" t="n">
        <v>42967.25</v>
      </c>
      <c r="E5553" s="15" t="n">
        <v>-1.9</v>
      </c>
      <c r="F5553" s="15" t="n">
        <v>0.2</v>
      </c>
      <c r="G5553" s="15" t="n">
        <v>-0.9</v>
      </c>
    </row>
    <row r="5554" customFormat="false" ht="12.75" hidden="false" customHeight="false" outlineLevel="0" collapsed="false">
      <c r="A5554" s="19" t="n">
        <v>42967.2916666667</v>
      </c>
      <c r="E5554" s="15" t="n">
        <v>-0.7</v>
      </c>
      <c r="F5554" s="15" t="n">
        <v>0.2</v>
      </c>
      <c r="G5554" s="15" t="n">
        <v>-0.35</v>
      </c>
    </row>
    <row r="5555" customFormat="false" ht="12.75" hidden="false" customHeight="false" outlineLevel="0" collapsed="false">
      <c r="A5555" s="19" t="n">
        <v>42967.3333333333</v>
      </c>
      <c r="E5555" s="15" t="n">
        <v>-3.3</v>
      </c>
      <c r="F5555" s="15" t="n">
        <v>-1.2</v>
      </c>
      <c r="G5555" s="15" t="n">
        <v>-0.7</v>
      </c>
    </row>
    <row r="5556" customFormat="false" ht="12.75" hidden="false" customHeight="false" outlineLevel="0" collapsed="false">
      <c r="A5556" s="19" t="n">
        <v>42967.375</v>
      </c>
      <c r="E5556" s="15" t="n">
        <v>-3.9</v>
      </c>
      <c r="F5556" s="15" t="n">
        <v>-2.2</v>
      </c>
      <c r="G5556" s="15" t="n">
        <v>-0.05</v>
      </c>
    </row>
    <row r="5557" customFormat="false" ht="12.75" hidden="false" customHeight="false" outlineLevel="0" collapsed="false">
      <c r="A5557" s="19" t="n">
        <v>42967.4166666667</v>
      </c>
      <c r="E5557" s="15" t="n">
        <v>-0.5</v>
      </c>
      <c r="F5557" s="15" t="n">
        <v>-1</v>
      </c>
      <c r="G5557" s="15" t="n">
        <v>-1.25</v>
      </c>
    </row>
    <row r="5558" customFormat="false" ht="12.75" hidden="false" customHeight="false" outlineLevel="0" collapsed="false">
      <c r="A5558" s="19" t="n">
        <v>42967.4583333333</v>
      </c>
      <c r="E5558" s="15" t="n">
        <v>-3</v>
      </c>
      <c r="F5558" s="15" t="n">
        <v>-1.2</v>
      </c>
      <c r="G5558" s="15" t="n">
        <v>-1.15</v>
      </c>
    </row>
    <row r="5559" customFormat="false" ht="12.75" hidden="false" customHeight="false" outlineLevel="0" collapsed="false">
      <c r="A5559" s="19" t="n">
        <v>42967.5</v>
      </c>
      <c r="E5559" s="15" t="n">
        <v>-1.7</v>
      </c>
      <c r="F5559" s="15" t="n">
        <v>-2.2</v>
      </c>
      <c r="G5559" s="15" t="n">
        <v>-0.2</v>
      </c>
    </row>
    <row r="5560" customFormat="false" ht="12.75" hidden="false" customHeight="false" outlineLevel="0" collapsed="false">
      <c r="A5560" s="19" t="n">
        <v>42967.5416666667</v>
      </c>
      <c r="E5560" s="15" t="n">
        <v>-2</v>
      </c>
      <c r="F5560" s="15" t="n">
        <v>-0.6</v>
      </c>
      <c r="G5560" s="15" t="n">
        <v>-2.95</v>
      </c>
    </row>
    <row r="5561" customFormat="false" ht="12.75" hidden="false" customHeight="false" outlineLevel="0" collapsed="false">
      <c r="A5561" s="19" t="n">
        <v>42967.5833333333</v>
      </c>
      <c r="E5561" s="15" t="n">
        <v>0.8</v>
      </c>
      <c r="F5561" s="15" t="n">
        <v>-1.1</v>
      </c>
      <c r="G5561" s="15" t="n">
        <v>-2.45</v>
      </c>
    </row>
    <row r="5562" customFormat="false" ht="12.75" hidden="false" customHeight="false" outlineLevel="0" collapsed="false">
      <c r="A5562" s="19" t="n">
        <v>42967.625</v>
      </c>
      <c r="E5562" s="15" t="n">
        <v>-3.7</v>
      </c>
      <c r="F5562" s="15" t="n">
        <v>-1.3</v>
      </c>
      <c r="G5562" s="15" t="n">
        <v>-3.85</v>
      </c>
    </row>
    <row r="5563" customFormat="false" ht="12.75" hidden="false" customHeight="false" outlineLevel="0" collapsed="false">
      <c r="A5563" s="19" t="n">
        <v>42967.6666666667</v>
      </c>
      <c r="E5563" s="15" t="n">
        <v>-2.9</v>
      </c>
      <c r="F5563" s="15" t="n">
        <v>-2</v>
      </c>
      <c r="G5563" s="15" t="n">
        <v>-1.85</v>
      </c>
    </row>
    <row r="5564" customFormat="false" ht="12.75" hidden="false" customHeight="false" outlineLevel="0" collapsed="false">
      <c r="A5564" s="19" t="n">
        <v>42967.7083333333</v>
      </c>
      <c r="E5564" s="15" t="n">
        <v>-2.3</v>
      </c>
      <c r="F5564" s="15" t="n">
        <v>-3.2</v>
      </c>
      <c r="G5564" s="15" t="n">
        <v>-3.25</v>
      </c>
    </row>
    <row r="5565" customFormat="false" ht="12.75" hidden="false" customHeight="false" outlineLevel="0" collapsed="false">
      <c r="A5565" s="19" t="n">
        <v>42967.75</v>
      </c>
      <c r="E5565" s="15" t="n">
        <v>-3.4</v>
      </c>
      <c r="F5565" s="15" t="n">
        <v>-0.8</v>
      </c>
      <c r="G5565" s="15" t="n">
        <v>-1.85</v>
      </c>
    </row>
    <row r="5566" customFormat="false" ht="12.75" hidden="false" customHeight="false" outlineLevel="0" collapsed="false">
      <c r="A5566" s="19" t="n">
        <v>42967.7916666667</v>
      </c>
      <c r="E5566" s="15" t="n">
        <v>-2</v>
      </c>
      <c r="F5566" s="15" t="n">
        <v>-2.4</v>
      </c>
      <c r="G5566" s="15" t="n">
        <v>-0.4</v>
      </c>
    </row>
    <row r="5567" customFormat="false" ht="12.75" hidden="false" customHeight="false" outlineLevel="0" collapsed="false">
      <c r="A5567" s="19" t="n">
        <v>42967.8333333333</v>
      </c>
      <c r="E5567" s="15" t="n">
        <v>-2.6</v>
      </c>
      <c r="F5567" s="15" t="n">
        <v>-2.4</v>
      </c>
      <c r="G5567" s="15" t="n">
        <v>-1.55</v>
      </c>
    </row>
    <row r="5568" customFormat="false" ht="12.75" hidden="false" customHeight="false" outlineLevel="0" collapsed="false">
      <c r="A5568" s="19" t="n">
        <v>42967.875</v>
      </c>
      <c r="E5568" s="15" t="n">
        <v>-2.3</v>
      </c>
      <c r="F5568" s="15" t="n">
        <v>-4.6</v>
      </c>
      <c r="G5568" s="15" t="n">
        <v>-1.55</v>
      </c>
    </row>
    <row r="5569" customFormat="false" ht="12.75" hidden="false" customHeight="false" outlineLevel="0" collapsed="false">
      <c r="A5569" s="19" t="n">
        <v>42967.9166666667</v>
      </c>
      <c r="E5569" s="15" t="n">
        <v>-1.8</v>
      </c>
      <c r="F5569" s="15" t="n">
        <v>0.8</v>
      </c>
      <c r="G5569" s="15" t="n">
        <v>-1.65</v>
      </c>
    </row>
    <row r="5570" customFormat="false" ht="12.75" hidden="false" customHeight="false" outlineLevel="0" collapsed="false">
      <c r="A5570" s="19" t="n">
        <v>42967.9583333333</v>
      </c>
      <c r="E5570" s="15" t="n">
        <v>-2.9</v>
      </c>
      <c r="F5570" s="15" t="n">
        <v>-0.5</v>
      </c>
      <c r="G5570" s="15" t="n">
        <v>-1.45</v>
      </c>
    </row>
    <row r="5571" customFormat="false" ht="12.75" hidden="false" customHeight="false" outlineLevel="0" collapsed="false">
      <c r="A5571" s="19" t="n">
        <v>42968</v>
      </c>
      <c r="E5571" s="15" t="n">
        <v>-2.3</v>
      </c>
      <c r="F5571" s="15" t="n">
        <v>-3.9</v>
      </c>
      <c r="G5571" s="15" t="n">
        <v>-1.3</v>
      </c>
    </row>
    <row r="5572" customFormat="false" ht="12.75" hidden="false" customHeight="false" outlineLevel="0" collapsed="false">
      <c r="A5572" s="19" t="n">
        <v>42968.0416666667</v>
      </c>
      <c r="E5572" s="15" t="n">
        <v>-3.5</v>
      </c>
      <c r="F5572" s="15" t="n">
        <v>-3.7</v>
      </c>
      <c r="G5572" s="15" t="n">
        <v>-0.8</v>
      </c>
    </row>
    <row r="5573" customFormat="false" ht="12.75" hidden="false" customHeight="false" outlineLevel="0" collapsed="false">
      <c r="A5573" s="19" t="n">
        <v>42968.0833333333</v>
      </c>
      <c r="E5573" s="15" t="n">
        <v>-2.7</v>
      </c>
      <c r="F5573" s="15" t="n">
        <v>-2.1</v>
      </c>
      <c r="G5573" s="15" t="n">
        <v>-0.85</v>
      </c>
    </row>
    <row r="5574" customFormat="false" ht="12.75" hidden="false" customHeight="false" outlineLevel="0" collapsed="false">
      <c r="A5574" s="19" t="n">
        <v>42968.125</v>
      </c>
      <c r="E5574" s="15" t="n">
        <v>-3.9</v>
      </c>
      <c r="F5574" s="15" t="n">
        <v>-2.1</v>
      </c>
      <c r="G5574" s="15" t="n">
        <v>-2.1</v>
      </c>
    </row>
    <row r="5575" customFormat="false" ht="12.75" hidden="false" customHeight="false" outlineLevel="0" collapsed="false">
      <c r="A5575" s="19" t="n">
        <v>42968.1666666667</v>
      </c>
      <c r="E5575" s="15" t="n">
        <v>-4.5</v>
      </c>
      <c r="F5575" s="15" t="n">
        <v>-0.6</v>
      </c>
      <c r="G5575" s="15" t="n">
        <v>-0.7</v>
      </c>
    </row>
    <row r="5576" customFormat="false" ht="12.75" hidden="false" customHeight="false" outlineLevel="0" collapsed="false">
      <c r="A5576" s="19" t="n">
        <v>42968.2083333333</v>
      </c>
      <c r="E5576" s="15" t="n">
        <v>-1.5</v>
      </c>
      <c r="F5576" s="15" t="n">
        <v>-1.1</v>
      </c>
      <c r="G5576" s="15" t="n">
        <v>-0.65</v>
      </c>
    </row>
    <row r="5577" customFormat="false" ht="12.75" hidden="false" customHeight="false" outlineLevel="0" collapsed="false">
      <c r="A5577" s="19" t="n">
        <v>42968.25</v>
      </c>
      <c r="E5577" s="15" t="n">
        <v>-1</v>
      </c>
      <c r="F5577" s="15" t="n">
        <v>-6</v>
      </c>
      <c r="G5577" s="15" t="n">
        <v>-2.15</v>
      </c>
    </row>
    <row r="5578" customFormat="false" ht="12.75" hidden="false" customHeight="false" outlineLevel="0" collapsed="false">
      <c r="A5578" s="19" t="n">
        <v>42968.2916666667</v>
      </c>
      <c r="E5578" s="15" t="n">
        <v>-2.9</v>
      </c>
      <c r="F5578" s="15" t="n">
        <v>-3.8</v>
      </c>
      <c r="G5578" s="15" t="n">
        <v>-0.65</v>
      </c>
    </row>
    <row r="5579" customFormat="false" ht="12.75" hidden="false" customHeight="false" outlineLevel="0" collapsed="false">
      <c r="A5579" s="19" t="n">
        <v>42968.3333333333</v>
      </c>
      <c r="E5579" s="15" t="n">
        <v>-4.2</v>
      </c>
      <c r="F5579" s="15" t="n">
        <v>-3.5</v>
      </c>
      <c r="G5579" s="15" t="n">
        <v>-1.45</v>
      </c>
    </row>
    <row r="5580" customFormat="false" ht="12.75" hidden="false" customHeight="false" outlineLevel="0" collapsed="false">
      <c r="A5580" s="19" t="n">
        <v>42968.375</v>
      </c>
      <c r="E5580" s="15" t="n">
        <v>-2.3</v>
      </c>
      <c r="F5580" s="15" t="n">
        <v>-2.8</v>
      </c>
      <c r="G5580" s="15" t="n">
        <v>-0.55</v>
      </c>
    </row>
    <row r="5581" customFormat="false" ht="12.75" hidden="false" customHeight="false" outlineLevel="0" collapsed="false">
      <c r="A5581" s="19" t="n">
        <v>42968.4166666667</v>
      </c>
      <c r="E5581" s="15" t="n">
        <v>-5.1</v>
      </c>
      <c r="F5581" s="15" t="n">
        <v>-2</v>
      </c>
      <c r="G5581" s="15" t="n">
        <v>-2</v>
      </c>
    </row>
    <row r="5582" customFormat="false" ht="12.75" hidden="false" customHeight="false" outlineLevel="0" collapsed="false">
      <c r="A5582" s="19" t="n">
        <v>42968.4583333333</v>
      </c>
      <c r="E5582" s="15" t="n">
        <v>-4</v>
      </c>
      <c r="G5582" s="15" t="n">
        <v>-1.25</v>
      </c>
    </row>
    <row r="5583" customFormat="false" ht="12.75" hidden="false" customHeight="false" outlineLevel="0" collapsed="false">
      <c r="A5583" s="19" t="n">
        <v>42968.5</v>
      </c>
      <c r="E5583" s="15" t="n">
        <v>-3.1</v>
      </c>
      <c r="G5583" s="15" t="n">
        <v>-1.75</v>
      </c>
    </row>
    <row r="5584" customFormat="false" ht="12.75" hidden="false" customHeight="false" outlineLevel="0" collapsed="false">
      <c r="A5584" s="19" t="n">
        <v>42968.5416666667</v>
      </c>
      <c r="E5584" s="15" t="n">
        <v>-3.4</v>
      </c>
      <c r="G5584" s="15" t="n">
        <v>-1.5</v>
      </c>
    </row>
    <row r="5585" customFormat="false" ht="12.75" hidden="false" customHeight="false" outlineLevel="0" collapsed="false">
      <c r="A5585" s="19" t="n">
        <v>42968.5833333333</v>
      </c>
      <c r="E5585" s="15" t="n">
        <v>-2.5</v>
      </c>
      <c r="G5585" s="15" t="n">
        <v>-1.15</v>
      </c>
    </row>
    <row r="5586" customFormat="false" ht="12.75" hidden="false" customHeight="false" outlineLevel="0" collapsed="false">
      <c r="A5586" s="19" t="n">
        <v>42968.625</v>
      </c>
      <c r="E5586" s="15" t="n">
        <v>-3</v>
      </c>
      <c r="G5586" s="15" t="n">
        <v>-1.3</v>
      </c>
    </row>
    <row r="5587" customFormat="false" ht="12.75" hidden="false" customHeight="false" outlineLevel="0" collapsed="false">
      <c r="A5587" s="19" t="n">
        <v>42968.6666666667</v>
      </c>
      <c r="E5587" s="15" t="n">
        <v>-3.5</v>
      </c>
      <c r="G5587" s="15" t="n">
        <v>-0.75</v>
      </c>
    </row>
    <row r="5588" customFormat="false" ht="12.75" hidden="false" customHeight="false" outlineLevel="0" collapsed="false">
      <c r="A5588" s="19" t="n">
        <v>42968.7083333333</v>
      </c>
      <c r="E5588" s="15" t="n">
        <v>-5.6</v>
      </c>
      <c r="G5588" s="15" t="n">
        <v>-1.35</v>
      </c>
    </row>
    <row r="5589" customFormat="false" ht="12.75" hidden="false" customHeight="false" outlineLevel="0" collapsed="false">
      <c r="A5589" s="19" t="n">
        <v>42968.75</v>
      </c>
      <c r="E5589" s="15" t="n">
        <v>-3.8</v>
      </c>
      <c r="G5589" s="15" t="n">
        <v>-1.4</v>
      </c>
    </row>
    <row r="5590" customFormat="false" ht="12.75" hidden="false" customHeight="false" outlineLevel="0" collapsed="false">
      <c r="A5590" s="19" t="n">
        <v>42968.7916666667</v>
      </c>
      <c r="E5590" s="15" t="n">
        <v>-5.6</v>
      </c>
      <c r="G5590" s="15" t="n">
        <v>-1.75</v>
      </c>
    </row>
    <row r="5591" customFormat="false" ht="12.75" hidden="false" customHeight="false" outlineLevel="0" collapsed="false">
      <c r="A5591" s="19" t="n">
        <v>42968.8333333333</v>
      </c>
      <c r="E5591" s="15" t="n">
        <v>-2.9</v>
      </c>
      <c r="G5591" s="15" t="n">
        <v>-2.9</v>
      </c>
    </row>
    <row r="5592" customFormat="false" ht="12.75" hidden="false" customHeight="false" outlineLevel="0" collapsed="false">
      <c r="A5592" s="19" t="n">
        <v>42968.875</v>
      </c>
      <c r="E5592" s="15" t="n">
        <v>-2.9</v>
      </c>
      <c r="G5592" s="15" t="n">
        <v>-2.5</v>
      </c>
    </row>
    <row r="5593" customFormat="false" ht="12.75" hidden="false" customHeight="false" outlineLevel="0" collapsed="false">
      <c r="A5593" s="19" t="n">
        <v>42968.9166666667</v>
      </c>
      <c r="E5593" s="15" t="n">
        <v>-5.1</v>
      </c>
      <c r="G5593" s="15" t="n">
        <v>-2.75</v>
      </c>
    </row>
    <row r="5594" customFormat="false" ht="12.75" hidden="false" customHeight="false" outlineLevel="0" collapsed="false">
      <c r="A5594" s="19" t="n">
        <v>42968.9583333333</v>
      </c>
      <c r="E5594" s="15" t="n">
        <v>-4.2</v>
      </c>
      <c r="G5594" s="15" t="n">
        <v>-3.35</v>
      </c>
    </row>
    <row r="5595" customFormat="false" ht="12.75" hidden="false" customHeight="false" outlineLevel="0" collapsed="false">
      <c r="A5595" s="19" t="n">
        <v>42969</v>
      </c>
      <c r="E5595" s="15" t="n">
        <v>-3.4</v>
      </c>
      <c r="G5595" s="15" t="n">
        <v>-2.15</v>
      </c>
    </row>
    <row r="5596" customFormat="false" ht="12.75" hidden="false" customHeight="false" outlineLevel="0" collapsed="false">
      <c r="A5596" s="19" t="n">
        <v>42969.0416666667</v>
      </c>
      <c r="E5596" s="15" t="n">
        <v>-4.7</v>
      </c>
      <c r="G5596" s="15" t="n">
        <v>-2.15</v>
      </c>
    </row>
    <row r="5597" customFormat="false" ht="12.75" hidden="false" customHeight="false" outlineLevel="0" collapsed="false">
      <c r="A5597" s="19" t="n">
        <v>42969.0833333333</v>
      </c>
      <c r="E5597" s="15" t="n">
        <v>-2.6</v>
      </c>
      <c r="G5597" s="15" t="n">
        <v>-3.3</v>
      </c>
    </row>
    <row r="5598" customFormat="false" ht="12.75" hidden="false" customHeight="false" outlineLevel="0" collapsed="false">
      <c r="A5598" s="19" t="n">
        <v>42969.125</v>
      </c>
      <c r="E5598" s="15" t="n">
        <v>-3</v>
      </c>
      <c r="G5598" s="15" t="n">
        <v>-2.3</v>
      </c>
    </row>
    <row r="5599" customFormat="false" ht="12.75" hidden="false" customHeight="false" outlineLevel="0" collapsed="false">
      <c r="A5599" s="19" t="n">
        <v>42969.1666666667</v>
      </c>
      <c r="E5599" s="15" t="n">
        <v>-4.7</v>
      </c>
      <c r="G5599" s="15" t="n">
        <v>-2.15</v>
      </c>
    </row>
    <row r="5600" customFormat="false" ht="12.75" hidden="false" customHeight="false" outlineLevel="0" collapsed="false">
      <c r="A5600" s="19" t="n">
        <v>42969.2083333333</v>
      </c>
      <c r="E5600" s="15" t="n">
        <v>-4.1</v>
      </c>
      <c r="G5600" s="15" t="n">
        <v>-2.2</v>
      </c>
    </row>
    <row r="5601" customFormat="false" ht="12.75" hidden="false" customHeight="false" outlineLevel="0" collapsed="false">
      <c r="A5601" s="19" t="n">
        <v>42969.25</v>
      </c>
      <c r="E5601" s="15" t="n">
        <v>-3.6</v>
      </c>
      <c r="G5601" s="15" t="n">
        <v>-1.3</v>
      </c>
    </row>
    <row r="5602" customFormat="false" ht="12.75" hidden="false" customHeight="false" outlineLevel="0" collapsed="false">
      <c r="A5602" s="19" t="n">
        <v>42969.2916666667</v>
      </c>
      <c r="E5602" s="15" t="n">
        <v>-4.2</v>
      </c>
      <c r="G5602" s="15" t="n">
        <v>-3.2</v>
      </c>
    </row>
    <row r="5603" customFormat="false" ht="12.75" hidden="false" customHeight="false" outlineLevel="0" collapsed="false">
      <c r="A5603" s="19" t="n">
        <v>42969.3333333333</v>
      </c>
      <c r="E5603" s="15" t="n">
        <v>-4.2</v>
      </c>
      <c r="G5603" s="15" t="n">
        <v>-0.7</v>
      </c>
    </row>
    <row r="5604" customFormat="false" ht="12.75" hidden="false" customHeight="false" outlineLevel="0" collapsed="false">
      <c r="A5604" s="19" t="n">
        <v>42969.375</v>
      </c>
      <c r="E5604" s="15" t="n">
        <v>-3.8</v>
      </c>
      <c r="G5604" s="15" t="n">
        <v>-2.2</v>
      </c>
    </row>
    <row r="5605" customFormat="false" ht="12.75" hidden="false" customHeight="false" outlineLevel="0" collapsed="false">
      <c r="A5605" s="19" t="n">
        <v>42969.4166666667</v>
      </c>
      <c r="E5605" s="15" t="n">
        <v>-4.3</v>
      </c>
      <c r="G5605" s="15" t="n">
        <v>-1.5</v>
      </c>
    </row>
    <row r="5606" customFormat="false" ht="12.75" hidden="false" customHeight="false" outlineLevel="0" collapsed="false">
      <c r="A5606" s="19" t="n">
        <v>42969.4583333333</v>
      </c>
      <c r="E5606" s="15" t="n">
        <v>-4.1</v>
      </c>
      <c r="G5606" s="15" t="n">
        <v>-2</v>
      </c>
    </row>
    <row r="5607" customFormat="false" ht="12.75" hidden="false" customHeight="false" outlineLevel="0" collapsed="false">
      <c r="A5607" s="19" t="n">
        <v>42969.5</v>
      </c>
      <c r="E5607" s="15" t="n">
        <v>-4.3</v>
      </c>
      <c r="G5607" s="15" t="n">
        <v>-1</v>
      </c>
    </row>
    <row r="5608" customFormat="false" ht="12.75" hidden="false" customHeight="false" outlineLevel="0" collapsed="false">
      <c r="A5608" s="19" t="n">
        <v>42969.5416666667</v>
      </c>
      <c r="E5608" s="15" t="n">
        <v>-3.6</v>
      </c>
      <c r="G5608" s="15" t="n">
        <v>-1.85</v>
      </c>
    </row>
    <row r="5609" customFormat="false" ht="12.75" hidden="false" customHeight="false" outlineLevel="0" collapsed="false">
      <c r="A5609" s="19" t="n">
        <v>42969.5833333333</v>
      </c>
      <c r="E5609" s="15" t="n">
        <v>-5.1</v>
      </c>
      <c r="G5609" s="15" t="n">
        <v>-0.2</v>
      </c>
    </row>
    <row r="5610" customFormat="false" ht="12.75" hidden="false" customHeight="false" outlineLevel="0" collapsed="false">
      <c r="A5610" s="19" t="n">
        <v>42969.625</v>
      </c>
      <c r="E5610" s="15" t="n">
        <v>-5</v>
      </c>
      <c r="F5610" s="15" t="n">
        <v>-4.5</v>
      </c>
      <c r="G5610" s="15" t="n">
        <v>-1.15</v>
      </c>
    </row>
    <row r="5611" customFormat="false" ht="12.75" hidden="false" customHeight="false" outlineLevel="0" collapsed="false">
      <c r="A5611" s="19" t="n">
        <v>42969.6666666667</v>
      </c>
      <c r="E5611" s="15" t="n">
        <v>-5.4</v>
      </c>
      <c r="F5611" s="15" t="n">
        <v>-4.3</v>
      </c>
      <c r="G5611" s="15" t="n">
        <v>-4.9</v>
      </c>
    </row>
    <row r="5612" customFormat="false" ht="12.75" hidden="false" customHeight="false" outlineLevel="0" collapsed="false">
      <c r="A5612" s="19" t="n">
        <v>42969.7083333333</v>
      </c>
      <c r="E5612" s="15" t="n">
        <v>-4.7</v>
      </c>
      <c r="F5612" s="15" t="n">
        <v>-3.4</v>
      </c>
      <c r="G5612" s="15" t="n">
        <v>-3.15</v>
      </c>
    </row>
    <row r="5613" customFormat="false" ht="12.75" hidden="false" customHeight="false" outlineLevel="0" collapsed="false">
      <c r="A5613" s="19" t="n">
        <v>42969.75</v>
      </c>
      <c r="E5613" s="15" t="n">
        <v>-4.1</v>
      </c>
      <c r="F5613" s="15" t="n">
        <v>-3.1</v>
      </c>
      <c r="G5613" s="15" t="n">
        <v>-3.15</v>
      </c>
    </row>
    <row r="5614" customFormat="false" ht="12.75" hidden="false" customHeight="false" outlineLevel="0" collapsed="false">
      <c r="A5614" s="19" t="n">
        <v>42969.7916666667</v>
      </c>
      <c r="E5614" s="15" t="n">
        <v>-4.3</v>
      </c>
      <c r="F5614" s="15" t="n">
        <v>-2.2</v>
      </c>
      <c r="G5614" s="15" t="n">
        <v>-4.45</v>
      </c>
    </row>
    <row r="5615" customFormat="false" ht="12.75" hidden="false" customHeight="false" outlineLevel="0" collapsed="false">
      <c r="A5615" s="19" t="n">
        <v>42969.8333333333</v>
      </c>
      <c r="E5615" s="15" t="n">
        <v>-4.3</v>
      </c>
      <c r="F5615" s="15" t="n">
        <v>-2.5</v>
      </c>
      <c r="G5615" s="15" t="n">
        <v>-2.45</v>
      </c>
    </row>
    <row r="5616" customFormat="false" ht="12.75" hidden="false" customHeight="false" outlineLevel="0" collapsed="false">
      <c r="A5616" s="19" t="n">
        <v>42969.875</v>
      </c>
      <c r="E5616" s="15" t="n">
        <v>-5.8</v>
      </c>
      <c r="F5616" s="15" t="n">
        <v>-3.4</v>
      </c>
      <c r="G5616" s="15" t="n">
        <v>-3.8</v>
      </c>
    </row>
    <row r="5617" customFormat="false" ht="12.75" hidden="false" customHeight="false" outlineLevel="0" collapsed="false">
      <c r="A5617" s="19" t="n">
        <v>42969.9166666667</v>
      </c>
      <c r="E5617" s="15" t="n">
        <v>-3.6</v>
      </c>
      <c r="F5617" s="15" t="n">
        <v>-4.1</v>
      </c>
      <c r="G5617" s="15" t="n">
        <v>-2.05</v>
      </c>
    </row>
    <row r="5618" customFormat="false" ht="12.75" hidden="false" customHeight="false" outlineLevel="0" collapsed="false">
      <c r="A5618" s="19" t="n">
        <v>42969.9583333333</v>
      </c>
      <c r="E5618" s="15" t="n">
        <v>-3.2</v>
      </c>
      <c r="F5618" s="15" t="n">
        <v>-2.6</v>
      </c>
      <c r="G5618" s="15" t="n">
        <v>-3.3</v>
      </c>
    </row>
    <row r="5619" customFormat="false" ht="12.75" hidden="false" customHeight="false" outlineLevel="0" collapsed="false">
      <c r="A5619" s="19" t="n">
        <v>42970</v>
      </c>
      <c r="E5619" s="15" t="n">
        <v>-3.9</v>
      </c>
      <c r="F5619" s="15" t="n">
        <v>-4.7</v>
      </c>
      <c r="G5619" s="15" t="n">
        <v>-3.35</v>
      </c>
    </row>
    <row r="5620" customFormat="false" ht="12.75" hidden="false" customHeight="false" outlineLevel="0" collapsed="false">
      <c r="A5620" s="19" t="n">
        <v>42970.0416666667</v>
      </c>
      <c r="E5620" s="15" t="n">
        <v>-5.8</v>
      </c>
      <c r="F5620" s="15" t="n">
        <v>-2.8</v>
      </c>
      <c r="G5620" s="15" t="n">
        <v>-3.75</v>
      </c>
    </row>
    <row r="5621" customFormat="false" ht="12.75" hidden="false" customHeight="false" outlineLevel="0" collapsed="false">
      <c r="A5621" s="19" t="n">
        <v>42970.0833333333</v>
      </c>
      <c r="E5621" s="15" t="n">
        <v>-6.4</v>
      </c>
      <c r="F5621" s="15" t="n">
        <v>-3.5</v>
      </c>
      <c r="G5621" s="15" t="n">
        <v>-3.45</v>
      </c>
    </row>
    <row r="5622" customFormat="false" ht="12.75" hidden="false" customHeight="false" outlineLevel="0" collapsed="false">
      <c r="A5622" s="19" t="n">
        <v>42970.125</v>
      </c>
      <c r="E5622" s="15" t="n">
        <v>-2</v>
      </c>
      <c r="F5622" s="15" t="n">
        <v>-2.3</v>
      </c>
      <c r="G5622" s="15" t="n">
        <v>-4.15</v>
      </c>
    </row>
    <row r="5623" customFormat="false" ht="12.75" hidden="false" customHeight="false" outlineLevel="0" collapsed="false">
      <c r="A5623" s="19" t="n">
        <v>42970.1666666667</v>
      </c>
      <c r="E5623" s="15" t="n">
        <v>-3.7</v>
      </c>
      <c r="F5623" s="15" t="n">
        <v>-4.1</v>
      </c>
      <c r="G5623" s="15" t="n">
        <v>-4.55</v>
      </c>
    </row>
    <row r="5624" customFormat="false" ht="12.75" hidden="false" customHeight="false" outlineLevel="0" collapsed="false">
      <c r="A5624" s="19" t="n">
        <v>42970.2083333333</v>
      </c>
      <c r="E5624" s="15" t="n">
        <v>-5.3</v>
      </c>
      <c r="F5624" s="15" t="n">
        <v>-3</v>
      </c>
      <c r="G5624" s="15" t="n">
        <v>-3.2</v>
      </c>
    </row>
    <row r="5625" customFormat="false" ht="12.75" hidden="false" customHeight="false" outlineLevel="0" collapsed="false">
      <c r="A5625" s="19" t="n">
        <v>42970.25</v>
      </c>
      <c r="E5625" s="15" t="n">
        <v>-3.9</v>
      </c>
      <c r="F5625" s="15" t="n">
        <v>-1.4</v>
      </c>
      <c r="G5625" s="15" t="n">
        <v>-2.95</v>
      </c>
    </row>
    <row r="5626" customFormat="false" ht="12.75" hidden="false" customHeight="false" outlineLevel="0" collapsed="false">
      <c r="A5626" s="19" t="n">
        <v>42970.2916666667</v>
      </c>
      <c r="E5626" s="15" t="n">
        <v>-4</v>
      </c>
      <c r="F5626" s="15" t="n">
        <v>-2</v>
      </c>
      <c r="G5626" s="15" t="n">
        <v>-3</v>
      </c>
    </row>
    <row r="5627" customFormat="false" ht="12.75" hidden="false" customHeight="false" outlineLevel="0" collapsed="false">
      <c r="A5627" s="19" t="n">
        <v>42970.3333333333</v>
      </c>
      <c r="E5627" s="15" t="n">
        <v>-3.8</v>
      </c>
      <c r="F5627" s="15" t="n">
        <v>-2.6</v>
      </c>
      <c r="G5627" s="15" t="n">
        <v>-1</v>
      </c>
    </row>
    <row r="5628" customFormat="false" ht="12.75" hidden="false" customHeight="false" outlineLevel="0" collapsed="false">
      <c r="A5628" s="19" t="n">
        <v>42970.375</v>
      </c>
      <c r="E5628" s="15" t="n">
        <v>-1</v>
      </c>
      <c r="F5628" s="15" t="n">
        <v>-0.7</v>
      </c>
      <c r="G5628" s="15" t="n">
        <v>-1.05</v>
      </c>
    </row>
    <row r="5629" customFormat="false" ht="12.75" hidden="false" customHeight="false" outlineLevel="0" collapsed="false">
      <c r="A5629" s="19" t="n">
        <v>42970.4166666667</v>
      </c>
      <c r="E5629" s="15" t="n">
        <v>-2.8</v>
      </c>
      <c r="F5629" s="15" t="n">
        <v>-2.4</v>
      </c>
      <c r="G5629" s="15" t="n">
        <v>-1.6</v>
      </c>
    </row>
    <row r="5630" customFormat="false" ht="12.75" hidden="false" customHeight="false" outlineLevel="0" collapsed="false">
      <c r="A5630" s="19" t="n">
        <v>42970.4583333333</v>
      </c>
      <c r="E5630" s="15" t="n">
        <v>-3.4</v>
      </c>
      <c r="F5630" s="15" t="n">
        <v>-2.4</v>
      </c>
      <c r="G5630" s="15" t="n">
        <v>-1.85</v>
      </c>
    </row>
    <row r="5631" customFormat="false" ht="12.75" hidden="false" customHeight="false" outlineLevel="0" collapsed="false">
      <c r="A5631" s="19" t="n">
        <v>42970.5</v>
      </c>
      <c r="E5631" s="15" t="n">
        <v>-3</v>
      </c>
      <c r="F5631" s="15" t="n">
        <v>-1.3</v>
      </c>
      <c r="G5631" s="15" t="n">
        <v>-2.4</v>
      </c>
    </row>
    <row r="5632" customFormat="false" ht="12.75" hidden="false" customHeight="false" outlineLevel="0" collapsed="false">
      <c r="A5632" s="19" t="n">
        <v>42970.5416666667</v>
      </c>
      <c r="E5632" s="15" t="n">
        <v>-3.7</v>
      </c>
      <c r="F5632" s="15" t="n">
        <v>-2.5</v>
      </c>
      <c r="G5632" s="15" t="n">
        <v>-1.4</v>
      </c>
    </row>
    <row r="5633" customFormat="false" ht="12.75" hidden="false" customHeight="false" outlineLevel="0" collapsed="false">
      <c r="A5633" s="19" t="n">
        <v>42970.5833333333</v>
      </c>
      <c r="E5633" s="15" t="n">
        <v>-3.5</v>
      </c>
      <c r="F5633" s="15" t="n">
        <v>-2.2</v>
      </c>
      <c r="G5633" s="15" t="n">
        <v>-0.55</v>
      </c>
    </row>
    <row r="5634" customFormat="false" ht="12.75" hidden="false" customHeight="false" outlineLevel="0" collapsed="false">
      <c r="A5634" s="19" t="n">
        <v>42970.625</v>
      </c>
      <c r="E5634" s="15" t="n">
        <v>-4.5</v>
      </c>
      <c r="F5634" s="15" t="n">
        <v>-3.3</v>
      </c>
      <c r="G5634" s="15" t="n">
        <v>-1.9</v>
      </c>
    </row>
    <row r="5635" customFormat="false" ht="12.75" hidden="false" customHeight="false" outlineLevel="0" collapsed="false">
      <c r="A5635" s="19" t="n">
        <v>42970.6666666667</v>
      </c>
      <c r="E5635" s="15" t="n">
        <v>-3</v>
      </c>
      <c r="F5635" s="15" t="n">
        <v>-1.1</v>
      </c>
      <c r="G5635" s="15" t="n">
        <v>-2.4</v>
      </c>
    </row>
    <row r="5636" customFormat="false" ht="12.75" hidden="false" customHeight="false" outlineLevel="0" collapsed="false">
      <c r="A5636" s="19" t="n">
        <v>42970.7083333333</v>
      </c>
      <c r="E5636" s="15" t="n">
        <v>-2.6</v>
      </c>
      <c r="F5636" s="15" t="n">
        <v>-1.8</v>
      </c>
      <c r="G5636" s="15" t="n">
        <v>-1.05</v>
      </c>
    </row>
    <row r="5637" customFormat="false" ht="12.75" hidden="false" customHeight="false" outlineLevel="0" collapsed="false">
      <c r="A5637" s="19" t="n">
        <v>42970.75</v>
      </c>
      <c r="E5637" s="15" t="n">
        <v>-3.5</v>
      </c>
      <c r="F5637" s="15" t="n">
        <v>-1.7</v>
      </c>
      <c r="G5637" s="15" t="n">
        <v>-1.4</v>
      </c>
    </row>
    <row r="5638" customFormat="false" ht="12.75" hidden="false" customHeight="false" outlineLevel="0" collapsed="false">
      <c r="A5638" s="19" t="n">
        <v>42970.7916666667</v>
      </c>
      <c r="E5638" s="15" t="n">
        <v>-4</v>
      </c>
      <c r="F5638" s="15" t="n">
        <v>-2</v>
      </c>
      <c r="G5638" s="15" t="n">
        <v>-2</v>
      </c>
    </row>
    <row r="5639" customFormat="false" ht="12.75" hidden="false" customHeight="false" outlineLevel="0" collapsed="false">
      <c r="A5639" s="19" t="n">
        <v>42970.8333333333</v>
      </c>
      <c r="E5639" s="15" t="n">
        <v>-2.7</v>
      </c>
      <c r="F5639" s="15" t="n">
        <v>-3.6</v>
      </c>
      <c r="G5639" s="15" t="n">
        <v>-1.9</v>
      </c>
    </row>
    <row r="5640" customFormat="false" ht="12.75" hidden="false" customHeight="false" outlineLevel="0" collapsed="false">
      <c r="A5640" s="19" t="n">
        <v>42970.875</v>
      </c>
      <c r="E5640" s="15" t="n">
        <v>-4.9</v>
      </c>
      <c r="F5640" s="15" t="n">
        <v>-1.4</v>
      </c>
      <c r="G5640" s="15" t="n">
        <v>-1.35</v>
      </c>
    </row>
    <row r="5641" customFormat="false" ht="12.75" hidden="false" customHeight="false" outlineLevel="0" collapsed="false">
      <c r="A5641" s="19" t="n">
        <v>42970.9166666667</v>
      </c>
      <c r="E5641" s="15" t="n">
        <v>-2.7</v>
      </c>
      <c r="F5641" s="15" t="n">
        <v>-0.6</v>
      </c>
      <c r="G5641" s="15" t="n">
        <v>-1.2</v>
      </c>
    </row>
    <row r="5642" customFormat="false" ht="12.75" hidden="false" customHeight="false" outlineLevel="0" collapsed="false">
      <c r="A5642" s="19" t="n">
        <v>42970.9583333333</v>
      </c>
      <c r="E5642" s="15" t="n">
        <v>-4.1</v>
      </c>
      <c r="F5642" s="15" t="n">
        <v>-2.9</v>
      </c>
      <c r="G5642" s="15" t="n">
        <v>-2.45</v>
      </c>
    </row>
    <row r="5643" customFormat="false" ht="12.75" hidden="false" customHeight="false" outlineLevel="0" collapsed="false">
      <c r="A5643" s="19" t="n">
        <v>42971</v>
      </c>
      <c r="E5643" s="15" t="n">
        <v>-3.5</v>
      </c>
      <c r="F5643" s="15" t="n">
        <v>-1.8</v>
      </c>
      <c r="G5643" s="15" t="n">
        <v>-3.1</v>
      </c>
    </row>
    <row r="5644" customFormat="false" ht="12.75" hidden="false" customHeight="false" outlineLevel="0" collapsed="false">
      <c r="A5644" s="19" t="n">
        <v>42971.0416666667</v>
      </c>
      <c r="E5644" s="15" t="n">
        <v>-4.3</v>
      </c>
      <c r="F5644" s="15" t="n">
        <v>-2.1</v>
      </c>
      <c r="G5644" s="15" t="n">
        <v>-1.4</v>
      </c>
    </row>
    <row r="5645" customFormat="false" ht="12.75" hidden="false" customHeight="false" outlineLevel="0" collapsed="false">
      <c r="A5645" s="19" t="n">
        <v>42971.0833333333</v>
      </c>
      <c r="E5645" s="15" t="n">
        <v>-3.1</v>
      </c>
      <c r="F5645" s="15" t="n">
        <v>-2.7</v>
      </c>
      <c r="G5645" s="15" t="n">
        <v>-1.85</v>
      </c>
    </row>
    <row r="5646" customFormat="false" ht="12.75" hidden="false" customHeight="false" outlineLevel="0" collapsed="false">
      <c r="A5646" s="19" t="n">
        <v>42971.125</v>
      </c>
      <c r="E5646" s="15" t="n">
        <v>-4.2</v>
      </c>
      <c r="F5646" s="15" t="n">
        <v>-2.8</v>
      </c>
      <c r="G5646" s="15" t="n">
        <v>-0.65</v>
      </c>
    </row>
    <row r="5647" customFormat="false" ht="12.75" hidden="false" customHeight="false" outlineLevel="0" collapsed="false">
      <c r="A5647" s="19" t="n">
        <v>42971.1666666667</v>
      </c>
      <c r="E5647" s="15" t="n">
        <v>-4.1</v>
      </c>
      <c r="F5647" s="15" t="n">
        <v>-0.3</v>
      </c>
      <c r="G5647" s="15" t="n">
        <v>-0.9</v>
      </c>
    </row>
    <row r="5648" customFormat="false" ht="12.75" hidden="false" customHeight="false" outlineLevel="0" collapsed="false">
      <c r="A5648" s="19" t="n">
        <v>42971.2083333333</v>
      </c>
      <c r="E5648" s="15" t="n">
        <v>-2.6</v>
      </c>
      <c r="F5648" s="15" t="n">
        <v>-2.8</v>
      </c>
      <c r="G5648" s="15" t="n">
        <v>-1.9</v>
      </c>
    </row>
    <row r="5649" customFormat="false" ht="12.75" hidden="false" customHeight="false" outlineLevel="0" collapsed="false">
      <c r="A5649" s="19" t="n">
        <v>42971.25</v>
      </c>
      <c r="E5649" s="15" t="n">
        <v>-3.8</v>
      </c>
      <c r="F5649" s="15" t="n">
        <v>-3.3</v>
      </c>
      <c r="G5649" s="15" t="n">
        <v>-1.3</v>
      </c>
    </row>
    <row r="5650" customFormat="false" ht="12.75" hidden="false" customHeight="false" outlineLevel="0" collapsed="false">
      <c r="A5650" s="19" t="n">
        <v>42971.2916666667</v>
      </c>
      <c r="E5650" s="15" t="n">
        <v>-1</v>
      </c>
      <c r="F5650" s="15" t="n">
        <v>-1.4</v>
      </c>
      <c r="G5650" s="15" t="n">
        <v>-0.8</v>
      </c>
    </row>
    <row r="5651" customFormat="false" ht="12.75" hidden="false" customHeight="false" outlineLevel="0" collapsed="false">
      <c r="A5651" s="19" t="n">
        <v>42971.3333333333</v>
      </c>
      <c r="E5651" s="15" t="n">
        <v>-4.1</v>
      </c>
      <c r="F5651" s="15" t="n">
        <v>-1.5</v>
      </c>
      <c r="G5651" s="15" t="n">
        <v>-0.75</v>
      </c>
    </row>
    <row r="5652" customFormat="false" ht="12.75" hidden="false" customHeight="false" outlineLevel="0" collapsed="false">
      <c r="A5652" s="19" t="n">
        <v>42971.375</v>
      </c>
      <c r="E5652" s="15" t="n">
        <v>-5</v>
      </c>
      <c r="F5652" s="15" t="n">
        <v>-1.8</v>
      </c>
      <c r="G5652" s="15" t="n">
        <v>0.15</v>
      </c>
    </row>
    <row r="5653" customFormat="false" ht="12.75" hidden="false" customHeight="false" outlineLevel="0" collapsed="false">
      <c r="A5653" s="19" t="n">
        <v>42971.4166666667</v>
      </c>
      <c r="E5653" s="15" t="n">
        <v>-3.5</v>
      </c>
      <c r="F5653" s="15" t="n">
        <v>-3.2</v>
      </c>
      <c r="G5653" s="15" t="n">
        <v>-0.7</v>
      </c>
    </row>
    <row r="5654" customFormat="false" ht="12.75" hidden="false" customHeight="false" outlineLevel="0" collapsed="false">
      <c r="A5654" s="19" t="n">
        <v>42971.4583333333</v>
      </c>
      <c r="E5654" s="15" t="n">
        <v>-4.5</v>
      </c>
      <c r="F5654" s="15" t="n">
        <v>-3.4</v>
      </c>
      <c r="G5654" s="15" t="n">
        <v>0.15</v>
      </c>
    </row>
    <row r="5655" customFormat="false" ht="12.75" hidden="false" customHeight="false" outlineLevel="0" collapsed="false">
      <c r="A5655" s="19" t="n">
        <v>42971.5</v>
      </c>
      <c r="E5655" s="15" t="n">
        <v>-3.6</v>
      </c>
      <c r="F5655" s="15" t="n">
        <v>-0.8</v>
      </c>
      <c r="G5655" s="15" t="n">
        <v>-0.05</v>
      </c>
    </row>
    <row r="5656" customFormat="false" ht="12.75" hidden="false" customHeight="false" outlineLevel="0" collapsed="false">
      <c r="A5656" s="19" t="n">
        <v>42971.5416666667</v>
      </c>
      <c r="E5656" s="15" t="n">
        <v>-3.2</v>
      </c>
      <c r="F5656" s="15" t="n">
        <v>-3.3</v>
      </c>
      <c r="G5656" s="15" t="n">
        <v>-0.95</v>
      </c>
    </row>
    <row r="5657" customFormat="false" ht="12.75" hidden="false" customHeight="false" outlineLevel="0" collapsed="false">
      <c r="A5657" s="19" t="n">
        <v>42971.5833333333</v>
      </c>
      <c r="E5657" s="15" t="n">
        <v>-1.4</v>
      </c>
      <c r="F5657" s="15" t="n">
        <v>-0.8</v>
      </c>
      <c r="G5657" s="15" t="n">
        <v>-1.95</v>
      </c>
    </row>
    <row r="5658" customFormat="false" ht="12.75" hidden="false" customHeight="false" outlineLevel="0" collapsed="false">
      <c r="A5658" s="19" t="n">
        <v>42971.625</v>
      </c>
      <c r="E5658" s="15" t="n">
        <v>-2.5</v>
      </c>
      <c r="F5658" s="15" t="n">
        <v>-2.2</v>
      </c>
      <c r="G5658" s="15" t="n">
        <v>-1.5</v>
      </c>
    </row>
    <row r="5659" customFormat="false" ht="12.75" hidden="false" customHeight="false" outlineLevel="0" collapsed="false">
      <c r="A5659" s="19" t="n">
        <v>42971.6666666667</v>
      </c>
      <c r="E5659" s="15" t="n">
        <v>-4.3</v>
      </c>
      <c r="F5659" s="15" t="n">
        <v>-0.7</v>
      </c>
      <c r="G5659" s="15" t="n">
        <v>-1.7</v>
      </c>
    </row>
    <row r="5660" customFormat="false" ht="12.75" hidden="false" customHeight="false" outlineLevel="0" collapsed="false">
      <c r="A5660" s="19" t="n">
        <v>42971.7083333333</v>
      </c>
      <c r="E5660" s="15" t="n">
        <v>-1.7</v>
      </c>
      <c r="F5660" s="15" t="n">
        <v>-2</v>
      </c>
      <c r="G5660" s="15" t="n">
        <v>-2.25</v>
      </c>
    </row>
    <row r="5661" customFormat="false" ht="12.75" hidden="false" customHeight="false" outlineLevel="0" collapsed="false">
      <c r="A5661" s="19" t="n">
        <v>42971.75</v>
      </c>
      <c r="E5661" s="15" t="n">
        <v>-4.3</v>
      </c>
      <c r="F5661" s="15" t="n">
        <v>-0.6</v>
      </c>
      <c r="G5661" s="15" t="n">
        <v>-1.45</v>
      </c>
    </row>
    <row r="5662" customFormat="false" ht="12.75" hidden="false" customHeight="false" outlineLevel="0" collapsed="false">
      <c r="A5662" s="19" t="n">
        <v>42971.7916666667</v>
      </c>
      <c r="E5662" s="15" t="n">
        <v>-1.9</v>
      </c>
      <c r="F5662" s="15" t="n">
        <v>-1.6</v>
      </c>
      <c r="G5662" s="15" t="n">
        <v>-1.4</v>
      </c>
    </row>
    <row r="5663" customFormat="false" ht="12.75" hidden="false" customHeight="false" outlineLevel="0" collapsed="false">
      <c r="A5663" s="19" t="n">
        <v>42971.8333333333</v>
      </c>
      <c r="E5663" s="15" t="n">
        <v>-2.4</v>
      </c>
      <c r="F5663" s="15" t="n">
        <v>-1.9</v>
      </c>
      <c r="G5663" s="15" t="n">
        <v>-1.55</v>
      </c>
    </row>
    <row r="5664" customFormat="false" ht="12.75" hidden="false" customHeight="false" outlineLevel="0" collapsed="false">
      <c r="A5664" s="19" t="n">
        <v>42971.875</v>
      </c>
      <c r="E5664" s="15" t="n">
        <v>-3.1</v>
      </c>
      <c r="F5664" s="15" t="n">
        <v>-3.2</v>
      </c>
      <c r="G5664" s="15" t="n">
        <v>-0.75</v>
      </c>
    </row>
    <row r="5665" customFormat="false" ht="12.75" hidden="false" customHeight="false" outlineLevel="0" collapsed="false">
      <c r="A5665" s="19" t="n">
        <v>42971.9166666667</v>
      </c>
      <c r="E5665" s="15" t="n">
        <v>-3.4</v>
      </c>
      <c r="F5665" s="15" t="n">
        <v>-2.5</v>
      </c>
      <c r="G5665" s="15" t="n">
        <v>-2.1</v>
      </c>
    </row>
    <row r="5666" customFormat="false" ht="12.75" hidden="false" customHeight="false" outlineLevel="0" collapsed="false">
      <c r="A5666" s="19" t="n">
        <v>42971.9583333333</v>
      </c>
      <c r="E5666" s="15" t="n">
        <v>-3.5</v>
      </c>
      <c r="F5666" s="15" t="n">
        <v>-6</v>
      </c>
      <c r="G5666" s="15" t="n">
        <v>-2</v>
      </c>
    </row>
    <row r="5667" customFormat="false" ht="12.75" hidden="false" customHeight="false" outlineLevel="0" collapsed="false">
      <c r="A5667" s="19" t="n">
        <v>42972</v>
      </c>
      <c r="E5667" s="15" t="n">
        <v>-4.3</v>
      </c>
      <c r="F5667" s="15" t="n">
        <v>-3.2</v>
      </c>
      <c r="G5667" s="15" t="n">
        <v>-2.05</v>
      </c>
    </row>
    <row r="5668" customFormat="false" ht="12.75" hidden="false" customHeight="false" outlineLevel="0" collapsed="false">
      <c r="A5668" s="19" t="n">
        <v>42972.0416666667</v>
      </c>
      <c r="E5668" s="15" t="n">
        <v>-4.1</v>
      </c>
      <c r="F5668" s="15" t="n">
        <v>-2.5</v>
      </c>
      <c r="G5668" s="15" t="n">
        <v>-1.45</v>
      </c>
    </row>
    <row r="5669" customFormat="false" ht="12.75" hidden="false" customHeight="false" outlineLevel="0" collapsed="false">
      <c r="A5669" s="19" t="n">
        <v>42972.0833333333</v>
      </c>
      <c r="E5669" s="15" t="n">
        <v>-5.3</v>
      </c>
      <c r="F5669" s="15" t="n">
        <v>-3.1</v>
      </c>
      <c r="G5669" s="15" t="n">
        <v>-2.75</v>
      </c>
    </row>
    <row r="5670" customFormat="false" ht="12.75" hidden="false" customHeight="false" outlineLevel="0" collapsed="false">
      <c r="A5670" s="19" t="n">
        <v>42972.125</v>
      </c>
      <c r="E5670" s="15" t="n">
        <v>-5.1</v>
      </c>
      <c r="F5670" s="15" t="n">
        <v>-2.3</v>
      </c>
      <c r="G5670" s="15" t="n">
        <v>-2.35</v>
      </c>
    </row>
    <row r="5671" customFormat="false" ht="12.75" hidden="false" customHeight="false" outlineLevel="0" collapsed="false">
      <c r="A5671" s="19" t="n">
        <v>42972.1666666667</v>
      </c>
      <c r="E5671" s="15" t="n">
        <v>-3.6</v>
      </c>
      <c r="F5671" s="15" t="n">
        <v>-2.9</v>
      </c>
      <c r="G5671" s="15" t="n">
        <v>-1.9</v>
      </c>
    </row>
    <row r="5672" customFormat="false" ht="12.75" hidden="false" customHeight="false" outlineLevel="0" collapsed="false">
      <c r="A5672" s="19" t="n">
        <v>42972.2083333333</v>
      </c>
      <c r="E5672" s="15" t="n">
        <v>-3.2</v>
      </c>
      <c r="F5672" s="15" t="n">
        <v>-2.3</v>
      </c>
      <c r="G5672" s="15" t="n">
        <v>-0.95</v>
      </c>
    </row>
    <row r="5673" customFormat="false" ht="12.75" hidden="false" customHeight="false" outlineLevel="0" collapsed="false">
      <c r="A5673" s="19" t="n">
        <v>42972.25</v>
      </c>
      <c r="E5673" s="15" t="n">
        <v>-9.7</v>
      </c>
      <c r="F5673" s="15" t="n">
        <v>-2.4</v>
      </c>
      <c r="G5673" s="15" t="n">
        <v>-0.1</v>
      </c>
    </row>
    <row r="5674" customFormat="false" ht="12.75" hidden="false" customHeight="false" outlineLevel="0" collapsed="false">
      <c r="A5674" s="19" t="n">
        <v>42972.2916666667</v>
      </c>
      <c r="E5674" s="15" t="n">
        <v>-4.3</v>
      </c>
      <c r="F5674" s="15" t="n">
        <v>-0.9</v>
      </c>
      <c r="G5674" s="15" t="n">
        <v>0.2</v>
      </c>
    </row>
    <row r="5675" customFormat="false" ht="12.75" hidden="false" customHeight="false" outlineLevel="0" collapsed="false">
      <c r="A5675" s="19" t="n">
        <v>42972.3333333333</v>
      </c>
      <c r="E5675" s="15" t="n">
        <v>-2.4</v>
      </c>
      <c r="F5675" s="15" t="n">
        <v>-1.8</v>
      </c>
      <c r="G5675" s="15" t="n">
        <v>-1.3</v>
      </c>
    </row>
    <row r="5676" customFormat="false" ht="12.75" hidden="false" customHeight="false" outlineLevel="0" collapsed="false">
      <c r="A5676" s="19" t="n">
        <v>42972.375</v>
      </c>
      <c r="E5676" s="15" t="n">
        <v>-1.1</v>
      </c>
      <c r="F5676" s="15" t="n">
        <v>-1.5</v>
      </c>
      <c r="G5676" s="15" t="n">
        <v>-2.9</v>
      </c>
    </row>
    <row r="5677" customFormat="false" ht="12.75" hidden="false" customHeight="false" outlineLevel="0" collapsed="false">
      <c r="A5677" s="19" t="n">
        <v>42972.4166666667</v>
      </c>
      <c r="E5677" s="15" t="n">
        <v>-3.5</v>
      </c>
      <c r="F5677" s="15" t="n">
        <v>-4.7</v>
      </c>
      <c r="G5677" s="15" t="n">
        <v>-1.7</v>
      </c>
    </row>
    <row r="5678" customFormat="false" ht="12.75" hidden="false" customHeight="false" outlineLevel="0" collapsed="false">
      <c r="A5678" s="19" t="n">
        <v>42972.4583333333</v>
      </c>
      <c r="E5678" s="15" t="n">
        <v>-3.5</v>
      </c>
      <c r="F5678" s="15" t="n">
        <v>-3.2</v>
      </c>
      <c r="G5678" s="15" t="n">
        <v>-0.8</v>
      </c>
    </row>
    <row r="5679" customFormat="false" ht="12.75" hidden="false" customHeight="false" outlineLevel="0" collapsed="false">
      <c r="A5679" s="19" t="n">
        <v>42972.5</v>
      </c>
      <c r="E5679" s="15" t="n">
        <v>-3</v>
      </c>
      <c r="F5679" s="15" t="n">
        <v>-5.7</v>
      </c>
      <c r="G5679" s="15" t="n">
        <v>-1.9</v>
      </c>
    </row>
    <row r="5680" customFormat="false" ht="12.75" hidden="false" customHeight="false" outlineLevel="0" collapsed="false">
      <c r="A5680" s="19" t="n">
        <v>42972.5416666667</v>
      </c>
      <c r="E5680" s="15" t="n">
        <v>-4</v>
      </c>
      <c r="F5680" s="15" t="n">
        <v>-3.1</v>
      </c>
      <c r="G5680" s="15" t="n">
        <v>-1.5</v>
      </c>
    </row>
    <row r="5681" customFormat="false" ht="12.75" hidden="false" customHeight="false" outlineLevel="0" collapsed="false">
      <c r="A5681" s="19" t="n">
        <v>42972.5833333333</v>
      </c>
      <c r="E5681" s="15" t="n">
        <v>-2.7</v>
      </c>
      <c r="F5681" s="15" t="n">
        <v>-3.9</v>
      </c>
      <c r="G5681" s="15" t="n">
        <v>-2.3</v>
      </c>
    </row>
    <row r="5682" customFormat="false" ht="12.75" hidden="false" customHeight="false" outlineLevel="0" collapsed="false">
      <c r="A5682" s="19" t="n">
        <v>42972.625</v>
      </c>
      <c r="E5682" s="15" t="n">
        <v>-2.8</v>
      </c>
      <c r="F5682" s="15" t="n">
        <v>-2</v>
      </c>
      <c r="G5682" s="15" t="n">
        <v>-2.35</v>
      </c>
    </row>
    <row r="5683" customFormat="false" ht="12.75" hidden="false" customHeight="false" outlineLevel="0" collapsed="false">
      <c r="A5683" s="19" t="n">
        <v>42972.6666666667</v>
      </c>
      <c r="E5683" s="15" t="n">
        <v>-3.1</v>
      </c>
      <c r="F5683" s="15" t="n">
        <v>-1.2</v>
      </c>
      <c r="G5683" s="15" t="n">
        <v>-3.4</v>
      </c>
    </row>
    <row r="5684" customFormat="false" ht="12.75" hidden="false" customHeight="false" outlineLevel="0" collapsed="false">
      <c r="A5684" s="19" t="n">
        <v>42972.7083333333</v>
      </c>
      <c r="E5684" s="15" t="n">
        <v>-4.6</v>
      </c>
      <c r="F5684" s="15" t="n">
        <v>-1.7</v>
      </c>
      <c r="G5684" s="15" t="n">
        <v>-2.3</v>
      </c>
    </row>
    <row r="5685" customFormat="false" ht="12.75" hidden="false" customHeight="false" outlineLevel="0" collapsed="false">
      <c r="A5685" s="19" t="n">
        <v>42972.75</v>
      </c>
      <c r="E5685" s="15" t="n">
        <v>-3.4</v>
      </c>
      <c r="F5685" s="15" t="n">
        <v>-1.8</v>
      </c>
      <c r="G5685" s="15" t="n">
        <v>-2.9</v>
      </c>
    </row>
    <row r="5686" customFormat="false" ht="12.75" hidden="false" customHeight="false" outlineLevel="0" collapsed="false">
      <c r="A5686" s="19" t="n">
        <v>42972.7916666667</v>
      </c>
      <c r="E5686" s="15" t="n">
        <v>-3.6</v>
      </c>
      <c r="F5686" s="15" t="n">
        <v>-1.8</v>
      </c>
      <c r="G5686" s="15" t="n">
        <v>-1.65</v>
      </c>
    </row>
    <row r="5687" customFormat="false" ht="12.75" hidden="false" customHeight="false" outlineLevel="0" collapsed="false">
      <c r="A5687" s="19" t="n">
        <v>42972.8333333333</v>
      </c>
      <c r="E5687" s="15" t="n">
        <v>-3.5</v>
      </c>
      <c r="F5687" s="15" t="n">
        <v>-3.4</v>
      </c>
      <c r="G5687" s="15" t="n">
        <v>-1.15</v>
      </c>
    </row>
    <row r="5688" customFormat="false" ht="12.75" hidden="false" customHeight="false" outlineLevel="0" collapsed="false">
      <c r="A5688" s="19" t="n">
        <v>42972.875</v>
      </c>
      <c r="E5688" s="15" t="n">
        <v>-3.7</v>
      </c>
      <c r="F5688" s="15" t="n">
        <v>-1.4</v>
      </c>
      <c r="G5688" s="15" t="n">
        <v>-1.4</v>
      </c>
    </row>
    <row r="5689" customFormat="false" ht="12.75" hidden="false" customHeight="false" outlineLevel="0" collapsed="false">
      <c r="A5689" s="19" t="n">
        <v>42972.9166666667</v>
      </c>
      <c r="E5689" s="15" t="n">
        <v>-3.8</v>
      </c>
      <c r="F5689" s="15" t="n">
        <v>-1.6</v>
      </c>
      <c r="G5689" s="15" t="n">
        <v>-2.1</v>
      </c>
    </row>
    <row r="5690" customFormat="false" ht="12.75" hidden="false" customHeight="false" outlineLevel="0" collapsed="false">
      <c r="A5690" s="19" t="n">
        <v>42972.9583333333</v>
      </c>
      <c r="E5690" s="15" t="n">
        <v>-2.6</v>
      </c>
      <c r="F5690" s="15" t="n">
        <v>-1.5</v>
      </c>
      <c r="G5690" s="15" t="n">
        <v>-2.1</v>
      </c>
    </row>
    <row r="5691" customFormat="false" ht="12.75" hidden="false" customHeight="false" outlineLevel="0" collapsed="false">
      <c r="A5691" s="19" t="n">
        <v>42973</v>
      </c>
      <c r="E5691" s="15" t="n">
        <v>-2.4</v>
      </c>
      <c r="F5691" s="15" t="n">
        <v>-3</v>
      </c>
      <c r="G5691" s="15" t="n">
        <v>-3.3</v>
      </c>
    </row>
    <row r="5692" customFormat="false" ht="12.75" hidden="false" customHeight="false" outlineLevel="0" collapsed="false">
      <c r="A5692" s="19" t="n">
        <v>42973.0416666667</v>
      </c>
      <c r="E5692" s="15" t="n">
        <v>-5.2</v>
      </c>
      <c r="F5692" s="15" t="n">
        <v>-2.3</v>
      </c>
      <c r="G5692" s="15" t="n">
        <v>-2.65</v>
      </c>
    </row>
    <row r="5693" customFormat="false" ht="12.75" hidden="false" customHeight="false" outlineLevel="0" collapsed="false">
      <c r="A5693" s="19" t="n">
        <v>42973.0833333333</v>
      </c>
      <c r="E5693" s="15" t="n">
        <v>-4.5</v>
      </c>
      <c r="F5693" s="15" t="n">
        <v>-2.7</v>
      </c>
      <c r="G5693" s="15" t="n">
        <v>-2.9</v>
      </c>
    </row>
    <row r="5694" customFormat="false" ht="12.75" hidden="false" customHeight="false" outlineLevel="0" collapsed="false">
      <c r="A5694" s="19" t="n">
        <v>42973.125</v>
      </c>
      <c r="E5694" s="15" t="n">
        <v>-5.9</v>
      </c>
      <c r="F5694" s="15" t="n">
        <v>-1.3</v>
      </c>
      <c r="G5694" s="15" t="n">
        <v>-1.45</v>
      </c>
    </row>
    <row r="5695" customFormat="false" ht="12.75" hidden="false" customHeight="false" outlineLevel="0" collapsed="false">
      <c r="A5695" s="19" t="n">
        <v>42973.1666666667</v>
      </c>
      <c r="E5695" s="15" t="n">
        <v>-4.5</v>
      </c>
      <c r="F5695" s="15" t="n">
        <v>-2.4</v>
      </c>
      <c r="G5695" s="15" t="n">
        <v>-1.5</v>
      </c>
    </row>
    <row r="5696" customFormat="false" ht="12.75" hidden="false" customHeight="false" outlineLevel="0" collapsed="false">
      <c r="A5696" s="19" t="n">
        <v>42973.2083333333</v>
      </c>
      <c r="E5696" s="15" t="n">
        <v>-2.4</v>
      </c>
      <c r="F5696" s="15" t="n">
        <v>-1.6</v>
      </c>
      <c r="G5696" s="15" t="n">
        <v>-1.35</v>
      </c>
    </row>
    <row r="5697" customFormat="false" ht="12.75" hidden="false" customHeight="false" outlineLevel="0" collapsed="false">
      <c r="A5697" s="19" t="n">
        <v>42973.25</v>
      </c>
      <c r="E5697" s="15" t="n">
        <v>-2.9</v>
      </c>
      <c r="F5697" s="15" t="n">
        <v>-2.2</v>
      </c>
      <c r="G5697" s="15" t="n">
        <v>-2.1</v>
      </c>
    </row>
    <row r="5698" customFormat="false" ht="12.75" hidden="false" customHeight="false" outlineLevel="0" collapsed="false">
      <c r="A5698" s="19" t="n">
        <v>42973.2916666667</v>
      </c>
      <c r="E5698" s="15" t="n">
        <v>-1.7</v>
      </c>
      <c r="F5698" s="15" t="n">
        <v>-2</v>
      </c>
      <c r="G5698" s="15" t="n">
        <v>-1.35</v>
      </c>
    </row>
    <row r="5699" customFormat="false" ht="12.75" hidden="false" customHeight="false" outlineLevel="0" collapsed="false">
      <c r="A5699" s="19" t="n">
        <v>42973.3333333333</v>
      </c>
      <c r="E5699" s="15" t="n">
        <v>-1.3</v>
      </c>
      <c r="F5699" s="15" t="n">
        <v>-1.3</v>
      </c>
      <c r="G5699" s="15" t="n">
        <v>-1.15</v>
      </c>
    </row>
    <row r="5700" customFormat="false" ht="12.75" hidden="false" customHeight="false" outlineLevel="0" collapsed="false">
      <c r="A5700" s="19" t="n">
        <v>42973.375</v>
      </c>
      <c r="E5700" s="15" t="n">
        <v>-1.6</v>
      </c>
      <c r="F5700" s="15" t="n">
        <v>1.1</v>
      </c>
      <c r="G5700" s="15" t="n">
        <v>-0.3</v>
      </c>
    </row>
    <row r="5701" customFormat="false" ht="12.75" hidden="false" customHeight="false" outlineLevel="0" collapsed="false">
      <c r="A5701" s="19" t="n">
        <v>42973.4166666667</v>
      </c>
      <c r="E5701" s="15" t="n">
        <v>-2.6</v>
      </c>
      <c r="F5701" s="15" t="n">
        <v>-2</v>
      </c>
      <c r="G5701" s="15" t="n">
        <v>-1.5</v>
      </c>
    </row>
    <row r="5702" customFormat="false" ht="12.75" hidden="false" customHeight="false" outlineLevel="0" collapsed="false">
      <c r="A5702" s="19" t="n">
        <v>42973.4583333333</v>
      </c>
      <c r="E5702" s="15" t="n">
        <v>-1</v>
      </c>
      <c r="F5702" s="15" t="n">
        <v>-2.8</v>
      </c>
      <c r="G5702" s="15" t="n">
        <v>-0.85</v>
      </c>
    </row>
    <row r="5703" customFormat="false" ht="12.75" hidden="false" customHeight="false" outlineLevel="0" collapsed="false">
      <c r="A5703" s="19" t="n">
        <v>42973.5</v>
      </c>
      <c r="E5703" s="15" t="n">
        <v>-3.8</v>
      </c>
      <c r="F5703" s="15" t="n">
        <v>-2.3</v>
      </c>
      <c r="G5703" s="15" t="n">
        <v>-0.6</v>
      </c>
    </row>
    <row r="5704" customFormat="false" ht="12.75" hidden="false" customHeight="false" outlineLevel="0" collapsed="false">
      <c r="A5704" s="19" t="n">
        <v>42973.5416666667</v>
      </c>
      <c r="E5704" s="15" t="n">
        <v>-2.9</v>
      </c>
      <c r="F5704" s="15" t="n">
        <v>-1.9</v>
      </c>
      <c r="G5704" s="15" t="n">
        <v>-1.6</v>
      </c>
    </row>
    <row r="5705" customFormat="false" ht="12.75" hidden="false" customHeight="false" outlineLevel="0" collapsed="false">
      <c r="A5705" s="19" t="n">
        <v>42973.5833333333</v>
      </c>
      <c r="E5705" s="15" t="n">
        <v>-2.8</v>
      </c>
      <c r="F5705" s="15" t="n">
        <v>-2</v>
      </c>
      <c r="G5705" s="15" t="n">
        <v>-1.5</v>
      </c>
    </row>
    <row r="5706" customFormat="false" ht="12.75" hidden="false" customHeight="false" outlineLevel="0" collapsed="false">
      <c r="A5706" s="19" t="n">
        <v>42973.625</v>
      </c>
      <c r="E5706" s="15" t="n">
        <v>-4</v>
      </c>
      <c r="F5706" s="15" t="n">
        <v>-3.4</v>
      </c>
      <c r="G5706" s="15" t="n">
        <v>-2.2</v>
      </c>
    </row>
    <row r="5707" customFormat="false" ht="12.75" hidden="false" customHeight="false" outlineLevel="0" collapsed="false">
      <c r="A5707" s="19" t="n">
        <v>42973.6666666667</v>
      </c>
      <c r="E5707" s="15" t="n">
        <v>-1.1</v>
      </c>
      <c r="F5707" s="15" t="n">
        <v>-2.8</v>
      </c>
      <c r="G5707" s="15" t="n">
        <v>-3.1</v>
      </c>
    </row>
    <row r="5708" customFormat="false" ht="12.75" hidden="false" customHeight="false" outlineLevel="0" collapsed="false">
      <c r="A5708" s="19" t="n">
        <v>42973.7083333333</v>
      </c>
      <c r="E5708" s="15" t="n">
        <v>-3.1</v>
      </c>
      <c r="F5708" s="15" t="n">
        <v>-2.3</v>
      </c>
      <c r="G5708" s="15" t="n">
        <v>-1.85</v>
      </c>
    </row>
    <row r="5709" customFormat="false" ht="12.75" hidden="false" customHeight="false" outlineLevel="0" collapsed="false">
      <c r="A5709" s="19" t="n">
        <v>42973.75</v>
      </c>
      <c r="E5709" s="15" t="n">
        <v>-4.6</v>
      </c>
      <c r="F5709" s="15" t="n">
        <v>-2.1</v>
      </c>
      <c r="G5709" s="15" t="n">
        <v>-0.95</v>
      </c>
    </row>
    <row r="5710" customFormat="false" ht="12.75" hidden="false" customHeight="false" outlineLevel="0" collapsed="false">
      <c r="A5710" s="19" t="n">
        <v>42973.7916666667</v>
      </c>
      <c r="E5710" s="15" t="n">
        <v>-2.6</v>
      </c>
      <c r="F5710" s="15" t="n">
        <v>-0.5</v>
      </c>
      <c r="G5710" s="15" t="n">
        <v>-2.5</v>
      </c>
    </row>
    <row r="5711" customFormat="false" ht="12.75" hidden="false" customHeight="false" outlineLevel="0" collapsed="false">
      <c r="A5711" s="19" t="n">
        <v>42973.8333333333</v>
      </c>
      <c r="E5711" s="15" t="n">
        <v>-2.8</v>
      </c>
      <c r="F5711" s="15" t="n">
        <v>-2.1</v>
      </c>
      <c r="G5711" s="15" t="n">
        <v>-1.5</v>
      </c>
    </row>
    <row r="5712" customFormat="false" ht="12.75" hidden="false" customHeight="false" outlineLevel="0" collapsed="false">
      <c r="A5712" s="19" t="n">
        <v>42973.875</v>
      </c>
      <c r="E5712" s="15" t="n">
        <v>-2.8</v>
      </c>
      <c r="F5712" s="15" t="n">
        <v>-0.8</v>
      </c>
      <c r="G5712" s="15" t="n">
        <v>-0.6</v>
      </c>
    </row>
    <row r="5713" customFormat="false" ht="12.75" hidden="false" customHeight="false" outlineLevel="0" collapsed="false">
      <c r="A5713" s="19" t="n">
        <v>42973.9166666667</v>
      </c>
      <c r="E5713" s="15" t="n">
        <v>-5.9</v>
      </c>
      <c r="F5713" s="15" t="n">
        <v>-0.7</v>
      </c>
      <c r="G5713" s="15" t="n">
        <v>-1.3</v>
      </c>
    </row>
    <row r="5714" customFormat="false" ht="12.75" hidden="false" customHeight="false" outlineLevel="0" collapsed="false">
      <c r="A5714" s="19" t="n">
        <v>42973.9583333333</v>
      </c>
      <c r="E5714" s="15" t="n">
        <v>-1.8</v>
      </c>
      <c r="F5714" s="15" t="n">
        <v>-3.5</v>
      </c>
      <c r="G5714" s="15" t="n">
        <v>-0.7</v>
      </c>
    </row>
    <row r="5715" customFormat="false" ht="12.75" hidden="false" customHeight="false" outlineLevel="0" collapsed="false">
      <c r="A5715" s="19" t="n">
        <v>42974</v>
      </c>
      <c r="E5715" s="15" t="n">
        <v>-4.1</v>
      </c>
      <c r="F5715" s="15" t="n">
        <v>-2.1</v>
      </c>
      <c r="G5715" s="15" t="n">
        <v>-3.65</v>
      </c>
    </row>
    <row r="5716" customFormat="false" ht="12.75" hidden="false" customHeight="false" outlineLevel="0" collapsed="false">
      <c r="A5716" s="19" t="n">
        <v>42974.0416666667</v>
      </c>
      <c r="E5716" s="15" t="n">
        <v>-3.8</v>
      </c>
      <c r="F5716" s="15" t="n">
        <v>-2</v>
      </c>
      <c r="G5716" s="15" t="n">
        <v>-2.25</v>
      </c>
    </row>
    <row r="5717" customFormat="false" ht="12.75" hidden="false" customHeight="false" outlineLevel="0" collapsed="false">
      <c r="A5717" s="19" t="n">
        <v>42974.0833333333</v>
      </c>
      <c r="E5717" s="15" t="n">
        <v>-5.1</v>
      </c>
      <c r="F5717" s="15" t="n">
        <v>-2.4</v>
      </c>
      <c r="G5717" s="15" t="n">
        <v>-2.75</v>
      </c>
    </row>
    <row r="5718" customFormat="false" ht="12.75" hidden="false" customHeight="false" outlineLevel="0" collapsed="false">
      <c r="A5718" s="19" t="n">
        <v>42974.125</v>
      </c>
      <c r="E5718" s="15" t="n">
        <v>-4.7</v>
      </c>
      <c r="F5718" s="15" t="n">
        <v>-3.8</v>
      </c>
      <c r="G5718" s="15" t="n">
        <v>-1.95</v>
      </c>
    </row>
    <row r="5719" customFormat="false" ht="12.75" hidden="false" customHeight="false" outlineLevel="0" collapsed="false">
      <c r="A5719" s="19" t="n">
        <v>42974.1666666667</v>
      </c>
      <c r="E5719" s="15" t="n">
        <v>-5</v>
      </c>
      <c r="F5719" s="15" t="n">
        <v>-2.1</v>
      </c>
      <c r="G5719" s="15" t="n">
        <v>-1.9</v>
      </c>
    </row>
    <row r="5720" customFormat="false" ht="12.75" hidden="false" customHeight="false" outlineLevel="0" collapsed="false">
      <c r="A5720" s="19" t="n">
        <v>42974.2083333333</v>
      </c>
      <c r="E5720" s="15" t="n">
        <v>-4.4</v>
      </c>
      <c r="F5720" s="15" t="n">
        <v>-1.2</v>
      </c>
      <c r="G5720" s="15" t="n">
        <v>-2.65</v>
      </c>
    </row>
    <row r="5721" customFormat="false" ht="12.75" hidden="false" customHeight="false" outlineLevel="0" collapsed="false">
      <c r="A5721" s="19" t="n">
        <v>42974.25</v>
      </c>
      <c r="E5721" s="15" t="n">
        <v>-3.9</v>
      </c>
      <c r="F5721" s="15" t="n">
        <v>-2.2</v>
      </c>
      <c r="G5721" s="15" t="n">
        <v>-1</v>
      </c>
    </row>
    <row r="5722" customFormat="false" ht="12.75" hidden="false" customHeight="false" outlineLevel="0" collapsed="false">
      <c r="A5722" s="19" t="n">
        <v>42974.2916666667</v>
      </c>
      <c r="E5722" s="15" t="n">
        <v>-1.9</v>
      </c>
      <c r="F5722" s="15" t="n">
        <v>-1.6</v>
      </c>
      <c r="G5722" s="15" t="n">
        <v>-2.2</v>
      </c>
    </row>
    <row r="5723" customFormat="false" ht="12.75" hidden="false" customHeight="false" outlineLevel="0" collapsed="false">
      <c r="A5723" s="19" t="n">
        <v>42974.3333333333</v>
      </c>
      <c r="E5723" s="15" t="n">
        <v>-1.9</v>
      </c>
      <c r="F5723" s="15" t="n">
        <v>-1.5</v>
      </c>
      <c r="G5723" s="15" t="n">
        <v>-0.55</v>
      </c>
    </row>
    <row r="5724" customFormat="false" ht="12.75" hidden="false" customHeight="false" outlineLevel="0" collapsed="false">
      <c r="A5724" s="19" t="n">
        <v>42974.375</v>
      </c>
      <c r="E5724" s="15" t="n">
        <v>-4.3</v>
      </c>
      <c r="F5724" s="15" t="n">
        <v>-1.4</v>
      </c>
      <c r="G5724" s="15" t="n">
        <v>-0.7</v>
      </c>
    </row>
    <row r="5725" customFormat="false" ht="12.75" hidden="false" customHeight="false" outlineLevel="0" collapsed="false">
      <c r="A5725" s="19" t="n">
        <v>42974.4166666667</v>
      </c>
      <c r="E5725" s="15" t="n">
        <v>-2.9</v>
      </c>
      <c r="F5725" s="15" t="n">
        <v>-1.3</v>
      </c>
      <c r="G5725" s="15" t="n">
        <v>-1.1</v>
      </c>
    </row>
    <row r="5726" customFormat="false" ht="12.75" hidden="false" customHeight="false" outlineLevel="0" collapsed="false">
      <c r="A5726" s="19" t="n">
        <v>42974.4583333333</v>
      </c>
      <c r="E5726" s="15" t="n">
        <v>-4.6</v>
      </c>
      <c r="F5726" s="15" t="n">
        <v>-2.9</v>
      </c>
      <c r="G5726" s="15" t="n">
        <v>-1.8</v>
      </c>
    </row>
    <row r="5727" customFormat="false" ht="12.75" hidden="false" customHeight="false" outlineLevel="0" collapsed="false">
      <c r="A5727" s="19" t="n">
        <v>42974.5</v>
      </c>
      <c r="E5727" s="15" t="n">
        <v>-2</v>
      </c>
      <c r="F5727" s="15" t="n">
        <v>-2.2</v>
      </c>
      <c r="G5727" s="15" t="n">
        <v>-1.4</v>
      </c>
    </row>
    <row r="5728" customFormat="false" ht="12.75" hidden="false" customHeight="false" outlineLevel="0" collapsed="false">
      <c r="A5728" s="19" t="n">
        <v>42974.5416666667</v>
      </c>
      <c r="E5728" s="15" t="n">
        <v>-3.6</v>
      </c>
      <c r="F5728" s="15" t="n">
        <v>-4.1</v>
      </c>
      <c r="G5728" s="15" t="n">
        <v>-1.7</v>
      </c>
    </row>
    <row r="5729" customFormat="false" ht="12.75" hidden="false" customHeight="false" outlineLevel="0" collapsed="false">
      <c r="A5729" s="19" t="n">
        <v>42974.5833333333</v>
      </c>
      <c r="E5729" s="15" t="n">
        <v>-2.8</v>
      </c>
      <c r="F5729" s="15" t="n">
        <v>-2.7</v>
      </c>
      <c r="G5729" s="15" t="n">
        <v>-1.8</v>
      </c>
    </row>
    <row r="5730" customFormat="false" ht="12.75" hidden="false" customHeight="false" outlineLevel="0" collapsed="false">
      <c r="A5730" s="19" t="n">
        <v>42974.625</v>
      </c>
      <c r="E5730" s="15" t="n">
        <v>-4.4</v>
      </c>
      <c r="F5730" s="15" t="n">
        <v>-6.4</v>
      </c>
      <c r="G5730" s="15" t="n">
        <v>-3.3</v>
      </c>
    </row>
    <row r="5731" customFormat="false" ht="12.75" hidden="false" customHeight="false" outlineLevel="0" collapsed="false">
      <c r="A5731" s="19" t="n">
        <v>42974.6666666667</v>
      </c>
      <c r="E5731" s="15" t="n">
        <v>-1.9</v>
      </c>
      <c r="F5731" s="15" t="n">
        <v>-5</v>
      </c>
      <c r="G5731" s="15" t="n">
        <v>-4</v>
      </c>
    </row>
    <row r="5732" customFormat="false" ht="12.75" hidden="false" customHeight="false" outlineLevel="0" collapsed="false">
      <c r="A5732" s="19" t="n">
        <v>42974.7083333333</v>
      </c>
      <c r="E5732" s="15" t="n">
        <v>-2</v>
      </c>
      <c r="F5732" s="15" t="n">
        <v>-1.5</v>
      </c>
      <c r="G5732" s="15" t="n">
        <v>-1.5</v>
      </c>
    </row>
    <row r="5733" customFormat="false" ht="12.75" hidden="false" customHeight="false" outlineLevel="0" collapsed="false">
      <c r="A5733" s="19" t="n">
        <v>42974.75</v>
      </c>
      <c r="E5733" s="15" t="n">
        <v>-3.7</v>
      </c>
      <c r="F5733" s="15" t="n">
        <v>-2.3</v>
      </c>
      <c r="G5733" s="15" t="n">
        <v>-2.7</v>
      </c>
    </row>
    <row r="5734" customFormat="false" ht="12.75" hidden="false" customHeight="false" outlineLevel="0" collapsed="false">
      <c r="A5734" s="19" t="n">
        <v>42974.7916666667</v>
      </c>
      <c r="E5734" s="15" t="n">
        <v>-2.3</v>
      </c>
      <c r="F5734" s="15" t="n">
        <v>-1.5</v>
      </c>
      <c r="G5734" s="15" t="n">
        <v>-2.9</v>
      </c>
    </row>
    <row r="5735" customFormat="false" ht="12.75" hidden="false" customHeight="false" outlineLevel="0" collapsed="false">
      <c r="A5735" s="19" t="n">
        <v>42974.8333333333</v>
      </c>
      <c r="E5735" s="15" t="n">
        <v>-3.5</v>
      </c>
      <c r="F5735" s="15" t="n">
        <v>-1.4</v>
      </c>
      <c r="G5735" s="15" t="n">
        <v>-1.9</v>
      </c>
    </row>
    <row r="5736" customFormat="false" ht="12.75" hidden="false" customHeight="false" outlineLevel="0" collapsed="false">
      <c r="A5736" s="19" t="n">
        <v>42974.875</v>
      </c>
      <c r="E5736" s="15" t="n">
        <v>-4</v>
      </c>
      <c r="F5736" s="15" t="n">
        <v>-2.3</v>
      </c>
      <c r="G5736" s="15" t="n">
        <v>-2.1</v>
      </c>
    </row>
    <row r="5737" customFormat="false" ht="12.75" hidden="false" customHeight="false" outlineLevel="0" collapsed="false">
      <c r="A5737" s="19" t="n">
        <v>42974.9166666667</v>
      </c>
      <c r="E5737" s="15" t="n">
        <v>-6.1</v>
      </c>
      <c r="F5737" s="15" t="n">
        <v>-3.1</v>
      </c>
      <c r="G5737" s="15" t="n">
        <v>-2.3</v>
      </c>
    </row>
    <row r="5738" customFormat="false" ht="12.75" hidden="false" customHeight="false" outlineLevel="0" collapsed="false">
      <c r="A5738" s="19" t="n">
        <v>42974.9583333333</v>
      </c>
      <c r="E5738" s="15" t="n">
        <v>-5</v>
      </c>
      <c r="F5738" s="15" t="n">
        <v>-3</v>
      </c>
      <c r="G5738" s="15" t="n">
        <v>-3.2</v>
      </c>
    </row>
    <row r="5739" customFormat="false" ht="12.75" hidden="false" customHeight="false" outlineLevel="0" collapsed="false">
      <c r="A5739" s="19" t="n">
        <v>42975</v>
      </c>
      <c r="E5739" s="15" t="n">
        <v>-4.1</v>
      </c>
      <c r="F5739" s="15" t="n">
        <v>-2.8</v>
      </c>
      <c r="G5739" s="15" t="n">
        <v>-2.35</v>
      </c>
    </row>
    <row r="5740" customFormat="false" ht="12.75" hidden="false" customHeight="false" outlineLevel="0" collapsed="false">
      <c r="A5740" s="19" t="n">
        <v>42975.0416666667</v>
      </c>
      <c r="E5740" s="15" t="n">
        <v>-5.7</v>
      </c>
      <c r="F5740" s="15" t="n">
        <v>-1.7</v>
      </c>
      <c r="G5740" s="15" t="n">
        <v>-2</v>
      </c>
    </row>
    <row r="5741" customFormat="false" ht="12.75" hidden="false" customHeight="false" outlineLevel="0" collapsed="false">
      <c r="A5741" s="19" t="n">
        <v>42975.0833333333</v>
      </c>
      <c r="E5741" s="15" t="n">
        <v>-5</v>
      </c>
      <c r="F5741" s="15" t="n">
        <v>-2.9</v>
      </c>
      <c r="G5741" s="15" t="n">
        <v>-2.55</v>
      </c>
    </row>
    <row r="5742" customFormat="false" ht="12.75" hidden="false" customHeight="false" outlineLevel="0" collapsed="false">
      <c r="A5742" s="19" t="n">
        <v>42975.125</v>
      </c>
      <c r="E5742" s="15" t="n">
        <v>-3.5</v>
      </c>
      <c r="F5742" s="15" t="n">
        <v>-4.5</v>
      </c>
      <c r="G5742" s="15" t="n">
        <v>-3.75</v>
      </c>
    </row>
    <row r="5743" customFormat="false" ht="12.75" hidden="false" customHeight="false" outlineLevel="0" collapsed="false">
      <c r="A5743" s="19" t="n">
        <v>42975.1666666667</v>
      </c>
      <c r="E5743" s="15" t="n">
        <v>-3.9</v>
      </c>
      <c r="F5743" s="15" t="n">
        <v>-2.6</v>
      </c>
      <c r="G5743" s="15" t="n">
        <v>-2.65</v>
      </c>
    </row>
    <row r="5744" customFormat="false" ht="12.75" hidden="false" customHeight="false" outlineLevel="0" collapsed="false">
      <c r="A5744" s="19" t="n">
        <v>42975.2083333333</v>
      </c>
      <c r="E5744" s="15" t="n">
        <v>-3.8</v>
      </c>
      <c r="F5744" s="15" t="n">
        <v>-2.8</v>
      </c>
      <c r="G5744" s="15" t="n">
        <v>-2.45</v>
      </c>
    </row>
    <row r="5745" customFormat="false" ht="12.75" hidden="false" customHeight="false" outlineLevel="0" collapsed="false">
      <c r="A5745" s="19" t="n">
        <v>42975.25</v>
      </c>
      <c r="E5745" s="15" t="n">
        <v>-5.7</v>
      </c>
      <c r="F5745" s="15" t="n">
        <v>-1</v>
      </c>
      <c r="G5745" s="15" t="n">
        <v>-1.2</v>
      </c>
    </row>
    <row r="5746" customFormat="false" ht="12.75" hidden="false" customHeight="false" outlineLevel="0" collapsed="false">
      <c r="A5746" s="19" t="n">
        <v>42975.2916666667</v>
      </c>
      <c r="E5746" s="15" t="n">
        <v>-2.8</v>
      </c>
      <c r="F5746" s="15" t="n">
        <v>-3.6</v>
      </c>
      <c r="G5746" s="15" t="n">
        <v>-1.85</v>
      </c>
    </row>
    <row r="5747" customFormat="false" ht="12.75" hidden="false" customHeight="false" outlineLevel="0" collapsed="false">
      <c r="A5747" s="19" t="n">
        <v>42975.3333333333</v>
      </c>
      <c r="E5747" s="15" t="n">
        <v>-3.4</v>
      </c>
      <c r="F5747" s="15" t="n">
        <v>-1.8</v>
      </c>
      <c r="G5747" s="15" t="n">
        <v>-0.4</v>
      </c>
    </row>
    <row r="5748" customFormat="false" ht="12.75" hidden="false" customHeight="false" outlineLevel="0" collapsed="false">
      <c r="A5748" s="19" t="n">
        <v>42975.375</v>
      </c>
      <c r="E5748" s="15" t="n">
        <v>-3.9</v>
      </c>
      <c r="F5748" s="15" t="n">
        <v>-3</v>
      </c>
      <c r="G5748" s="15" t="n">
        <v>-0.45</v>
      </c>
    </row>
    <row r="5749" customFormat="false" ht="12.75" hidden="false" customHeight="false" outlineLevel="0" collapsed="false">
      <c r="A5749" s="19" t="n">
        <v>42975.4166666667</v>
      </c>
      <c r="E5749" s="15" t="n">
        <v>-5.9</v>
      </c>
      <c r="F5749" s="15" t="n">
        <v>-2.9</v>
      </c>
      <c r="G5749" s="15" t="n">
        <v>-0.85</v>
      </c>
    </row>
    <row r="5750" customFormat="false" ht="12.75" hidden="false" customHeight="false" outlineLevel="0" collapsed="false">
      <c r="A5750" s="19" t="n">
        <v>42975.4583333333</v>
      </c>
      <c r="E5750" s="15" t="n">
        <v>-6.7</v>
      </c>
      <c r="F5750" s="15" t="n">
        <v>-2.4</v>
      </c>
      <c r="G5750" s="15" t="n">
        <v>-1.8</v>
      </c>
    </row>
    <row r="5751" customFormat="false" ht="12.75" hidden="false" customHeight="false" outlineLevel="0" collapsed="false">
      <c r="A5751" s="19" t="n">
        <v>42975.5</v>
      </c>
      <c r="E5751" s="15" t="n">
        <v>-2.6</v>
      </c>
      <c r="F5751" s="15" t="n">
        <v>-3.7</v>
      </c>
      <c r="G5751" s="15" t="n">
        <v>-2.4</v>
      </c>
    </row>
    <row r="5752" customFormat="false" ht="12.75" hidden="false" customHeight="false" outlineLevel="0" collapsed="false">
      <c r="A5752" s="19" t="n">
        <v>42975.5416666667</v>
      </c>
      <c r="E5752" s="15" t="n">
        <v>-1.8</v>
      </c>
      <c r="F5752" s="15" t="n">
        <v>-3.4</v>
      </c>
      <c r="G5752" s="15" t="n">
        <v>-2.5</v>
      </c>
    </row>
    <row r="5753" customFormat="false" ht="12.75" hidden="false" customHeight="false" outlineLevel="0" collapsed="false">
      <c r="A5753" s="19" t="n">
        <v>42975.5833333333</v>
      </c>
      <c r="E5753" s="15" t="n">
        <v>-6.4</v>
      </c>
      <c r="F5753" s="15" t="n">
        <v>-2.5</v>
      </c>
      <c r="G5753" s="15" t="n">
        <v>-2.95</v>
      </c>
    </row>
    <row r="5754" customFormat="false" ht="12.75" hidden="false" customHeight="false" outlineLevel="0" collapsed="false">
      <c r="A5754" s="19" t="n">
        <v>42975.625</v>
      </c>
      <c r="E5754" s="15" t="n">
        <v>-2.5</v>
      </c>
      <c r="F5754" s="15" t="n">
        <v>-2.3</v>
      </c>
      <c r="G5754" s="15" t="n">
        <v>-2.3</v>
      </c>
    </row>
    <row r="5755" customFormat="false" ht="12.75" hidden="false" customHeight="false" outlineLevel="0" collapsed="false">
      <c r="A5755" s="19" t="n">
        <v>42975.6666666667</v>
      </c>
      <c r="E5755" s="15" t="n">
        <v>-5.3</v>
      </c>
      <c r="F5755" s="15" t="n">
        <v>-4</v>
      </c>
      <c r="G5755" s="15" t="n">
        <v>-2.4</v>
      </c>
    </row>
    <row r="5756" customFormat="false" ht="12.75" hidden="false" customHeight="false" outlineLevel="0" collapsed="false">
      <c r="A5756" s="19" t="n">
        <v>42975.7083333333</v>
      </c>
      <c r="E5756" s="15" t="n">
        <v>-8.1</v>
      </c>
      <c r="F5756" s="15" t="n">
        <v>-2.9</v>
      </c>
      <c r="G5756" s="15" t="n">
        <v>-1.3</v>
      </c>
    </row>
    <row r="5757" customFormat="false" ht="12.75" hidden="false" customHeight="false" outlineLevel="0" collapsed="false">
      <c r="A5757" s="19" t="n">
        <v>42975.75</v>
      </c>
      <c r="E5757" s="15" t="n">
        <v>-8</v>
      </c>
      <c r="F5757" s="15" t="n">
        <v>-1.7</v>
      </c>
      <c r="G5757" s="15" t="n">
        <v>-2.45</v>
      </c>
    </row>
    <row r="5758" customFormat="false" ht="12.75" hidden="false" customHeight="false" outlineLevel="0" collapsed="false">
      <c r="A5758" s="19" t="n">
        <v>42975.7916666667</v>
      </c>
      <c r="E5758" s="15" t="n">
        <v>-10.6</v>
      </c>
      <c r="F5758" s="15" t="n">
        <v>-1.6</v>
      </c>
      <c r="G5758" s="15" t="n">
        <v>-1.35</v>
      </c>
    </row>
    <row r="5759" customFormat="false" ht="12.75" hidden="false" customHeight="false" outlineLevel="0" collapsed="false">
      <c r="A5759" s="19" t="n">
        <v>42975.8333333333</v>
      </c>
      <c r="E5759" s="15" t="n">
        <v>-8.2</v>
      </c>
      <c r="F5759" s="15" t="n">
        <v>-3</v>
      </c>
      <c r="G5759" s="15" t="n">
        <v>-2.8</v>
      </c>
    </row>
    <row r="5760" customFormat="false" ht="12.75" hidden="false" customHeight="false" outlineLevel="0" collapsed="false">
      <c r="A5760" s="19" t="n">
        <v>42975.875</v>
      </c>
      <c r="E5760" s="15" t="n">
        <v>-5.9</v>
      </c>
      <c r="F5760" s="15" t="n">
        <v>-3.2</v>
      </c>
      <c r="G5760" s="15" t="n">
        <v>-3.45</v>
      </c>
    </row>
    <row r="5761" customFormat="false" ht="12.75" hidden="false" customHeight="false" outlineLevel="0" collapsed="false">
      <c r="A5761" s="19" t="n">
        <v>42975.9166666667</v>
      </c>
      <c r="E5761" s="15" t="n">
        <v>-5</v>
      </c>
      <c r="F5761" s="15" t="n">
        <v>-2.8</v>
      </c>
      <c r="G5761" s="15" t="n">
        <v>-3.05</v>
      </c>
    </row>
    <row r="5762" customFormat="false" ht="12.75" hidden="false" customHeight="false" outlineLevel="0" collapsed="false">
      <c r="A5762" s="19" t="n">
        <v>42975.9583333333</v>
      </c>
      <c r="E5762" s="15" t="n">
        <v>-3.2</v>
      </c>
      <c r="F5762" s="15" t="n">
        <v>-3.3</v>
      </c>
      <c r="G5762" s="15" t="n">
        <v>-2.15</v>
      </c>
    </row>
    <row r="5763" customFormat="false" ht="12.75" hidden="false" customHeight="false" outlineLevel="0" collapsed="false">
      <c r="A5763" s="19" t="n">
        <v>42976</v>
      </c>
      <c r="E5763" s="15" t="n">
        <v>-5.7</v>
      </c>
      <c r="F5763" s="15" t="n">
        <v>-2.4</v>
      </c>
      <c r="G5763" s="15" t="n">
        <v>-1.2</v>
      </c>
    </row>
    <row r="5764" customFormat="false" ht="12.75" hidden="false" customHeight="false" outlineLevel="0" collapsed="false">
      <c r="A5764" s="19" t="n">
        <v>42976.0416666667</v>
      </c>
      <c r="E5764" s="15" t="n">
        <v>-5.9</v>
      </c>
      <c r="F5764" s="15" t="n">
        <v>-2.8</v>
      </c>
      <c r="G5764" s="15" t="n">
        <v>-0.9</v>
      </c>
    </row>
    <row r="5765" customFormat="false" ht="12.75" hidden="false" customHeight="false" outlineLevel="0" collapsed="false">
      <c r="A5765" s="19" t="n">
        <v>42976.0833333333</v>
      </c>
      <c r="E5765" s="15" t="n">
        <v>-5.1</v>
      </c>
      <c r="F5765" s="15" t="n">
        <v>-3.7</v>
      </c>
      <c r="G5765" s="15" t="n">
        <v>-1.75</v>
      </c>
    </row>
    <row r="5766" customFormat="false" ht="12.75" hidden="false" customHeight="false" outlineLevel="0" collapsed="false">
      <c r="A5766" s="19" t="n">
        <v>42976.125</v>
      </c>
      <c r="E5766" s="15" t="n">
        <v>-5.4</v>
      </c>
      <c r="F5766" s="15" t="n">
        <v>-2</v>
      </c>
      <c r="G5766" s="15" t="n">
        <v>-2.55</v>
      </c>
    </row>
    <row r="5767" customFormat="false" ht="12.75" hidden="false" customHeight="false" outlineLevel="0" collapsed="false">
      <c r="A5767" s="19" t="n">
        <v>42976.1666666667</v>
      </c>
      <c r="E5767" s="15" t="n">
        <v>-5.5</v>
      </c>
      <c r="F5767" s="15" t="n">
        <v>-2</v>
      </c>
      <c r="G5767" s="15" t="n">
        <v>-2.2</v>
      </c>
    </row>
    <row r="5768" customFormat="false" ht="12.75" hidden="false" customHeight="false" outlineLevel="0" collapsed="false">
      <c r="A5768" s="19" t="n">
        <v>42976.2083333333</v>
      </c>
      <c r="E5768" s="15" t="n">
        <v>-3.9</v>
      </c>
      <c r="F5768" s="15" t="n">
        <v>-3.1</v>
      </c>
      <c r="G5768" s="15" t="n">
        <v>-1.6</v>
      </c>
    </row>
    <row r="5769" customFormat="false" ht="12.75" hidden="false" customHeight="false" outlineLevel="0" collapsed="false">
      <c r="A5769" s="19" t="n">
        <v>42976.25</v>
      </c>
      <c r="E5769" s="15" t="n">
        <v>-2.4</v>
      </c>
      <c r="F5769" s="15" t="n">
        <v>0.7</v>
      </c>
      <c r="G5769" s="15" t="n">
        <v>-1.45</v>
      </c>
    </row>
    <row r="5770" customFormat="false" ht="12.75" hidden="false" customHeight="false" outlineLevel="0" collapsed="false">
      <c r="A5770" s="19" t="n">
        <v>42976.2916666667</v>
      </c>
      <c r="E5770" s="15" t="n">
        <v>-2.5</v>
      </c>
      <c r="F5770" s="15" t="n">
        <v>-1.7</v>
      </c>
      <c r="G5770" s="15" t="n">
        <v>-0.6</v>
      </c>
    </row>
    <row r="5771" customFormat="false" ht="12.75" hidden="false" customHeight="false" outlineLevel="0" collapsed="false">
      <c r="A5771" s="19" t="n">
        <v>42976.3333333333</v>
      </c>
      <c r="E5771" s="15" t="n">
        <v>-3.7</v>
      </c>
      <c r="F5771" s="15" t="n">
        <v>-2.8</v>
      </c>
      <c r="G5771" s="15" t="n">
        <v>-1.35</v>
      </c>
    </row>
    <row r="5772" customFormat="false" ht="12.75" hidden="false" customHeight="false" outlineLevel="0" collapsed="false">
      <c r="A5772" s="19" t="n">
        <v>42976.375</v>
      </c>
      <c r="E5772" s="15" t="n">
        <v>-1.6</v>
      </c>
      <c r="F5772" s="15" t="n">
        <v>-2.5</v>
      </c>
      <c r="G5772" s="15" t="n">
        <v>-1.1</v>
      </c>
    </row>
    <row r="5773" customFormat="false" ht="12.75" hidden="false" customHeight="false" outlineLevel="0" collapsed="false">
      <c r="A5773" s="19" t="n">
        <v>42976.4166666667</v>
      </c>
      <c r="E5773" s="15" t="n">
        <v>-4.6</v>
      </c>
      <c r="F5773" s="15" t="n">
        <v>-1.9</v>
      </c>
      <c r="G5773" s="15" t="n">
        <v>-0.4</v>
      </c>
    </row>
    <row r="5774" customFormat="false" ht="12.75" hidden="false" customHeight="false" outlineLevel="0" collapsed="false">
      <c r="A5774" s="19" t="n">
        <v>42976.4583333333</v>
      </c>
      <c r="E5774" s="15" t="n">
        <v>-3</v>
      </c>
      <c r="F5774" s="15" t="n">
        <v>-2</v>
      </c>
      <c r="G5774" s="15" t="n">
        <v>-1.25</v>
      </c>
    </row>
    <row r="5775" customFormat="false" ht="12.75" hidden="false" customHeight="false" outlineLevel="0" collapsed="false">
      <c r="A5775" s="19" t="n">
        <v>42976.5</v>
      </c>
      <c r="E5775" s="15" t="n">
        <v>-3.7</v>
      </c>
      <c r="F5775" s="15" t="n">
        <v>-1.4</v>
      </c>
      <c r="G5775" s="15" t="n">
        <v>0.1</v>
      </c>
    </row>
    <row r="5776" customFormat="false" ht="12.75" hidden="false" customHeight="false" outlineLevel="0" collapsed="false">
      <c r="A5776" s="19" t="n">
        <v>42976.5416666667</v>
      </c>
      <c r="E5776" s="15" t="n">
        <v>-3.3</v>
      </c>
      <c r="F5776" s="15" t="n">
        <v>-3.4</v>
      </c>
      <c r="G5776" s="15" t="n">
        <v>-1.95</v>
      </c>
    </row>
    <row r="5777" customFormat="false" ht="12.75" hidden="false" customHeight="false" outlineLevel="0" collapsed="false">
      <c r="A5777" s="19" t="n">
        <v>42976.5833333333</v>
      </c>
      <c r="E5777" s="15" t="n">
        <v>-3.3</v>
      </c>
      <c r="F5777" s="15" t="n">
        <v>-0.6</v>
      </c>
      <c r="G5777" s="15" t="n">
        <v>-2.4</v>
      </c>
    </row>
    <row r="5778" customFormat="false" ht="12.75" hidden="false" customHeight="false" outlineLevel="0" collapsed="false">
      <c r="A5778" s="19" t="n">
        <v>42976.625</v>
      </c>
      <c r="E5778" s="15" t="n">
        <v>-5.8</v>
      </c>
      <c r="F5778" s="15" t="n">
        <v>-2.5</v>
      </c>
      <c r="G5778" s="15" t="n">
        <v>-2.4</v>
      </c>
    </row>
    <row r="5779" customFormat="false" ht="12.75" hidden="false" customHeight="false" outlineLevel="0" collapsed="false">
      <c r="A5779" s="19" t="n">
        <v>42976.6666666667</v>
      </c>
      <c r="E5779" s="15" t="n">
        <v>-5</v>
      </c>
      <c r="F5779" s="15" t="n">
        <v>-2.9</v>
      </c>
      <c r="G5779" s="15" t="n">
        <v>-3.25</v>
      </c>
    </row>
    <row r="5780" customFormat="false" ht="12.75" hidden="false" customHeight="false" outlineLevel="0" collapsed="false">
      <c r="A5780" s="19" t="n">
        <v>42976.7083333333</v>
      </c>
      <c r="E5780" s="15" t="n">
        <v>-4</v>
      </c>
      <c r="F5780" s="15" t="n">
        <v>-2</v>
      </c>
      <c r="G5780" s="15" t="n">
        <v>-2.5</v>
      </c>
    </row>
    <row r="5781" customFormat="false" ht="12.75" hidden="false" customHeight="false" outlineLevel="0" collapsed="false">
      <c r="A5781" s="19" t="n">
        <v>42976.75</v>
      </c>
      <c r="E5781" s="15" t="n">
        <v>-2.6</v>
      </c>
      <c r="F5781" s="15" t="n">
        <v>-1.2</v>
      </c>
      <c r="G5781" s="15" t="n">
        <v>-3.5</v>
      </c>
    </row>
    <row r="5782" customFormat="false" ht="12.75" hidden="false" customHeight="false" outlineLevel="0" collapsed="false">
      <c r="A5782" s="19" t="n">
        <v>42976.7916666667</v>
      </c>
      <c r="E5782" s="15" t="n">
        <v>-4.3</v>
      </c>
      <c r="F5782" s="15" t="n">
        <v>-1.2</v>
      </c>
      <c r="G5782" s="15" t="n">
        <v>-2.95</v>
      </c>
    </row>
    <row r="5783" customFormat="false" ht="12.75" hidden="false" customHeight="false" outlineLevel="0" collapsed="false">
      <c r="A5783" s="19" t="n">
        <v>42976.8333333333</v>
      </c>
      <c r="E5783" s="15" t="n">
        <v>-3.4</v>
      </c>
      <c r="F5783" s="15" t="n">
        <v>-1.8</v>
      </c>
      <c r="G5783" s="15" t="n">
        <v>-1.9</v>
      </c>
    </row>
    <row r="5784" customFormat="false" ht="12.75" hidden="false" customHeight="false" outlineLevel="0" collapsed="false">
      <c r="A5784" s="19" t="n">
        <v>42976.875</v>
      </c>
      <c r="E5784" s="15" t="n">
        <v>-4.4</v>
      </c>
      <c r="F5784" s="15" t="n">
        <v>-2.6</v>
      </c>
      <c r="G5784" s="15" t="n">
        <v>-1.15</v>
      </c>
    </row>
    <row r="5785" customFormat="false" ht="12.75" hidden="false" customHeight="false" outlineLevel="0" collapsed="false">
      <c r="A5785" s="19" t="n">
        <v>42976.9166666667</v>
      </c>
      <c r="E5785" s="15" t="n">
        <v>-4.1</v>
      </c>
      <c r="F5785" s="15" t="n">
        <v>-1.5</v>
      </c>
      <c r="G5785" s="15" t="n">
        <v>-2.6</v>
      </c>
    </row>
    <row r="5786" customFormat="false" ht="12.75" hidden="false" customHeight="false" outlineLevel="0" collapsed="false">
      <c r="A5786" s="19" t="n">
        <v>42976.9583333333</v>
      </c>
      <c r="E5786" s="15" t="n">
        <v>-4.4</v>
      </c>
      <c r="F5786" s="15" t="n">
        <v>-2.7</v>
      </c>
      <c r="G5786" s="15" t="n">
        <v>-2.75</v>
      </c>
    </row>
    <row r="5787" customFormat="false" ht="12.75" hidden="false" customHeight="false" outlineLevel="0" collapsed="false">
      <c r="A5787" s="19" t="n">
        <v>42977</v>
      </c>
      <c r="E5787" s="15" t="n">
        <v>-3.1</v>
      </c>
      <c r="F5787" s="15" t="n">
        <v>-1.1</v>
      </c>
      <c r="G5787" s="15" t="n">
        <v>-2.45</v>
      </c>
    </row>
    <row r="5788" customFormat="false" ht="12.75" hidden="false" customHeight="false" outlineLevel="0" collapsed="false">
      <c r="A5788" s="19" t="n">
        <v>42977.0416666667</v>
      </c>
      <c r="E5788" s="15" t="n">
        <v>-3.5</v>
      </c>
      <c r="F5788" s="15" t="n">
        <v>-4.1</v>
      </c>
      <c r="G5788" s="15" t="n">
        <v>-2.35</v>
      </c>
    </row>
    <row r="5789" customFormat="false" ht="12.75" hidden="false" customHeight="false" outlineLevel="0" collapsed="false">
      <c r="A5789" s="19" t="n">
        <v>42977.0833333333</v>
      </c>
      <c r="E5789" s="15" t="n">
        <v>-3.3</v>
      </c>
      <c r="F5789" s="15" t="n">
        <v>-3.5</v>
      </c>
      <c r="G5789" s="15" t="n">
        <v>-3</v>
      </c>
    </row>
    <row r="5790" customFormat="false" ht="12.75" hidden="false" customHeight="false" outlineLevel="0" collapsed="false">
      <c r="A5790" s="19" t="n">
        <v>42977.125</v>
      </c>
      <c r="E5790" s="15" t="n">
        <v>-2.3</v>
      </c>
      <c r="F5790" s="15" t="n">
        <v>-2.4</v>
      </c>
      <c r="G5790" s="15" t="n">
        <v>-1.15</v>
      </c>
    </row>
    <row r="5791" customFormat="false" ht="12.75" hidden="false" customHeight="false" outlineLevel="0" collapsed="false">
      <c r="A5791" s="19" t="n">
        <v>42977.1666666667</v>
      </c>
      <c r="E5791" s="15" t="n">
        <v>-2.5</v>
      </c>
      <c r="F5791" s="15" t="n">
        <v>-1</v>
      </c>
      <c r="G5791" s="15" t="n">
        <v>-2.1</v>
      </c>
    </row>
    <row r="5792" customFormat="false" ht="12.75" hidden="false" customHeight="false" outlineLevel="0" collapsed="false">
      <c r="A5792" s="19" t="n">
        <v>42977.2083333333</v>
      </c>
      <c r="E5792" s="15" t="n">
        <v>-1.3</v>
      </c>
      <c r="F5792" s="15" t="n">
        <v>0.1</v>
      </c>
      <c r="G5792" s="15" t="n">
        <v>0.5</v>
      </c>
    </row>
    <row r="5793" customFormat="false" ht="12.75" hidden="false" customHeight="false" outlineLevel="0" collapsed="false">
      <c r="A5793" s="19" t="n">
        <v>42977.25</v>
      </c>
      <c r="E5793" s="15" t="n">
        <v>-3.6</v>
      </c>
      <c r="F5793" s="15" t="n">
        <v>-1</v>
      </c>
      <c r="G5793" s="15" t="n">
        <v>-1.65</v>
      </c>
    </row>
    <row r="5794" customFormat="false" ht="12.75" hidden="false" customHeight="false" outlineLevel="0" collapsed="false">
      <c r="A5794" s="19" t="n">
        <v>42977.2916666667</v>
      </c>
      <c r="E5794" s="15" t="n">
        <v>-1.8</v>
      </c>
      <c r="F5794" s="15" t="n">
        <v>-2.5</v>
      </c>
      <c r="G5794" s="15" t="n">
        <v>0.65</v>
      </c>
    </row>
    <row r="5795" customFormat="false" ht="12.75" hidden="false" customHeight="false" outlineLevel="0" collapsed="false">
      <c r="A5795" s="19" t="n">
        <v>42977.3333333333</v>
      </c>
      <c r="E5795" s="15" t="n">
        <v>-2.2</v>
      </c>
      <c r="F5795" s="15" t="n">
        <v>-1.1</v>
      </c>
      <c r="G5795" s="15" t="n">
        <v>-0.6</v>
      </c>
    </row>
    <row r="5796" customFormat="false" ht="12.75" hidden="false" customHeight="false" outlineLevel="0" collapsed="false">
      <c r="A5796" s="19" t="n">
        <v>42977.375</v>
      </c>
      <c r="E5796" s="15" t="n">
        <v>-5.1</v>
      </c>
      <c r="F5796" s="15" t="n">
        <v>-2.4</v>
      </c>
      <c r="G5796" s="15" t="n">
        <v>-2.5</v>
      </c>
    </row>
    <row r="5797" customFormat="false" ht="12.75" hidden="false" customHeight="false" outlineLevel="0" collapsed="false">
      <c r="A5797" s="19" t="n">
        <v>42977.4166666667</v>
      </c>
      <c r="E5797" s="15" t="n">
        <v>-2.4</v>
      </c>
      <c r="F5797" s="15" t="n">
        <v>-2.9</v>
      </c>
      <c r="G5797" s="15" t="n">
        <v>-3</v>
      </c>
    </row>
    <row r="5798" customFormat="false" ht="12.75" hidden="false" customHeight="false" outlineLevel="0" collapsed="false">
      <c r="A5798" s="19" t="n">
        <v>42977.4583333333</v>
      </c>
      <c r="E5798" s="15" t="n">
        <v>-2.2</v>
      </c>
      <c r="F5798" s="15" t="n">
        <v>-2</v>
      </c>
      <c r="G5798" s="15" t="n">
        <v>-2.45</v>
      </c>
    </row>
    <row r="5799" customFormat="false" ht="12.75" hidden="false" customHeight="false" outlineLevel="0" collapsed="false">
      <c r="A5799" s="19" t="n">
        <v>42977.5</v>
      </c>
      <c r="E5799" s="15" t="n">
        <v>-2.2</v>
      </c>
      <c r="F5799" s="15" t="n">
        <v>-1.1</v>
      </c>
      <c r="G5799" s="15" t="n">
        <v>-0.3</v>
      </c>
    </row>
    <row r="5800" customFormat="false" ht="12.75" hidden="false" customHeight="false" outlineLevel="0" collapsed="false">
      <c r="A5800" s="19" t="n">
        <v>42977.5416666667</v>
      </c>
      <c r="E5800" s="15" t="n">
        <v>-4.8</v>
      </c>
      <c r="F5800" s="15" t="n">
        <v>-1.7</v>
      </c>
      <c r="G5800" s="15" t="n">
        <v>-2.45</v>
      </c>
    </row>
    <row r="5801" customFormat="false" ht="12.75" hidden="false" customHeight="false" outlineLevel="0" collapsed="false">
      <c r="A5801" s="19" t="n">
        <v>42977.5833333333</v>
      </c>
      <c r="E5801" s="15" t="n">
        <v>-2.8</v>
      </c>
      <c r="F5801" s="15" t="n">
        <v>-2.6</v>
      </c>
      <c r="G5801" s="15" t="n">
        <v>-1.9</v>
      </c>
    </row>
    <row r="5802" customFormat="false" ht="12.75" hidden="false" customHeight="false" outlineLevel="0" collapsed="false">
      <c r="A5802" s="19" t="n">
        <v>42977.625</v>
      </c>
      <c r="E5802" s="15" t="n">
        <v>-2.5</v>
      </c>
      <c r="F5802" s="15" t="n">
        <v>-1.9</v>
      </c>
      <c r="G5802" s="15" t="n">
        <v>-1.9</v>
      </c>
    </row>
    <row r="5803" customFormat="false" ht="12.75" hidden="false" customHeight="false" outlineLevel="0" collapsed="false">
      <c r="A5803" s="19" t="n">
        <v>42977.6666666667</v>
      </c>
      <c r="E5803" s="15" t="n">
        <v>-4.4</v>
      </c>
      <c r="F5803" s="15" t="n">
        <v>-1.3</v>
      </c>
      <c r="G5803" s="15" t="n">
        <v>-1.55</v>
      </c>
    </row>
    <row r="5804" customFormat="false" ht="12.75" hidden="false" customHeight="false" outlineLevel="0" collapsed="false">
      <c r="A5804" s="19" t="n">
        <v>42977.7083333333</v>
      </c>
      <c r="E5804" s="15" t="n">
        <v>-3.8</v>
      </c>
      <c r="F5804" s="15" t="n">
        <v>-2.4</v>
      </c>
      <c r="G5804" s="15" t="n">
        <v>-0.8</v>
      </c>
    </row>
    <row r="5805" customFormat="false" ht="12.75" hidden="false" customHeight="false" outlineLevel="0" collapsed="false">
      <c r="A5805" s="19" t="n">
        <v>42977.75</v>
      </c>
      <c r="E5805" s="15" t="n">
        <v>-1.9</v>
      </c>
      <c r="F5805" s="15" t="n">
        <v>-1.5</v>
      </c>
      <c r="G5805" s="15" t="n">
        <v>-1.55</v>
      </c>
    </row>
    <row r="5806" customFormat="false" ht="12.75" hidden="false" customHeight="false" outlineLevel="0" collapsed="false">
      <c r="A5806" s="19" t="n">
        <v>42977.7916666667</v>
      </c>
      <c r="E5806" s="15" t="n">
        <v>-2.5</v>
      </c>
      <c r="F5806" s="15" t="n">
        <v>-1</v>
      </c>
      <c r="G5806" s="15" t="n">
        <v>-1.7</v>
      </c>
    </row>
    <row r="5807" customFormat="false" ht="12.75" hidden="false" customHeight="false" outlineLevel="0" collapsed="false">
      <c r="A5807" s="19" t="n">
        <v>42977.8333333333</v>
      </c>
      <c r="E5807" s="15" t="n">
        <v>-4.2</v>
      </c>
      <c r="F5807" s="15" t="n">
        <v>-1.5</v>
      </c>
      <c r="G5807" s="15" t="n">
        <v>-1.85</v>
      </c>
    </row>
    <row r="5808" customFormat="false" ht="12.75" hidden="false" customHeight="false" outlineLevel="0" collapsed="false">
      <c r="A5808" s="19" t="n">
        <v>42977.875</v>
      </c>
      <c r="E5808" s="15" t="n">
        <v>-2.1</v>
      </c>
      <c r="F5808" s="15" t="n">
        <v>-1.7</v>
      </c>
      <c r="G5808" s="15" t="n">
        <v>-1.25</v>
      </c>
    </row>
    <row r="5809" customFormat="false" ht="12.75" hidden="false" customHeight="false" outlineLevel="0" collapsed="false">
      <c r="A5809" s="19" t="n">
        <v>42977.9166666667</v>
      </c>
      <c r="E5809" s="15" t="n">
        <v>-4.4</v>
      </c>
      <c r="F5809" s="15" t="n">
        <v>-1.2</v>
      </c>
      <c r="G5809" s="15" t="n">
        <v>-1.05</v>
      </c>
    </row>
    <row r="5810" customFormat="false" ht="12.75" hidden="false" customHeight="false" outlineLevel="0" collapsed="false">
      <c r="A5810" s="19" t="n">
        <v>42977.9583333333</v>
      </c>
      <c r="E5810" s="15" t="n">
        <v>-3.1</v>
      </c>
      <c r="F5810" s="15" t="n">
        <v>-1</v>
      </c>
      <c r="G5810" s="15" t="n">
        <v>-2.65</v>
      </c>
    </row>
    <row r="5811" customFormat="false" ht="12.75" hidden="false" customHeight="false" outlineLevel="0" collapsed="false">
      <c r="A5811" s="19" t="n">
        <v>42978</v>
      </c>
      <c r="E5811" s="15" t="n">
        <v>-2.1</v>
      </c>
      <c r="F5811" s="15" t="n">
        <v>-2.2</v>
      </c>
      <c r="G5811" s="15" t="n">
        <v>-2.5</v>
      </c>
    </row>
    <row r="5812" customFormat="false" ht="12.75" hidden="false" customHeight="false" outlineLevel="0" collapsed="false">
      <c r="A5812" s="19" t="n">
        <v>42978.0416666667</v>
      </c>
      <c r="E5812" s="15" t="n">
        <v>-3.6</v>
      </c>
      <c r="F5812" s="15" t="n">
        <v>-3.3</v>
      </c>
      <c r="G5812" s="15" t="n">
        <v>-2.1</v>
      </c>
    </row>
    <row r="5813" customFormat="false" ht="12.75" hidden="false" customHeight="false" outlineLevel="0" collapsed="false">
      <c r="A5813" s="19" t="n">
        <v>42978.0833333333</v>
      </c>
      <c r="E5813" s="15" t="n">
        <v>-5.1</v>
      </c>
      <c r="F5813" s="15" t="n">
        <v>-1.6</v>
      </c>
      <c r="G5813" s="15" t="n">
        <v>-0.6</v>
      </c>
    </row>
    <row r="5814" customFormat="false" ht="12.75" hidden="false" customHeight="false" outlineLevel="0" collapsed="false">
      <c r="A5814" s="19" t="n">
        <v>42978.125</v>
      </c>
      <c r="E5814" s="15" t="n">
        <v>-2.3</v>
      </c>
      <c r="F5814" s="15" t="n">
        <v>-2</v>
      </c>
      <c r="G5814" s="15" t="n">
        <v>-1.6</v>
      </c>
    </row>
    <row r="5815" customFormat="false" ht="12.75" hidden="false" customHeight="false" outlineLevel="0" collapsed="false">
      <c r="A5815" s="19" t="n">
        <v>42978.1666666667</v>
      </c>
      <c r="E5815" s="15" t="n">
        <v>-1.4</v>
      </c>
      <c r="F5815" s="15" t="n">
        <v>-1.8</v>
      </c>
      <c r="G5815" s="15" t="n">
        <v>-0.8</v>
      </c>
    </row>
    <row r="5816" customFormat="false" ht="12.75" hidden="false" customHeight="false" outlineLevel="0" collapsed="false">
      <c r="A5816" s="19" t="n">
        <v>42978.2083333333</v>
      </c>
      <c r="E5816" s="15" t="n">
        <v>-0.6</v>
      </c>
      <c r="F5816" s="15" t="n">
        <v>-1.5</v>
      </c>
      <c r="G5816" s="15" t="n">
        <v>-1.75</v>
      </c>
    </row>
    <row r="5817" customFormat="false" ht="12.75" hidden="false" customHeight="false" outlineLevel="0" collapsed="false">
      <c r="A5817" s="19" t="n">
        <v>42978.25</v>
      </c>
      <c r="E5817" s="15" t="n">
        <v>-2.3</v>
      </c>
      <c r="F5817" s="15" t="n">
        <v>-1.7</v>
      </c>
      <c r="G5817" s="15" t="n">
        <v>0.35</v>
      </c>
    </row>
    <row r="5818" customFormat="false" ht="12.75" hidden="false" customHeight="false" outlineLevel="0" collapsed="false">
      <c r="A5818" s="19" t="n">
        <v>42978.2916666667</v>
      </c>
      <c r="E5818" s="15" t="n">
        <v>-1.2</v>
      </c>
      <c r="F5818" s="15" t="n">
        <v>-3.5</v>
      </c>
      <c r="G5818" s="15" t="n">
        <v>0.2</v>
      </c>
    </row>
    <row r="5819" customFormat="false" ht="12.75" hidden="false" customHeight="false" outlineLevel="0" collapsed="false">
      <c r="A5819" s="19" t="n">
        <v>42978.3333333333</v>
      </c>
      <c r="E5819" s="15" t="n">
        <v>-2.9</v>
      </c>
      <c r="F5819" s="15" t="n">
        <v>-2.3</v>
      </c>
      <c r="G5819" s="15" t="n">
        <v>-1.45</v>
      </c>
    </row>
    <row r="5820" customFormat="false" ht="12.75" hidden="false" customHeight="false" outlineLevel="0" collapsed="false">
      <c r="A5820" s="19" t="n">
        <v>42978.375</v>
      </c>
      <c r="E5820" s="15" t="n">
        <v>-3</v>
      </c>
      <c r="F5820" s="15" t="n">
        <v>-2.9</v>
      </c>
      <c r="G5820" s="15" t="n">
        <v>-0.5</v>
      </c>
    </row>
    <row r="5821" customFormat="false" ht="12.75" hidden="false" customHeight="false" outlineLevel="0" collapsed="false">
      <c r="A5821" s="19" t="n">
        <v>42978.4166666667</v>
      </c>
      <c r="E5821" s="15" t="n">
        <v>-3.4</v>
      </c>
      <c r="F5821" s="15" t="n">
        <v>-2.2</v>
      </c>
      <c r="G5821" s="15" t="n">
        <v>-1.4</v>
      </c>
    </row>
    <row r="5822" customFormat="false" ht="12.75" hidden="false" customHeight="false" outlineLevel="0" collapsed="false">
      <c r="A5822" s="19" t="n">
        <v>42978.4583333333</v>
      </c>
      <c r="E5822" s="15" t="n">
        <v>-1.9</v>
      </c>
      <c r="F5822" s="15" t="n">
        <v>-1.6</v>
      </c>
      <c r="G5822" s="15" t="n">
        <v>-1.25</v>
      </c>
    </row>
    <row r="5823" customFormat="false" ht="12.75" hidden="false" customHeight="false" outlineLevel="0" collapsed="false">
      <c r="A5823" s="19" t="n">
        <v>42978.5</v>
      </c>
      <c r="E5823" s="15" t="n">
        <v>-3.2</v>
      </c>
      <c r="F5823" s="15" t="n">
        <v>-2.2</v>
      </c>
      <c r="G5823" s="15" t="n">
        <v>-1.5</v>
      </c>
    </row>
    <row r="5824" customFormat="false" ht="12.75" hidden="false" customHeight="false" outlineLevel="0" collapsed="false">
      <c r="A5824" s="19" t="n">
        <v>42978.5416666667</v>
      </c>
      <c r="E5824" s="15" t="n">
        <v>-2.6</v>
      </c>
      <c r="F5824" s="15" t="n">
        <v>-3.4</v>
      </c>
      <c r="G5824" s="15" t="n">
        <v>-1.7</v>
      </c>
    </row>
    <row r="5825" customFormat="false" ht="12.75" hidden="false" customHeight="false" outlineLevel="0" collapsed="false">
      <c r="A5825" s="19" t="n">
        <v>42978.5833333333</v>
      </c>
      <c r="E5825" s="15" t="n">
        <v>-4.5</v>
      </c>
      <c r="F5825" s="15" t="n">
        <v>-2.7</v>
      </c>
      <c r="G5825" s="15" t="n">
        <v>-0.5</v>
      </c>
    </row>
    <row r="5826" customFormat="false" ht="12.75" hidden="false" customHeight="false" outlineLevel="0" collapsed="false">
      <c r="A5826" s="19" t="n">
        <v>42978.625</v>
      </c>
      <c r="E5826" s="15" t="n">
        <v>-2.1</v>
      </c>
      <c r="F5826" s="15" t="n">
        <v>-2.4</v>
      </c>
      <c r="G5826" s="15" t="n">
        <v>-0.85</v>
      </c>
    </row>
    <row r="5827" customFormat="false" ht="12.75" hidden="false" customHeight="false" outlineLevel="0" collapsed="false">
      <c r="A5827" s="19" t="n">
        <v>42978.6666666667</v>
      </c>
      <c r="E5827" s="15" t="n">
        <v>-3.9</v>
      </c>
      <c r="F5827" s="15" t="n">
        <v>-1.1</v>
      </c>
      <c r="G5827" s="15" t="n">
        <v>-0.35</v>
      </c>
    </row>
    <row r="5828" customFormat="false" ht="12.75" hidden="false" customHeight="false" outlineLevel="0" collapsed="false">
      <c r="A5828" s="19" t="n">
        <v>42978.7083333333</v>
      </c>
      <c r="E5828" s="15" t="n">
        <v>-1.5</v>
      </c>
      <c r="F5828" s="15" t="n">
        <v>-1.5</v>
      </c>
      <c r="G5828" s="15" t="n">
        <v>-1.15</v>
      </c>
    </row>
    <row r="5829" customFormat="false" ht="12.75" hidden="false" customHeight="false" outlineLevel="0" collapsed="false">
      <c r="A5829" s="19" t="n">
        <v>42978.75</v>
      </c>
      <c r="E5829" s="15" t="n">
        <v>-0.5</v>
      </c>
      <c r="F5829" s="15" t="n">
        <v>-0.5</v>
      </c>
      <c r="G5829" s="15" t="n">
        <v>-0.25</v>
      </c>
    </row>
    <row r="5830" customFormat="false" ht="12.75" hidden="false" customHeight="false" outlineLevel="0" collapsed="false">
      <c r="A5830" s="19" t="n">
        <v>42978.7916666667</v>
      </c>
      <c r="E5830" s="15" t="n">
        <v>-2.2</v>
      </c>
      <c r="F5830" s="15" t="n">
        <v>-0.5</v>
      </c>
      <c r="G5830" s="15" t="n">
        <v>-1.8</v>
      </c>
    </row>
    <row r="5831" customFormat="false" ht="12.75" hidden="false" customHeight="false" outlineLevel="0" collapsed="false">
      <c r="A5831" s="19" t="n">
        <v>42978.8333333333</v>
      </c>
      <c r="E5831" s="15" t="n">
        <v>-1.2</v>
      </c>
      <c r="F5831" s="15" t="n">
        <v>-2.3</v>
      </c>
      <c r="G5831" s="15" t="n">
        <v>-1.5</v>
      </c>
    </row>
    <row r="5832" customFormat="false" ht="12.75" hidden="false" customHeight="false" outlineLevel="0" collapsed="false">
      <c r="A5832" s="19" t="n">
        <v>42978.875</v>
      </c>
      <c r="E5832" s="15" t="n">
        <v>-2.9</v>
      </c>
      <c r="F5832" s="15" t="n">
        <v>-1.1</v>
      </c>
      <c r="G5832" s="15" t="n">
        <v>-0.9</v>
      </c>
    </row>
    <row r="5833" customFormat="false" ht="12.75" hidden="false" customHeight="false" outlineLevel="0" collapsed="false">
      <c r="A5833" s="19" t="n">
        <v>42978.9166666667</v>
      </c>
      <c r="E5833" s="15" t="n">
        <v>-3.6</v>
      </c>
      <c r="F5833" s="15" t="n">
        <v>-1</v>
      </c>
      <c r="G5833" s="15" t="n">
        <v>-2.25</v>
      </c>
    </row>
    <row r="5834" customFormat="false" ht="12.75" hidden="false" customHeight="false" outlineLevel="0" collapsed="false">
      <c r="A5834" s="19" t="n">
        <v>42978.9583333333</v>
      </c>
      <c r="E5834" s="15" t="n">
        <v>-5.8</v>
      </c>
      <c r="F5834" s="15" t="n">
        <v>-2.7</v>
      </c>
      <c r="G5834" s="15" t="n">
        <v>-2.1</v>
      </c>
    </row>
    <row r="5835" customFormat="false" ht="12.75" hidden="false" customHeight="false" outlineLevel="0" collapsed="false">
      <c r="A5835" s="19" t="n">
        <v>42979</v>
      </c>
      <c r="E5835" s="15" t="n">
        <v>-2.5</v>
      </c>
      <c r="F5835" s="15" t="n">
        <v>-1.4</v>
      </c>
      <c r="G5835" s="15" t="n">
        <v>-2.35</v>
      </c>
    </row>
    <row r="5836" customFormat="false" ht="12.75" hidden="false" customHeight="false" outlineLevel="0" collapsed="false">
      <c r="A5836" s="19" t="n">
        <v>42979.0416666667</v>
      </c>
      <c r="E5836" s="15" t="n">
        <v>-1.8</v>
      </c>
      <c r="F5836" s="15" t="n">
        <v>-0.8</v>
      </c>
      <c r="G5836" s="15" t="n">
        <v>-0.25</v>
      </c>
    </row>
    <row r="5837" customFormat="false" ht="12.75" hidden="false" customHeight="false" outlineLevel="0" collapsed="false">
      <c r="A5837" s="19" t="n">
        <v>42979.0833333333</v>
      </c>
      <c r="E5837" s="15" t="n">
        <v>-2.3</v>
      </c>
      <c r="F5837" s="15" t="n">
        <v>-2.3</v>
      </c>
      <c r="G5837" s="15" t="n">
        <v>-2.9</v>
      </c>
    </row>
    <row r="5838" customFormat="false" ht="12.75" hidden="false" customHeight="false" outlineLevel="0" collapsed="false">
      <c r="A5838" s="19" t="n">
        <v>42979.125</v>
      </c>
      <c r="E5838" s="15" t="n">
        <v>-4.1</v>
      </c>
      <c r="F5838" s="15" t="n">
        <v>-1.6</v>
      </c>
      <c r="G5838" s="15" t="n">
        <v>-1.85</v>
      </c>
    </row>
    <row r="5839" customFormat="false" ht="12.75" hidden="false" customHeight="false" outlineLevel="0" collapsed="false">
      <c r="A5839" s="19" t="n">
        <v>42979.1666666667</v>
      </c>
      <c r="E5839" s="15" t="n">
        <v>-2.7</v>
      </c>
      <c r="F5839" s="15" t="n">
        <v>-0.5</v>
      </c>
      <c r="G5839" s="15" t="n">
        <v>0.8</v>
      </c>
    </row>
    <row r="5840" customFormat="false" ht="12.75" hidden="false" customHeight="false" outlineLevel="0" collapsed="false">
      <c r="A5840" s="19" t="n">
        <v>42979.2083333333</v>
      </c>
      <c r="E5840" s="15" t="n">
        <v>-1</v>
      </c>
      <c r="F5840" s="15" t="n">
        <v>-0.4</v>
      </c>
      <c r="G5840" s="15" t="n">
        <v>-1.85</v>
      </c>
    </row>
    <row r="5841" customFormat="false" ht="12.75" hidden="false" customHeight="false" outlineLevel="0" collapsed="false">
      <c r="A5841" s="19" t="n">
        <v>42979.25</v>
      </c>
      <c r="E5841" s="15" t="n">
        <v>-4</v>
      </c>
      <c r="F5841" s="15" t="n">
        <v>-1</v>
      </c>
      <c r="G5841" s="15" t="n">
        <v>0.7</v>
      </c>
    </row>
    <row r="5842" customFormat="false" ht="12.75" hidden="false" customHeight="false" outlineLevel="0" collapsed="false">
      <c r="A5842" s="19" t="n">
        <v>42979.2916666667</v>
      </c>
      <c r="E5842" s="15" t="n">
        <v>-2.5</v>
      </c>
      <c r="F5842" s="15" t="n">
        <v>-1.1</v>
      </c>
      <c r="G5842" s="15" t="n">
        <v>0.8</v>
      </c>
    </row>
    <row r="5843" customFormat="false" ht="12.75" hidden="false" customHeight="false" outlineLevel="0" collapsed="false">
      <c r="A5843" s="19" t="n">
        <v>42979.3333333333</v>
      </c>
      <c r="E5843" s="15" t="n">
        <v>-3.9</v>
      </c>
      <c r="F5843" s="15" t="n">
        <v>1.8</v>
      </c>
      <c r="G5843" s="15" t="n">
        <v>-0.55</v>
      </c>
    </row>
    <row r="5844" customFormat="false" ht="12.75" hidden="false" customHeight="false" outlineLevel="0" collapsed="false">
      <c r="A5844" s="19" t="n">
        <v>42979.375</v>
      </c>
      <c r="E5844" s="15" t="n">
        <v>-1.8</v>
      </c>
      <c r="F5844" s="15" t="n">
        <v>-1.1</v>
      </c>
      <c r="G5844" s="15" t="n">
        <v>-0.75</v>
      </c>
    </row>
    <row r="5845" customFormat="false" ht="12.75" hidden="false" customHeight="false" outlineLevel="0" collapsed="false">
      <c r="A5845" s="19" t="n">
        <v>42979.4166666667</v>
      </c>
      <c r="E5845" s="15" t="n">
        <v>-1.6</v>
      </c>
      <c r="F5845" s="15" t="n">
        <v>-1.1</v>
      </c>
      <c r="G5845" s="15" t="n">
        <v>-2.3</v>
      </c>
    </row>
    <row r="5846" customFormat="false" ht="12.75" hidden="false" customHeight="false" outlineLevel="0" collapsed="false">
      <c r="A5846" s="19" t="n">
        <v>42979.4583333333</v>
      </c>
      <c r="E5846" s="15" t="n">
        <v>0.6</v>
      </c>
      <c r="F5846" s="15" t="n">
        <v>-2.4</v>
      </c>
      <c r="G5846" s="15" t="n">
        <v>-1.3</v>
      </c>
    </row>
    <row r="5847" customFormat="false" ht="12.75" hidden="false" customHeight="false" outlineLevel="0" collapsed="false">
      <c r="A5847" s="19" t="n">
        <v>42979.5</v>
      </c>
      <c r="E5847" s="15" t="n">
        <v>-1.2</v>
      </c>
      <c r="F5847" s="15" t="n">
        <v>-0.5</v>
      </c>
      <c r="G5847" s="15" t="n">
        <v>-2.3</v>
      </c>
    </row>
    <row r="5848" customFormat="false" ht="12.75" hidden="false" customHeight="false" outlineLevel="0" collapsed="false">
      <c r="A5848" s="19" t="n">
        <v>42979.5416666667</v>
      </c>
      <c r="E5848" s="15" t="n">
        <v>-3.1</v>
      </c>
      <c r="F5848" s="15" t="n">
        <v>-1.3</v>
      </c>
      <c r="G5848" s="15" t="n">
        <v>-1</v>
      </c>
    </row>
    <row r="5849" customFormat="false" ht="12.75" hidden="false" customHeight="false" outlineLevel="0" collapsed="false">
      <c r="A5849" s="19" t="n">
        <v>42979.5833333333</v>
      </c>
      <c r="E5849" s="15" t="n">
        <v>-3.3</v>
      </c>
      <c r="F5849" s="15" t="n">
        <v>-1.4</v>
      </c>
      <c r="G5849" s="15" t="n">
        <v>-1.3</v>
      </c>
    </row>
    <row r="5850" customFormat="false" ht="12.75" hidden="false" customHeight="false" outlineLevel="0" collapsed="false">
      <c r="A5850" s="19" t="n">
        <v>42979.625</v>
      </c>
      <c r="E5850" s="15" t="n">
        <v>-2.1</v>
      </c>
      <c r="F5850" s="15" t="n">
        <v>-2.6</v>
      </c>
      <c r="G5850" s="15" t="n">
        <v>-0.55</v>
      </c>
    </row>
    <row r="5851" customFormat="false" ht="12.75" hidden="false" customHeight="false" outlineLevel="0" collapsed="false">
      <c r="A5851" s="19" t="n">
        <v>42979.6666666667</v>
      </c>
      <c r="E5851" s="15" t="n">
        <v>-3.3</v>
      </c>
      <c r="F5851" s="15" t="n">
        <v>-1.8</v>
      </c>
      <c r="G5851" s="15" t="n">
        <v>-0.35</v>
      </c>
    </row>
    <row r="5852" customFormat="false" ht="12.75" hidden="false" customHeight="false" outlineLevel="0" collapsed="false">
      <c r="A5852" s="19" t="n">
        <v>42979.7083333333</v>
      </c>
      <c r="E5852" s="15" t="n">
        <v>-1.7</v>
      </c>
      <c r="F5852" s="15" t="n">
        <v>-0.9</v>
      </c>
      <c r="G5852" s="15" t="n">
        <v>-1.25</v>
      </c>
    </row>
    <row r="5853" customFormat="false" ht="12.75" hidden="false" customHeight="false" outlineLevel="0" collapsed="false">
      <c r="A5853" s="19" t="n">
        <v>42979.75</v>
      </c>
      <c r="E5853" s="15" t="n">
        <v>-1.8</v>
      </c>
      <c r="F5853" s="15" t="n">
        <v>0.2</v>
      </c>
      <c r="G5853" s="15" t="n">
        <v>-3</v>
      </c>
    </row>
    <row r="5854" customFormat="false" ht="12.75" hidden="false" customHeight="false" outlineLevel="0" collapsed="false">
      <c r="A5854" s="19" t="n">
        <v>42979.7916666667</v>
      </c>
      <c r="E5854" s="15" t="n">
        <v>-1.5</v>
      </c>
      <c r="F5854" s="15" t="n">
        <v>-1.3</v>
      </c>
      <c r="G5854" s="15" t="n">
        <v>-0.95</v>
      </c>
    </row>
    <row r="5855" customFormat="false" ht="12.75" hidden="false" customHeight="false" outlineLevel="0" collapsed="false">
      <c r="A5855" s="19" t="n">
        <v>42979.8333333333</v>
      </c>
      <c r="E5855" s="15" t="n">
        <v>-2</v>
      </c>
      <c r="F5855" s="15" t="n">
        <v>-0.1</v>
      </c>
      <c r="G5855" s="15" t="n">
        <v>-2.95</v>
      </c>
    </row>
    <row r="5856" customFormat="false" ht="12.75" hidden="false" customHeight="false" outlineLevel="0" collapsed="false">
      <c r="A5856" s="19" t="n">
        <v>42979.875</v>
      </c>
      <c r="E5856" s="15" t="n">
        <v>-4.3</v>
      </c>
      <c r="F5856" s="15" t="n">
        <v>-1.9</v>
      </c>
      <c r="G5856" s="15" t="n">
        <v>-2.75</v>
      </c>
    </row>
    <row r="5857" customFormat="false" ht="12.75" hidden="false" customHeight="false" outlineLevel="0" collapsed="false">
      <c r="A5857" s="19" t="n">
        <v>42979.9166666667</v>
      </c>
      <c r="E5857" s="15" t="n">
        <v>-6.3</v>
      </c>
      <c r="F5857" s="15" t="n">
        <v>-2.1</v>
      </c>
      <c r="G5857" s="15" t="n">
        <v>-1.9</v>
      </c>
    </row>
    <row r="5858" customFormat="false" ht="12.75" hidden="false" customHeight="false" outlineLevel="0" collapsed="false">
      <c r="A5858" s="19" t="n">
        <v>42979.9583333333</v>
      </c>
      <c r="E5858" s="15" t="n">
        <v>-2.8</v>
      </c>
      <c r="F5858" s="15" t="n">
        <v>-2.7</v>
      </c>
      <c r="G5858" s="15" t="n">
        <v>-2.1</v>
      </c>
    </row>
    <row r="5859" customFormat="false" ht="12.75" hidden="false" customHeight="false" outlineLevel="0" collapsed="false">
      <c r="A5859" s="19" t="n">
        <v>42980</v>
      </c>
      <c r="E5859" s="15" t="n">
        <v>-2.9</v>
      </c>
      <c r="F5859" s="15" t="n">
        <v>-2.5</v>
      </c>
      <c r="G5859" s="15" t="n">
        <v>0.3</v>
      </c>
    </row>
    <row r="5860" customFormat="false" ht="12.75" hidden="false" customHeight="false" outlineLevel="0" collapsed="false">
      <c r="A5860" s="19" t="n">
        <v>42980.0416666667</v>
      </c>
      <c r="E5860" s="15" t="n">
        <v>-3</v>
      </c>
      <c r="F5860" s="15" t="n">
        <v>-1.4</v>
      </c>
      <c r="G5860" s="15" t="n">
        <v>-3.05</v>
      </c>
    </row>
    <row r="5861" customFormat="false" ht="12.75" hidden="false" customHeight="false" outlineLevel="0" collapsed="false">
      <c r="A5861" s="19" t="n">
        <v>42980.0833333333</v>
      </c>
      <c r="E5861" s="15" t="n">
        <v>-1.3</v>
      </c>
      <c r="F5861" s="15" t="n">
        <v>-2.9</v>
      </c>
      <c r="G5861" s="15" t="n">
        <v>-3.65</v>
      </c>
    </row>
    <row r="5862" customFormat="false" ht="12.75" hidden="false" customHeight="false" outlineLevel="0" collapsed="false">
      <c r="A5862" s="19" t="n">
        <v>42980.125</v>
      </c>
      <c r="E5862" s="15" t="n">
        <v>-5.8</v>
      </c>
      <c r="F5862" s="15" t="n">
        <v>-1.9</v>
      </c>
      <c r="G5862" s="15" t="n">
        <v>-1.4</v>
      </c>
    </row>
    <row r="5863" customFormat="false" ht="12.75" hidden="false" customHeight="false" outlineLevel="0" collapsed="false">
      <c r="A5863" s="19" t="n">
        <v>42980.1666666667</v>
      </c>
      <c r="E5863" s="15" t="n">
        <v>-2.8</v>
      </c>
      <c r="F5863" s="15" t="n">
        <v>-3.7</v>
      </c>
      <c r="G5863" s="15" t="n">
        <v>-3.65</v>
      </c>
    </row>
    <row r="5864" customFormat="false" ht="12.75" hidden="false" customHeight="false" outlineLevel="0" collapsed="false">
      <c r="A5864" s="19" t="n">
        <v>42980.2083333333</v>
      </c>
      <c r="E5864" s="15" t="n">
        <v>-3.5</v>
      </c>
      <c r="F5864" s="15" t="n">
        <v>-2.6</v>
      </c>
      <c r="G5864" s="15" t="n">
        <v>-2.7</v>
      </c>
    </row>
    <row r="5865" customFormat="false" ht="12.75" hidden="false" customHeight="false" outlineLevel="0" collapsed="false">
      <c r="A5865" s="19" t="n">
        <v>42980.25</v>
      </c>
      <c r="E5865" s="15" t="n">
        <v>-4.7</v>
      </c>
      <c r="F5865" s="15" t="n">
        <v>-1.2</v>
      </c>
      <c r="G5865" s="15" t="n">
        <v>-0.05</v>
      </c>
    </row>
    <row r="5866" customFormat="false" ht="12.75" hidden="false" customHeight="false" outlineLevel="0" collapsed="false">
      <c r="A5866" s="19" t="n">
        <v>42980.2916666667</v>
      </c>
      <c r="E5866" s="15" t="n">
        <v>-3.9</v>
      </c>
      <c r="F5866" s="15" t="n">
        <v>-1</v>
      </c>
      <c r="G5866" s="15" t="n">
        <v>-1.2</v>
      </c>
    </row>
    <row r="5867" customFormat="false" ht="12.75" hidden="false" customHeight="false" outlineLevel="0" collapsed="false">
      <c r="A5867" s="19" t="n">
        <v>42980.3333333333</v>
      </c>
      <c r="E5867" s="15" t="n">
        <v>-4.7</v>
      </c>
      <c r="F5867" s="15" t="n">
        <v>0.3</v>
      </c>
      <c r="G5867" s="15" t="n">
        <v>-1.15</v>
      </c>
    </row>
    <row r="5868" customFormat="false" ht="12.75" hidden="false" customHeight="false" outlineLevel="0" collapsed="false">
      <c r="A5868" s="19" t="n">
        <v>42980.375</v>
      </c>
      <c r="E5868" s="15" t="n">
        <v>-3.2</v>
      </c>
      <c r="F5868" s="15" t="n">
        <v>-1.5</v>
      </c>
      <c r="G5868" s="15" t="n">
        <v>-2.75</v>
      </c>
    </row>
    <row r="5869" customFormat="false" ht="12.75" hidden="false" customHeight="false" outlineLevel="0" collapsed="false">
      <c r="A5869" s="19" t="n">
        <v>42980.4166666667</v>
      </c>
      <c r="E5869" s="15" t="n">
        <v>-2.4</v>
      </c>
      <c r="F5869" s="15" t="n">
        <v>-2</v>
      </c>
      <c r="G5869" s="15" t="n">
        <v>-2.5</v>
      </c>
    </row>
    <row r="5870" customFormat="false" ht="12.75" hidden="false" customHeight="false" outlineLevel="0" collapsed="false">
      <c r="A5870" s="19" t="n">
        <v>42980.4583333333</v>
      </c>
      <c r="E5870" s="15" t="n">
        <v>-1.9</v>
      </c>
      <c r="F5870" s="15" t="n">
        <v>-2.9</v>
      </c>
      <c r="G5870" s="15" t="n">
        <v>-2.35</v>
      </c>
    </row>
    <row r="5871" customFormat="false" ht="12.75" hidden="false" customHeight="false" outlineLevel="0" collapsed="false">
      <c r="A5871" s="19" t="n">
        <v>42980.5</v>
      </c>
      <c r="E5871" s="15" t="n">
        <v>-4.7</v>
      </c>
      <c r="F5871" s="15" t="n">
        <v>-4.3</v>
      </c>
      <c r="G5871" s="15" t="n">
        <v>-1.85</v>
      </c>
    </row>
    <row r="5872" customFormat="false" ht="12.75" hidden="false" customHeight="false" outlineLevel="0" collapsed="false">
      <c r="A5872" s="19" t="n">
        <v>42980.5416666667</v>
      </c>
      <c r="E5872" s="15" t="n">
        <v>-3.4</v>
      </c>
      <c r="F5872" s="15" t="n">
        <v>-5.1</v>
      </c>
      <c r="G5872" s="15" t="n">
        <v>-2.85</v>
      </c>
    </row>
    <row r="5873" customFormat="false" ht="12.75" hidden="false" customHeight="false" outlineLevel="0" collapsed="false">
      <c r="A5873" s="19" t="n">
        <v>42980.5833333333</v>
      </c>
      <c r="E5873" s="15" t="n">
        <v>-3.1</v>
      </c>
      <c r="F5873" s="15" t="n">
        <v>-4.1</v>
      </c>
      <c r="G5873" s="15" t="n">
        <v>-4.5</v>
      </c>
    </row>
    <row r="5874" customFormat="false" ht="12.75" hidden="false" customHeight="false" outlineLevel="0" collapsed="false">
      <c r="A5874" s="19" t="n">
        <v>42980.625</v>
      </c>
      <c r="E5874" s="15" t="n">
        <v>-4.1</v>
      </c>
      <c r="F5874" s="15" t="n">
        <v>-2.9</v>
      </c>
      <c r="G5874" s="15" t="n">
        <v>-1.85</v>
      </c>
    </row>
    <row r="5875" customFormat="false" ht="12.75" hidden="false" customHeight="false" outlineLevel="0" collapsed="false">
      <c r="A5875" s="19" t="n">
        <v>42980.6666666667</v>
      </c>
      <c r="E5875" s="15" t="n">
        <v>-5.2</v>
      </c>
      <c r="F5875" s="15" t="n">
        <v>-3.5</v>
      </c>
      <c r="G5875" s="15" t="n">
        <v>-3.1</v>
      </c>
    </row>
    <row r="5876" customFormat="false" ht="12.75" hidden="false" customHeight="false" outlineLevel="0" collapsed="false">
      <c r="A5876" s="19" t="n">
        <v>42980.7083333333</v>
      </c>
      <c r="E5876" s="15" t="n">
        <v>-3.9</v>
      </c>
      <c r="F5876" s="15" t="n">
        <v>-2.4</v>
      </c>
      <c r="G5876" s="15" t="n">
        <v>-2.3</v>
      </c>
    </row>
    <row r="5877" customFormat="false" ht="12.75" hidden="false" customHeight="false" outlineLevel="0" collapsed="false">
      <c r="A5877" s="19" t="n">
        <v>42980.75</v>
      </c>
      <c r="E5877" s="15" t="n">
        <v>-4.2</v>
      </c>
      <c r="F5877" s="15" t="n">
        <v>-3.1</v>
      </c>
      <c r="G5877" s="15" t="n">
        <v>-1.8</v>
      </c>
    </row>
    <row r="5878" customFormat="false" ht="12.75" hidden="false" customHeight="false" outlineLevel="0" collapsed="false">
      <c r="A5878" s="19" t="n">
        <v>42980.7916666667</v>
      </c>
      <c r="E5878" s="15" t="n">
        <v>-1.9</v>
      </c>
      <c r="F5878" s="15" t="n">
        <v>-2.3</v>
      </c>
      <c r="G5878" s="15" t="n">
        <v>-2.85</v>
      </c>
    </row>
    <row r="5879" customFormat="false" ht="12.75" hidden="false" customHeight="false" outlineLevel="0" collapsed="false">
      <c r="A5879" s="19" t="n">
        <v>42980.8333333333</v>
      </c>
      <c r="E5879" s="15" t="n">
        <v>-3.3</v>
      </c>
      <c r="F5879" s="15" t="n">
        <v>-2.5</v>
      </c>
      <c r="G5879" s="15" t="n">
        <v>-2.9</v>
      </c>
    </row>
    <row r="5880" customFormat="false" ht="12.75" hidden="false" customHeight="false" outlineLevel="0" collapsed="false">
      <c r="A5880" s="19" t="n">
        <v>42980.875</v>
      </c>
      <c r="E5880" s="15" t="n">
        <v>-4.7</v>
      </c>
      <c r="F5880" s="15" t="n">
        <v>-3.8</v>
      </c>
      <c r="G5880" s="15" t="n">
        <v>-2.05</v>
      </c>
    </row>
    <row r="5881" customFormat="false" ht="12.75" hidden="false" customHeight="false" outlineLevel="0" collapsed="false">
      <c r="A5881" s="19" t="n">
        <v>42980.9166666667</v>
      </c>
      <c r="E5881" s="15" t="n">
        <v>-3.1</v>
      </c>
      <c r="F5881" s="15" t="n">
        <v>-4.1</v>
      </c>
      <c r="G5881" s="15" t="n">
        <v>-3.75</v>
      </c>
    </row>
    <row r="5882" customFormat="false" ht="12.75" hidden="false" customHeight="false" outlineLevel="0" collapsed="false">
      <c r="A5882" s="19" t="n">
        <v>42980.9583333333</v>
      </c>
      <c r="E5882" s="15" t="n">
        <v>-4.3</v>
      </c>
      <c r="F5882" s="15" t="n">
        <v>-4.2</v>
      </c>
      <c r="G5882" s="15" t="n">
        <v>-3</v>
      </c>
    </row>
    <row r="5883" customFormat="false" ht="12.75" hidden="false" customHeight="false" outlineLevel="0" collapsed="false">
      <c r="A5883" s="19" t="n">
        <v>42981</v>
      </c>
      <c r="E5883" s="15" t="n">
        <v>-4.9</v>
      </c>
      <c r="F5883" s="15" t="n">
        <v>-2.5</v>
      </c>
      <c r="G5883" s="15" t="n">
        <v>-2.7</v>
      </c>
    </row>
    <row r="5884" customFormat="false" ht="12.75" hidden="false" customHeight="false" outlineLevel="0" collapsed="false">
      <c r="A5884" s="19" t="n">
        <v>42981.0416666667</v>
      </c>
      <c r="E5884" s="15" t="n">
        <v>-4.7</v>
      </c>
      <c r="F5884" s="15" t="n">
        <v>-3.3</v>
      </c>
      <c r="G5884" s="15" t="n">
        <v>-2.45</v>
      </c>
    </row>
    <row r="5885" customFormat="false" ht="12.75" hidden="false" customHeight="false" outlineLevel="0" collapsed="false">
      <c r="A5885" s="19" t="n">
        <v>42981.0833333333</v>
      </c>
      <c r="E5885" s="15" t="n">
        <v>-4.9</v>
      </c>
      <c r="F5885" s="15" t="n">
        <v>-3.5</v>
      </c>
      <c r="G5885" s="15" t="n">
        <v>-3.85</v>
      </c>
    </row>
    <row r="5886" customFormat="false" ht="12.75" hidden="false" customHeight="false" outlineLevel="0" collapsed="false">
      <c r="A5886" s="19" t="n">
        <v>42981.125</v>
      </c>
      <c r="E5886" s="15" t="n">
        <v>-4</v>
      </c>
      <c r="F5886" s="15" t="n">
        <v>-4.7</v>
      </c>
      <c r="G5886" s="15" t="n">
        <v>-4.4</v>
      </c>
    </row>
    <row r="5887" customFormat="false" ht="12.75" hidden="false" customHeight="false" outlineLevel="0" collapsed="false">
      <c r="A5887" s="19" t="n">
        <v>42981.1666666667</v>
      </c>
      <c r="E5887" s="15" t="n">
        <v>-5.5</v>
      </c>
      <c r="F5887" s="15" t="n">
        <v>-2.5</v>
      </c>
      <c r="G5887" s="15" t="n">
        <v>-3.55</v>
      </c>
    </row>
    <row r="5888" customFormat="false" ht="12.75" hidden="false" customHeight="false" outlineLevel="0" collapsed="false">
      <c r="A5888" s="19" t="n">
        <v>42981.2083333333</v>
      </c>
      <c r="E5888" s="15" t="n">
        <v>-8</v>
      </c>
      <c r="F5888" s="15" t="n">
        <v>-2.6</v>
      </c>
      <c r="G5888" s="15" t="n">
        <v>-1.1</v>
      </c>
    </row>
    <row r="5889" customFormat="false" ht="12.75" hidden="false" customHeight="false" outlineLevel="0" collapsed="false">
      <c r="A5889" s="19" t="n">
        <v>42981.25</v>
      </c>
      <c r="E5889" s="15" t="n">
        <v>-5.6</v>
      </c>
      <c r="F5889" s="15" t="n">
        <v>-0.4</v>
      </c>
      <c r="G5889" s="15" t="n">
        <v>-3.8</v>
      </c>
    </row>
    <row r="5890" customFormat="false" ht="12.75" hidden="false" customHeight="false" outlineLevel="0" collapsed="false">
      <c r="A5890" s="19" t="n">
        <v>42981.2916666667</v>
      </c>
      <c r="E5890" s="15" t="n">
        <v>-4.8</v>
      </c>
      <c r="F5890" s="15" t="n">
        <v>-4.8</v>
      </c>
      <c r="G5890" s="15" t="n">
        <v>-2.5</v>
      </c>
    </row>
    <row r="5891" customFormat="false" ht="12.75" hidden="false" customHeight="false" outlineLevel="0" collapsed="false">
      <c r="A5891" s="19" t="n">
        <v>42981.3333333333</v>
      </c>
      <c r="E5891" s="15" t="n">
        <v>-5.1</v>
      </c>
      <c r="F5891" s="15" t="n">
        <v>1.4</v>
      </c>
      <c r="G5891" s="15" t="n">
        <v>-0.5</v>
      </c>
    </row>
    <row r="5892" customFormat="false" ht="12.75" hidden="false" customHeight="false" outlineLevel="0" collapsed="false">
      <c r="A5892" s="19" t="n">
        <v>42981.375</v>
      </c>
      <c r="E5892" s="15" t="n">
        <v>-3.6</v>
      </c>
      <c r="F5892" s="15" t="n">
        <v>-4</v>
      </c>
      <c r="G5892" s="15" t="n">
        <v>-1.85</v>
      </c>
    </row>
    <row r="5893" customFormat="false" ht="12.75" hidden="false" customHeight="false" outlineLevel="0" collapsed="false">
      <c r="A5893" s="19" t="n">
        <v>42981.4166666667</v>
      </c>
      <c r="E5893" s="15" t="n">
        <v>-7.8</v>
      </c>
      <c r="F5893" s="15" t="n">
        <v>-1.5</v>
      </c>
      <c r="G5893" s="15" t="n">
        <v>-1.65</v>
      </c>
    </row>
    <row r="5894" customFormat="false" ht="12.75" hidden="false" customHeight="false" outlineLevel="0" collapsed="false">
      <c r="A5894" s="19" t="n">
        <v>42981.4583333333</v>
      </c>
      <c r="E5894" s="15" t="n">
        <v>-3.5</v>
      </c>
      <c r="F5894" s="15" t="n">
        <v>-2.5</v>
      </c>
      <c r="G5894" s="15" t="n">
        <v>-2.1</v>
      </c>
    </row>
    <row r="5895" customFormat="false" ht="12.75" hidden="false" customHeight="false" outlineLevel="0" collapsed="false">
      <c r="A5895" s="19" t="n">
        <v>42981.5</v>
      </c>
      <c r="E5895" s="15" t="n">
        <v>-2.1</v>
      </c>
      <c r="F5895" s="15" t="n">
        <v>-1.7</v>
      </c>
      <c r="G5895" s="15" t="n">
        <v>-0.75</v>
      </c>
    </row>
    <row r="5896" customFormat="false" ht="12.75" hidden="false" customHeight="false" outlineLevel="0" collapsed="false">
      <c r="A5896" s="19" t="n">
        <v>42981.5416666667</v>
      </c>
      <c r="E5896" s="15" t="n">
        <v>-3.4</v>
      </c>
      <c r="F5896" s="15" t="n">
        <v>-2.2</v>
      </c>
      <c r="G5896" s="15" t="n">
        <v>-1.25</v>
      </c>
    </row>
    <row r="5897" customFormat="false" ht="12.75" hidden="false" customHeight="false" outlineLevel="0" collapsed="false">
      <c r="A5897" s="19" t="n">
        <v>42981.5833333333</v>
      </c>
      <c r="E5897" s="15" t="n">
        <v>-2.6</v>
      </c>
      <c r="F5897" s="15" t="n">
        <v>-1.3</v>
      </c>
      <c r="G5897" s="15" t="n">
        <v>-2.5</v>
      </c>
    </row>
    <row r="5898" customFormat="false" ht="12.75" hidden="false" customHeight="false" outlineLevel="0" collapsed="false">
      <c r="A5898" s="19" t="n">
        <v>42981.625</v>
      </c>
      <c r="E5898" s="15" t="n">
        <v>-3.2</v>
      </c>
      <c r="F5898" s="15" t="n">
        <v>-0.8</v>
      </c>
      <c r="G5898" s="15" t="n">
        <v>-1.05</v>
      </c>
    </row>
    <row r="5899" customFormat="false" ht="12.75" hidden="false" customHeight="false" outlineLevel="0" collapsed="false">
      <c r="A5899" s="19" t="n">
        <v>42981.6666666667</v>
      </c>
      <c r="E5899" s="15" t="n">
        <v>-5.2</v>
      </c>
      <c r="F5899" s="15" t="n">
        <v>0.2</v>
      </c>
      <c r="G5899" s="15" t="n">
        <v>-1.4</v>
      </c>
    </row>
    <row r="5900" customFormat="false" ht="12.75" hidden="false" customHeight="false" outlineLevel="0" collapsed="false">
      <c r="A5900" s="19" t="n">
        <v>42981.7083333333</v>
      </c>
      <c r="E5900" s="15" t="n">
        <v>-1.7</v>
      </c>
      <c r="F5900" s="15" t="n">
        <v>1.4</v>
      </c>
      <c r="G5900" s="15" t="n">
        <v>-0.75</v>
      </c>
    </row>
    <row r="5901" customFormat="false" ht="12.75" hidden="false" customHeight="false" outlineLevel="0" collapsed="false">
      <c r="A5901" s="19" t="n">
        <v>42981.75</v>
      </c>
      <c r="E5901" s="15" t="n">
        <v>-1.5</v>
      </c>
      <c r="F5901" s="15" t="n">
        <v>-0.6</v>
      </c>
      <c r="G5901" s="15" t="n">
        <v>-1.5</v>
      </c>
    </row>
    <row r="5902" customFormat="false" ht="12.75" hidden="false" customHeight="false" outlineLevel="0" collapsed="false">
      <c r="A5902" s="19" t="n">
        <v>42981.7916666667</v>
      </c>
      <c r="E5902" s="15" t="n">
        <v>-2.2</v>
      </c>
      <c r="F5902" s="15" t="n">
        <v>-0.3</v>
      </c>
      <c r="G5902" s="15" t="n">
        <v>-0.35</v>
      </c>
    </row>
    <row r="5903" customFormat="false" ht="12.75" hidden="false" customHeight="false" outlineLevel="0" collapsed="false">
      <c r="A5903" s="19" t="n">
        <v>42981.8333333333</v>
      </c>
      <c r="E5903" s="15" t="n">
        <v>-3.7</v>
      </c>
      <c r="F5903" s="15" t="n">
        <v>0.1</v>
      </c>
      <c r="G5903" s="15" t="n">
        <v>0.25</v>
      </c>
    </row>
    <row r="5904" customFormat="false" ht="12.75" hidden="false" customHeight="false" outlineLevel="0" collapsed="false">
      <c r="A5904" s="19" t="n">
        <v>42981.875</v>
      </c>
      <c r="E5904" s="15" t="n">
        <v>-3.5</v>
      </c>
      <c r="F5904" s="15" t="n">
        <v>-0.4</v>
      </c>
      <c r="G5904" s="15" t="n">
        <v>-1.25</v>
      </c>
    </row>
    <row r="5905" customFormat="false" ht="12.75" hidden="false" customHeight="false" outlineLevel="0" collapsed="false">
      <c r="A5905" s="19" t="n">
        <v>42981.9166666667</v>
      </c>
      <c r="E5905" s="15" t="n">
        <v>-3.4</v>
      </c>
      <c r="F5905" s="15" t="n">
        <v>-1.3</v>
      </c>
      <c r="G5905" s="15" t="n">
        <v>-1.55</v>
      </c>
    </row>
    <row r="5906" customFormat="false" ht="12.75" hidden="false" customHeight="false" outlineLevel="0" collapsed="false">
      <c r="A5906" s="19" t="n">
        <v>42981.9583333333</v>
      </c>
      <c r="E5906" s="15" t="n">
        <v>-4.7</v>
      </c>
      <c r="F5906" s="15" t="n">
        <v>-1.5</v>
      </c>
      <c r="G5906" s="15" t="n">
        <v>-1.35</v>
      </c>
    </row>
    <row r="5907" customFormat="false" ht="12.75" hidden="false" customHeight="false" outlineLevel="0" collapsed="false">
      <c r="A5907" s="19" t="n">
        <v>42982</v>
      </c>
      <c r="E5907" s="15" t="n">
        <v>-1.8</v>
      </c>
      <c r="F5907" s="15" t="n">
        <v>-2.4</v>
      </c>
      <c r="G5907" s="15" t="n">
        <v>-0.95</v>
      </c>
    </row>
    <row r="5908" customFormat="false" ht="12.75" hidden="false" customHeight="false" outlineLevel="0" collapsed="false">
      <c r="A5908" s="19" t="n">
        <v>42982.0416666667</v>
      </c>
      <c r="E5908" s="15" t="n">
        <v>-2.8</v>
      </c>
      <c r="F5908" s="15" t="n">
        <v>-2.6</v>
      </c>
      <c r="G5908" s="15" t="n">
        <v>-1.2</v>
      </c>
    </row>
    <row r="5909" customFormat="false" ht="12.75" hidden="false" customHeight="false" outlineLevel="0" collapsed="false">
      <c r="A5909" s="19" t="n">
        <v>42982.0833333333</v>
      </c>
      <c r="E5909" s="15" t="n">
        <v>-3.1</v>
      </c>
      <c r="F5909" s="15" t="n">
        <v>-4.2</v>
      </c>
      <c r="G5909" s="15" t="n">
        <v>-1.55</v>
      </c>
    </row>
    <row r="5910" customFormat="false" ht="12.75" hidden="false" customHeight="false" outlineLevel="0" collapsed="false">
      <c r="A5910" s="19" t="n">
        <v>42982.125</v>
      </c>
      <c r="E5910" s="15" t="n">
        <v>-2.7</v>
      </c>
      <c r="F5910" s="15" t="n">
        <v>-4.1</v>
      </c>
      <c r="G5910" s="15" t="n">
        <v>-1.5</v>
      </c>
    </row>
    <row r="5911" customFormat="false" ht="12.75" hidden="false" customHeight="false" outlineLevel="0" collapsed="false">
      <c r="A5911" s="19" t="n">
        <v>42982.1666666667</v>
      </c>
      <c r="E5911" s="15" t="n">
        <v>-5.8</v>
      </c>
      <c r="F5911" s="15" t="n">
        <v>-3.8</v>
      </c>
      <c r="G5911" s="15" t="n">
        <v>-1.55</v>
      </c>
    </row>
    <row r="5912" customFormat="false" ht="12.75" hidden="false" customHeight="false" outlineLevel="0" collapsed="false">
      <c r="A5912" s="19" t="n">
        <v>42982.2083333333</v>
      </c>
      <c r="E5912" s="15" t="n">
        <v>-1.1</v>
      </c>
      <c r="F5912" s="15" t="n">
        <v>-0.9</v>
      </c>
      <c r="G5912" s="15" t="n">
        <v>-1.3</v>
      </c>
    </row>
    <row r="5913" customFormat="false" ht="12.75" hidden="false" customHeight="false" outlineLevel="0" collapsed="false">
      <c r="A5913" s="19" t="n">
        <v>42982.25</v>
      </c>
      <c r="E5913" s="15" t="n">
        <v>-2.4</v>
      </c>
      <c r="F5913" s="15" t="n">
        <v>-2.7</v>
      </c>
      <c r="G5913" s="15" t="n">
        <v>0.45</v>
      </c>
    </row>
    <row r="5914" customFormat="false" ht="12.75" hidden="false" customHeight="false" outlineLevel="0" collapsed="false">
      <c r="A5914" s="19" t="n">
        <v>42982.2916666667</v>
      </c>
      <c r="E5914" s="15" t="n">
        <v>-2.9</v>
      </c>
      <c r="F5914" s="15" t="n">
        <v>-2.5</v>
      </c>
      <c r="G5914" s="15" t="n">
        <v>0.05</v>
      </c>
    </row>
    <row r="5915" customFormat="false" ht="12.75" hidden="false" customHeight="false" outlineLevel="0" collapsed="false">
      <c r="A5915" s="19" t="n">
        <v>42982.3333333333</v>
      </c>
      <c r="E5915" s="15" t="n">
        <v>-1.4</v>
      </c>
      <c r="F5915" s="15" t="n">
        <v>-2.5</v>
      </c>
      <c r="G5915" s="15" t="n">
        <v>-0.3</v>
      </c>
    </row>
    <row r="5916" customFormat="false" ht="12.75" hidden="false" customHeight="false" outlineLevel="0" collapsed="false">
      <c r="A5916" s="19" t="n">
        <v>42982.375</v>
      </c>
      <c r="E5916" s="15" t="n">
        <v>-4.1</v>
      </c>
      <c r="F5916" s="15" t="n">
        <v>-0.7</v>
      </c>
      <c r="G5916" s="15" t="n">
        <v>-0.1</v>
      </c>
    </row>
    <row r="5917" customFormat="false" ht="12.75" hidden="false" customHeight="false" outlineLevel="0" collapsed="false">
      <c r="A5917" s="19" t="n">
        <v>42982.4166666667</v>
      </c>
      <c r="E5917" s="15" t="n">
        <v>-3.8</v>
      </c>
      <c r="F5917" s="15" t="n">
        <v>-1.6</v>
      </c>
      <c r="G5917" s="15" t="n">
        <v>-1.3</v>
      </c>
    </row>
    <row r="5918" customFormat="false" ht="12.75" hidden="false" customHeight="false" outlineLevel="0" collapsed="false">
      <c r="A5918" s="19" t="n">
        <v>42982.4583333333</v>
      </c>
      <c r="E5918" s="15" t="n">
        <v>-4.9</v>
      </c>
      <c r="F5918" s="15" t="n">
        <v>-4.5</v>
      </c>
      <c r="G5918" s="15" t="n">
        <v>-0.4</v>
      </c>
    </row>
    <row r="5919" customFormat="false" ht="12.75" hidden="false" customHeight="false" outlineLevel="0" collapsed="false">
      <c r="A5919" s="19" t="n">
        <v>42982.5</v>
      </c>
      <c r="E5919" s="15" t="n">
        <v>-3.4</v>
      </c>
      <c r="F5919" s="15" t="n">
        <v>-2.4</v>
      </c>
      <c r="G5919" s="15" t="n">
        <v>-1.05</v>
      </c>
    </row>
    <row r="5920" customFormat="false" ht="12.75" hidden="false" customHeight="false" outlineLevel="0" collapsed="false">
      <c r="A5920" s="19" t="n">
        <v>42982.5416666667</v>
      </c>
      <c r="E5920" s="15" t="n">
        <v>-1.5</v>
      </c>
      <c r="F5920" s="15" t="n">
        <v>-1.6</v>
      </c>
      <c r="G5920" s="15" t="n">
        <v>-0.85</v>
      </c>
    </row>
    <row r="5921" customFormat="false" ht="12.75" hidden="false" customHeight="false" outlineLevel="0" collapsed="false">
      <c r="A5921" s="19" t="n">
        <v>42982.5833333333</v>
      </c>
      <c r="E5921" s="15" t="n">
        <v>-2.1</v>
      </c>
      <c r="F5921" s="15" t="n">
        <v>-0.1</v>
      </c>
      <c r="G5921" s="15" t="n">
        <v>0.7</v>
      </c>
    </row>
    <row r="5922" customFormat="false" ht="12.75" hidden="false" customHeight="false" outlineLevel="0" collapsed="false">
      <c r="A5922" s="19" t="n">
        <v>42982.625</v>
      </c>
      <c r="E5922" s="15" t="n">
        <v>-3.7</v>
      </c>
      <c r="F5922" s="15" t="n">
        <v>-1.9</v>
      </c>
      <c r="G5922" s="15" t="n">
        <v>-1.5</v>
      </c>
    </row>
    <row r="5923" customFormat="false" ht="12.75" hidden="false" customHeight="false" outlineLevel="0" collapsed="false">
      <c r="A5923" s="19" t="n">
        <v>42982.6666666667</v>
      </c>
      <c r="E5923" s="15" t="n">
        <v>-1.2</v>
      </c>
      <c r="F5923" s="15" t="n">
        <v>-1.8</v>
      </c>
      <c r="G5923" s="15" t="n">
        <v>-2.05</v>
      </c>
    </row>
    <row r="5924" customFormat="false" ht="12.75" hidden="false" customHeight="false" outlineLevel="0" collapsed="false">
      <c r="A5924" s="19" t="n">
        <v>42982.7083333333</v>
      </c>
      <c r="E5924" s="15" t="n">
        <v>-2.8</v>
      </c>
      <c r="F5924" s="15" t="n">
        <v>-2</v>
      </c>
      <c r="G5924" s="15" t="n">
        <v>-0.6</v>
      </c>
    </row>
    <row r="5925" customFormat="false" ht="12.75" hidden="false" customHeight="false" outlineLevel="0" collapsed="false">
      <c r="A5925" s="19" t="n">
        <v>42982.75</v>
      </c>
      <c r="E5925" s="15" t="n">
        <v>-3.2</v>
      </c>
      <c r="F5925" s="15" t="n">
        <v>-2</v>
      </c>
      <c r="G5925" s="15" t="n">
        <v>-2.45</v>
      </c>
    </row>
    <row r="5926" customFormat="false" ht="12.75" hidden="false" customHeight="false" outlineLevel="0" collapsed="false">
      <c r="A5926" s="19" t="n">
        <v>42982.7916666667</v>
      </c>
      <c r="E5926" s="15" t="n">
        <v>-5.2</v>
      </c>
      <c r="F5926" s="15" t="n">
        <v>-0.5</v>
      </c>
      <c r="G5926" s="15" t="n">
        <v>-1.1</v>
      </c>
    </row>
    <row r="5927" customFormat="false" ht="12.75" hidden="false" customHeight="false" outlineLevel="0" collapsed="false">
      <c r="A5927" s="19" t="n">
        <v>42982.8333333333</v>
      </c>
      <c r="E5927" s="15" t="n">
        <v>-1.9</v>
      </c>
      <c r="F5927" s="15" t="n">
        <v>-2</v>
      </c>
      <c r="G5927" s="15" t="n">
        <v>-0.8</v>
      </c>
    </row>
    <row r="5928" customFormat="false" ht="12.75" hidden="false" customHeight="false" outlineLevel="0" collapsed="false">
      <c r="A5928" s="19" t="n">
        <v>42982.875</v>
      </c>
      <c r="E5928" s="15" t="n">
        <v>-1.4</v>
      </c>
      <c r="F5928" s="15" t="n">
        <v>-2.8</v>
      </c>
      <c r="G5928" s="15" t="n">
        <v>-0.9</v>
      </c>
    </row>
    <row r="5929" customFormat="false" ht="12.75" hidden="false" customHeight="false" outlineLevel="0" collapsed="false">
      <c r="A5929" s="19" t="n">
        <v>42982.9166666667</v>
      </c>
      <c r="E5929" s="15" t="n">
        <v>-3.3</v>
      </c>
      <c r="F5929" s="15" t="n">
        <v>-2.6</v>
      </c>
      <c r="G5929" s="15" t="n">
        <v>-1.7</v>
      </c>
    </row>
    <row r="5930" customFormat="false" ht="12.75" hidden="false" customHeight="false" outlineLevel="0" collapsed="false">
      <c r="A5930" s="19" t="n">
        <v>42982.9583333333</v>
      </c>
      <c r="E5930" s="15" t="n">
        <v>-3.6</v>
      </c>
      <c r="F5930" s="15" t="n">
        <v>-1.8</v>
      </c>
      <c r="G5930" s="15" t="n">
        <v>-1.9</v>
      </c>
    </row>
    <row r="5931" customFormat="false" ht="12.75" hidden="false" customHeight="false" outlineLevel="0" collapsed="false">
      <c r="A5931" s="19" t="n">
        <v>42983</v>
      </c>
      <c r="E5931" s="15" t="n">
        <v>-1.4</v>
      </c>
      <c r="F5931" s="15" t="n">
        <v>-1.9</v>
      </c>
      <c r="G5931" s="15" t="n">
        <v>-2.05</v>
      </c>
    </row>
    <row r="5932" customFormat="false" ht="12.75" hidden="false" customHeight="false" outlineLevel="0" collapsed="false">
      <c r="A5932" s="19" t="n">
        <v>42983.0416666667</v>
      </c>
      <c r="E5932" s="15" t="n">
        <v>-2.2</v>
      </c>
      <c r="F5932" s="15" t="n">
        <v>-2.2</v>
      </c>
      <c r="G5932" s="15" t="n">
        <v>-2.3</v>
      </c>
    </row>
    <row r="5933" customFormat="false" ht="12.75" hidden="false" customHeight="false" outlineLevel="0" collapsed="false">
      <c r="A5933" s="19" t="n">
        <v>42983.0833333333</v>
      </c>
      <c r="E5933" s="15" t="n">
        <v>-2.4</v>
      </c>
      <c r="F5933" s="15" t="n">
        <v>-2.3</v>
      </c>
      <c r="G5933" s="15" t="n">
        <v>-3.85</v>
      </c>
    </row>
    <row r="5934" customFormat="false" ht="12.75" hidden="false" customHeight="false" outlineLevel="0" collapsed="false">
      <c r="A5934" s="19" t="n">
        <v>42983.125</v>
      </c>
      <c r="E5934" s="15" t="n">
        <v>-6.4</v>
      </c>
      <c r="F5934" s="15" t="n">
        <v>-1.9</v>
      </c>
      <c r="G5934" s="15" t="n">
        <v>-3.35</v>
      </c>
    </row>
    <row r="5935" customFormat="false" ht="12.75" hidden="false" customHeight="false" outlineLevel="0" collapsed="false">
      <c r="A5935" s="19" t="n">
        <v>42983.1666666667</v>
      </c>
      <c r="E5935" s="15" t="n">
        <v>-3.4</v>
      </c>
      <c r="F5935" s="15" t="n">
        <v>-1.3</v>
      </c>
      <c r="G5935" s="15" t="n">
        <v>-1.95</v>
      </c>
    </row>
    <row r="5936" customFormat="false" ht="12.75" hidden="false" customHeight="false" outlineLevel="0" collapsed="false">
      <c r="A5936" s="19" t="n">
        <v>42983.2083333333</v>
      </c>
      <c r="E5936" s="15" t="n">
        <v>-3</v>
      </c>
      <c r="F5936" s="15" t="n">
        <v>-1.8</v>
      </c>
      <c r="G5936" s="15" t="n">
        <v>-2.25</v>
      </c>
    </row>
    <row r="5937" customFormat="false" ht="12.75" hidden="false" customHeight="false" outlineLevel="0" collapsed="false">
      <c r="A5937" s="19" t="n">
        <v>42983.25</v>
      </c>
      <c r="E5937" s="15" t="n">
        <v>-4.9</v>
      </c>
      <c r="F5937" s="15" t="n">
        <v>-0.6</v>
      </c>
      <c r="G5937" s="15" t="n">
        <v>-1.6</v>
      </c>
    </row>
    <row r="5938" customFormat="false" ht="12.75" hidden="false" customHeight="false" outlineLevel="0" collapsed="false">
      <c r="A5938" s="19" t="n">
        <v>42983.2916666667</v>
      </c>
      <c r="E5938" s="15" t="n">
        <v>-5.5</v>
      </c>
      <c r="F5938" s="15" t="n">
        <v>-1.4</v>
      </c>
      <c r="G5938" s="15" t="n">
        <v>-3.5</v>
      </c>
    </row>
    <row r="5939" customFormat="false" ht="12.75" hidden="false" customHeight="false" outlineLevel="0" collapsed="false">
      <c r="A5939" s="19" t="n">
        <v>42983.3333333333</v>
      </c>
      <c r="E5939" s="15" t="n">
        <v>-3.4</v>
      </c>
      <c r="F5939" s="15" t="n">
        <v>-0.1</v>
      </c>
      <c r="G5939" s="15" t="n">
        <v>-1.1</v>
      </c>
    </row>
    <row r="5940" customFormat="false" ht="12.75" hidden="false" customHeight="false" outlineLevel="0" collapsed="false">
      <c r="A5940" s="19" t="n">
        <v>42983.375</v>
      </c>
      <c r="E5940" s="15" t="n">
        <v>-2.3</v>
      </c>
      <c r="F5940" s="15" t="n">
        <v>-3.5</v>
      </c>
      <c r="G5940" s="15" t="n">
        <v>-0.5</v>
      </c>
    </row>
    <row r="5941" customFormat="false" ht="12.75" hidden="false" customHeight="false" outlineLevel="0" collapsed="false">
      <c r="A5941" s="19" t="n">
        <v>42983.4166666667</v>
      </c>
      <c r="E5941" s="15" t="n">
        <v>-6.3</v>
      </c>
      <c r="F5941" s="15" t="n">
        <v>-2.6</v>
      </c>
      <c r="G5941" s="15" t="n">
        <v>-0.2</v>
      </c>
    </row>
    <row r="5942" customFormat="false" ht="12.75" hidden="false" customHeight="false" outlineLevel="0" collapsed="false">
      <c r="A5942" s="19" t="n">
        <v>42983.4583333333</v>
      </c>
      <c r="E5942" s="15" t="n">
        <v>-2</v>
      </c>
      <c r="F5942" s="15" t="n">
        <v>-1.4</v>
      </c>
      <c r="G5942" s="15" t="n">
        <v>-0.7</v>
      </c>
    </row>
    <row r="5943" customFormat="false" ht="12.75" hidden="false" customHeight="false" outlineLevel="0" collapsed="false">
      <c r="A5943" s="19" t="n">
        <v>42983.5</v>
      </c>
      <c r="E5943" s="15" t="n">
        <v>-0.5</v>
      </c>
      <c r="F5943" s="15" t="n">
        <v>-0.2</v>
      </c>
      <c r="G5943" s="15" t="n">
        <v>0.05</v>
      </c>
    </row>
    <row r="5944" customFormat="false" ht="12.75" hidden="false" customHeight="false" outlineLevel="0" collapsed="false">
      <c r="A5944" s="19" t="n">
        <v>42983.5416666667</v>
      </c>
      <c r="E5944" s="15" t="n">
        <v>-3.1</v>
      </c>
      <c r="F5944" s="15" t="n">
        <v>-1.7</v>
      </c>
      <c r="G5944" s="15" t="n">
        <v>0.6</v>
      </c>
    </row>
    <row r="5945" customFormat="false" ht="12.75" hidden="false" customHeight="false" outlineLevel="0" collapsed="false">
      <c r="A5945" s="19" t="n">
        <v>42983.5833333333</v>
      </c>
      <c r="E5945" s="15" t="n">
        <v>-0.3</v>
      </c>
      <c r="F5945" s="15" t="n">
        <v>-1.3</v>
      </c>
      <c r="G5945" s="15" t="n">
        <v>0.2</v>
      </c>
    </row>
    <row r="5946" customFormat="false" ht="12.75" hidden="false" customHeight="false" outlineLevel="0" collapsed="false">
      <c r="A5946" s="19" t="n">
        <v>42983.625</v>
      </c>
      <c r="E5946" s="15" t="n">
        <v>-4.4</v>
      </c>
      <c r="F5946" s="15" t="n">
        <v>-0.8</v>
      </c>
      <c r="G5946" s="15" t="n">
        <v>0.2</v>
      </c>
    </row>
    <row r="5947" customFormat="false" ht="12.75" hidden="false" customHeight="false" outlineLevel="0" collapsed="false">
      <c r="A5947" s="19" t="n">
        <v>42983.6666666667</v>
      </c>
      <c r="E5947" s="15" t="n">
        <v>-1.3</v>
      </c>
      <c r="F5947" s="15" t="n">
        <v>-0.3</v>
      </c>
      <c r="G5947" s="15" t="n">
        <v>-0.65</v>
      </c>
    </row>
    <row r="5948" customFormat="false" ht="12.75" hidden="false" customHeight="false" outlineLevel="0" collapsed="false">
      <c r="A5948" s="19" t="n">
        <v>42983.7083333333</v>
      </c>
      <c r="E5948" s="15" t="n">
        <v>-2</v>
      </c>
      <c r="F5948" s="15" t="n">
        <v>-2.4</v>
      </c>
      <c r="G5948" s="15" t="n">
        <v>-1.3</v>
      </c>
    </row>
    <row r="5949" customFormat="false" ht="12.75" hidden="false" customHeight="false" outlineLevel="0" collapsed="false">
      <c r="A5949" s="19" t="n">
        <v>42983.75</v>
      </c>
      <c r="E5949" s="15" t="n">
        <v>-2.9</v>
      </c>
      <c r="F5949" s="15" t="n">
        <v>0.1</v>
      </c>
      <c r="G5949" s="15" t="n">
        <v>-1.55</v>
      </c>
    </row>
    <row r="5950" customFormat="false" ht="12.75" hidden="false" customHeight="false" outlineLevel="0" collapsed="false">
      <c r="A5950" s="19" t="n">
        <v>42983.7916666667</v>
      </c>
      <c r="E5950" s="15" t="n">
        <v>-0.3</v>
      </c>
      <c r="F5950" s="15" t="n">
        <v>-0.4</v>
      </c>
      <c r="G5950" s="15" t="n">
        <v>3.9</v>
      </c>
    </row>
    <row r="5951" customFormat="false" ht="12.75" hidden="false" customHeight="false" outlineLevel="0" collapsed="false">
      <c r="A5951" s="19" t="n">
        <v>42983.8333333333</v>
      </c>
      <c r="E5951" s="15" t="n">
        <v>-2.9</v>
      </c>
      <c r="F5951" s="15" t="n">
        <v>-0.8</v>
      </c>
      <c r="G5951" s="15" t="n">
        <v>-0.6</v>
      </c>
    </row>
    <row r="5952" customFormat="false" ht="12.75" hidden="false" customHeight="false" outlineLevel="0" collapsed="false">
      <c r="A5952" s="19" t="n">
        <v>42983.875</v>
      </c>
      <c r="E5952" s="15" t="n">
        <v>-4.3</v>
      </c>
      <c r="F5952" s="15" t="n">
        <v>-0.3</v>
      </c>
      <c r="G5952" s="15" t="n">
        <v>-2.1</v>
      </c>
    </row>
    <row r="5953" customFormat="false" ht="12.75" hidden="false" customHeight="false" outlineLevel="0" collapsed="false">
      <c r="A5953" s="19" t="n">
        <v>42983.9166666667</v>
      </c>
      <c r="E5953" s="15" t="n">
        <v>-4.5</v>
      </c>
      <c r="F5953" s="15" t="n">
        <v>-2.2</v>
      </c>
      <c r="G5953" s="15" t="n">
        <v>-2.45</v>
      </c>
    </row>
    <row r="5954" customFormat="false" ht="12.75" hidden="false" customHeight="false" outlineLevel="0" collapsed="false">
      <c r="A5954" s="19" t="n">
        <v>42983.9583333333</v>
      </c>
      <c r="E5954" s="15" t="n">
        <v>-1.8</v>
      </c>
      <c r="F5954" s="15" t="n">
        <v>0.9</v>
      </c>
      <c r="G5954" s="15" t="n">
        <v>-1.15</v>
      </c>
    </row>
    <row r="5955" customFormat="false" ht="12.75" hidden="false" customHeight="false" outlineLevel="0" collapsed="false">
      <c r="A5955" s="19" t="n">
        <v>42984</v>
      </c>
      <c r="E5955" s="15" t="n">
        <v>-2.7</v>
      </c>
      <c r="F5955" s="15" t="n">
        <v>-0.5</v>
      </c>
      <c r="G5955" s="15" t="n">
        <v>-1.55</v>
      </c>
    </row>
    <row r="5956" customFormat="false" ht="12.75" hidden="false" customHeight="false" outlineLevel="0" collapsed="false">
      <c r="A5956" s="19" t="n">
        <v>42984.0416666667</v>
      </c>
      <c r="E5956" s="15" t="n">
        <v>-3.1</v>
      </c>
      <c r="F5956" s="15" t="n">
        <v>-2</v>
      </c>
      <c r="G5956" s="15" t="n">
        <v>-2.1</v>
      </c>
    </row>
    <row r="5957" customFormat="false" ht="12.75" hidden="false" customHeight="false" outlineLevel="0" collapsed="false">
      <c r="A5957" s="19" t="n">
        <v>42984.0833333333</v>
      </c>
      <c r="E5957" s="15" t="n">
        <v>-5.4</v>
      </c>
      <c r="F5957" s="15" t="n">
        <v>-1.1</v>
      </c>
      <c r="G5957" s="15" t="n">
        <v>-2.05</v>
      </c>
    </row>
    <row r="5958" customFormat="false" ht="12.75" hidden="false" customHeight="false" outlineLevel="0" collapsed="false">
      <c r="A5958" s="19" t="n">
        <v>42984.125</v>
      </c>
      <c r="E5958" s="15" t="n">
        <v>-2.3</v>
      </c>
      <c r="F5958" s="15" t="n">
        <v>0.3</v>
      </c>
      <c r="G5958" s="15" t="n">
        <v>-2.6</v>
      </c>
    </row>
    <row r="5959" customFormat="false" ht="12.75" hidden="false" customHeight="false" outlineLevel="0" collapsed="false">
      <c r="A5959" s="19" t="n">
        <v>42984.1666666667</v>
      </c>
      <c r="E5959" s="15" t="n">
        <v>-4.9</v>
      </c>
      <c r="F5959" s="15" t="n">
        <v>-1.4</v>
      </c>
      <c r="G5959" s="15" t="n">
        <v>-2.3</v>
      </c>
    </row>
    <row r="5960" customFormat="false" ht="12.75" hidden="false" customHeight="false" outlineLevel="0" collapsed="false">
      <c r="A5960" s="19" t="n">
        <v>42984.2083333333</v>
      </c>
      <c r="E5960" s="15" t="n">
        <v>-1.2</v>
      </c>
      <c r="F5960" s="15" t="n">
        <v>-0.9</v>
      </c>
      <c r="G5960" s="15" t="n">
        <v>-0.3</v>
      </c>
    </row>
    <row r="5961" customFormat="false" ht="12.75" hidden="false" customHeight="false" outlineLevel="0" collapsed="false">
      <c r="A5961" s="19" t="n">
        <v>42984.25</v>
      </c>
      <c r="E5961" s="15" t="n">
        <v>-4.8</v>
      </c>
      <c r="F5961" s="15" t="n">
        <v>-2.2</v>
      </c>
      <c r="G5961" s="15" t="n">
        <v>-1.8</v>
      </c>
    </row>
    <row r="5962" customFormat="false" ht="12.75" hidden="false" customHeight="false" outlineLevel="0" collapsed="false">
      <c r="A5962" s="19" t="n">
        <v>42984.2916666667</v>
      </c>
      <c r="E5962" s="15" t="n">
        <v>-3.6</v>
      </c>
      <c r="F5962" s="15" t="n">
        <v>0.2</v>
      </c>
      <c r="G5962" s="15" t="n">
        <v>-1.9</v>
      </c>
    </row>
    <row r="5963" customFormat="false" ht="12.75" hidden="false" customHeight="false" outlineLevel="0" collapsed="false">
      <c r="A5963" s="19" t="n">
        <v>42984.3333333333</v>
      </c>
      <c r="E5963" s="15" t="n">
        <v>-2.8</v>
      </c>
      <c r="F5963" s="15" t="n">
        <v>0.1</v>
      </c>
      <c r="G5963" s="15" t="n">
        <v>-1.5</v>
      </c>
    </row>
    <row r="5964" customFormat="false" ht="12.75" hidden="false" customHeight="false" outlineLevel="0" collapsed="false">
      <c r="A5964" s="19" t="n">
        <v>42984.375</v>
      </c>
      <c r="E5964" s="15" t="n">
        <v>-4.4</v>
      </c>
      <c r="F5964" s="15" t="n">
        <v>0</v>
      </c>
      <c r="G5964" s="15" t="n">
        <v>-1.6</v>
      </c>
    </row>
    <row r="5965" customFormat="false" ht="12.75" hidden="false" customHeight="false" outlineLevel="0" collapsed="false">
      <c r="A5965" s="19" t="n">
        <v>42984.4166666667</v>
      </c>
      <c r="E5965" s="15" t="n">
        <v>-5.1</v>
      </c>
      <c r="F5965" s="15" t="n">
        <v>-2.1</v>
      </c>
      <c r="G5965" s="15" t="n">
        <v>-2.6</v>
      </c>
    </row>
    <row r="5966" customFormat="false" ht="12.75" hidden="false" customHeight="false" outlineLevel="0" collapsed="false">
      <c r="A5966" s="19" t="n">
        <v>42984.4583333333</v>
      </c>
      <c r="E5966" s="15" t="n">
        <v>-1.1</v>
      </c>
      <c r="F5966" s="15" t="n">
        <v>-2</v>
      </c>
      <c r="G5966" s="15" t="n">
        <v>-2.05</v>
      </c>
    </row>
    <row r="5967" customFormat="false" ht="12.75" hidden="false" customHeight="false" outlineLevel="0" collapsed="false">
      <c r="A5967" s="19" t="n">
        <v>42984.5</v>
      </c>
      <c r="E5967" s="15" t="n">
        <v>-3.6</v>
      </c>
      <c r="F5967" s="15" t="n">
        <v>0.2</v>
      </c>
      <c r="G5967" s="15" t="n">
        <v>-2.5</v>
      </c>
    </row>
    <row r="5968" customFormat="false" ht="12.75" hidden="false" customHeight="false" outlineLevel="0" collapsed="false">
      <c r="A5968" s="19" t="n">
        <v>42984.5416666667</v>
      </c>
      <c r="E5968" s="15" t="n">
        <v>-3</v>
      </c>
      <c r="F5968" s="15" t="n">
        <v>-0.8</v>
      </c>
      <c r="G5968" s="15" t="n">
        <v>-2.85</v>
      </c>
    </row>
    <row r="5969" customFormat="false" ht="12.75" hidden="false" customHeight="false" outlineLevel="0" collapsed="false">
      <c r="A5969" s="19" t="n">
        <v>42984.5833333333</v>
      </c>
      <c r="E5969" s="15" t="n">
        <v>-4.7</v>
      </c>
      <c r="F5969" s="15" t="n">
        <v>-3.2</v>
      </c>
      <c r="G5969" s="15" t="n">
        <v>-0.5</v>
      </c>
    </row>
    <row r="5970" customFormat="false" ht="12.75" hidden="false" customHeight="false" outlineLevel="0" collapsed="false">
      <c r="A5970" s="19" t="n">
        <v>42984.625</v>
      </c>
      <c r="E5970" s="15" t="n">
        <v>-2</v>
      </c>
      <c r="F5970" s="15" t="n">
        <v>-1.7</v>
      </c>
      <c r="G5970" s="15" t="n">
        <v>-2.05</v>
      </c>
    </row>
    <row r="5971" customFormat="false" ht="12.75" hidden="false" customHeight="false" outlineLevel="0" collapsed="false">
      <c r="A5971" s="19" t="n">
        <v>42984.6666666667</v>
      </c>
      <c r="E5971" s="15" t="n">
        <v>-3.2</v>
      </c>
      <c r="F5971" s="15" t="n">
        <v>-1.3</v>
      </c>
      <c r="G5971" s="15" t="n">
        <v>-1.05</v>
      </c>
    </row>
    <row r="5972" customFormat="false" ht="12.75" hidden="false" customHeight="false" outlineLevel="0" collapsed="false">
      <c r="A5972" s="19" t="n">
        <v>42984.7083333333</v>
      </c>
      <c r="E5972" s="15" t="n">
        <v>-3.5</v>
      </c>
      <c r="F5972" s="15" t="n">
        <v>-2.1</v>
      </c>
      <c r="G5972" s="15" t="n">
        <v>-1.35</v>
      </c>
    </row>
    <row r="5973" customFormat="false" ht="12.75" hidden="false" customHeight="false" outlineLevel="0" collapsed="false">
      <c r="A5973" s="19" t="n">
        <v>42984.75</v>
      </c>
      <c r="E5973" s="15" t="n">
        <v>-2.8</v>
      </c>
      <c r="F5973" s="15" t="n">
        <v>-0.2</v>
      </c>
      <c r="G5973" s="15" t="n">
        <v>-2.5</v>
      </c>
    </row>
    <row r="5974" customFormat="false" ht="12.75" hidden="false" customHeight="false" outlineLevel="0" collapsed="false">
      <c r="A5974" s="19" t="n">
        <v>42984.7916666667</v>
      </c>
      <c r="E5974" s="15" t="n">
        <v>-3.2</v>
      </c>
      <c r="F5974" s="15" t="n">
        <v>-2.3</v>
      </c>
      <c r="G5974" s="15" t="n">
        <v>-2.45</v>
      </c>
    </row>
    <row r="5975" customFormat="false" ht="12.75" hidden="false" customHeight="false" outlineLevel="0" collapsed="false">
      <c r="A5975" s="19" t="n">
        <v>42984.8333333333</v>
      </c>
      <c r="E5975" s="15" t="n">
        <v>-2.1</v>
      </c>
      <c r="F5975" s="15" t="n">
        <v>-3.9</v>
      </c>
      <c r="G5975" s="15" t="n">
        <v>-2.55</v>
      </c>
    </row>
    <row r="5976" customFormat="false" ht="12.75" hidden="false" customHeight="false" outlineLevel="0" collapsed="false">
      <c r="A5976" s="19" t="n">
        <v>42984.875</v>
      </c>
      <c r="E5976" s="15" t="n">
        <v>-4.2</v>
      </c>
      <c r="F5976" s="15" t="n">
        <v>-3.3</v>
      </c>
      <c r="G5976" s="15" t="n">
        <v>-3.1</v>
      </c>
    </row>
    <row r="5977" customFormat="false" ht="12.75" hidden="false" customHeight="false" outlineLevel="0" collapsed="false">
      <c r="A5977" s="19" t="n">
        <v>42984.9166666667</v>
      </c>
      <c r="E5977" s="15" t="n">
        <v>-0.9</v>
      </c>
      <c r="F5977" s="15" t="n">
        <v>-2.7</v>
      </c>
      <c r="G5977" s="15" t="n">
        <v>-3.8</v>
      </c>
    </row>
    <row r="5978" customFormat="false" ht="12.75" hidden="false" customHeight="false" outlineLevel="0" collapsed="false">
      <c r="A5978" s="19" t="n">
        <v>42984.9583333333</v>
      </c>
      <c r="E5978" s="15" t="n">
        <v>-4.9</v>
      </c>
      <c r="F5978" s="15" t="n">
        <v>-2.7</v>
      </c>
      <c r="G5978" s="15" t="n">
        <v>-3.2</v>
      </c>
    </row>
    <row r="5979" customFormat="false" ht="12.75" hidden="false" customHeight="false" outlineLevel="0" collapsed="false">
      <c r="A5979" s="19" t="n">
        <v>42985</v>
      </c>
      <c r="E5979" s="15" t="n">
        <v>-4.4</v>
      </c>
      <c r="F5979" s="15" t="n">
        <v>-5.9</v>
      </c>
      <c r="G5979" s="15" t="n">
        <v>-3.6</v>
      </c>
    </row>
    <row r="5980" customFormat="false" ht="12.75" hidden="false" customHeight="false" outlineLevel="0" collapsed="false">
      <c r="A5980" s="19" t="n">
        <v>42985.0416666667</v>
      </c>
      <c r="E5980" s="15" t="n">
        <v>-4</v>
      </c>
      <c r="F5980" s="15" t="n">
        <v>-4.4</v>
      </c>
      <c r="G5980" s="15" t="n">
        <v>-2.7</v>
      </c>
    </row>
    <row r="5981" customFormat="false" ht="12.75" hidden="false" customHeight="false" outlineLevel="0" collapsed="false">
      <c r="A5981" s="19" t="n">
        <v>42985.0833333333</v>
      </c>
      <c r="E5981" s="15" t="n">
        <v>-2.4</v>
      </c>
      <c r="F5981" s="15" t="n">
        <v>-3</v>
      </c>
      <c r="G5981" s="15" t="n">
        <v>-2.5</v>
      </c>
    </row>
    <row r="5982" customFormat="false" ht="12.75" hidden="false" customHeight="false" outlineLevel="0" collapsed="false">
      <c r="A5982" s="19" t="n">
        <v>42985.125</v>
      </c>
      <c r="E5982" s="15" t="n">
        <v>-5.6</v>
      </c>
      <c r="F5982" s="15" t="n">
        <v>-3.8</v>
      </c>
      <c r="G5982" s="15" t="n">
        <v>-2.75</v>
      </c>
    </row>
    <row r="5983" customFormat="false" ht="12.75" hidden="false" customHeight="false" outlineLevel="0" collapsed="false">
      <c r="A5983" s="19" t="n">
        <v>42985.1666666667</v>
      </c>
      <c r="E5983" s="15" t="n">
        <v>-5.3</v>
      </c>
      <c r="F5983" s="15" t="n">
        <v>-3.9</v>
      </c>
      <c r="G5983" s="15" t="n">
        <v>0.1</v>
      </c>
    </row>
    <row r="5984" customFormat="false" ht="12.75" hidden="false" customHeight="false" outlineLevel="0" collapsed="false">
      <c r="A5984" s="19" t="n">
        <v>42985.2083333333</v>
      </c>
      <c r="E5984" s="15" t="n">
        <v>-2.5</v>
      </c>
      <c r="F5984" s="15" t="n">
        <v>-2.5</v>
      </c>
      <c r="G5984" s="15" t="n">
        <v>-3.4</v>
      </c>
    </row>
    <row r="5985" customFormat="false" ht="12.75" hidden="false" customHeight="false" outlineLevel="0" collapsed="false">
      <c r="A5985" s="19" t="n">
        <v>42985.25</v>
      </c>
      <c r="E5985" s="15" t="n">
        <v>-3.6</v>
      </c>
      <c r="F5985" s="15" t="n">
        <v>-2.4</v>
      </c>
      <c r="G5985" s="15" t="n">
        <v>-2.35</v>
      </c>
    </row>
    <row r="5986" customFormat="false" ht="12.75" hidden="false" customHeight="false" outlineLevel="0" collapsed="false">
      <c r="A5986" s="19" t="n">
        <v>42985.2916666667</v>
      </c>
      <c r="E5986" s="15" t="n">
        <v>-4.2</v>
      </c>
      <c r="F5986" s="15" t="n">
        <v>-3.2</v>
      </c>
      <c r="G5986" s="15" t="n">
        <v>-1.9</v>
      </c>
    </row>
    <row r="5987" customFormat="false" ht="12.75" hidden="false" customHeight="false" outlineLevel="0" collapsed="false">
      <c r="A5987" s="19" t="n">
        <v>42985.3333333333</v>
      </c>
      <c r="E5987" s="15" t="n">
        <v>-3</v>
      </c>
      <c r="F5987" s="15" t="n">
        <v>-3.8</v>
      </c>
      <c r="G5987" s="15" t="n">
        <v>-1.65</v>
      </c>
    </row>
    <row r="5988" customFormat="false" ht="12.75" hidden="false" customHeight="false" outlineLevel="0" collapsed="false">
      <c r="A5988" s="19" t="n">
        <v>42985.375</v>
      </c>
      <c r="E5988" s="15" t="n">
        <v>-4.2</v>
      </c>
      <c r="F5988" s="15" t="n">
        <v>-3.2</v>
      </c>
      <c r="G5988" s="15" t="n">
        <v>-2.75</v>
      </c>
    </row>
    <row r="5989" customFormat="false" ht="12.75" hidden="false" customHeight="false" outlineLevel="0" collapsed="false">
      <c r="A5989" s="19" t="n">
        <v>42985.4166666667</v>
      </c>
      <c r="E5989" s="15" t="n">
        <v>-3.8</v>
      </c>
      <c r="F5989" s="15" t="n">
        <v>-3</v>
      </c>
      <c r="G5989" s="15" t="n">
        <v>-3</v>
      </c>
    </row>
    <row r="5990" customFormat="false" ht="12.75" hidden="false" customHeight="false" outlineLevel="0" collapsed="false">
      <c r="A5990" s="19" t="n">
        <v>42985.4583333333</v>
      </c>
      <c r="E5990" s="15" t="n">
        <v>-3.1</v>
      </c>
      <c r="F5990" s="15" t="n">
        <v>-5.7</v>
      </c>
      <c r="G5990" s="15" t="n">
        <v>-1.4</v>
      </c>
    </row>
    <row r="5991" customFormat="false" ht="12.75" hidden="false" customHeight="false" outlineLevel="0" collapsed="false">
      <c r="A5991" s="19" t="n">
        <v>42985.5</v>
      </c>
      <c r="E5991" s="15" t="n">
        <v>-3.7</v>
      </c>
      <c r="F5991" s="15" t="n">
        <v>-4.5</v>
      </c>
      <c r="G5991" s="15" t="n">
        <v>-2.6</v>
      </c>
    </row>
    <row r="5992" customFormat="false" ht="12.75" hidden="false" customHeight="false" outlineLevel="0" collapsed="false">
      <c r="A5992" s="19" t="n">
        <v>42985.5416666667</v>
      </c>
      <c r="E5992" s="15" t="n">
        <v>-3.5</v>
      </c>
      <c r="F5992" s="15" t="n">
        <v>-3.1</v>
      </c>
      <c r="G5992" s="15" t="n">
        <v>-3.55</v>
      </c>
    </row>
    <row r="5993" customFormat="false" ht="12.75" hidden="false" customHeight="false" outlineLevel="0" collapsed="false">
      <c r="A5993" s="19" t="n">
        <v>42985.5833333333</v>
      </c>
      <c r="E5993" s="15" t="n">
        <v>-5.2</v>
      </c>
      <c r="F5993" s="15" t="n">
        <v>-4.9</v>
      </c>
      <c r="G5993" s="15" t="n">
        <v>-2.85</v>
      </c>
    </row>
    <row r="5994" customFormat="false" ht="12.75" hidden="false" customHeight="false" outlineLevel="0" collapsed="false">
      <c r="A5994" s="19" t="n">
        <v>42985.625</v>
      </c>
      <c r="E5994" s="15" t="n">
        <v>-3.6</v>
      </c>
      <c r="F5994" s="15" t="n">
        <v>-1.7</v>
      </c>
      <c r="G5994" s="15" t="n">
        <v>-3</v>
      </c>
    </row>
    <row r="5995" customFormat="false" ht="12.75" hidden="false" customHeight="false" outlineLevel="0" collapsed="false">
      <c r="A5995" s="19" t="n">
        <v>42985.6666666667</v>
      </c>
      <c r="E5995" s="15" t="n">
        <v>-4</v>
      </c>
      <c r="F5995" s="15" t="n">
        <v>-2.2</v>
      </c>
      <c r="G5995" s="15" t="n">
        <v>-1.6</v>
      </c>
    </row>
    <row r="5996" customFormat="false" ht="12.75" hidden="false" customHeight="false" outlineLevel="0" collapsed="false">
      <c r="A5996" s="19" t="n">
        <v>42985.7083333333</v>
      </c>
      <c r="E5996" s="15" t="n">
        <v>-3.8</v>
      </c>
      <c r="F5996" s="15" t="n">
        <v>-1</v>
      </c>
      <c r="G5996" s="15" t="n">
        <v>-5.3</v>
      </c>
    </row>
    <row r="5997" customFormat="false" ht="12.75" hidden="false" customHeight="false" outlineLevel="0" collapsed="false">
      <c r="A5997" s="19" t="n">
        <v>42985.75</v>
      </c>
      <c r="E5997" s="15" t="n">
        <v>-3.2</v>
      </c>
      <c r="F5997" s="15" t="n">
        <v>-2.9</v>
      </c>
      <c r="G5997" s="15" t="n">
        <v>-3.65</v>
      </c>
    </row>
    <row r="5998" customFormat="false" ht="12.75" hidden="false" customHeight="false" outlineLevel="0" collapsed="false">
      <c r="A5998" s="19" t="n">
        <v>42985.7916666667</v>
      </c>
      <c r="E5998" s="15" t="n">
        <v>-5.7</v>
      </c>
      <c r="F5998" s="15" t="n">
        <v>-1.5</v>
      </c>
      <c r="G5998" s="15" t="n">
        <v>-2.9</v>
      </c>
    </row>
    <row r="5999" customFormat="false" ht="12.75" hidden="false" customHeight="false" outlineLevel="0" collapsed="false">
      <c r="A5999" s="19" t="n">
        <v>42985.8333333333</v>
      </c>
      <c r="E5999" s="15" t="n">
        <v>-4.9</v>
      </c>
      <c r="F5999" s="15" t="n">
        <v>-4.6</v>
      </c>
      <c r="G5999" s="15" t="n">
        <v>-2.65</v>
      </c>
    </row>
    <row r="6000" customFormat="false" ht="12.75" hidden="false" customHeight="false" outlineLevel="0" collapsed="false">
      <c r="A6000" s="19" t="n">
        <v>42985.875</v>
      </c>
      <c r="E6000" s="15" t="n">
        <v>-5.8</v>
      </c>
      <c r="F6000" s="15" t="n">
        <v>-3.4</v>
      </c>
      <c r="G6000" s="15" t="n">
        <v>-3.15</v>
      </c>
    </row>
    <row r="6001" customFormat="false" ht="12.75" hidden="false" customHeight="false" outlineLevel="0" collapsed="false">
      <c r="A6001" s="19" t="n">
        <v>42985.9166666667</v>
      </c>
      <c r="E6001" s="15" t="n">
        <v>-3.5</v>
      </c>
      <c r="F6001" s="15" t="n">
        <v>-3.1</v>
      </c>
      <c r="G6001" s="15" t="n">
        <v>-3.3</v>
      </c>
    </row>
    <row r="6002" customFormat="false" ht="12.75" hidden="false" customHeight="false" outlineLevel="0" collapsed="false">
      <c r="A6002" s="19" t="n">
        <v>42985.9583333333</v>
      </c>
      <c r="E6002" s="15" t="n">
        <v>-4.1</v>
      </c>
      <c r="F6002" s="15" t="n">
        <v>-2.3</v>
      </c>
      <c r="G6002" s="15" t="n">
        <v>-4.6</v>
      </c>
    </row>
    <row r="6003" customFormat="false" ht="12.75" hidden="false" customHeight="false" outlineLevel="0" collapsed="false">
      <c r="A6003" s="19" t="n">
        <v>42986</v>
      </c>
      <c r="E6003" s="15" t="n">
        <v>-5.3</v>
      </c>
      <c r="F6003" s="15" t="n">
        <v>-2.7</v>
      </c>
      <c r="G6003" s="15" t="n">
        <v>-3.65</v>
      </c>
    </row>
    <row r="6004" customFormat="false" ht="12.75" hidden="false" customHeight="false" outlineLevel="0" collapsed="false">
      <c r="A6004" s="19" t="n">
        <v>42986.0416666667</v>
      </c>
      <c r="E6004" s="15" t="n">
        <v>-4.1</v>
      </c>
      <c r="F6004" s="15" t="n">
        <v>-2.1</v>
      </c>
      <c r="G6004" s="15" t="n">
        <v>-2.85</v>
      </c>
    </row>
    <row r="6005" customFormat="false" ht="12.75" hidden="false" customHeight="false" outlineLevel="0" collapsed="false">
      <c r="A6005" s="19" t="n">
        <v>42986.0833333333</v>
      </c>
      <c r="E6005" s="15" t="n">
        <v>-4.8</v>
      </c>
      <c r="F6005" s="15" t="n">
        <v>-2.2</v>
      </c>
      <c r="G6005" s="15" t="n">
        <v>-4.6</v>
      </c>
    </row>
    <row r="6006" customFormat="false" ht="12.75" hidden="false" customHeight="false" outlineLevel="0" collapsed="false">
      <c r="A6006" s="19" t="n">
        <v>42986.125</v>
      </c>
      <c r="E6006" s="15" t="n">
        <v>-4.6</v>
      </c>
      <c r="F6006" s="15" t="n">
        <v>-2.8</v>
      </c>
      <c r="G6006" s="15" t="n">
        <v>-3.8</v>
      </c>
    </row>
    <row r="6007" customFormat="false" ht="12.75" hidden="false" customHeight="false" outlineLevel="0" collapsed="false">
      <c r="A6007" s="19" t="n">
        <v>42986.1666666667</v>
      </c>
      <c r="E6007" s="15" t="n">
        <v>-5.7</v>
      </c>
      <c r="F6007" s="15" t="n">
        <v>-2.1</v>
      </c>
      <c r="G6007" s="15" t="n">
        <v>-3.8</v>
      </c>
    </row>
    <row r="6008" customFormat="false" ht="12.75" hidden="false" customHeight="false" outlineLevel="0" collapsed="false">
      <c r="A6008" s="19" t="n">
        <v>42986.2083333333</v>
      </c>
      <c r="E6008" s="15" t="n">
        <v>-5.6</v>
      </c>
      <c r="F6008" s="15" t="n">
        <v>-0.8</v>
      </c>
      <c r="G6008" s="15" t="n">
        <v>-3.7</v>
      </c>
    </row>
    <row r="6009" customFormat="false" ht="12.75" hidden="false" customHeight="false" outlineLevel="0" collapsed="false">
      <c r="A6009" s="19" t="n">
        <v>42986.25</v>
      </c>
      <c r="E6009" s="15" t="n">
        <v>-3.8</v>
      </c>
      <c r="F6009" s="15" t="n">
        <v>-4.2</v>
      </c>
      <c r="G6009" s="15" t="n">
        <v>-2.65</v>
      </c>
    </row>
    <row r="6010" customFormat="false" ht="12.75" hidden="false" customHeight="false" outlineLevel="0" collapsed="false">
      <c r="A6010" s="19" t="n">
        <v>42986.2916666667</v>
      </c>
      <c r="E6010" s="15" t="n">
        <v>-4.3</v>
      </c>
      <c r="F6010" s="15" t="n">
        <v>-0.9</v>
      </c>
      <c r="G6010" s="15" t="n">
        <v>-2.4</v>
      </c>
    </row>
    <row r="6011" customFormat="false" ht="12.75" hidden="false" customHeight="false" outlineLevel="0" collapsed="false">
      <c r="A6011" s="19" t="n">
        <v>42986.3333333333</v>
      </c>
      <c r="E6011" s="15" t="n">
        <v>-1.9</v>
      </c>
      <c r="F6011" s="15" t="n">
        <v>-2.3</v>
      </c>
      <c r="G6011" s="15" t="n">
        <v>-0.3</v>
      </c>
    </row>
    <row r="6012" customFormat="false" ht="12.75" hidden="false" customHeight="false" outlineLevel="0" collapsed="false">
      <c r="A6012" s="19" t="n">
        <v>42986.375</v>
      </c>
      <c r="E6012" s="15" t="n">
        <v>-4.1</v>
      </c>
      <c r="F6012" s="15" t="n">
        <v>0.1</v>
      </c>
      <c r="G6012" s="15" t="n">
        <v>-0.8</v>
      </c>
    </row>
    <row r="6013" customFormat="false" ht="12.75" hidden="false" customHeight="false" outlineLevel="0" collapsed="false">
      <c r="A6013" s="19" t="n">
        <v>42986.4166666667</v>
      </c>
      <c r="E6013" s="15" t="n">
        <v>-4.3</v>
      </c>
      <c r="F6013" s="15" t="n">
        <v>-2.5</v>
      </c>
      <c r="G6013" s="15" t="n">
        <v>3.7</v>
      </c>
    </row>
    <row r="6014" customFormat="false" ht="12.75" hidden="false" customHeight="false" outlineLevel="0" collapsed="false">
      <c r="A6014" s="19" t="n">
        <v>42986.4583333333</v>
      </c>
      <c r="E6014" s="15" t="n">
        <v>-2.8</v>
      </c>
      <c r="F6014" s="15" t="n">
        <v>-4.5</v>
      </c>
      <c r="G6014" s="15" t="n">
        <v>2.4</v>
      </c>
    </row>
    <row r="6015" customFormat="false" ht="12.75" hidden="false" customHeight="false" outlineLevel="0" collapsed="false">
      <c r="A6015" s="19" t="n">
        <v>42986.5</v>
      </c>
      <c r="E6015" s="15" t="n">
        <v>-0.9</v>
      </c>
      <c r="F6015" s="15" t="n">
        <v>-1.5</v>
      </c>
      <c r="G6015" s="15" t="n">
        <v>2.65</v>
      </c>
    </row>
    <row r="6016" customFormat="false" ht="12.75" hidden="false" customHeight="false" outlineLevel="0" collapsed="false">
      <c r="A6016" s="19" t="n">
        <v>42986.5416666667</v>
      </c>
      <c r="E6016" s="15" t="n">
        <v>-7.5</v>
      </c>
      <c r="F6016" s="15" t="n">
        <v>-4.1</v>
      </c>
      <c r="G6016" s="15" t="n">
        <v>0</v>
      </c>
    </row>
    <row r="6017" customFormat="false" ht="12.75" hidden="false" customHeight="false" outlineLevel="0" collapsed="false">
      <c r="A6017" s="19" t="n">
        <v>42986.5833333333</v>
      </c>
      <c r="E6017" s="15" t="n">
        <v>-5.2</v>
      </c>
      <c r="F6017" s="15" t="n">
        <v>-2.2</v>
      </c>
      <c r="G6017" s="15" t="n">
        <v>-0.55</v>
      </c>
    </row>
    <row r="6018" customFormat="false" ht="12.75" hidden="false" customHeight="false" outlineLevel="0" collapsed="false">
      <c r="A6018" s="19" t="n">
        <v>42986.625</v>
      </c>
      <c r="E6018" s="15" t="n">
        <v>-4.6</v>
      </c>
      <c r="F6018" s="15" t="n">
        <v>-2.5</v>
      </c>
      <c r="G6018" s="15" t="n">
        <v>1.25</v>
      </c>
    </row>
    <row r="6019" customFormat="false" ht="12.75" hidden="false" customHeight="false" outlineLevel="0" collapsed="false">
      <c r="A6019" s="19" t="n">
        <v>42986.6666666667</v>
      </c>
      <c r="E6019" s="15" t="n">
        <v>-3</v>
      </c>
      <c r="F6019" s="15" t="n">
        <v>-3.1</v>
      </c>
      <c r="G6019" s="15" t="n">
        <v>-0.75</v>
      </c>
    </row>
    <row r="6020" customFormat="false" ht="12.75" hidden="false" customHeight="false" outlineLevel="0" collapsed="false">
      <c r="A6020" s="19" t="n">
        <v>42986.7083333333</v>
      </c>
      <c r="E6020" s="15" t="n">
        <v>-5.4</v>
      </c>
      <c r="F6020" s="15" t="n">
        <v>-2.2</v>
      </c>
      <c r="G6020" s="15" t="n">
        <v>-1.2</v>
      </c>
    </row>
    <row r="6021" customFormat="false" ht="12.75" hidden="false" customHeight="false" outlineLevel="0" collapsed="false">
      <c r="A6021" s="19" t="n">
        <v>42986.75</v>
      </c>
      <c r="E6021" s="15" t="n">
        <v>-5.4</v>
      </c>
      <c r="F6021" s="15" t="n">
        <v>-1.9</v>
      </c>
      <c r="G6021" s="15" t="n">
        <v>-0.9</v>
      </c>
    </row>
    <row r="6022" customFormat="false" ht="12.75" hidden="false" customHeight="false" outlineLevel="0" collapsed="false">
      <c r="A6022" s="19" t="n">
        <v>42986.7916666667</v>
      </c>
      <c r="E6022" s="15" t="n">
        <v>-3.9</v>
      </c>
      <c r="F6022" s="15" t="n">
        <v>-0.3</v>
      </c>
      <c r="G6022" s="15" t="n">
        <v>-1.05</v>
      </c>
    </row>
    <row r="6023" customFormat="false" ht="12.75" hidden="false" customHeight="false" outlineLevel="0" collapsed="false">
      <c r="A6023" s="19" t="n">
        <v>42986.8333333333</v>
      </c>
      <c r="E6023" s="15" t="n">
        <v>-3.4</v>
      </c>
      <c r="F6023" s="15" t="n">
        <v>-0.9</v>
      </c>
      <c r="G6023" s="15" t="n">
        <v>-1.6</v>
      </c>
    </row>
    <row r="6024" customFormat="false" ht="12.75" hidden="false" customHeight="false" outlineLevel="0" collapsed="false">
      <c r="A6024" s="19" t="n">
        <v>42986.875</v>
      </c>
      <c r="E6024" s="15" t="n">
        <v>-5.3</v>
      </c>
      <c r="F6024" s="15" t="n">
        <v>-3.1</v>
      </c>
      <c r="G6024" s="15" t="n">
        <v>-1.95</v>
      </c>
    </row>
    <row r="6025" customFormat="false" ht="12.75" hidden="false" customHeight="false" outlineLevel="0" collapsed="false">
      <c r="A6025" s="19" t="n">
        <v>42986.9166666667</v>
      </c>
      <c r="E6025" s="15" t="n">
        <v>-2.3</v>
      </c>
      <c r="F6025" s="15" t="n">
        <v>-0.7</v>
      </c>
      <c r="G6025" s="15" t="n">
        <v>-1.85</v>
      </c>
    </row>
    <row r="6026" customFormat="false" ht="12.75" hidden="false" customHeight="false" outlineLevel="0" collapsed="false">
      <c r="A6026" s="19" t="n">
        <v>42986.9583333333</v>
      </c>
      <c r="E6026" s="15" t="n">
        <v>-2.1</v>
      </c>
      <c r="F6026" s="15" t="n">
        <v>-0.6</v>
      </c>
      <c r="G6026" s="15" t="n">
        <v>1.35</v>
      </c>
    </row>
    <row r="6027" customFormat="false" ht="12.75" hidden="false" customHeight="false" outlineLevel="0" collapsed="false">
      <c r="A6027" s="19" t="n">
        <v>42987</v>
      </c>
      <c r="E6027" s="15" t="n">
        <v>-1.7</v>
      </c>
      <c r="F6027" s="15" t="n">
        <v>-1</v>
      </c>
      <c r="G6027" s="15" t="n">
        <v>-1.65</v>
      </c>
    </row>
    <row r="6028" customFormat="false" ht="12.75" hidden="false" customHeight="false" outlineLevel="0" collapsed="false">
      <c r="A6028" s="19" t="n">
        <v>42987.0416666667</v>
      </c>
      <c r="E6028" s="15" t="n">
        <v>-1.6</v>
      </c>
      <c r="F6028" s="15" t="n">
        <v>-2</v>
      </c>
      <c r="G6028" s="15" t="n">
        <v>-2.3</v>
      </c>
    </row>
    <row r="6029" customFormat="false" ht="12.75" hidden="false" customHeight="false" outlineLevel="0" collapsed="false">
      <c r="A6029" s="19" t="n">
        <v>42987.0833333333</v>
      </c>
      <c r="E6029" s="15" t="n">
        <v>-2.5</v>
      </c>
      <c r="F6029" s="15" t="n">
        <v>-1.8</v>
      </c>
      <c r="G6029" s="15" t="n">
        <v>-1.65</v>
      </c>
    </row>
    <row r="6030" customFormat="false" ht="12.75" hidden="false" customHeight="false" outlineLevel="0" collapsed="false">
      <c r="A6030" s="19" t="n">
        <v>42987.125</v>
      </c>
      <c r="E6030" s="15" t="n">
        <v>-3.6</v>
      </c>
      <c r="F6030" s="15" t="n">
        <v>-1.2</v>
      </c>
      <c r="G6030" s="15" t="n">
        <v>0.75</v>
      </c>
    </row>
    <row r="6031" customFormat="false" ht="12.75" hidden="false" customHeight="false" outlineLevel="0" collapsed="false">
      <c r="A6031" s="19" t="n">
        <v>42987.1666666667</v>
      </c>
      <c r="E6031" s="15" t="n">
        <v>-2.7</v>
      </c>
      <c r="F6031" s="15" t="n">
        <v>-2.2</v>
      </c>
      <c r="G6031" s="15" t="n">
        <v>-2.2</v>
      </c>
    </row>
    <row r="6032" customFormat="false" ht="12.75" hidden="false" customHeight="false" outlineLevel="0" collapsed="false">
      <c r="A6032" s="19" t="n">
        <v>42987.2083333333</v>
      </c>
      <c r="E6032" s="15" t="n">
        <v>-4.2</v>
      </c>
      <c r="F6032" s="15" t="n">
        <v>-1.1</v>
      </c>
      <c r="G6032" s="15" t="n">
        <v>-1.55</v>
      </c>
    </row>
    <row r="6033" customFormat="false" ht="12.75" hidden="false" customHeight="false" outlineLevel="0" collapsed="false">
      <c r="A6033" s="19" t="n">
        <v>42987.25</v>
      </c>
      <c r="E6033" s="15" t="n">
        <v>-5.7</v>
      </c>
      <c r="F6033" s="15" t="n">
        <v>-0.1</v>
      </c>
      <c r="G6033" s="15" t="n">
        <v>0.05</v>
      </c>
    </row>
    <row r="6034" customFormat="false" ht="12.75" hidden="false" customHeight="false" outlineLevel="0" collapsed="false">
      <c r="A6034" s="19" t="n">
        <v>42987.2916666667</v>
      </c>
      <c r="E6034" s="15" t="n">
        <v>-3.9</v>
      </c>
      <c r="F6034" s="15" t="n">
        <v>-2.7</v>
      </c>
      <c r="G6034" s="15" t="n">
        <v>-2.05</v>
      </c>
    </row>
    <row r="6035" customFormat="false" ht="12.75" hidden="false" customHeight="false" outlineLevel="0" collapsed="false">
      <c r="A6035" s="19" t="n">
        <v>42987.3333333333</v>
      </c>
      <c r="E6035" s="15" t="n">
        <v>-2.1</v>
      </c>
      <c r="F6035" s="15" t="n">
        <v>0.6</v>
      </c>
      <c r="G6035" s="15" t="n">
        <v>-1.85</v>
      </c>
    </row>
    <row r="6036" customFormat="false" ht="12.75" hidden="false" customHeight="false" outlineLevel="0" collapsed="false">
      <c r="A6036" s="19" t="n">
        <v>42987.375</v>
      </c>
      <c r="E6036" s="15" t="n">
        <v>-2.1</v>
      </c>
      <c r="F6036" s="15" t="n">
        <v>3.1</v>
      </c>
      <c r="G6036" s="15" t="n">
        <v>-1.4</v>
      </c>
    </row>
    <row r="6037" customFormat="false" ht="12.75" hidden="false" customHeight="false" outlineLevel="0" collapsed="false">
      <c r="A6037" s="19" t="n">
        <v>42987.4166666667</v>
      </c>
      <c r="E6037" s="15" t="n">
        <v>-1.1</v>
      </c>
      <c r="F6037" s="15" t="n">
        <v>-0.2</v>
      </c>
      <c r="G6037" s="15" t="n">
        <v>-1.25</v>
      </c>
    </row>
    <row r="6038" customFormat="false" ht="12.75" hidden="false" customHeight="false" outlineLevel="0" collapsed="false">
      <c r="A6038" s="19" t="n">
        <v>42987.4583333333</v>
      </c>
      <c r="E6038" s="15" t="n">
        <v>-3.4</v>
      </c>
      <c r="F6038" s="15" t="n">
        <v>-1.1</v>
      </c>
      <c r="G6038" s="15" t="n">
        <v>-0.5</v>
      </c>
    </row>
    <row r="6039" customFormat="false" ht="12.75" hidden="false" customHeight="false" outlineLevel="0" collapsed="false">
      <c r="A6039" s="19" t="n">
        <v>42987.5</v>
      </c>
      <c r="E6039" s="15" t="n">
        <v>-0.8</v>
      </c>
      <c r="F6039" s="15" t="n">
        <v>4.9</v>
      </c>
      <c r="G6039" s="15" t="n">
        <v>-0.85</v>
      </c>
    </row>
    <row r="6040" customFormat="false" ht="12.75" hidden="false" customHeight="false" outlineLevel="0" collapsed="false">
      <c r="A6040" s="19" t="n">
        <v>42987.5416666667</v>
      </c>
      <c r="E6040" s="15" t="n">
        <v>-1.7</v>
      </c>
      <c r="F6040" s="15" t="n">
        <v>-3.3</v>
      </c>
      <c r="G6040" s="15" t="n">
        <v>0</v>
      </c>
    </row>
    <row r="6041" customFormat="false" ht="12.75" hidden="false" customHeight="false" outlineLevel="0" collapsed="false">
      <c r="A6041" s="19" t="n">
        <v>42987.5833333333</v>
      </c>
      <c r="E6041" s="15" t="n">
        <v>-3</v>
      </c>
      <c r="F6041" s="15" t="n">
        <v>-2</v>
      </c>
      <c r="G6041" s="15" t="n">
        <v>-0.1</v>
      </c>
    </row>
    <row r="6042" customFormat="false" ht="12.75" hidden="false" customHeight="false" outlineLevel="0" collapsed="false">
      <c r="A6042" s="19" t="n">
        <v>42987.625</v>
      </c>
      <c r="E6042" s="15" t="n">
        <v>-1.2</v>
      </c>
      <c r="F6042" s="15" t="n">
        <v>-0.5</v>
      </c>
      <c r="G6042" s="15" t="n">
        <v>-0.5</v>
      </c>
    </row>
    <row r="6043" customFormat="false" ht="12.75" hidden="false" customHeight="false" outlineLevel="0" collapsed="false">
      <c r="A6043" s="19" t="n">
        <v>42987.6666666667</v>
      </c>
      <c r="E6043" s="15" t="n">
        <v>-0.9</v>
      </c>
      <c r="F6043" s="15" t="n">
        <v>-0.9</v>
      </c>
      <c r="G6043" s="15" t="n">
        <v>-0.45</v>
      </c>
    </row>
    <row r="6044" customFormat="false" ht="12.75" hidden="false" customHeight="false" outlineLevel="0" collapsed="false">
      <c r="A6044" s="19" t="n">
        <v>42987.7083333333</v>
      </c>
      <c r="E6044" s="15" t="n">
        <v>-1.7</v>
      </c>
      <c r="F6044" s="15" t="n">
        <v>0</v>
      </c>
      <c r="G6044" s="15" t="n">
        <v>-1</v>
      </c>
    </row>
    <row r="6045" customFormat="false" ht="12.75" hidden="false" customHeight="false" outlineLevel="0" collapsed="false">
      <c r="A6045" s="19" t="n">
        <v>42987.75</v>
      </c>
      <c r="E6045" s="15" t="n">
        <v>-2.5</v>
      </c>
      <c r="F6045" s="15" t="n">
        <v>0.6</v>
      </c>
      <c r="G6045" s="15" t="n">
        <v>0.4</v>
      </c>
    </row>
    <row r="6046" customFormat="false" ht="12.75" hidden="false" customHeight="false" outlineLevel="0" collapsed="false">
      <c r="A6046" s="19" t="n">
        <v>42987.7916666667</v>
      </c>
      <c r="E6046" s="15" t="n">
        <v>-1.4</v>
      </c>
      <c r="F6046" s="15" t="n">
        <v>-1</v>
      </c>
      <c r="G6046" s="15" t="n">
        <v>0.65</v>
      </c>
    </row>
    <row r="6047" customFormat="false" ht="12.75" hidden="false" customHeight="false" outlineLevel="0" collapsed="false">
      <c r="A6047" s="19" t="n">
        <v>42987.8333333333</v>
      </c>
      <c r="E6047" s="15" t="n">
        <v>-2</v>
      </c>
      <c r="F6047" s="15" t="n">
        <v>0.8</v>
      </c>
      <c r="G6047" s="15" t="n">
        <v>-1.05</v>
      </c>
    </row>
    <row r="6048" customFormat="false" ht="12.75" hidden="false" customHeight="false" outlineLevel="0" collapsed="false">
      <c r="A6048" s="19" t="n">
        <v>42987.875</v>
      </c>
      <c r="E6048" s="15" t="n">
        <v>-0.2</v>
      </c>
      <c r="F6048" s="15" t="n">
        <v>-2</v>
      </c>
      <c r="G6048" s="15" t="n">
        <v>1.6</v>
      </c>
    </row>
    <row r="6049" customFormat="false" ht="12.75" hidden="false" customHeight="false" outlineLevel="0" collapsed="false">
      <c r="A6049" s="19" t="n">
        <v>42987.9166666667</v>
      </c>
      <c r="E6049" s="15" t="n">
        <v>-3.2</v>
      </c>
      <c r="F6049" s="15" t="n">
        <v>-0.5</v>
      </c>
      <c r="G6049" s="15" t="n">
        <v>-1.4</v>
      </c>
    </row>
    <row r="6050" customFormat="false" ht="12.75" hidden="false" customHeight="false" outlineLevel="0" collapsed="false">
      <c r="A6050" s="19" t="n">
        <v>42987.9583333333</v>
      </c>
      <c r="E6050" s="15" t="n">
        <v>-2</v>
      </c>
      <c r="F6050" s="15" t="n">
        <v>-1</v>
      </c>
      <c r="G6050" s="15" t="n">
        <v>-1.5</v>
      </c>
    </row>
    <row r="6051" customFormat="false" ht="12.75" hidden="false" customHeight="false" outlineLevel="0" collapsed="false">
      <c r="A6051" s="19" t="n">
        <v>42988</v>
      </c>
      <c r="E6051" s="15" t="n">
        <v>-3.5</v>
      </c>
      <c r="F6051" s="15" t="n">
        <v>-2.3</v>
      </c>
      <c r="G6051" s="15" t="n">
        <v>-1.95</v>
      </c>
    </row>
    <row r="6052" customFormat="false" ht="12.75" hidden="false" customHeight="false" outlineLevel="0" collapsed="false">
      <c r="A6052" s="19" t="n">
        <v>42988.0416666667</v>
      </c>
      <c r="E6052" s="15" t="n">
        <v>-2</v>
      </c>
      <c r="F6052" s="15" t="n">
        <v>-2.9</v>
      </c>
      <c r="G6052" s="15" t="n">
        <v>-1.1</v>
      </c>
    </row>
    <row r="6053" customFormat="false" ht="12.75" hidden="false" customHeight="false" outlineLevel="0" collapsed="false">
      <c r="A6053" s="19" t="n">
        <v>42988.0833333333</v>
      </c>
      <c r="E6053" s="15" t="n">
        <v>-4.9</v>
      </c>
      <c r="F6053" s="15" t="n">
        <v>-2.5</v>
      </c>
      <c r="G6053" s="15" t="n">
        <v>0.95</v>
      </c>
    </row>
    <row r="6054" customFormat="false" ht="12.75" hidden="false" customHeight="false" outlineLevel="0" collapsed="false">
      <c r="A6054" s="19" t="n">
        <v>42988.125</v>
      </c>
      <c r="E6054" s="15" t="n">
        <v>-4.7</v>
      </c>
      <c r="F6054" s="15" t="n">
        <v>-2.1</v>
      </c>
      <c r="G6054" s="15" t="n">
        <v>-2.5</v>
      </c>
    </row>
    <row r="6055" customFormat="false" ht="12.75" hidden="false" customHeight="false" outlineLevel="0" collapsed="false">
      <c r="A6055" s="19" t="n">
        <v>42988.1666666667</v>
      </c>
      <c r="E6055" s="15" t="n">
        <v>-4.5</v>
      </c>
      <c r="F6055" s="15" t="n">
        <v>-1.1</v>
      </c>
      <c r="G6055" s="15" t="n">
        <v>-2.6</v>
      </c>
    </row>
    <row r="6056" customFormat="false" ht="12.75" hidden="false" customHeight="false" outlineLevel="0" collapsed="false">
      <c r="A6056" s="19" t="n">
        <v>42988.2083333333</v>
      </c>
      <c r="E6056" s="15" t="n">
        <v>-2.6</v>
      </c>
      <c r="F6056" s="15" t="n">
        <v>-3.4</v>
      </c>
      <c r="G6056" s="15" t="n">
        <v>1.9</v>
      </c>
    </row>
    <row r="6057" customFormat="false" ht="12.75" hidden="false" customHeight="false" outlineLevel="0" collapsed="false">
      <c r="A6057" s="19" t="n">
        <v>42988.25</v>
      </c>
      <c r="E6057" s="15" t="n">
        <v>-1.2</v>
      </c>
      <c r="F6057" s="15" t="n">
        <v>-1.7</v>
      </c>
      <c r="G6057" s="15" t="n">
        <v>-1.3</v>
      </c>
    </row>
    <row r="6058" customFormat="false" ht="12.75" hidden="false" customHeight="false" outlineLevel="0" collapsed="false">
      <c r="A6058" s="19" t="n">
        <v>42988.2916666667</v>
      </c>
      <c r="E6058" s="15" t="n">
        <v>-2.6</v>
      </c>
      <c r="F6058" s="15" t="n">
        <v>-1.4</v>
      </c>
      <c r="G6058" s="15" t="n">
        <v>-1.8</v>
      </c>
    </row>
    <row r="6059" customFormat="false" ht="12.75" hidden="false" customHeight="false" outlineLevel="0" collapsed="false">
      <c r="A6059" s="19" t="n">
        <v>42988.3333333333</v>
      </c>
      <c r="E6059" s="15" t="n">
        <v>-2.5</v>
      </c>
      <c r="F6059" s="15" t="n">
        <v>-3.1</v>
      </c>
      <c r="G6059" s="15" t="n">
        <v>-1.45</v>
      </c>
    </row>
    <row r="6060" customFormat="false" ht="12.75" hidden="false" customHeight="false" outlineLevel="0" collapsed="false">
      <c r="A6060" s="19" t="n">
        <v>42988.375</v>
      </c>
      <c r="E6060" s="15" t="n">
        <v>-3.7</v>
      </c>
      <c r="F6060" s="15" t="n">
        <v>-1.8</v>
      </c>
      <c r="G6060" s="15" t="n">
        <v>-2.5</v>
      </c>
    </row>
    <row r="6061" customFormat="false" ht="12.75" hidden="false" customHeight="false" outlineLevel="0" collapsed="false">
      <c r="A6061" s="19" t="n">
        <v>42988.4166666667</v>
      </c>
      <c r="E6061" s="15" t="n">
        <v>-3.2</v>
      </c>
      <c r="F6061" s="15" t="n">
        <v>-2.5</v>
      </c>
      <c r="G6061" s="15" t="n">
        <v>-3.05</v>
      </c>
    </row>
    <row r="6062" customFormat="false" ht="12.75" hidden="false" customHeight="false" outlineLevel="0" collapsed="false">
      <c r="A6062" s="19" t="n">
        <v>42988.4583333333</v>
      </c>
      <c r="E6062" s="15" t="n">
        <v>-2.8</v>
      </c>
      <c r="F6062" s="15" t="n">
        <v>-5</v>
      </c>
      <c r="G6062" s="15" t="n">
        <v>-2.65</v>
      </c>
    </row>
    <row r="6063" customFormat="false" ht="12.75" hidden="false" customHeight="false" outlineLevel="0" collapsed="false">
      <c r="A6063" s="19" t="n">
        <v>42988.5</v>
      </c>
      <c r="E6063" s="15" t="n">
        <v>-4.1</v>
      </c>
      <c r="F6063" s="15" t="n">
        <v>-4.9</v>
      </c>
      <c r="G6063" s="15" t="n">
        <v>-2.65</v>
      </c>
    </row>
    <row r="6064" customFormat="false" ht="12.75" hidden="false" customHeight="false" outlineLevel="0" collapsed="false">
      <c r="A6064" s="19" t="n">
        <v>42988.5416666667</v>
      </c>
      <c r="E6064" s="15" t="n">
        <v>-2.6</v>
      </c>
      <c r="F6064" s="15" t="n">
        <v>-2.5</v>
      </c>
      <c r="G6064" s="15" t="n">
        <v>-3.1</v>
      </c>
    </row>
    <row r="6065" customFormat="false" ht="12.75" hidden="false" customHeight="false" outlineLevel="0" collapsed="false">
      <c r="A6065" s="19" t="n">
        <v>42988.5833333333</v>
      </c>
      <c r="E6065" s="15" t="n">
        <v>-3.1</v>
      </c>
      <c r="F6065" s="15" t="n">
        <v>-4.1</v>
      </c>
      <c r="G6065" s="15" t="n">
        <v>-2.65</v>
      </c>
    </row>
    <row r="6066" customFormat="false" ht="12.75" hidden="false" customHeight="false" outlineLevel="0" collapsed="false">
      <c r="A6066" s="19" t="n">
        <v>42988.625</v>
      </c>
      <c r="E6066" s="15" t="n">
        <v>-2.3</v>
      </c>
      <c r="F6066" s="15" t="n">
        <v>-2.6</v>
      </c>
      <c r="G6066" s="15" t="n">
        <v>-2.25</v>
      </c>
    </row>
    <row r="6067" customFormat="false" ht="12.75" hidden="false" customHeight="false" outlineLevel="0" collapsed="false">
      <c r="A6067" s="19" t="n">
        <v>42988.6666666667</v>
      </c>
      <c r="E6067" s="15" t="n">
        <v>-2.8</v>
      </c>
      <c r="F6067" s="15" t="n">
        <v>-3.1</v>
      </c>
      <c r="G6067" s="15" t="n">
        <v>-1.85</v>
      </c>
    </row>
    <row r="6068" customFormat="false" ht="12.75" hidden="false" customHeight="false" outlineLevel="0" collapsed="false">
      <c r="A6068" s="19" t="n">
        <v>42988.7083333333</v>
      </c>
      <c r="E6068" s="15" t="n">
        <v>-3.1</v>
      </c>
      <c r="F6068" s="15" t="n">
        <v>-2.2</v>
      </c>
      <c r="G6068" s="15" t="n">
        <v>-1.25</v>
      </c>
    </row>
    <row r="6069" customFormat="false" ht="12.75" hidden="false" customHeight="false" outlineLevel="0" collapsed="false">
      <c r="A6069" s="19" t="n">
        <v>42988.75</v>
      </c>
      <c r="E6069" s="15" t="n">
        <v>-4.2</v>
      </c>
      <c r="F6069" s="15" t="n">
        <v>-2.3</v>
      </c>
      <c r="G6069" s="15" t="n">
        <v>-2.2</v>
      </c>
    </row>
    <row r="6070" customFormat="false" ht="12.75" hidden="false" customHeight="false" outlineLevel="0" collapsed="false">
      <c r="A6070" s="19" t="n">
        <v>42988.7916666667</v>
      </c>
      <c r="E6070" s="15" t="n">
        <v>-1.5</v>
      </c>
      <c r="F6070" s="15" t="n">
        <v>-1.1</v>
      </c>
      <c r="G6070" s="15" t="n">
        <v>-1.2</v>
      </c>
    </row>
    <row r="6071" customFormat="false" ht="12.75" hidden="false" customHeight="false" outlineLevel="0" collapsed="false">
      <c r="A6071" s="19" t="n">
        <v>42988.8333333333</v>
      </c>
      <c r="E6071" s="15" t="n">
        <v>-3.4</v>
      </c>
      <c r="F6071" s="15" t="n">
        <v>-3.5</v>
      </c>
      <c r="G6071" s="15" t="n">
        <v>-2.7</v>
      </c>
    </row>
    <row r="6072" customFormat="false" ht="12.75" hidden="false" customHeight="false" outlineLevel="0" collapsed="false">
      <c r="A6072" s="19" t="n">
        <v>42988.875</v>
      </c>
      <c r="E6072" s="15" t="n">
        <v>-2.1</v>
      </c>
      <c r="F6072" s="15" t="n">
        <v>-1.4</v>
      </c>
      <c r="G6072" s="15" t="n">
        <v>-1.35</v>
      </c>
    </row>
    <row r="6073" customFormat="false" ht="12.75" hidden="false" customHeight="false" outlineLevel="0" collapsed="false">
      <c r="A6073" s="19" t="n">
        <v>42988.9166666667</v>
      </c>
      <c r="E6073" s="15" t="n">
        <v>-1.9</v>
      </c>
      <c r="F6073" s="15" t="n">
        <v>-3.4</v>
      </c>
      <c r="G6073" s="15" t="n">
        <v>-2.1</v>
      </c>
    </row>
    <row r="6074" customFormat="false" ht="12.75" hidden="false" customHeight="false" outlineLevel="0" collapsed="false">
      <c r="A6074" s="19" t="n">
        <v>42988.9583333333</v>
      </c>
      <c r="E6074" s="15" t="n">
        <v>-2.7</v>
      </c>
      <c r="F6074" s="15" t="n">
        <v>-4.1</v>
      </c>
      <c r="G6074" s="15" t="n">
        <v>-3.6</v>
      </c>
    </row>
    <row r="6075" customFormat="false" ht="12.75" hidden="false" customHeight="false" outlineLevel="0" collapsed="false">
      <c r="A6075" s="19" t="n">
        <v>42989</v>
      </c>
      <c r="E6075" s="15" t="n">
        <v>-2.7</v>
      </c>
      <c r="F6075" s="15" t="n">
        <v>-0.5</v>
      </c>
      <c r="G6075" s="15" t="n">
        <v>-1.85</v>
      </c>
    </row>
    <row r="6076" customFormat="false" ht="12.75" hidden="false" customHeight="false" outlineLevel="0" collapsed="false">
      <c r="A6076" s="19" t="n">
        <v>42989.0416666667</v>
      </c>
      <c r="E6076" s="15" t="n">
        <v>-3</v>
      </c>
      <c r="F6076" s="15" t="n">
        <v>-2.3</v>
      </c>
      <c r="G6076" s="15" t="n">
        <v>-1.8</v>
      </c>
    </row>
    <row r="6077" customFormat="false" ht="12.75" hidden="false" customHeight="false" outlineLevel="0" collapsed="false">
      <c r="A6077" s="19" t="n">
        <v>42989.0833333333</v>
      </c>
      <c r="E6077" s="15" t="n">
        <v>-4.2</v>
      </c>
      <c r="F6077" s="15" t="n">
        <v>-2</v>
      </c>
      <c r="G6077" s="15" t="n">
        <v>-2.05</v>
      </c>
    </row>
    <row r="6078" customFormat="false" ht="12.75" hidden="false" customHeight="false" outlineLevel="0" collapsed="false">
      <c r="A6078" s="19" t="n">
        <v>42989.125</v>
      </c>
      <c r="E6078" s="15" t="n">
        <v>-3.5</v>
      </c>
      <c r="F6078" s="15" t="n">
        <v>-1.9</v>
      </c>
      <c r="G6078" s="15" t="n">
        <v>-1.6</v>
      </c>
    </row>
    <row r="6079" customFormat="false" ht="12.75" hidden="false" customHeight="false" outlineLevel="0" collapsed="false">
      <c r="A6079" s="19" t="n">
        <v>42989.1666666667</v>
      </c>
      <c r="E6079" s="15" t="n">
        <v>-1.6</v>
      </c>
      <c r="F6079" s="15" t="n">
        <v>-3.5</v>
      </c>
      <c r="G6079" s="15" t="n">
        <v>-0.8</v>
      </c>
    </row>
    <row r="6080" customFormat="false" ht="12.75" hidden="false" customHeight="false" outlineLevel="0" collapsed="false">
      <c r="A6080" s="19" t="n">
        <v>42989.2083333333</v>
      </c>
      <c r="E6080" s="15" t="n">
        <v>-1.8</v>
      </c>
      <c r="F6080" s="15" t="n">
        <v>-0.9</v>
      </c>
      <c r="G6080" s="15" t="n">
        <v>-1.1</v>
      </c>
    </row>
    <row r="6081" customFormat="false" ht="12.75" hidden="false" customHeight="false" outlineLevel="0" collapsed="false">
      <c r="A6081" s="19" t="n">
        <v>42989.25</v>
      </c>
      <c r="E6081" s="15" t="n">
        <v>-1</v>
      </c>
      <c r="F6081" s="15" t="n">
        <v>0.8</v>
      </c>
      <c r="G6081" s="15" t="n">
        <v>0.1</v>
      </c>
    </row>
    <row r="6082" customFormat="false" ht="12.75" hidden="false" customHeight="false" outlineLevel="0" collapsed="false">
      <c r="A6082" s="19" t="n">
        <v>42989.2916666667</v>
      </c>
      <c r="E6082" s="15" t="n">
        <v>-3.5</v>
      </c>
      <c r="F6082" s="15" t="n">
        <v>-1.5</v>
      </c>
      <c r="G6082" s="15" t="n">
        <v>0.2</v>
      </c>
    </row>
    <row r="6083" customFormat="false" ht="12.75" hidden="false" customHeight="false" outlineLevel="0" collapsed="false">
      <c r="A6083" s="19" t="n">
        <v>42989.3333333333</v>
      </c>
      <c r="E6083" s="15" t="n">
        <v>-3.5</v>
      </c>
      <c r="F6083" s="15" t="n">
        <v>0.2</v>
      </c>
      <c r="G6083" s="15" t="n">
        <v>1</v>
      </c>
    </row>
    <row r="6084" customFormat="false" ht="12.75" hidden="false" customHeight="false" outlineLevel="0" collapsed="false">
      <c r="A6084" s="19" t="n">
        <v>42989.375</v>
      </c>
      <c r="E6084" s="15" t="n">
        <v>-1.7</v>
      </c>
      <c r="F6084" s="15" t="n">
        <v>1.4</v>
      </c>
      <c r="G6084" s="15" t="n">
        <v>-0.5</v>
      </c>
    </row>
    <row r="6085" customFormat="false" ht="12.75" hidden="false" customHeight="false" outlineLevel="0" collapsed="false">
      <c r="A6085" s="19" t="n">
        <v>42989.4166666667</v>
      </c>
      <c r="E6085" s="15" t="n">
        <v>0.3</v>
      </c>
      <c r="F6085" s="15" t="n">
        <v>1.4</v>
      </c>
      <c r="G6085" s="15" t="n">
        <v>1.3</v>
      </c>
    </row>
    <row r="6086" customFormat="false" ht="12.75" hidden="false" customHeight="false" outlineLevel="0" collapsed="false">
      <c r="A6086" s="19" t="n">
        <v>42989.4583333333</v>
      </c>
      <c r="E6086" s="15" t="n">
        <v>-0.9</v>
      </c>
      <c r="F6086" s="15" t="n">
        <v>1.5</v>
      </c>
      <c r="G6086" s="15" t="n">
        <v>0.75</v>
      </c>
    </row>
    <row r="6087" customFormat="false" ht="12.75" hidden="false" customHeight="false" outlineLevel="0" collapsed="false">
      <c r="A6087" s="19" t="n">
        <v>42989.5</v>
      </c>
      <c r="E6087" s="15" t="n">
        <v>-1.3</v>
      </c>
      <c r="F6087" s="15" t="n">
        <v>-1.6</v>
      </c>
      <c r="G6087" s="15" t="n">
        <v>0.1</v>
      </c>
    </row>
    <row r="6088" customFormat="false" ht="12.75" hidden="false" customHeight="false" outlineLevel="0" collapsed="false">
      <c r="A6088" s="19" t="n">
        <v>42989.5416666667</v>
      </c>
      <c r="E6088" s="15" t="n">
        <v>-1.7</v>
      </c>
      <c r="F6088" s="15" t="n">
        <v>-0.5</v>
      </c>
      <c r="G6088" s="15" t="n">
        <v>1.1</v>
      </c>
    </row>
    <row r="6089" customFormat="false" ht="12.75" hidden="false" customHeight="false" outlineLevel="0" collapsed="false">
      <c r="A6089" s="19" t="n">
        <v>42989.5833333333</v>
      </c>
      <c r="E6089" s="15" t="n">
        <v>-2.8</v>
      </c>
      <c r="F6089" s="15" t="n">
        <v>1.4</v>
      </c>
      <c r="G6089" s="15" t="n">
        <v>-0.25</v>
      </c>
    </row>
    <row r="6090" customFormat="false" ht="12.75" hidden="false" customHeight="false" outlineLevel="0" collapsed="false">
      <c r="A6090" s="19" t="n">
        <v>42989.625</v>
      </c>
      <c r="E6090" s="15" t="n">
        <v>-1.8</v>
      </c>
      <c r="F6090" s="15" t="n">
        <v>-0.2</v>
      </c>
      <c r="G6090" s="15" t="n">
        <v>-0.9</v>
      </c>
    </row>
    <row r="6091" customFormat="false" ht="12.75" hidden="false" customHeight="false" outlineLevel="0" collapsed="false">
      <c r="A6091" s="19" t="n">
        <v>42989.6666666667</v>
      </c>
      <c r="E6091" s="15" t="n">
        <v>-2.4</v>
      </c>
      <c r="F6091" s="15" t="n">
        <v>-1.9</v>
      </c>
      <c r="G6091" s="15" t="n">
        <v>-0.35</v>
      </c>
    </row>
    <row r="6092" customFormat="false" ht="12.75" hidden="false" customHeight="false" outlineLevel="0" collapsed="false">
      <c r="A6092" s="19" t="n">
        <v>42989.7083333333</v>
      </c>
      <c r="E6092" s="15" t="n">
        <v>-2.1</v>
      </c>
      <c r="F6092" s="15" t="n">
        <v>0.5</v>
      </c>
      <c r="G6092" s="15" t="n">
        <v>0.25</v>
      </c>
    </row>
    <row r="6093" customFormat="false" ht="12.75" hidden="false" customHeight="false" outlineLevel="0" collapsed="false">
      <c r="A6093" s="19" t="n">
        <v>42989.75</v>
      </c>
      <c r="E6093" s="15" t="n">
        <v>0.9</v>
      </c>
      <c r="F6093" s="15" t="n">
        <v>0.5</v>
      </c>
      <c r="G6093" s="15" t="n">
        <v>-0.35</v>
      </c>
    </row>
    <row r="6094" customFormat="false" ht="12.75" hidden="false" customHeight="false" outlineLevel="0" collapsed="false">
      <c r="A6094" s="19" t="n">
        <v>42989.7916666667</v>
      </c>
      <c r="E6094" s="15" t="n">
        <v>1.4</v>
      </c>
      <c r="F6094" s="15" t="n">
        <v>0.3</v>
      </c>
      <c r="G6094" s="15" t="n">
        <v>1.2</v>
      </c>
    </row>
    <row r="6095" customFormat="false" ht="12.75" hidden="false" customHeight="false" outlineLevel="0" collapsed="false">
      <c r="A6095" s="19" t="n">
        <v>42989.8333333333</v>
      </c>
      <c r="E6095" s="15" t="n">
        <v>-2.4</v>
      </c>
      <c r="F6095" s="15" t="n">
        <v>-0.4</v>
      </c>
      <c r="G6095" s="15" t="n">
        <v>0.45</v>
      </c>
    </row>
    <row r="6096" customFormat="false" ht="12.75" hidden="false" customHeight="false" outlineLevel="0" collapsed="false">
      <c r="A6096" s="19" t="n">
        <v>42989.875</v>
      </c>
      <c r="E6096" s="15" t="n">
        <v>-0.7</v>
      </c>
      <c r="F6096" s="15" t="n">
        <v>-0.3</v>
      </c>
      <c r="G6096" s="15" t="n">
        <v>-1.45</v>
      </c>
    </row>
    <row r="6097" customFormat="false" ht="12.75" hidden="false" customHeight="false" outlineLevel="0" collapsed="false">
      <c r="A6097" s="19" t="n">
        <v>42989.9166666667</v>
      </c>
      <c r="E6097" s="15" t="n">
        <v>-2.8</v>
      </c>
      <c r="F6097" s="15" t="n">
        <v>0.3</v>
      </c>
      <c r="G6097" s="15" t="n">
        <v>-1.2</v>
      </c>
    </row>
    <row r="6098" customFormat="false" ht="12.75" hidden="false" customHeight="false" outlineLevel="0" collapsed="false">
      <c r="A6098" s="19" t="n">
        <v>42989.9583333333</v>
      </c>
      <c r="E6098" s="15" t="n">
        <v>-3.4</v>
      </c>
      <c r="F6098" s="15" t="n">
        <v>-1.1</v>
      </c>
      <c r="G6098" s="15" t="n">
        <v>2.25</v>
      </c>
    </row>
    <row r="6099" customFormat="false" ht="12.75" hidden="false" customHeight="false" outlineLevel="0" collapsed="false">
      <c r="A6099" s="19" t="n">
        <v>42990</v>
      </c>
      <c r="E6099" s="15" t="n">
        <v>0</v>
      </c>
      <c r="F6099" s="15" t="n">
        <v>-1.1</v>
      </c>
      <c r="G6099" s="15" t="n">
        <v>-1.25</v>
      </c>
    </row>
    <row r="6100" customFormat="false" ht="12.75" hidden="false" customHeight="false" outlineLevel="0" collapsed="false">
      <c r="A6100" s="19" t="n">
        <v>42990.0416666667</v>
      </c>
      <c r="E6100" s="15" t="n">
        <v>-2.1</v>
      </c>
      <c r="F6100" s="15" t="n">
        <v>-0.8</v>
      </c>
      <c r="G6100" s="15" t="n">
        <v>-1.05</v>
      </c>
    </row>
    <row r="6101" customFormat="false" ht="12.75" hidden="false" customHeight="false" outlineLevel="0" collapsed="false">
      <c r="A6101" s="19" t="n">
        <v>42990.0833333333</v>
      </c>
      <c r="E6101" s="15" t="n">
        <v>-3.7</v>
      </c>
      <c r="F6101" s="15" t="n">
        <v>-2.6</v>
      </c>
      <c r="G6101" s="15" t="n">
        <v>-2.15</v>
      </c>
    </row>
    <row r="6102" customFormat="false" ht="12.75" hidden="false" customHeight="false" outlineLevel="0" collapsed="false">
      <c r="A6102" s="19" t="n">
        <v>42990.125</v>
      </c>
      <c r="E6102" s="15" t="n">
        <v>-4.3</v>
      </c>
      <c r="F6102" s="15" t="n">
        <v>-0.5</v>
      </c>
      <c r="G6102" s="15" t="n">
        <v>1.25</v>
      </c>
    </row>
    <row r="6103" customFormat="false" ht="12.75" hidden="false" customHeight="false" outlineLevel="0" collapsed="false">
      <c r="A6103" s="19" t="n">
        <v>42990.1666666667</v>
      </c>
      <c r="E6103" s="15" t="n">
        <v>-3.3</v>
      </c>
      <c r="F6103" s="15" t="n">
        <v>-1.5</v>
      </c>
      <c r="G6103" s="15" t="n">
        <v>-2.25</v>
      </c>
    </row>
    <row r="6104" customFormat="false" ht="12.75" hidden="false" customHeight="false" outlineLevel="0" collapsed="false">
      <c r="A6104" s="19" t="n">
        <v>42990.2083333333</v>
      </c>
      <c r="E6104" s="15" t="n">
        <v>-3.7</v>
      </c>
      <c r="F6104" s="15" t="n">
        <v>-1.3</v>
      </c>
      <c r="G6104" s="15" t="n">
        <v>1</v>
      </c>
    </row>
    <row r="6105" customFormat="false" ht="12.75" hidden="false" customHeight="false" outlineLevel="0" collapsed="false">
      <c r="A6105" s="19" t="n">
        <v>42990.25</v>
      </c>
      <c r="E6105" s="15" t="n">
        <v>-2.6</v>
      </c>
      <c r="F6105" s="15" t="n">
        <v>-0.8</v>
      </c>
      <c r="G6105" s="15" t="n">
        <v>-1</v>
      </c>
    </row>
    <row r="6106" customFormat="false" ht="12.75" hidden="false" customHeight="false" outlineLevel="0" collapsed="false">
      <c r="A6106" s="19" t="n">
        <v>42990.2916666667</v>
      </c>
      <c r="E6106" s="15" t="n">
        <v>-3.3</v>
      </c>
      <c r="F6106" s="15" t="n">
        <v>-1.4</v>
      </c>
      <c r="G6106" s="15" t="n">
        <v>-0.4</v>
      </c>
    </row>
    <row r="6107" customFormat="false" ht="12.75" hidden="false" customHeight="false" outlineLevel="0" collapsed="false">
      <c r="A6107" s="19" t="n">
        <v>42990.3333333333</v>
      </c>
      <c r="E6107" s="15" t="n">
        <v>-0.9</v>
      </c>
      <c r="F6107" s="15" t="n">
        <v>-0.5</v>
      </c>
      <c r="G6107" s="15" t="n">
        <v>-0.45</v>
      </c>
    </row>
    <row r="6108" customFormat="false" ht="12.75" hidden="false" customHeight="false" outlineLevel="0" collapsed="false">
      <c r="A6108" s="19" t="n">
        <v>42990.375</v>
      </c>
      <c r="E6108" s="15" t="n">
        <v>-1.7</v>
      </c>
      <c r="F6108" s="15" t="n">
        <v>-1.1</v>
      </c>
      <c r="G6108" s="15" t="n">
        <v>-0.8</v>
      </c>
    </row>
    <row r="6109" customFormat="false" ht="12.75" hidden="false" customHeight="false" outlineLevel="0" collapsed="false">
      <c r="A6109" s="19" t="n">
        <v>42990.4166666667</v>
      </c>
      <c r="E6109" s="15" t="n">
        <v>-1.5</v>
      </c>
      <c r="F6109" s="15" t="n">
        <v>-2</v>
      </c>
      <c r="G6109" s="15" t="n">
        <v>-1.75</v>
      </c>
    </row>
    <row r="6110" customFormat="false" ht="12.75" hidden="false" customHeight="false" outlineLevel="0" collapsed="false">
      <c r="A6110" s="19" t="n">
        <v>42990.4583333333</v>
      </c>
      <c r="E6110" s="15" t="n">
        <v>-1.8</v>
      </c>
      <c r="F6110" s="15" t="n">
        <v>-1.5</v>
      </c>
      <c r="G6110" s="15" t="n">
        <v>-2.1</v>
      </c>
    </row>
    <row r="6111" customFormat="false" ht="12.75" hidden="false" customHeight="false" outlineLevel="0" collapsed="false">
      <c r="A6111" s="19" t="n">
        <v>42990.5</v>
      </c>
      <c r="E6111" s="15" t="n">
        <v>-2.8</v>
      </c>
      <c r="F6111" s="15" t="n">
        <v>-2.1</v>
      </c>
      <c r="G6111" s="15" t="n">
        <v>-1.2</v>
      </c>
    </row>
    <row r="6112" customFormat="false" ht="12.75" hidden="false" customHeight="false" outlineLevel="0" collapsed="false">
      <c r="A6112" s="19" t="n">
        <v>42990.5416666667</v>
      </c>
      <c r="E6112" s="15" t="n">
        <v>-4.8</v>
      </c>
      <c r="F6112" s="15" t="n">
        <v>-5.9</v>
      </c>
      <c r="G6112" s="15" t="n">
        <v>-3.1</v>
      </c>
    </row>
    <row r="6113" customFormat="false" ht="12.75" hidden="false" customHeight="false" outlineLevel="0" collapsed="false">
      <c r="A6113" s="19" t="n">
        <v>42990.5833333333</v>
      </c>
      <c r="E6113" s="15" t="n">
        <v>-4</v>
      </c>
      <c r="F6113" s="15" t="n">
        <v>-1.9</v>
      </c>
      <c r="G6113" s="15" t="n">
        <v>-2.7</v>
      </c>
    </row>
    <row r="6114" customFormat="false" ht="12.75" hidden="false" customHeight="false" outlineLevel="0" collapsed="false">
      <c r="A6114" s="19" t="n">
        <v>42990.625</v>
      </c>
      <c r="E6114" s="15" t="n">
        <v>-5.3</v>
      </c>
      <c r="F6114" s="15" t="n">
        <v>-4.2</v>
      </c>
      <c r="G6114" s="15" t="n">
        <v>-4.6</v>
      </c>
    </row>
    <row r="6115" customFormat="false" ht="12.75" hidden="false" customHeight="false" outlineLevel="0" collapsed="false">
      <c r="A6115" s="19" t="n">
        <v>42990.6666666667</v>
      </c>
      <c r="E6115" s="15" t="n">
        <v>-5.3</v>
      </c>
      <c r="F6115" s="15" t="n">
        <v>-4.5</v>
      </c>
      <c r="G6115" s="15" t="n">
        <v>-3.15</v>
      </c>
    </row>
    <row r="6116" customFormat="false" ht="12.75" hidden="false" customHeight="false" outlineLevel="0" collapsed="false">
      <c r="A6116" s="19" t="n">
        <v>42990.7083333333</v>
      </c>
      <c r="E6116" s="15" t="n">
        <v>-6.5</v>
      </c>
      <c r="F6116" s="15" t="n">
        <v>-5</v>
      </c>
      <c r="G6116" s="15" t="n">
        <v>-5.1</v>
      </c>
    </row>
    <row r="6117" customFormat="false" ht="12.75" hidden="false" customHeight="false" outlineLevel="0" collapsed="false">
      <c r="A6117" s="19" t="n">
        <v>42990.75</v>
      </c>
      <c r="E6117" s="15" t="n">
        <v>-3.2</v>
      </c>
      <c r="F6117" s="15" t="n">
        <v>-3.1</v>
      </c>
      <c r="G6117" s="15" t="n">
        <v>-3.85</v>
      </c>
    </row>
    <row r="6118" customFormat="false" ht="12.75" hidden="false" customHeight="false" outlineLevel="0" collapsed="false">
      <c r="A6118" s="19" t="n">
        <v>42990.7916666667</v>
      </c>
      <c r="E6118" s="15" t="n">
        <v>-1.3</v>
      </c>
      <c r="F6118" s="15" t="n">
        <v>-6.3</v>
      </c>
      <c r="G6118" s="15" t="n">
        <v>-1.95</v>
      </c>
    </row>
    <row r="6119" customFormat="false" ht="12.75" hidden="false" customHeight="false" outlineLevel="0" collapsed="false">
      <c r="A6119" s="19" t="n">
        <v>42990.8333333333</v>
      </c>
      <c r="E6119" s="15" t="n">
        <v>-1.7</v>
      </c>
      <c r="F6119" s="15" t="n">
        <v>-2</v>
      </c>
      <c r="G6119" s="15" t="n">
        <v>-3.9</v>
      </c>
    </row>
    <row r="6120" customFormat="false" ht="12.75" hidden="false" customHeight="false" outlineLevel="0" collapsed="false">
      <c r="A6120" s="19" t="n">
        <v>42990.875</v>
      </c>
      <c r="E6120" s="15" t="n">
        <v>-3.9</v>
      </c>
      <c r="F6120" s="15" t="n">
        <v>0.2</v>
      </c>
      <c r="G6120" s="15" t="n">
        <v>-1.9</v>
      </c>
    </row>
    <row r="6121" customFormat="false" ht="12.75" hidden="false" customHeight="false" outlineLevel="0" collapsed="false">
      <c r="A6121" s="19" t="n">
        <v>42990.9166666667</v>
      </c>
      <c r="E6121" s="15" t="n">
        <v>-5.8</v>
      </c>
      <c r="F6121" s="15" t="n">
        <v>-4</v>
      </c>
      <c r="G6121" s="15" t="n">
        <v>-1.75</v>
      </c>
    </row>
    <row r="6122" customFormat="false" ht="12.75" hidden="false" customHeight="false" outlineLevel="0" collapsed="false">
      <c r="A6122" s="19" t="n">
        <v>42990.9583333333</v>
      </c>
      <c r="E6122" s="15" t="n">
        <v>-2.7</v>
      </c>
      <c r="F6122" s="15" t="n">
        <v>-3.8</v>
      </c>
      <c r="G6122" s="15" t="n">
        <v>-3.25</v>
      </c>
    </row>
    <row r="6123" customFormat="false" ht="12.75" hidden="false" customHeight="false" outlineLevel="0" collapsed="false">
      <c r="A6123" s="19" t="n">
        <v>42991</v>
      </c>
      <c r="E6123" s="15" t="n">
        <v>-0.9</v>
      </c>
      <c r="F6123" s="15" t="n">
        <v>-0.8</v>
      </c>
      <c r="G6123" s="15" t="n">
        <v>-0.6</v>
      </c>
    </row>
    <row r="6124" customFormat="false" ht="12.75" hidden="false" customHeight="false" outlineLevel="0" collapsed="false">
      <c r="A6124" s="19" t="n">
        <v>42991.0416666667</v>
      </c>
      <c r="E6124" s="15" t="n">
        <v>0</v>
      </c>
      <c r="F6124" s="15" t="n">
        <v>0.8</v>
      </c>
      <c r="G6124" s="15" t="n">
        <v>0.55</v>
      </c>
    </row>
    <row r="6125" customFormat="false" ht="12.75" hidden="false" customHeight="false" outlineLevel="0" collapsed="false">
      <c r="A6125" s="19" t="n">
        <v>42991.0833333333</v>
      </c>
      <c r="E6125" s="15" t="n">
        <v>-4.5</v>
      </c>
      <c r="F6125" s="15" t="n">
        <v>-1.4</v>
      </c>
      <c r="G6125" s="15" t="n">
        <v>-0.3</v>
      </c>
    </row>
    <row r="6126" customFormat="false" ht="12.75" hidden="false" customHeight="false" outlineLevel="0" collapsed="false">
      <c r="A6126" s="19" t="n">
        <v>42991.125</v>
      </c>
      <c r="E6126" s="15" t="n">
        <v>-2.4</v>
      </c>
      <c r="F6126" s="15" t="n">
        <v>0.5</v>
      </c>
      <c r="G6126" s="15" t="n">
        <v>-1.25</v>
      </c>
    </row>
    <row r="6127" customFormat="false" ht="12.75" hidden="false" customHeight="false" outlineLevel="0" collapsed="false">
      <c r="A6127" s="19" t="n">
        <v>42991.1666666667</v>
      </c>
      <c r="E6127" s="15" t="n">
        <v>1.2</v>
      </c>
      <c r="F6127" s="15" t="n">
        <v>-0.4</v>
      </c>
      <c r="G6127" s="15" t="n">
        <v>-0.15</v>
      </c>
    </row>
    <row r="6128" customFormat="false" ht="12.75" hidden="false" customHeight="false" outlineLevel="0" collapsed="false">
      <c r="A6128" s="19" t="n">
        <v>42991.2083333333</v>
      </c>
      <c r="E6128" s="15" t="n">
        <v>-0.2</v>
      </c>
      <c r="F6128" s="15" t="n">
        <v>0.6</v>
      </c>
      <c r="G6128" s="15" t="n">
        <v>-0.5</v>
      </c>
    </row>
    <row r="6129" customFormat="false" ht="12.75" hidden="false" customHeight="false" outlineLevel="0" collapsed="false">
      <c r="A6129" s="19" t="n">
        <v>42991.25</v>
      </c>
      <c r="E6129" s="15" t="n">
        <v>-5.5</v>
      </c>
      <c r="F6129" s="15" t="n">
        <v>-0.8</v>
      </c>
      <c r="G6129" s="15" t="n">
        <v>0.95</v>
      </c>
    </row>
    <row r="6130" customFormat="false" ht="12.75" hidden="false" customHeight="false" outlineLevel="0" collapsed="false">
      <c r="A6130" s="19" t="n">
        <v>42991.2916666667</v>
      </c>
      <c r="E6130" s="15" t="n">
        <v>-3.1</v>
      </c>
      <c r="F6130" s="15" t="n">
        <v>-0.6</v>
      </c>
      <c r="G6130" s="15" t="n">
        <v>-0.05</v>
      </c>
    </row>
    <row r="6131" customFormat="false" ht="12.75" hidden="false" customHeight="false" outlineLevel="0" collapsed="false">
      <c r="A6131" s="19" t="n">
        <v>42991.3333333333</v>
      </c>
      <c r="E6131" s="15" t="n">
        <v>-2.7</v>
      </c>
      <c r="F6131" s="15" t="n">
        <v>2.7</v>
      </c>
      <c r="G6131" s="15" t="n">
        <v>-1.4</v>
      </c>
    </row>
    <row r="6132" customFormat="false" ht="12.75" hidden="false" customHeight="false" outlineLevel="0" collapsed="false">
      <c r="A6132" s="19" t="n">
        <v>42991.375</v>
      </c>
      <c r="E6132" s="15" t="n">
        <v>-3.8</v>
      </c>
      <c r="F6132" s="15" t="n">
        <v>-2</v>
      </c>
      <c r="G6132" s="15" t="n">
        <v>-0.4</v>
      </c>
    </row>
    <row r="6133" customFormat="false" ht="12.75" hidden="false" customHeight="false" outlineLevel="0" collapsed="false">
      <c r="A6133" s="19" t="n">
        <v>42991.4166666667</v>
      </c>
      <c r="E6133" s="15" t="n">
        <v>-2.9</v>
      </c>
      <c r="F6133" s="15" t="n">
        <v>-1.2</v>
      </c>
      <c r="G6133" s="15" t="n">
        <v>-0.9</v>
      </c>
    </row>
    <row r="6134" customFormat="false" ht="12.75" hidden="false" customHeight="false" outlineLevel="0" collapsed="false">
      <c r="A6134" s="19" t="n">
        <v>42991.4583333333</v>
      </c>
      <c r="E6134" s="15" t="n">
        <v>-6.2</v>
      </c>
      <c r="F6134" s="15" t="n">
        <v>-0.6</v>
      </c>
      <c r="G6134" s="15" t="n">
        <v>-1.2</v>
      </c>
    </row>
    <row r="6135" customFormat="false" ht="12.75" hidden="false" customHeight="false" outlineLevel="0" collapsed="false">
      <c r="A6135" s="19" t="n">
        <v>42991.5</v>
      </c>
      <c r="E6135" s="15" t="n">
        <v>-4.4</v>
      </c>
      <c r="F6135" s="15" t="n">
        <v>-1.3</v>
      </c>
      <c r="G6135" s="15" t="n">
        <v>-0.25</v>
      </c>
    </row>
    <row r="6136" customFormat="false" ht="12.75" hidden="false" customHeight="false" outlineLevel="0" collapsed="false">
      <c r="A6136" s="19" t="n">
        <v>42991.5416666667</v>
      </c>
      <c r="E6136" s="15" t="n">
        <v>-6.5</v>
      </c>
      <c r="F6136" s="15" t="n">
        <v>-2.1</v>
      </c>
      <c r="G6136" s="15" t="n">
        <v>-2.35</v>
      </c>
    </row>
    <row r="6137" customFormat="false" ht="12.75" hidden="false" customHeight="false" outlineLevel="0" collapsed="false">
      <c r="A6137" s="19" t="n">
        <v>42991.5833333333</v>
      </c>
      <c r="E6137" s="15" t="n">
        <v>-5.4</v>
      </c>
      <c r="F6137" s="15" t="n">
        <v>-1.9</v>
      </c>
      <c r="G6137" s="15" t="n">
        <v>-2.65</v>
      </c>
    </row>
    <row r="6138" customFormat="false" ht="12.75" hidden="false" customHeight="false" outlineLevel="0" collapsed="false">
      <c r="A6138" s="19" t="n">
        <v>42991.625</v>
      </c>
      <c r="E6138" s="15" t="n">
        <v>-5.3</v>
      </c>
      <c r="F6138" s="15" t="n">
        <v>-2.1</v>
      </c>
      <c r="G6138" s="15" t="n">
        <v>-0.8</v>
      </c>
    </row>
    <row r="6139" customFormat="false" ht="12.75" hidden="false" customHeight="false" outlineLevel="0" collapsed="false">
      <c r="A6139" s="19" t="n">
        <v>42991.6666666667</v>
      </c>
      <c r="E6139" s="15" t="n">
        <v>-1.5</v>
      </c>
      <c r="F6139" s="15" t="n">
        <v>-3.5</v>
      </c>
      <c r="G6139" s="15" t="n">
        <v>-1.75</v>
      </c>
    </row>
    <row r="6140" customFormat="false" ht="12.75" hidden="false" customHeight="false" outlineLevel="0" collapsed="false">
      <c r="A6140" s="19" t="n">
        <v>42991.7083333333</v>
      </c>
      <c r="E6140" s="15" t="n">
        <v>-2.7</v>
      </c>
      <c r="F6140" s="15" t="n">
        <v>-1.9</v>
      </c>
      <c r="G6140" s="15" t="n">
        <v>-1.4</v>
      </c>
    </row>
    <row r="6141" customFormat="false" ht="12.75" hidden="false" customHeight="false" outlineLevel="0" collapsed="false">
      <c r="A6141" s="19" t="n">
        <v>42991.75</v>
      </c>
      <c r="E6141" s="15" t="n">
        <v>-6.6</v>
      </c>
      <c r="F6141" s="15" t="n">
        <v>-0.6</v>
      </c>
      <c r="G6141" s="15" t="n">
        <v>-0.25</v>
      </c>
    </row>
    <row r="6142" customFormat="false" ht="12.75" hidden="false" customHeight="false" outlineLevel="0" collapsed="false">
      <c r="A6142" s="19" t="n">
        <v>42991.7916666667</v>
      </c>
      <c r="E6142" s="15" t="n">
        <v>-1.7</v>
      </c>
      <c r="F6142" s="15" t="n">
        <v>1.2</v>
      </c>
      <c r="G6142" s="15" t="n">
        <v>-1.2</v>
      </c>
    </row>
    <row r="6143" customFormat="false" ht="12.75" hidden="false" customHeight="false" outlineLevel="0" collapsed="false">
      <c r="A6143" s="19" t="n">
        <v>42991.8333333333</v>
      </c>
      <c r="E6143" s="15" t="n">
        <v>-4</v>
      </c>
      <c r="F6143" s="15" t="n">
        <v>-3.3</v>
      </c>
      <c r="G6143" s="15" t="n">
        <v>-1.9</v>
      </c>
    </row>
    <row r="6144" customFormat="false" ht="12.75" hidden="false" customHeight="false" outlineLevel="0" collapsed="false">
      <c r="A6144" s="19" t="n">
        <v>42991.875</v>
      </c>
      <c r="E6144" s="15" t="n">
        <v>-2.3</v>
      </c>
      <c r="F6144" s="15" t="n">
        <v>-1.5</v>
      </c>
      <c r="G6144" s="15" t="n">
        <v>-0.6</v>
      </c>
    </row>
    <row r="6145" customFormat="false" ht="12.75" hidden="false" customHeight="false" outlineLevel="0" collapsed="false">
      <c r="A6145" s="19" t="n">
        <v>42991.9166666667</v>
      </c>
      <c r="E6145" s="15" t="n">
        <v>0.4</v>
      </c>
      <c r="F6145" s="15" t="n">
        <v>-2.1</v>
      </c>
      <c r="G6145" s="15" t="n">
        <v>-1.15</v>
      </c>
    </row>
    <row r="6146" customFormat="false" ht="12.75" hidden="false" customHeight="false" outlineLevel="0" collapsed="false">
      <c r="A6146" s="19" t="n">
        <v>42991.9583333333</v>
      </c>
      <c r="E6146" s="15" t="n">
        <v>-3.6</v>
      </c>
      <c r="F6146" s="15" t="n">
        <v>-2.2</v>
      </c>
      <c r="G6146" s="15" t="n">
        <v>-0.65</v>
      </c>
    </row>
    <row r="6147" customFormat="false" ht="12.75" hidden="false" customHeight="false" outlineLevel="0" collapsed="false">
      <c r="A6147" s="19" t="n">
        <v>42992</v>
      </c>
      <c r="E6147" s="15" t="n">
        <v>-1.9</v>
      </c>
      <c r="F6147" s="15" t="n">
        <v>-2.2</v>
      </c>
      <c r="G6147" s="15" t="n">
        <v>0.15</v>
      </c>
    </row>
    <row r="6148" customFormat="false" ht="12.75" hidden="false" customHeight="false" outlineLevel="0" collapsed="false">
      <c r="A6148" s="19" t="n">
        <v>42992.0416666667</v>
      </c>
      <c r="E6148" s="15" t="n">
        <v>-0.4</v>
      </c>
      <c r="F6148" s="15" t="n">
        <v>-0.9</v>
      </c>
      <c r="G6148" s="15" t="n">
        <v>-0.9</v>
      </c>
    </row>
    <row r="6149" customFormat="false" ht="12.75" hidden="false" customHeight="false" outlineLevel="0" collapsed="false">
      <c r="A6149" s="19" t="n">
        <v>42992.0833333333</v>
      </c>
      <c r="E6149" s="15" t="n">
        <v>-1.1</v>
      </c>
      <c r="F6149" s="15" t="n">
        <v>-2.2</v>
      </c>
      <c r="G6149" s="15" t="n">
        <v>-0.6</v>
      </c>
    </row>
    <row r="6150" customFormat="false" ht="12.75" hidden="false" customHeight="false" outlineLevel="0" collapsed="false">
      <c r="A6150" s="19" t="n">
        <v>42992.125</v>
      </c>
      <c r="E6150" s="15" t="n">
        <v>-0.5</v>
      </c>
      <c r="F6150" s="15" t="n">
        <v>-0.4</v>
      </c>
      <c r="G6150" s="15" t="n">
        <v>-0.35</v>
      </c>
    </row>
    <row r="6151" customFormat="false" ht="12.75" hidden="false" customHeight="false" outlineLevel="0" collapsed="false">
      <c r="A6151" s="19" t="n">
        <v>42992.1666666667</v>
      </c>
      <c r="E6151" s="15" t="n">
        <v>-1.8</v>
      </c>
      <c r="F6151" s="15" t="n">
        <v>-1.3</v>
      </c>
      <c r="G6151" s="15" t="n">
        <v>0.15</v>
      </c>
    </row>
    <row r="6152" customFormat="false" ht="12.75" hidden="false" customHeight="false" outlineLevel="0" collapsed="false">
      <c r="A6152" s="19" t="n">
        <v>42992.2083333333</v>
      </c>
      <c r="E6152" s="15" t="n">
        <v>-0.9</v>
      </c>
      <c r="F6152" s="15" t="n">
        <v>0.5</v>
      </c>
      <c r="G6152" s="15" t="n">
        <v>0.35</v>
      </c>
    </row>
    <row r="6153" customFormat="false" ht="12.75" hidden="false" customHeight="false" outlineLevel="0" collapsed="false">
      <c r="A6153" s="19" t="n">
        <v>42992.25</v>
      </c>
      <c r="E6153" s="15" t="n">
        <v>-0.2</v>
      </c>
      <c r="F6153" s="15" t="n">
        <v>-0.3</v>
      </c>
      <c r="G6153" s="15" t="n">
        <v>1.05</v>
      </c>
    </row>
    <row r="6154" customFormat="false" ht="12.75" hidden="false" customHeight="false" outlineLevel="0" collapsed="false">
      <c r="A6154" s="19" t="n">
        <v>42992.2916666667</v>
      </c>
      <c r="E6154" s="15" t="n">
        <v>-0.9</v>
      </c>
      <c r="F6154" s="15" t="n">
        <v>0.6</v>
      </c>
      <c r="G6154" s="15" t="n">
        <v>-0.05</v>
      </c>
    </row>
    <row r="6155" customFormat="false" ht="12.75" hidden="false" customHeight="false" outlineLevel="0" collapsed="false">
      <c r="A6155" s="19" t="n">
        <v>42992.3333333333</v>
      </c>
      <c r="E6155" s="15" t="n">
        <v>0.1</v>
      </c>
      <c r="F6155" s="15" t="n">
        <v>2.2</v>
      </c>
      <c r="G6155" s="15" t="n">
        <v>2.3</v>
      </c>
    </row>
    <row r="6156" customFormat="false" ht="12.75" hidden="false" customHeight="false" outlineLevel="0" collapsed="false">
      <c r="A6156" s="19" t="n">
        <v>42992.375</v>
      </c>
      <c r="E6156" s="15" t="n">
        <v>1.1</v>
      </c>
      <c r="F6156" s="15" t="n">
        <v>1.9</v>
      </c>
      <c r="G6156" s="15" t="n">
        <v>1.15</v>
      </c>
    </row>
    <row r="6157" customFormat="false" ht="12.75" hidden="false" customHeight="false" outlineLevel="0" collapsed="false">
      <c r="A6157" s="19" t="n">
        <v>42992.4166666667</v>
      </c>
      <c r="E6157" s="15" t="n">
        <v>-0.5</v>
      </c>
      <c r="F6157" s="15" t="n">
        <v>-1.3</v>
      </c>
      <c r="G6157" s="15" t="n">
        <v>-1.8</v>
      </c>
    </row>
    <row r="6158" customFormat="false" ht="12.75" hidden="false" customHeight="false" outlineLevel="0" collapsed="false">
      <c r="A6158" s="19" t="n">
        <v>42992.4583333333</v>
      </c>
      <c r="E6158" s="15" t="n">
        <v>-1.3</v>
      </c>
      <c r="F6158" s="15" t="n">
        <v>0.1</v>
      </c>
      <c r="G6158" s="15" t="n">
        <v>0.35</v>
      </c>
    </row>
    <row r="6159" customFormat="false" ht="12.75" hidden="false" customHeight="false" outlineLevel="0" collapsed="false">
      <c r="A6159" s="19" t="n">
        <v>42992.5</v>
      </c>
      <c r="E6159" s="15" t="n">
        <v>-1.8</v>
      </c>
      <c r="F6159" s="15" t="n">
        <v>-2.1</v>
      </c>
      <c r="G6159" s="15" t="n">
        <v>-0.95</v>
      </c>
    </row>
    <row r="6160" customFormat="false" ht="12.75" hidden="false" customHeight="false" outlineLevel="0" collapsed="false">
      <c r="A6160" s="19" t="n">
        <v>42992.5416666667</v>
      </c>
      <c r="E6160" s="15" t="n">
        <v>-2.1</v>
      </c>
      <c r="F6160" s="15" t="n">
        <v>-3.3</v>
      </c>
      <c r="G6160" s="15" t="n">
        <v>-1.5</v>
      </c>
    </row>
    <row r="6161" customFormat="false" ht="12.75" hidden="false" customHeight="false" outlineLevel="0" collapsed="false">
      <c r="A6161" s="19" t="n">
        <v>42992.5833333333</v>
      </c>
      <c r="E6161" s="15" t="n">
        <v>-3.4</v>
      </c>
      <c r="F6161" s="15" t="n">
        <v>-2.7</v>
      </c>
      <c r="G6161" s="15" t="n">
        <v>-1.25</v>
      </c>
    </row>
    <row r="6162" customFormat="false" ht="12.75" hidden="false" customHeight="false" outlineLevel="0" collapsed="false">
      <c r="A6162" s="19" t="n">
        <v>42992.625</v>
      </c>
      <c r="E6162" s="15" t="n">
        <v>-3.2</v>
      </c>
      <c r="F6162" s="15" t="n">
        <v>-3.4</v>
      </c>
      <c r="G6162" s="15" t="n">
        <v>-1.45</v>
      </c>
    </row>
    <row r="6163" customFormat="false" ht="12.75" hidden="false" customHeight="false" outlineLevel="0" collapsed="false">
      <c r="A6163" s="19" t="n">
        <v>42992.6666666667</v>
      </c>
      <c r="E6163" s="15" t="n">
        <v>-2.4</v>
      </c>
      <c r="F6163" s="15" t="n">
        <v>-0.9</v>
      </c>
      <c r="G6163" s="15" t="n">
        <v>0.5</v>
      </c>
    </row>
    <row r="6164" customFormat="false" ht="12.75" hidden="false" customHeight="false" outlineLevel="0" collapsed="false">
      <c r="A6164" s="19" t="n">
        <v>42992.7083333333</v>
      </c>
      <c r="E6164" s="15" t="n">
        <v>-3.7</v>
      </c>
      <c r="F6164" s="15" t="n">
        <v>-1.6</v>
      </c>
      <c r="G6164" s="15" t="n">
        <v>-0.6</v>
      </c>
    </row>
    <row r="6165" customFormat="false" ht="12.75" hidden="false" customHeight="false" outlineLevel="0" collapsed="false">
      <c r="A6165" s="19" t="n">
        <v>42992.75</v>
      </c>
      <c r="E6165" s="15" t="n">
        <v>-3.5</v>
      </c>
      <c r="F6165" s="15" t="n">
        <v>-0.8</v>
      </c>
      <c r="G6165" s="15" t="n">
        <v>0.35</v>
      </c>
    </row>
    <row r="6166" customFormat="false" ht="12.75" hidden="false" customHeight="false" outlineLevel="0" collapsed="false">
      <c r="A6166" s="19" t="n">
        <v>42992.7916666667</v>
      </c>
      <c r="E6166" s="15" t="n">
        <v>-1.9</v>
      </c>
      <c r="F6166" s="15" t="n">
        <v>-1.4</v>
      </c>
      <c r="G6166" s="15" t="n">
        <v>-1.9</v>
      </c>
    </row>
    <row r="6167" customFormat="false" ht="12.75" hidden="false" customHeight="false" outlineLevel="0" collapsed="false">
      <c r="A6167" s="19" t="n">
        <v>42992.8333333333</v>
      </c>
      <c r="E6167" s="15" t="n">
        <v>-2.6</v>
      </c>
      <c r="F6167" s="15" t="n">
        <v>-1.6</v>
      </c>
      <c r="G6167" s="15" t="n">
        <v>-2.35</v>
      </c>
    </row>
    <row r="6168" customFormat="false" ht="12.75" hidden="false" customHeight="false" outlineLevel="0" collapsed="false">
      <c r="A6168" s="19" t="n">
        <v>42992.875</v>
      </c>
      <c r="E6168" s="15" t="n">
        <v>-0.8</v>
      </c>
      <c r="F6168" s="15" t="n">
        <v>-2.4</v>
      </c>
      <c r="G6168" s="15" t="n">
        <v>-1.1</v>
      </c>
    </row>
    <row r="6169" customFormat="false" ht="12.75" hidden="false" customHeight="false" outlineLevel="0" collapsed="false">
      <c r="A6169" s="19" t="n">
        <v>42992.9166666667</v>
      </c>
      <c r="E6169" s="15" t="n">
        <v>-1</v>
      </c>
      <c r="F6169" s="15" t="n">
        <v>-2.4</v>
      </c>
      <c r="G6169" s="15" t="n">
        <v>-1.05</v>
      </c>
    </row>
    <row r="6170" customFormat="false" ht="12.75" hidden="false" customHeight="false" outlineLevel="0" collapsed="false">
      <c r="A6170" s="19" t="n">
        <v>42992.9583333333</v>
      </c>
      <c r="E6170" s="15" t="n">
        <v>-5.4</v>
      </c>
      <c r="F6170" s="15" t="n">
        <v>-2.1</v>
      </c>
      <c r="G6170" s="15" t="n">
        <v>-2.25</v>
      </c>
    </row>
    <row r="6171" customFormat="false" ht="12.75" hidden="false" customHeight="false" outlineLevel="0" collapsed="false">
      <c r="A6171" s="19" t="n">
        <v>42993</v>
      </c>
      <c r="E6171" s="15" t="n">
        <v>-3.9</v>
      </c>
      <c r="F6171" s="15" t="n">
        <v>-1.7</v>
      </c>
      <c r="G6171" s="15" t="n">
        <v>-0.75</v>
      </c>
    </row>
    <row r="6172" customFormat="false" ht="12.75" hidden="false" customHeight="false" outlineLevel="0" collapsed="false">
      <c r="A6172" s="19" t="n">
        <v>42993.0416666667</v>
      </c>
      <c r="E6172" s="15" t="n">
        <v>-2.8</v>
      </c>
      <c r="F6172" s="15" t="n">
        <v>-2.1</v>
      </c>
      <c r="G6172" s="15" t="n">
        <v>-1.45</v>
      </c>
    </row>
    <row r="6173" customFormat="false" ht="12.75" hidden="false" customHeight="false" outlineLevel="0" collapsed="false">
      <c r="A6173" s="19" t="n">
        <v>42993.0833333333</v>
      </c>
      <c r="E6173" s="15" t="n">
        <v>-5.6</v>
      </c>
      <c r="F6173" s="15" t="n">
        <v>-2.1</v>
      </c>
      <c r="G6173" s="15" t="n">
        <v>-1.9</v>
      </c>
    </row>
    <row r="6174" customFormat="false" ht="12.75" hidden="false" customHeight="false" outlineLevel="0" collapsed="false">
      <c r="A6174" s="19" t="n">
        <v>42993.125</v>
      </c>
      <c r="E6174" s="15" t="n">
        <v>-3.3</v>
      </c>
      <c r="F6174" s="15" t="n">
        <v>-1.6</v>
      </c>
      <c r="G6174" s="15" t="n">
        <v>-0.95</v>
      </c>
    </row>
    <row r="6175" customFormat="false" ht="12.75" hidden="false" customHeight="false" outlineLevel="0" collapsed="false">
      <c r="A6175" s="19" t="n">
        <v>42993.1666666667</v>
      </c>
      <c r="E6175" s="15" t="n">
        <v>-4.5</v>
      </c>
      <c r="F6175" s="15" t="n">
        <v>-2.8</v>
      </c>
      <c r="G6175" s="15" t="n">
        <v>-1.7</v>
      </c>
    </row>
    <row r="6176" customFormat="false" ht="12.75" hidden="false" customHeight="false" outlineLevel="0" collapsed="false">
      <c r="A6176" s="19" t="n">
        <v>42993.2083333333</v>
      </c>
      <c r="E6176" s="15" t="n">
        <v>-2.7</v>
      </c>
      <c r="F6176" s="15" t="n">
        <v>-0.5</v>
      </c>
      <c r="G6176" s="15" t="n">
        <v>-2.7</v>
      </c>
    </row>
    <row r="6177" customFormat="false" ht="12.75" hidden="false" customHeight="false" outlineLevel="0" collapsed="false">
      <c r="A6177" s="19" t="n">
        <v>42993.25</v>
      </c>
      <c r="E6177" s="15" t="n">
        <v>-2.7</v>
      </c>
      <c r="F6177" s="15" t="n">
        <v>-2</v>
      </c>
      <c r="G6177" s="15" t="n">
        <v>-0.35</v>
      </c>
    </row>
    <row r="6178" customFormat="false" ht="12.75" hidden="false" customHeight="false" outlineLevel="0" collapsed="false">
      <c r="A6178" s="19" t="n">
        <v>42993.2916666667</v>
      </c>
      <c r="E6178" s="15" t="n">
        <v>-0.8</v>
      </c>
      <c r="F6178" s="15" t="n">
        <v>-0.9</v>
      </c>
      <c r="G6178" s="15" t="n">
        <v>0.95</v>
      </c>
    </row>
    <row r="6179" customFormat="false" ht="12.75" hidden="false" customHeight="false" outlineLevel="0" collapsed="false">
      <c r="A6179" s="19" t="n">
        <v>42993.3333333333</v>
      </c>
      <c r="E6179" s="15" t="n">
        <v>-1.6</v>
      </c>
      <c r="F6179" s="15" t="n">
        <v>-1</v>
      </c>
      <c r="G6179" s="15" t="n">
        <v>-0.5</v>
      </c>
    </row>
    <row r="6180" customFormat="false" ht="12.75" hidden="false" customHeight="false" outlineLevel="0" collapsed="false">
      <c r="A6180" s="19" t="n">
        <v>42993.375</v>
      </c>
      <c r="E6180" s="15" t="n">
        <v>-4.1</v>
      </c>
      <c r="F6180" s="15" t="n">
        <v>-2.8</v>
      </c>
      <c r="G6180" s="15" t="n">
        <v>-0.5</v>
      </c>
    </row>
    <row r="6181" customFormat="false" ht="12.75" hidden="false" customHeight="false" outlineLevel="0" collapsed="false">
      <c r="A6181" s="19" t="n">
        <v>42993.4166666667</v>
      </c>
      <c r="E6181" s="15" t="n">
        <v>-0.5</v>
      </c>
      <c r="F6181" s="15" t="n">
        <v>-2.5</v>
      </c>
      <c r="G6181" s="15" t="n">
        <v>-1.1</v>
      </c>
    </row>
    <row r="6182" customFormat="false" ht="12.75" hidden="false" customHeight="false" outlineLevel="0" collapsed="false">
      <c r="A6182" s="19" t="n">
        <v>42993.4583333333</v>
      </c>
      <c r="E6182" s="15" t="n">
        <v>-3.5</v>
      </c>
      <c r="F6182" s="15" t="n">
        <v>-1.2</v>
      </c>
      <c r="G6182" s="15" t="n">
        <v>0.3</v>
      </c>
    </row>
    <row r="6183" customFormat="false" ht="12.75" hidden="false" customHeight="false" outlineLevel="0" collapsed="false">
      <c r="A6183" s="19" t="n">
        <v>42993.5</v>
      </c>
      <c r="E6183" s="15" t="n">
        <v>-4.7</v>
      </c>
      <c r="F6183" s="15" t="n">
        <v>-1.4</v>
      </c>
      <c r="G6183" s="15" t="n">
        <v>-1.05</v>
      </c>
    </row>
    <row r="6184" customFormat="false" ht="12.75" hidden="false" customHeight="false" outlineLevel="0" collapsed="false">
      <c r="A6184" s="19" t="n">
        <v>42993.5416666667</v>
      </c>
      <c r="E6184" s="15" t="n">
        <v>-3.9</v>
      </c>
      <c r="F6184" s="15" t="n">
        <v>-1.6</v>
      </c>
      <c r="G6184" s="15" t="n">
        <v>-1.2</v>
      </c>
    </row>
    <row r="6185" customFormat="false" ht="12.75" hidden="false" customHeight="false" outlineLevel="0" collapsed="false">
      <c r="A6185" s="19" t="n">
        <v>42993.5833333333</v>
      </c>
      <c r="E6185" s="15" t="n">
        <v>-3.8</v>
      </c>
      <c r="F6185" s="15" t="n">
        <v>-2.2</v>
      </c>
      <c r="G6185" s="15" t="n">
        <v>-2.4</v>
      </c>
    </row>
    <row r="6186" customFormat="false" ht="12.75" hidden="false" customHeight="false" outlineLevel="0" collapsed="false">
      <c r="A6186" s="19" t="n">
        <v>42993.625</v>
      </c>
      <c r="E6186" s="15" t="n">
        <v>-2</v>
      </c>
      <c r="F6186" s="15" t="n">
        <v>-3.9</v>
      </c>
      <c r="G6186" s="15" t="n">
        <v>-0.5</v>
      </c>
    </row>
    <row r="6187" customFormat="false" ht="12.75" hidden="false" customHeight="false" outlineLevel="0" collapsed="false">
      <c r="A6187" s="19" t="n">
        <v>42993.6666666667</v>
      </c>
      <c r="E6187" s="15" t="n">
        <v>-1.9</v>
      </c>
      <c r="F6187" s="15" t="n">
        <v>-2.4</v>
      </c>
      <c r="G6187" s="15" t="n">
        <v>-0.55</v>
      </c>
    </row>
    <row r="6188" customFormat="false" ht="12.75" hidden="false" customHeight="false" outlineLevel="0" collapsed="false">
      <c r="A6188" s="19" t="n">
        <v>42993.7083333333</v>
      </c>
      <c r="E6188" s="15" t="n">
        <v>-2.3</v>
      </c>
      <c r="F6188" s="15" t="n">
        <v>-2.6</v>
      </c>
      <c r="G6188" s="15" t="n">
        <v>-2.15</v>
      </c>
    </row>
    <row r="6189" customFormat="false" ht="12.75" hidden="false" customHeight="false" outlineLevel="0" collapsed="false">
      <c r="A6189" s="19" t="n">
        <v>42993.75</v>
      </c>
      <c r="E6189" s="15" t="n">
        <v>-2.9</v>
      </c>
      <c r="F6189" s="15" t="n">
        <v>-0.2</v>
      </c>
      <c r="G6189" s="15" t="n">
        <v>-0.65</v>
      </c>
    </row>
    <row r="6190" customFormat="false" ht="12.75" hidden="false" customHeight="false" outlineLevel="0" collapsed="false">
      <c r="A6190" s="19" t="n">
        <v>42993.7916666667</v>
      </c>
      <c r="E6190" s="15" t="n">
        <v>-0.7</v>
      </c>
      <c r="F6190" s="15" t="n">
        <v>-2.1</v>
      </c>
      <c r="G6190" s="15" t="n">
        <v>-1.1</v>
      </c>
    </row>
    <row r="6191" customFormat="false" ht="12.75" hidden="false" customHeight="false" outlineLevel="0" collapsed="false">
      <c r="A6191" s="19" t="n">
        <v>42993.8333333333</v>
      </c>
      <c r="E6191" s="15" t="n">
        <v>-2.4</v>
      </c>
      <c r="F6191" s="15" t="n">
        <v>-1.4</v>
      </c>
      <c r="G6191" s="15" t="n">
        <v>-1.35</v>
      </c>
    </row>
    <row r="6192" customFormat="false" ht="12.75" hidden="false" customHeight="false" outlineLevel="0" collapsed="false">
      <c r="A6192" s="19" t="n">
        <v>42993.875</v>
      </c>
      <c r="E6192" s="15" t="n">
        <v>-3.6</v>
      </c>
      <c r="F6192" s="15" t="n">
        <v>-3</v>
      </c>
      <c r="G6192" s="15" t="n">
        <v>-1.5</v>
      </c>
    </row>
    <row r="6193" customFormat="false" ht="12.75" hidden="false" customHeight="false" outlineLevel="0" collapsed="false">
      <c r="A6193" s="19" t="n">
        <v>42993.9166666667</v>
      </c>
      <c r="E6193" s="15" t="n">
        <v>-3.2</v>
      </c>
      <c r="F6193" s="15" t="n">
        <v>-3.4</v>
      </c>
      <c r="G6193" s="15" t="n">
        <v>-1.65</v>
      </c>
    </row>
    <row r="6194" customFormat="false" ht="12.75" hidden="false" customHeight="false" outlineLevel="0" collapsed="false">
      <c r="A6194" s="19" t="n">
        <v>42993.9583333333</v>
      </c>
      <c r="E6194" s="15" t="n">
        <v>-3.7</v>
      </c>
      <c r="F6194" s="15" t="n">
        <v>-2.4</v>
      </c>
      <c r="G6194" s="15" t="n">
        <v>-2.05</v>
      </c>
    </row>
    <row r="6195" customFormat="false" ht="12.75" hidden="false" customHeight="false" outlineLevel="0" collapsed="false">
      <c r="A6195" s="19" t="n">
        <v>42994</v>
      </c>
      <c r="E6195" s="15" t="n">
        <v>-1.6</v>
      </c>
      <c r="F6195" s="15" t="n">
        <v>-2.6</v>
      </c>
      <c r="G6195" s="15" t="n">
        <v>-2.1</v>
      </c>
    </row>
    <row r="6196" customFormat="false" ht="12.75" hidden="false" customHeight="false" outlineLevel="0" collapsed="false">
      <c r="A6196" s="19" t="n">
        <v>42994.0416666667</v>
      </c>
      <c r="E6196" s="15" t="n">
        <v>-3.3</v>
      </c>
      <c r="F6196" s="15" t="n">
        <v>-3</v>
      </c>
      <c r="G6196" s="15" t="n">
        <v>-1.8</v>
      </c>
    </row>
    <row r="6197" customFormat="false" ht="12.75" hidden="false" customHeight="false" outlineLevel="0" collapsed="false">
      <c r="A6197" s="19" t="n">
        <v>42994.0833333333</v>
      </c>
      <c r="E6197" s="15" t="n">
        <v>-3.7</v>
      </c>
      <c r="F6197" s="15" t="n">
        <v>-2.3</v>
      </c>
      <c r="G6197" s="15" t="n">
        <v>-2.25</v>
      </c>
    </row>
    <row r="6198" customFormat="false" ht="12.75" hidden="false" customHeight="false" outlineLevel="0" collapsed="false">
      <c r="A6198" s="19" t="n">
        <v>42994.125</v>
      </c>
      <c r="E6198" s="15" t="n">
        <v>-5.5</v>
      </c>
      <c r="F6198" s="15" t="n">
        <v>-2.7</v>
      </c>
      <c r="G6198" s="15" t="n">
        <v>-2.85</v>
      </c>
    </row>
    <row r="6199" customFormat="false" ht="12.75" hidden="false" customHeight="false" outlineLevel="0" collapsed="false">
      <c r="A6199" s="19" t="n">
        <v>42994.1666666667</v>
      </c>
      <c r="E6199" s="15" t="n">
        <v>-4.6</v>
      </c>
      <c r="F6199" s="15" t="n">
        <v>-1.3</v>
      </c>
      <c r="G6199" s="15" t="n">
        <v>-3.2</v>
      </c>
    </row>
    <row r="6200" customFormat="false" ht="12.75" hidden="false" customHeight="false" outlineLevel="0" collapsed="false">
      <c r="A6200" s="19" t="n">
        <v>42994.2083333333</v>
      </c>
      <c r="E6200" s="15" t="n">
        <v>-5.2</v>
      </c>
      <c r="F6200" s="15" t="n">
        <v>-1.2</v>
      </c>
      <c r="G6200" s="15" t="n">
        <v>-1.15</v>
      </c>
    </row>
    <row r="6201" customFormat="false" ht="12.75" hidden="false" customHeight="false" outlineLevel="0" collapsed="false">
      <c r="A6201" s="19" t="n">
        <v>42994.25</v>
      </c>
      <c r="E6201" s="15" t="n">
        <v>-4.1</v>
      </c>
      <c r="F6201" s="15" t="n">
        <v>-1.8</v>
      </c>
      <c r="G6201" s="15" t="n">
        <v>-0.5</v>
      </c>
    </row>
    <row r="6202" customFormat="false" ht="12.75" hidden="false" customHeight="false" outlineLevel="0" collapsed="false">
      <c r="A6202" s="19" t="n">
        <v>42994.2916666667</v>
      </c>
      <c r="E6202" s="15" t="n">
        <v>-2.6</v>
      </c>
      <c r="F6202" s="15" t="n">
        <v>-0.5</v>
      </c>
      <c r="G6202" s="15" t="n">
        <v>-0.55</v>
      </c>
    </row>
    <row r="6203" customFormat="false" ht="12.75" hidden="false" customHeight="false" outlineLevel="0" collapsed="false">
      <c r="A6203" s="19" t="n">
        <v>42994.3333333333</v>
      </c>
      <c r="E6203" s="15" t="n">
        <v>-3.2</v>
      </c>
      <c r="F6203" s="15" t="n">
        <v>-1.6</v>
      </c>
      <c r="G6203" s="15" t="n">
        <v>-0.65</v>
      </c>
    </row>
    <row r="6204" customFormat="false" ht="12.75" hidden="false" customHeight="false" outlineLevel="0" collapsed="false">
      <c r="A6204" s="19" t="n">
        <v>42994.375</v>
      </c>
      <c r="E6204" s="15" t="n">
        <v>-4.2</v>
      </c>
      <c r="F6204" s="15" t="n">
        <v>-1.9</v>
      </c>
      <c r="G6204" s="15" t="n">
        <v>-0.95</v>
      </c>
    </row>
    <row r="6205" customFormat="false" ht="12.75" hidden="false" customHeight="false" outlineLevel="0" collapsed="false">
      <c r="A6205" s="19" t="n">
        <v>42994.4166666667</v>
      </c>
      <c r="E6205" s="15" t="n">
        <v>-2.5</v>
      </c>
      <c r="F6205" s="15" t="n">
        <v>-3</v>
      </c>
      <c r="G6205" s="15" t="n">
        <v>-2.95</v>
      </c>
    </row>
    <row r="6206" customFormat="false" ht="12.75" hidden="false" customHeight="false" outlineLevel="0" collapsed="false">
      <c r="A6206" s="19" t="n">
        <v>42994.4583333333</v>
      </c>
      <c r="E6206" s="15" t="n">
        <v>-4.2</v>
      </c>
      <c r="F6206" s="15" t="n">
        <v>-4.3</v>
      </c>
      <c r="G6206" s="15" t="n">
        <v>-1.7</v>
      </c>
    </row>
    <row r="6207" customFormat="false" ht="12.75" hidden="false" customHeight="false" outlineLevel="0" collapsed="false">
      <c r="A6207" s="19" t="n">
        <v>42994.5</v>
      </c>
      <c r="E6207" s="15" t="n">
        <v>-4.2</v>
      </c>
      <c r="F6207" s="15" t="n">
        <v>-1.4</v>
      </c>
      <c r="G6207" s="15" t="n">
        <v>-1.15</v>
      </c>
    </row>
    <row r="6208" customFormat="false" ht="12.75" hidden="false" customHeight="false" outlineLevel="0" collapsed="false">
      <c r="A6208" s="19" t="n">
        <v>42994.5416666667</v>
      </c>
      <c r="E6208" s="15" t="n">
        <v>-3.3</v>
      </c>
      <c r="F6208" s="15" t="n">
        <v>0.3</v>
      </c>
      <c r="G6208" s="15" t="n">
        <v>-2.1</v>
      </c>
    </row>
    <row r="6209" customFormat="false" ht="12.75" hidden="false" customHeight="false" outlineLevel="0" collapsed="false">
      <c r="A6209" s="19" t="n">
        <v>42994.5833333333</v>
      </c>
      <c r="E6209" s="15" t="n">
        <v>-1</v>
      </c>
      <c r="F6209" s="15" t="n">
        <v>-0.5</v>
      </c>
      <c r="G6209" s="15" t="n">
        <v>-5.25</v>
      </c>
    </row>
    <row r="6210" customFormat="false" ht="12.75" hidden="false" customHeight="false" outlineLevel="0" collapsed="false">
      <c r="A6210" s="19" t="n">
        <v>42994.625</v>
      </c>
      <c r="E6210" s="15" t="n">
        <v>-3.1</v>
      </c>
      <c r="F6210" s="15" t="n">
        <v>-3.3</v>
      </c>
      <c r="G6210" s="15" t="n">
        <v>-1.4</v>
      </c>
    </row>
    <row r="6211" customFormat="false" ht="12.75" hidden="false" customHeight="false" outlineLevel="0" collapsed="false">
      <c r="A6211" s="19" t="n">
        <v>42994.6666666667</v>
      </c>
      <c r="E6211" s="15" t="n">
        <v>-4.3</v>
      </c>
      <c r="F6211" s="15" t="n">
        <v>-2.4</v>
      </c>
      <c r="G6211" s="15" t="n">
        <v>-0.95</v>
      </c>
    </row>
    <row r="6212" customFormat="false" ht="12.75" hidden="false" customHeight="false" outlineLevel="0" collapsed="false">
      <c r="A6212" s="19" t="n">
        <v>42994.7083333333</v>
      </c>
      <c r="E6212" s="15" t="n">
        <v>-2.9</v>
      </c>
      <c r="F6212" s="15" t="n">
        <v>-1.7</v>
      </c>
      <c r="G6212" s="15" t="n">
        <v>-1.55</v>
      </c>
    </row>
    <row r="6213" customFormat="false" ht="12.75" hidden="false" customHeight="false" outlineLevel="0" collapsed="false">
      <c r="A6213" s="19" t="n">
        <v>42994.75</v>
      </c>
      <c r="E6213" s="15" t="n">
        <v>-2.5</v>
      </c>
      <c r="F6213" s="15" t="n">
        <v>-2.5</v>
      </c>
      <c r="G6213" s="15" t="n">
        <v>-1.65</v>
      </c>
    </row>
    <row r="6214" customFormat="false" ht="12.75" hidden="false" customHeight="false" outlineLevel="0" collapsed="false">
      <c r="A6214" s="19" t="n">
        <v>42994.7916666667</v>
      </c>
      <c r="E6214" s="15" t="n">
        <v>-2.2</v>
      </c>
      <c r="F6214" s="15" t="n">
        <v>0</v>
      </c>
      <c r="G6214" s="15" t="n">
        <v>-0.7</v>
      </c>
    </row>
    <row r="6215" customFormat="false" ht="12.75" hidden="false" customHeight="false" outlineLevel="0" collapsed="false">
      <c r="A6215" s="19" t="n">
        <v>42994.8333333333</v>
      </c>
      <c r="E6215" s="15" t="n">
        <v>-2.8</v>
      </c>
      <c r="F6215" s="15" t="n">
        <v>-0.7</v>
      </c>
      <c r="G6215" s="15" t="n">
        <v>-0.9</v>
      </c>
    </row>
    <row r="6216" customFormat="false" ht="12.75" hidden="false" customHeight="false" outlineLevel="0" collapsed="false">
      <c r="A6216" s="19" t="n">
        <v>42994.875</v>
      </c>
      <c r="E6216" s="15" t="n">
        <v>-1.7</v>
      </c>
      <c r="F6216" s="15" t="n">
        <v>-3.2</v>
      </c>
      <c r="G6216" s="15" t="n">
        <v>-0.7</v>
      </c>
    </row>
    <row r="6217" customFormat="false" ht="12.75" hidden="false" customHeight="false" outlineLevel="0" collapsed="false">
      <c r="A6217" s="19" t="n">
        <v>42994.9166666667</v>
      </c>
      <c r="E6217" s="15" t="n">
        <v>-2.5</v>
      </c>
      <c r="F6217" s="15" t="n">
        <v>-2.9</v>
      </c>
      <c r="G6217" s="15" t="n">
        <v>-1</v>
      </c>
    </row>
    <row r="6218" customFormat="false" ht="12.75" hidden="false" customHeight="false" outlineLevel="0" collapsed="false">
      <c r="A6218" s="19" t="n">
        <v>42994.9583333333</v>
      </c>
      <c r="E6218" s="15" t="n">
        <v>-4.1</v>
      </c>
      <c r="F6218" s="15" t="n">
        <v>-2.3</v>
      </c>
      <c r="G6218" s="15" t="n">
        <v>-1.95</v>
      </c>
    </row>
    <row r="6219" customFormat="false" ht="12.75" hidden="false" customHeight="false" outlineLevel="0" collapsed="false">
      <c r="A6219" s="19" t="n">
        <v>42995</v>
      </c>
      <c r="E6219" s="15" t="n">
        <v>-1.8</v>
      </c>
      <c r="F6219" s="15" t="n">
        <v>-3.4</v>
      </c>
      <c r="G6219" s="15" t="n">
        <v>-2.3</v>
      </c>
    </row>
    <row r="6220" customFormat="false" ht="12.75" hidden="false" customHeight="false" outlineLevel="0" collapsed="false">
      <c r="A6220" s="19" t="n">
        <v>42995.0416666667</v>
      </c>
      <c r="E6220" s="15" t="n">
        <v>-4.2</v>
      </c>
      <c r="F6220" s="15" t="n">
        <v>-1.9</v>
      </c>
      <c r="G6220" s="15" t="n">
        <v>-1.25</v>
      </c>
    </row>
    <row r="6221" customFormat="false" ht="12.75" hidden="false" customHeight="false" outlineLevel="0" collapsed="false">
      <c r="A6221" s="19" t="n">
        <v>42995.0833333333</v>
      </c>
      <c r="E6221" s="15" t="n">
        <v>-3</v>
      </c>
      <c r="F6221" s="15" t="n">
        <v>-2.4</v>
      </c>
      <c r="G6221" s="15" t="n">
        <v>-0.95</v>
      </c>
    </row>
    <row r="6222" customFormat="false" ht="12.75" hidden="false" customHeight="false" outlineLevel="0" collapsed="false">
      <c r="A6222" s="19" t="n">
        <v>42995.125</v>
      </c>
      <c r="E6222" s="15" t="n">
        <v>-4</v>
      </c>
      <c r="F6222" s="15" t="n">
        <v>-3.4</v>
      </c>
      <c r="G6222" s="15" t="n">
        <v>-2.05</v>
      </c>
    </row>
    <row r="6223" customFormat="false" ht="12.75" hidden="false" customHeight="false" outlineLevel="0" collapsed="false">
      <c r="A6223" s="19" t="n">
        <v>42995.1666666667</v>
      </c>
      <c r="E6223" s="15" t="n">
        <v>-0.8</v>
      </c>
      <c r="F6223" s="15" t="n">
        <v>-2.3</v>
      </c>
      <c r="G6223" s="15" t="n">
        <v>-1.4</v>
      </c>
    </row>
    <row r="6224" customFormat="false" ht="12.75" hidden="false" customHeight="false" outlineLevel="0" collapsed="false">
      <c r="A6224" s="19" t="n">
        <v>42995.2083333333</v>
      </c>
      <c r="E6224" s="15" t="n">
        <v>-3.4</v>
      </c>
      <c r="F6224" s="15" t="n">
        <v>-2.4</v>
      </c>
      <c r="G6224" s="15" t="n">
        <v>-1.35</v>
      </c>
    </row>
    <row r="6225" customFormat="false" ht="12.75" hidden="false" customHeight="false" outlineLevel="0" collapsed="false">
      <c r="A6225" s="19" t="n">
        <v>42995.25</v>
      </c>
      <c r="E6225" s="15" t="n">
        <v>-2.8</v>
      </c>
      <c r="F6225" s="15" t="n">
        <v>-2.4</v>
      </c>
      <c r="G6225" s="15" t="n">
        <v>-0.7</v>
      </c>
    </row>
    <row r="6226" customFormat="false" ht="12.75" hidden="false" customHeight="false" outlineLevel="0" collapsed="false">
      <c r="A6226" s="19" t="n">
        <v>42995.2916666667</v>
      </c>
      <c r="E6226" s="15" t="n">
        <v>-1.7</v>
      </c>
      <c r="F6226" s="15" t="n">
        <v>-2.7</v>
      </c>
      <c r="G6226" s="15" t="n">
        <v>-0.2</v>
      </c>
    </row>
    <row r="6227" customFormat="false" ht="12.75" hidden="false" customHeight="false" outlineLevel="0" collapsed="false">
      <c r="A6227" s="19" t="n">
        <v>42995.3333333333</v>
      </c>
      <c r="E6227" s="15" t="n">
        <v>-2.2</v>
      </c>
      <c r="F6227" s="15" t="n">
        <v>-2.2</v>
      </c>
      <c r="G6227" s="15" t="n">
        <v>-1.1</v>
      </c>
    </row>
    <row r="6228" customFormat="false" ht="12.75" hidden="false" customHeight="false" outlineLevel="0" collapsed="false">
      <c r="A6228" s="19" t="n">
        <v>42995.375</v>
      </c>
      <c r="E6228" s="15" t="n">
        <v>-2.3</v>
      </c>
      <c r="F6228" s="15" t="n">
        <v>-2.6</v>
      </c>
      <c r="G6228" s="15" t="n">
        <v>-1.45</v>
      </c>
    </row>
    <row r="6229" customFormat="false" ht="12.75" hidden="false" customHeight="false" outlineLevel="0" collapsed="false">
      <c r="A6229" s="19" t="n">
        <v>42995.4166666667</v>
      </c>
      <c r="E6229" s="15" t="n">
        <v>-2.7</v>
      </c>
      <c r="F6229" s="15" t="n">
        <v>-4.9</v>
      </c>
      <c r="G6229" s="15" t="n">
        <v>-2.15</v>
      </c>
    </row>
    <row r="6230" customFormat="false" ht="12.75" hidden="false" customHeight="false" outlineLevel="0" collapsed="false">
      <c r="A6230" s="19" t="n">
        <v>42995.4583333333</v>
      </c>
      <c r="E6230" s="15" t="n">
        <v>-1.3</v>
      </c>
      <c r="F6230" s="15" t="n">
        <v>-0.6</v>
      </c>
      <c r="G6230" s="15" t="n">
        <v>-2.1</v>
      </c>
    </row>
    <row r="6231" customFormat="false" ht="12.75" hidden="false" customHeight="false" outlineLevel="0" collapsed="false">
      <c r="A6231" s="19" t="n">
        <v>42995.5</v>
      </c>
      <c r="E6231" s="15" t="n">
        <v>-1.3</v>
      </c>
      <c r="F6231" s="15" t="n">
        <v>-1.2</v>
      </c>
      <c r="G6231" s="15" t="n">
        <v>-2.55</v>
      </c>
    </row>
    <row r="6232" customFormat="false" ht="12.75" hidden="false" customHeight="false" outlineLevel="0" collapsed="false">
      <c r="A6232" s="19" t="n">
        <v>42995.5416666667</v>
      </c>
      <c r="E6232" s="15" t="n">
        <v>-3.7</v>
      </c>
      <c r="F6232" s="15" t="n">
        <v>-1.2</v>
      </c>
      <c r="G6232" s="15" t="n">
        <v>-2.15</v>
      </c>
    </row>
    <row r="6233" customFormat="false" ht="12.75" hidden="false" customHeight="false" outlineLevel="0" collapsed="false">
      <c r="A6233" s="19" t="n">
        <v>42995.5833333333</v>
      </c>
      <c r="E6233" s="15" t="n">
        <v>-0.3</v>
      </c>
      <c r="F6233" s="15" t="n">
        <v>-2.7</v>
      </c>
      <c r="G6233" s="15" t="n">
        <v>-2.95</v>
      </c>
    </row>
    <row r="6234" customFormat="false" ht="12.75" hidden="false" customHeight="false" outlineLevel="0" collapsed="false">
      <c r="A6234" s="19" t="n">
        <v>42995.625</v>
      </c>
      <c r="E6234" s="15" t="n">
        <v>-1.2</v>
      </c>
      <c r="F6234" s="15" t="n">
        <v>-2.3</v>
      </c>
      <c r="G6234" s="15" t="n">
        <v>-2.6</v>
      </c>
    </row>
    <row r="6235" customFormat="false" ht="12.75" hidden="false" customHeight="false" outlineLevel="0" collapsed="false">
      <c r="A6235" s="19" t="n">
        <v>42995.6666666667</v>
      </c>
      <c r="E6235" s="15" t="n">
        <v>-2</v>
      </c>
      <c r="F6235" s="15" t="n">
        <v>-3.1</v>
      </c>
      <c r="G6235" s="15" t="n">
        <v>-3.2</v>
      </c>
    </row>
    <row r="6236" customFormat="false" ht="12.75" hidden="false" customHeight="false" outlineLevel="0" collapsed="false">
      <c r="A6236" s="19" t="n">
        <v>42995.7083333333</v>
      </c>
      <c r="E6236" s="15" t="n">
        <v>-1</v>
      </c>
      <c r="F6236" s="15" t="n">
        <v>-3.1</v>
      </c>
      <c r="G6236" s="15" t="n">
        <v>-1.4</v>
      </c>
    </row>
    <row r="6237" customFormat="false" ht="12.75" hidden="false" customHeight="false" outlineLevel="0" collapsed="false">
      <c r="A6237" s="19" t="n">
        <v>42995.75</v>
      </c>
      <c r="E6237" s="15" t="n">
        <v>-2.6</v>
      </c>
      <c r="F6237" s="15" t="n">
        <v>0.8</v>
      </c>
      <c r="G6237" s="15" t="n">
        <v>-0.2</v>
      </c>
    </row>
    <row r="6238" customFormat="false" ht="12.75" hidden="false" customHeight="false" outlineLevel="0" collapsed="false">
      <c r="A6238" s="19" t="n">
        <v>42995.7916666667</v>
      </c>
      <c r="E6238" s="15" t="n">
        <v>-0.5</v>
      </c>
      <c r="F6238" s="15" t="n">
        <v>-3.5</v>
      </c>
      <c r="G6238" s="15" t="n">
        <v>-1.75</v>
      </c>
    </row>
    <row r="6239" customFormat="false" ht="12.75" hidden="false" customHeight="false" outlineLevel="0" collapsed="false">
      <c r="A6239" s="19" t="n">
        <v>42995.8333333333</v>
      </c>
      <c r="E6239" s="15" t="n">
        <v>-3.2</v>
      </c>
      <c r="F6239" s="15" t="n">
        <v>-2.3</v>
      </c>
      <c r="G6239" s="15" t="n">
        <v>-0.75</v>
      </c>
    </row>
    <row r="6240" customFormat="false" ht="12.75" hidden="false" customHeight="false" outlineLevel="0" collapsed="false">
      <c r="A6240" s="19" t="n">
        <v>42995.875</v>
      </c>
      <c r="E6240" s="15" t="n">
        <v>-1.6</v>
      </c>
      <c r="F6240" s="15" t="n">
        <v>-2.1</v>
      </c>
      <c r="G6240" s="15" t="n">
        <v>-1.7</v>
      </c>
    </row>
    <row r="6241" customFormat="false" ht="12.75" hidden="false" customHeight="false" outlineLevel="0" collapsed="false">
      <c r="A6241" s="19" t="n">
        <v>42995.9166666667</v>
      </c>
      <c r="E6241" s="15" t="n">
        <v>-2.5</v>
      </c>
      <c r="F6241" s="15" t="n">
        <v>-2.8</v>
      </c>
      <c r="G6241" s="15" t="n">
        <v>-1.85</v>
      </c>
    </row>
    <row r="6242" customFormat="false" ht="12.75" hidden="false" customHeight="false" outlineLevel="0" collapsed="false">
      <c r="A6242" s="19" t="n">
        <v>42995.9583333333</v>
      </c>
      <c r="E6242" s="15" t="n">
        <v>-3.5</v>
      </c>
      <c r="F6242" s="15" t="n">
        <v>-3.4</v>
      </c>
      <c r="G6242" s="15" t="n">
        <v>-2.55</v>
      </c>
    </row>
    <row r="6243" customFormat="false" ht="12.75" hidden="false" customHeight="false" outlineLevel="0" collapsed="false">
      <c r="A6243" s="19" t="n">
        <v>42996</v>
      </c>
      <c r="E6243" s="15" t="n">
        <v>-5.6</v>
      </c>
      <c r="F6243" s="15" t="n">
        <v>-2.7</v>
      </c>
      <c r="G6243" s="15" t="n">
        <v>-2.45</v>
      </c>
    </row>
    <row r="6244" customFormat="false" ht="12.75" hidden="false" customHeight="false" outlineLevel="0" collapsed="false">
      <c r="A6244" s="19" t="n">
        <v>42996.0416666667</v>
      </c>
      <c r="E6244" s="15" t="n">
        <v>-3.3</v>
      </c>
      <c r="F6244" s="15" t="n">
        <v>-3</v>
      </c>
      <c r="G6244" s="15" t="n">
        <v>-2.6</v>
      </c>
    </row>
    <row r="6245" customFormat="false" ht="12.75" hidden="false" customHeight="false" outlineLevel="0" collapsed="false">
      <c r="A6245" s="19" t="n">
        <v>42996.0833333333</v>
      </c>
      <c r="E6245" s="15" t="n">
        <v>-5.4</v>
      </c>
      <c r="F6245" s="15" t="n">
        <v>-3.4</v>
      </c>
      <c r="G6245" s="15" t="n">
        <v>-3.25</v>
      </c>
    </row>
    <row r="6246" customFormat="false" ht="12.75" hidden="false" customHeight="false" outlineLevel="0" collapsed="false">
      <c r="A6246" s="19" t="n">
        <v>42996.125</v>
      </c>
      <c r="E6246" s="15" t="n">
        <v>-2.4</v>
      </c>
      <c r="F6246" s="15" t="n">
        <v>-1.7</v>
      </c>
      <c r="G6246" s="15" t="n">
        <v>-0.65</v>
      </c>
    </row>
    <row r="6247" customFormat="false" ht="12.75" hidden="false" customHeight="false" outlineLevel="0" collapsed="false">
      <c r="A6247" s="19" t="n">
        <v>42996.1666666667</v>
      </c>
      <c r="E6247" s="15" t="n">
        <v>-3.6</v>
      </c>
      <c r="F6247" s="15" t="n">
        <v>-1.8</v>
      </c>
      <c r="G6247" s="15" t="n">
        <v>-1.3</v>
      </c>
    </row>
    <row r="6248" customFormat="false" ht="12.75" hidden="false" customHeight="false" outlineLevel="0" collapsed="false">
      <c r="A6248" s="19" t="n">
        <v>42996.2083333333</v>
      </c>
      <c r="E6248" s="15" t="n">
        <v>-3.4</v>
      </c>
      <c r="F6248" s="15" t="n">
        <v>-1.7</v>
      </c>
      <c r="G6248" s="15" t="n">
        <v>-0.85</v>
      </c>
    </row>
    <row r="6249" customFormat="false" ht="12.75" hidden="false" customHeight="false" outlineLevel="0" collapsed="false">
      <c r="A6249" s="19" t="n">
        <v>42996.25</v>
      </c>
      <c r="E6249" s="15" t="n">
        <v>-1.4</v>
      </c>
      <c r="F6249" s="15" t="n">
        <v>-0.5</v>
      </c>
      <c r="G6249" s="15" t="n">
        <v>-0.5</v>
      </c>
    </row>
    <row r="6250" customFormat="false" ht="12.75" hidden="false" customHeight="false" outlineLevel="0" collapsed="false">
      <c r="A6250" s="19" t="n">
        <v>42996.2916666667</v>
      </c>
      <c r="E6250" s="15" t="n">
        <v>-1.8</v>
      </c>
      <c r="F6250" s="15" t="n">
        <v>-0.9</v>
      </c>
      <c r="G6250" s="15" t="n">
        <v>1.3</v>
      </c>
    </row>
    <row r="6251" customFormat="false" ht="12.75" hidden="false" customHeight="false" outlineLevel="0" collapsed="false">
      <c r="A6251" s="19" t="n">
        <v>42996.3333333333</v>
      </c>
      <c r="E6251" s="15" t="n">
        <v>-4.1</v>
      </c>
      <c r="F6251" s="15" t="n">
        <v>-0.5</v>
      </c>
      <c r="G6251" s="15" t="n">
        <v>-0.3</v>
      </c>
    </row>
    <row r="6252" customFormat="false" ht="12.75" hidden="false" customHeight="false" outlineLevel="0" collapsed="false">
      <c r="A6252" s="19" t="n">
        <v>42996.375</v>
      </c>
      <c r="E6252" s="15" t="n">
        <v>-1.2</v>
      </c>
      <c r="F6252" s="15" t="n">
        <v>-1.8</v>
      </c>
      <c r="G6252" s="15" t="n">
        <v>-2</v>
      </c>
    </row>
    <row r="6253" customFormat="false" ht="12.75" hidden="false" customHeight="false" outlineLevel="0" collapsed="false">
      <c r="A6253" s="19" t="n">
        <v>42996.4166666667</v>
      </c>
      <c r="E6253" s="15" t="n">
        <v>-3</v>
      </c>
      <c r="F6253" s="15" t="n">
        <v>-0.9</v>
      </c>
      <c r="G6253" s="15" t="n">
        <v>-2.65</v>
      </c>
    </row>
    <row r="6254" customFormat="false" ht="12.75" hidden="false" customHeight="false" outlineLevel="0" collapsed="false">
      <c r="A6254" s="19" t="n">
        <v>42996.4583333333</v>
      </c>
      <c r="E6254" s="15" t="n">
        <v>-2.8</v>
      </c>
      <c r="F6254" s="15" t="n">
        <v>0.3</v>
      </c>
      <c r="G6254" s="15" t="n">
        <v>-3.15</v>
      </c>
    </row>
    <row r="6255" customFormat="false" ht="12.75" hidden="false" customHeight="false" outlineLevel="0" collapsed="false">
      <c r="A6255" s="19" t="n">
        <v>42996.5</v>
      </c>
      <c r="E6255" s="15" t="n">
        <v>-2.9</v>
      </c>
      <c r="F6255" s="15" t="n">
        <v>-1.5</v>
      </c>
      <c r="G6255" s="15" t="n">
        <v>-1.05</v>
      </c>
    </row>
    <row r="6256" customFormat="false" ht="12.75" hidden="false" customHeight="false" outlineLevel="0" collapsed="false">
      <c r="A6256" s="19" t="n">
        <v>42996.5416666667</v>
      </c>
      <c r="E6256" s="15" t="n">
        <v>-2.1</v>
      </c>
      <c r="F6256" s="15" t="n">
        <v>-1.9</v>
      </c>
      <c r="G6256" s="15" t="n">
        <v>-2.25</v>
      </c>
    </row>
    <row r="6257" customFormat="false" ht="12.75" hidden="false" customHeight="false" outlineLevel="0" collapsed="false">
      <c r="A6257" s="19" t="n">
        <v>42996.5833333333</v>
      </c>
      <c r="E6257" s="15" t="n">
        <v>-3.8</v>
      </c>
      <c r="F6257" s="15" t="n">
        <v>-3</v>
      </c>
      <c r="G6257" s="15" t="n">
        <v>-3.4</v>
      </c>
    </row>
    <row r="6258" customFormat="false" ht="12.75" hidden="false" customHeight="false" outlineLevel="0" collapsed="false">
      <c r="A6258" s="19" t="n">
        <v>42996.625</v>
      </c>
      <c r="E6258" s="15" t="n">
        <v>-1.9</v>
      </c>
      <c r="F6258" s="15" t="n">
        <v>-1.2</v>
      </c>
      <c r="G6258" s="15" t="n">
        <v>-1.3</v>
      </c>
    </row>
    <row r="6259" customFormat="false" ht="12.75" hidden="false" customHeight="false" outlineLevel="0" collapsed="false">
      <c r="A6259" s="19" t="n">
        <v>42996.6666666667</v>
      </c>
      <c r="E6259" s="15" t="n">
        <v>-4</v>
      </c>
      <c r="F6259" s="15" t="n">
        <v>-1.5</v>
      </c>
      <c r="G6259" s="15" t="n">
        <v>-3.3</v>
      </c>
    </row>
    <row r="6260" customFormat="false" ht="12.75" hidden="false" customHeight="false" outlineLevel="0" collapsed="false">
      <c r="A6260" s="19" t="n">
        <v>42996.7083333333</v>
      </c>
      <c r="E6260" s="15" t="n">
        <v>-2.9</v>
      </c>
      <c r="F6260" s="15" t="n">
        <v>-2.5</v>
      </c>
      <c r="G6260" s="15" t="n">
        <v>-2.9</v>
      </c>
    </row>
    <row r="6261" customFormat="false" ht="12.75" hidden="false" customHeight="false" outlineLevel="0" collapsed="false">
      <c r="A6261" s="19" t="n">
        <v>42996.75</v>
      </c>
      <c r="E6261" s="15" t="n">
        <v>-1.7</v>
      </c>
      <c r="F6261" s="15" t="n">
        <v>-0.7</v>
      </c>
      <c r="G6261" s="15" t="n">
        <v>-1.65</v>
      </c>
    </row>
    <row r="6262" customFormat="false" ht="12.75" hidden="false" customHeight="false" outlineLevel="0" collapsed="false">
      <c r="A6262" s="19" t="n">
        <v>42996.7916666667</v>
      </c>
      <c r="E6262" s="15" t="n">
        <v>-2.1</v>
      </c>
      <c r="F6262" s="15" t="n">
        <v>-3.9</v>
      </c>
      <c r="G6262" s="15" t="n">
        <v>-1.1</v>
      </c>
    </row>
    <row r="6263" customFormat="false" ht="12.75" hidden="false" customHeight="false" outlineLevel="0" collapsed="false">
      <c r="A6263" s="19" t="n">
        <v>42996.8333333333</v>
      </c>
      <c r="E6263" s="15" t="n">
        <v>-1.1</v>
      </c>
      <c r="F6263" s="15" t="n">
        <v>-3.7</v>
      </c>
      <c r="G6263" s="15" t="n">
        <v>-0.8</v>
      </c>
    </row>
    <row r="6264" customFormat="false" ht="12.75" hidden="false" customHeight="false" outlineLevel="0" collapsed="false">
      <c r="A6264" s="19" t="n">
        <v>42996.875</v>
      </c>
      <c r="E6264" s="15" t="n">
        <v>-2.8</v>
      </c>
      <c r="F6264" s="15" t="n">
        <v>-0.5</v>
      </c>
      <c r="G6264" s="15" t="n">
        <v>-1.65</v>
      </c>
    </row>
    <row r="6265" customFormat="false" ht="12.75" hidden="false" customHeight="false" outlineLevel="0" collapsed="false">
      <c r="A6265" s="19" t="n">
        <v>42996.9166666667</v>
      </c>
      <c r="E6265" s="15" t="n">
        <v>-3.3</v>
      </c>
      <c r="F6265" s="15" t="n">
        <v>-2.3</v>
      </c>
      <c r="G6265" s="15" t="n">
        <v>-1.45</v>
      </c>
    </row>
    <row r="6266" customFormat="false" ht="12.75" hidden="false" customHeight="false" outlineLevel="0" collapsed="false">
      <c r="A6266" s="19" t="n">
        <v>42996.9583333333</v>
      </c>
      <c r="E6266" s="15" t="n">
        <v>-1.7</v>
      </c>
      <c r="F6266" s="15" t="n">
        <v>-2.5</v>
      </c>
      <c r="G6266" s="15" t="n">
        <v>-1.95</v>
      </c>
    </row>
    <row r="6267" customFormat="false" ht="12.75" hidden="false" customHeight="false" outlineLevel="0" collapsed="false">
      <c r="A6267" s="19" t="n">
        <v>42997</v>
      </c>
      <c r="E6267" s="15" t="n">
        <v>-0.7</v>
      </c>
      <c r="F6267" s="15" t="n">
        <v>-2.1</v>
      </c>
      <c r="G6267" s="15" t="n">
        <v>-1.2</v>
      </c>
    </row>
    <row r="6268" customFormat="false" ht="12.75" hidden="false" customHeight="false" outlineLevel="0" collapsed="false">
      <c r="A6268" s="19" t="n">
        <v>42997.0416666667</v>
      </c>
      <c r="E6268" s="15" t="n">
        <v>-3.7</v>
      </c>
      <c r="F6268" s="15" t="n">
        <v>-2.6</v>
      </c>
      <c r="G6268" s="15" t="n">
        <v>-0.9</v>
      </c>
    </row>
    <row r="6269" customFormat="false" ht="12.75" hidden="false" customHeight="false" outlineLevel="0" collapsed="false">
      <c r="A6269" s="19" t="n">
        <v>42997.0833333333</v>
      </c>
      <c r="E6269" s="15" t="n">
        <v>-3.4</v>
      </c>
      <c r="F6269" s="15" t="n">
        <v>-2.9</v>
      </c>
      <c r="G6269" s="15" t="n">
        <v>-2.3</v>
      </c>
    </row>
    <row r="6270" customFormat="false" ht="12.75" hidden="false" customHeight="false" outlineLevel="0" collapsed="false">
      <c r="A6270" s="19" t="n">
        <v>42997.125</v>
      </c>
      <c r="E6270" s="15" t="n">
        <v>-2.6</v>
      </c>
      <c r="F6270" s="15" t="n">
        <v>-1.8</v>
      </c>
      <c r="G6270" s="15" t="n">
        <v>-1.55</v>
      </c>
    </row>
    <row r="6271" customFormat="false" ht="12.75" hidden="false" customHeight="false" outlineLevel="0" collapsed="false">
      <c r="A6271" s="19" t="n">
        <v>42997.1666666667</v>
      </c>
      <c r="E6271" s="15" t="n">
        <v>-2.6</v>
      </c>
      <c r="F6271" s="15" t="n">
        <v>-1.4</v>
      </c>
      <c r="G6271" s="15" t="n">
        <v>-2.2</v>
      </c>
    </row>
    <row r="6272" customFormat="false" ht="12.75" hidden="false" customHeight="false" outlineLevel="0" collapsed="false">
      <c r="A6272" s="19" t="n">
        <v>42997.2083333333</v>
      </c>
      <c r="E6272" s="15" t="n">
        <v>-4.3</v>
      </c>
      <c r="F6272" s="15" t="n">
        <v>-2.3</v>
      </c>
      <c r="G6272" s="15" t="n">
        <v>-1.75</v>
      </c>
    </row>
    <row r="6273" customFormat="false" ht="12.75" hidden="false" customHeight="false" outlineLevel="0" collapsed="false">
      <c r="A6273" s="19" t="n">
        <v>42997.25</v>
      </c>
      <c r="E6273" s="15" t="n">
        <v>-3.6</v>
      </c>
      <c r="F6273" s="15" t="n">
        <v>-1.5</v>
      </c>
      <c r="G6273" s="15" t="n">
        <v>-1.5</v>
      </c>
    </row>
    <row r="6274" customFormat="false" ht="12.75" hidden="false" customHeight="false" outlineLevel="0" collapsed="false">
      <c r="A6274" s="19" t="n">
        <v>42997.2916666667</v>
      </c>
      <c r="E6274" s="15" t="n">
        <v>-1.7</v>
      </c>
      <c r="F6274" s="15" t="n">
        <v>-0.9</v>
      </c>
      <c r="G6274" s="15" t="n">
        <v>1.35</v>
      </c>
    </row>
    <row r="6275" customFormat="false" ht="12.75" hidden="false" customHeight="false" outlineLevel="0" collapsed="false">
      <c r="A6275" s="19" t="n">
        <v>42997.3333333333</v>
      </c>
      <c r="E6275" s="15" t="n">
        <v>-2.9</v>
      </c>
      <c r="F6275" s="15" t="n">
        <v>-2.3</v>
      </c>
      <c r="G6275" s="15" t="n">
        <v>0.3</v>
      </c>
    </row>
    <row r="6276" customFormat="false" ht="12.75" hidden="false" customHeight="false" outlineLevel="0" collapsed="false">
      <c r="A6276" s="19" t="n">
        <v>42997.375</v>
      </c>
      <c r="E6276" s="15" t="n">
        <v>-4.8</v>
      </c>
      <c r="F6276" s="15" t="n">
        <v>-1.9</v>
      </c>
      <c r="G6276" s="15" t="n">
        <v>-2.95</v>
      </c>
    </row>
    <row r="6277" customFormat="false" ht="12.75" hidden="false" customHeight="false" outlineLevel="0" collapsed="false">
      <c r="A6277" s="19" t="n">
        <v>42997.4166666667</v>
      </c>
      <c r="E6277" s="15" t="n">
        <v>-1.1</v>
      </c>
      <c r="F6277" s="15" t="n">
        <v>-4</v>
      </c>
      <c r="G6277" s="15" t="n">
        <v>-2.1</v>
      </c>
    </row>
    <row r="6278" customFormat="false" ht="12.75" hidden="false" customHeight="false" outlineLevel="0" collapsed="false">
      <c r="A6278" s="19" t="n">
        <v>42997.4583333333</v>
      </c>
      <c r="E6278" s="15" t="n">
        <v>-1.7</v>
      </c>
      <c r="F6278" s="15" t="n">
        <v>-1.8</v>
      </c>
      <c r="G6278" s="15" t="n">
        <v>-1.75</v>
      </c>
    </row>
    <row r="6279" customFormat="false" ht="12.75" hidden="false" customHeight="false" outlineLevel="0" collapsed="false">
      <c r="A6279" s="19" t="n">
        <v>42997.5</v>
      </c>
      <c r="E6279" s="15" t="n">
        <v>-2.7</v>
      </c>
      <c r="F6279" s="15" t="n">
        <v>-3</v>
      </c>
      <c r="G6279" s="15" t="n">
        <v>-1.3</v>
      </c>
    </row>
    <row r="6280" customFormat="false" ht="12.75" hidden="false" customHeight="false" outlineLevel="0" collapsed="false">
      <c r="A6280" s="19" t="n">
        <v>42997.5416666667</v>
      </c>
      <c r="E6280" s="15" t="n">
        <v>-2.4</v>
      </c>
      <c r="F6280" s="15" t="n">
        <v>-4.6</v>
      </c>
      <c r="G6280" s="15" t="n">
        <v>-2.7</v>
      </c>
    </row>
    <row r="6281" customFormat="false" ht="12.75" hidden="false" customHeight="false" outlineLevel="0" collapsed="false">
      <c r="A6281" s="19" t="n">
        <v>42997.5833333333</v>
      </c>
      <c r="E6281" s="15" t="n">
        <v>-2.7</v>
      </c>
      <c r="F6281" s="15" t="n">
        <v>-2.6</v>
      </c>
      <c r="G6281" s="15" t="n">
        <v>-1.65</v>
      </c>
    </row>
    <row r="6282" customFormat="false" ht="12.75" hidden="false" customHeight="false" outlineLevel="0" collapsed="false">
      <c r="A6282" s="19" t="n">
        <v>42997.625</v>
      </c>
      <c r="E6282" s="15" t="n">
        <v>-4.5</v>
      </c>
      <c r="F6282" s="15" t="n">
        <v>-4.2</v>
      </c>
      <c r="G6282" s="15" t="n">
        <v>-0.7</v>
      </c>
    </row>
    <row r="6283" customFormat="false" ht="12.75" hidden="false" customHeight="false" outlineLevel="0" collapsed="false">
      <c r="A6283" s="19" t="n">
        <v>42997.6666666667</v>
      </c>
      <c r="E6283" s="15" t="n">
        <v>-2.1</v>
      </c>
      <c r="F6283" s="15" t="n">
        <v>-1.4</v>
      </c>
      <c r="G6283" s="15" t="n">
        <v>-2.65</v>
      </c>
    </row>
    <row r="6284" customFormat="false" ht="12.75" hidden="false" customHeight="false" outlineLevel="0" collapsed="false">
      <c r="A6284" s="19" t="n">
        <v>42997.7083333333</v>
      </c>
      <c r="E6284" s="15" t="n">
        <v>-0.1</v>
      </c>
      <c r="F6284" s="15" t="n">
        <v>-2.7</v>
      </c>
      <c r="G6284" s="15" t="n">
        <v>-1.35</v>
      </c>
    </row>
    <row r="6285" customFormat="false" ht="12.75" hidden="false" customHeight="false" outlineLevel="0" collapsed="false">
      <c r="A6285" s="19" t="n">
        <v>42997.75</v>
      </c>
      <c r="E6285" s="15" t="n">
        <v>-3.1</v>
      </c>
      <c r="F6285" s="15" t="n">
        <v>-0.3</v>
      </c>
      <c r="G6285" s="15" t="n">
        <v>-1.2</v>
      </c>
    </row>
    <row r="6286" customFormat="false" ht="12.75" hidden="false" customHeight="false" outlineLevel="0" collapsed="false">
      <c r="A6286" s="19" t="n">
        <v>42997.7916666667</v>
      </c>
      <c r="E6286" s="15" t="n">
        <v>-4</v>
      </c>
      <c r="F6286" s="15" t="n">
        <v>-1.8</v>
      </c>
      <c r="G6286" s="15" t="n">
        <v>-1.4</v>
      </c>
    </row>
    <row r="6287" customFormat="false" ht="12.75" hidden="false" customHeight="false" outlineLevel="0" collapsed="false">
      <c r="A6287" s="19" t="n">
        <v>42997.8333333333</v>
      </c>
      <c r="E6287" s="15" t="n">
        <v>-1.1</v>
      </c>
      <c r="F6287" s="15" t="n">
        <v>-3.3</v>
      </c>
      <c r="G6287" s="15" t="n">
        <v>-2.8</v>
      </c>
    </row>
    <row r="6288" customFormat="false" ht="12.75" hidden="false" customHeight="false" outlineLevel="0" collapsed="false">
      <c r="A6288" s="19" t="n">
        <v>42997.875</v>
      </c>
      <c r="E6288" s="15" t="n">
        <v>-3.6</v>
      </c>
      <c r="F6288" s="15" t="n">
        <v>-1.6</v>
      </c>
      <c r="G6288" s="15" t="n">
        <v>-1.55</v>
      </c>
    </row>
    <row r="6289" customFormat="false" ht="12.75" hidden="false" customHeight="false" outlineLevel="0" collapsed="false">
      <c r="A6289" s="19" t="n">
        <v>42997.9166666667</v>
      </c>
      <c r="E6289" s="15" t="n">
        <v>-3.9</v>
      </c>
      <c r="F6289" s="15" t="n">
        <v>-3.4</v>
      </c>
      <c r="G6289" s="15" t="n">
        <v>-2.05</v>
      </c>
    </row>
    <row r="6290" customFormat="false" ht="12.75" hidden="false" customHeight="false" outlineLevel="0" collapsed="false">
      <c r="A6290" s="19" t="n">
        <v>42997.9583333333</v>
      </c>
      <c r="E6290" s="15" t="n">
        <v>-3.4</v>
      </c>
      <c r="F6290" s="15" t="n">
        <v>-1.2</v>
      </c>
      <c r="G6290" s="15" t="n">
        <v>-2.65</v>
      </c>
    </row>
    <row r="6291" customFormat="false" ht="12.75" hidden="false" customHeight="false" outlineLevel="0" collapsed="false">
      <c r="A6291" s="19" t="n">
        <v>42998</v>
      </c>
      <c r="E6291" s="15" t="n">
        <v>-2.3</v>
      </c>
      <c r="F6291" s="15" t="n">
        <v>-3.1</v>
      </c>
      <c r="G6291" s="15" t="n">
        <v>-2.95</v>
      </c>
    </row>
    <row r="6292" customFormat="false" ht="12.75" hidden="false" customHeight="false" outlineLevel="0" collapsed="false">
      <c r="A6292" s="19" t="n">
        <v>42998.0416666667</v>
      </c>
      <c r="E6292" s="15" t="n">
        <v>-2</v>
      </c>
      <c r="F6292" s="15" t="n">
        <v>-3.6</v>
      </c>
      <c r="G6292" s="15" t="n">
        <v>-1.65</v>
      </c>
    </row>
    <row r="6293" customFormat="false" ht="12.75" hidden="false" customHeight="false" outlineLevel="0" collapsed="false">
      <c r="A6293" s="19" t="n">
        <v>42998.0833333333</v>
      </c>
      <c r="E6293" s="15" t="n">
        <v>-1.4</v>
      </c>
      <c r="F6293" s="15" t="n">
        <v>-3.3</v>
      </c>
      <c r="G6293" s="15" t="n">
        <v>-3.55</v>
      </c>
    </row>
    <row r="6294" customFormat="false" ht="12.75" hidden="false" customHeight="false" outlineLevel="0" collapsed="false">
      <c r="A6294" s="19" t="n">
        <v>42998.125</v>
      </c>
      <c r="E6294" s="15" t="n">
        <v>-4.5</v>
      </c>
      <c r="F6294" s="15" t="n">
        <v>-1.9</v>
      </c>
      <c r="G6294" s="15" t="n">
        <v>-3.45</v>
      </c>
    </row>
    <row r="6295" customFormat="false" ht="12.75" hidden="false" customHeight="false" outlineLevel="0" collapsed="false">
      <c r="A6295" s="19" t="n">
        <v>42998.1666666667</v>
      </c>
      <c r="E6295" s="15" t="n">
        <v>-3.9</v>
      </c>
      <c r="F6295" s="15" t="n">
        <v>-1.7</v>
      </c>
      <c r="G6295" s="15" t="n">
        <v>-3</v>
      </c>
    </row>
    <row r="6296" customFormat="false" ht="12.75" hidden="false" customHeight="false" outlineLevel="0" collapsed="false">
      <c r="A6296" s="19" t="n">
        <v>42998.2083333333</v>
      </c>
      <c r="E6296" s="15" t="n">
        <v>-2.4</v>
      </c>
      <c r="F6296" s="15" t="n">
        <v>-2.3</v>
      </c>
      <c r="G6296" s="15" t="n">
        <v>-3</v>
      </c>
    </row>
    <row r="6297" customFormat="false" ht="12.75" hidden="false" customHeight="false" outlineLevel="0" collapsed="false">
      <c r="A6297" s="19" t="n">
        <v>42998.25</v>
      </c>
      <c r="E6297" s="15" t="n">
        <v>-1.5</v>
      </c>
      <c r="F6297" s="15" t="n">
        <v>-3.3</v>
      </c>
      <c r="G6297" s="15" t="n">
        <v>-2.75</v>
      </c>
    </row>
    <row r="6298" customFormat="false" ht="12.75" hidden="false" customHeight="false" outlineLevel="0" collapsed="false">
      <c r="A6298" s="19" t="n">
        <v>42998.2916666667</v>
      </c>
      <c r="E6298" s="15" t="n">
        <v>-2</v>
      </c>
      <c r="F6298" s="15" t="n">
        <v>-1.9</v>
      </c>
      <c r="G6298" s="15" t="n">
        <v>-2.15</v>
      </c>
    </row>
    <row r="6299" customFormat="false" ht="12.75" hidden="false" customHeight="false" outlineLevel="0" collapsed="false">
      <c r="A6299" s="19" t="n">
        <v>42998.3333333333</v>
      </c>
      <c r="E6299" s="15" t="n">
        <v>-1.9</v>
      </c>
      <c r="F6299" s="15" t="n">
        <v>0.5</v>
      </c>
      <c r="G6299" s="15" t="n">
        <v>-1.95</v>
      </c>
    </row>
    <row r="6300" customFormat="false" ht="12.75" hidden="false" customHeight="false" outlineLevel="0" collapsed="false">
      <c r="A6300" s="19" t="n">
        <v>42998.375</v>
      </c>
      <c r="E6300" s="15" t="n">
        <v>-3.7</v>
      </c>
      <c r="F6300" s="15" t="n">
        <v>-3.3</v>
      </c>
      <c r="G6300" s="15" t="n">
        <v>-2.35</v>
      </c>
    </row>
    <row r="6301" customFormat="false" ht="12.75" hidden="false" customHeight="false" outlineLevel="0" collapsed="false">
      <c r="A6301" s="19" t="n">
        <v>42998.4166666667</v>
      </c>
      <c r="E6301" s="15" t="n">
        <v>-4.2</v>
      </c>
      <c r="F6301" s="15" t="n">
        <v>-3.3</v>
      </c>
      <c r="G6301" s="15" t="n">
        <v>-2.85</v>
      </c>
    </row>
    <row r="6302" customFormat="false" ht="12.75" hidden="false" customHeight="false" outlineLevel="0" collapsed="false">
      <c r="A6302" s="19" t="n">
        <v>42998.4583333333</v>
      </c>
      <c r="E6302" s="15" t="n">
        <v>-2</v>
      </c>
      <c r="F6302" s="15" t="n">
        <v>-0.3</v>
      </c>
      <c r="G6302" s="15" t="n">
        <v>-2.4</v>
      </c>
    </row>
    <row r="6303" customFormat="false" ht="12.75" hidden="false" customHeight="false" outlineLevel="0" collapsed="false">
      <c r="A6303" s="19" t="n">
        <v>42998.5</v>
      </c>
      <c r="E6303" s="15" t="n">
        <v>-2.3</v>
      </c>
      <c r="F6303" s="15" t="n">
        <v>-0.9</v>
      </c>
      <c r="G6303" s="15" t="n">
        <v>-1.55</v>
      </c>
    </row>
    <row r="6304" customFormat="false" ht="12.75" hidden="false" customHeight="false" outlineLevel="0" collapsed="false">
      <c r="A6304" s="19" t="n">
        <v>42998.5416666667</v>
      </c>
      <c r="E6304" s="15" t="n">
        <v>-4</v>
      </c>
      <c r="F6304" s="15" t="n">
        <v>-3.2</v>
      </c>
      <c r="G6304" s="15" t="n">
        <v>-1.9</v>
      </c>
    </row>
    <row r="6305" customFormat="false" ht="12.75" hidden="false" customHeight="false" outlineLevel="0" collapsed="false">
      <c r="A6305" s="19" t="n">
        <v>42998.5833333333</v>
      </c>
      <c r="E6305" s="15" t="n">
        <v>-6</v>
      </c>
      <c r="F6305" s="15" t="n">
        <v>-3.7</v>
      </c>
      <c r="G6305" s="15" t="n">
        <v>-3.5</v>
      </c>
    </row>
    <row r="6306" customFormat="false" ht="12.75" hidden="false" customHeight="false" outlineLevel="0" collapsed="false">
      <c r="A6306" s="19" t="n">
        <v>42998.625</v>
      </c>
      <c r="E6306" s="15" t="n">
        <v>-3.6</v>
      </c>
      <c r="F6306" s="15" t="n">
        <v>-2</v>
      </c>
      <c r="G6306" s="15" t="n">
        <v>-1.9</v>
      </c>
    </row>
    <row r="6307" customFormat="false" ht="12.75" hidden="false" customHeight="false" outlineLevel="0" collapsed="false">
      <c r="A6307" s="19" t="n">
        <v>42998.6666666667</v>
      </c>
      <c r="E6307" s="15" t="n">
        <v>-2.6</v>
      </c>
      <c r="F6307" s="15" t="n">
        <v>-3</v>
      </c>
      <c r="G6307" s="15" t="n">
        <v>-1.35</v>
      </c>
    </row>
    <row r="6308" customFormat="false" ht="12.75" hidden="false" customHeight="false" outlineLevel="0" collapsed="false">
      <c r="A6308" s="19" t="n">
        <v>42998.7083333333</v>
      </c>
      <c r="E6308" s="15" t="n">
        <v>-4.7</v>
      </c>
      <c r="F6308" s="15" t="n">
        <v>-1.3</v>
      </c>
      <c r="G6308" s="15" t="n">
        <v>-1.15</v>
      </c>
    </row>
    <row r="6309" customFormat="false" ht="12.75" hidden="false" customHeight="false" outlineLevel="0" collapsed="false">
      <c r="A6309" s="19" t="n">
        <v>42998.75</v>
      </c>
      <c r="E6309" s="15" t="n">
        <v>-3.5</v>
      </c>
      <c r="F6309" s="15" t="n">
        <v>-2.8</v>
      </c>
      <c r="G6309" s="15" t="n">
        <v>-1.1</v>
      </c>
    </row>
    <row r="6310" customFormat="false" ht="12.75" hidden="false" customHeight="false" outlineLevel="0" collapsed="false">
      <c r="A6310" s="19" t="n">
        <v>42998.7916666667</v>
      </c>
      <c r="E6310" s="15" t="n">
        <v>-4.1</v>
      </c>
      <c r="F6310" s="15" t="n">
        <v>-2.9</v>
      </c>
      <c r="G6310" s="15" t="n">
        <v>-2.45</v>
      </c>
    </row>
    <row r="6311" customFormat="false" ht="12.75" hidden="false" customHeight="false" outlineLevel="0" collapsed="false">
      <c r="A6311" s="19" t="n">
        <v>42998.8333333333</v>
      </c>
      <c r="E6311" s="15" t="n">
        <v>-4.2</v>
      </c>
      <c r="F6311" s="15" t="n">
        <v>-3.5</v>
      </c>
      <c r="G6311" s="15" t="n">
        <v>-1.2</v>
      </c>
    </row>
    <row r="6312" customFormat="false" ht="12.75" hidden="false" customHeight="false" outlineLevel="0" collapsed="false">
      <c r="A6312" s="19" t="n">
        <v>42998.875</v>
      </c>
      <c r="E6312" s="15" t="n">
        <v>-4.4</v>
      </c>
      <c r="F6312" s="15" t="n">
        <v>-3.1</v>
      </c>
      <c r="G6312" s="15" t="n">
        <v>-1.45</v>
      </c>
    </row>
    <row r="6313" customFormat="false" ht="12.75" hidden="false" customHeight="false" outlineLevel="0" collapsed="false">
      <c r="A6313" s="19" t="n">
        <v>42998.9166666667</v>
      </c>
      <c r="E6313" s="15" t="n">
        <v>-3.4</v>
      </c>
      <c r="F6313" s="15" t="n">
        <v>-3.9</v>
      </c>
      <c r="G6313" s="15" t="n">
        <v>-1.45</v>
      </c>
    </row>
    <row r="6314" customFormat="false" ht="12.75" hidden="false" customHeight="false" outlineLevel="0" collapsed="false">
      <c r="A6314" s="19" t="n">
        <v>42998.9583333333</v>
      </c>
      <c r="E6314" s="15" t="n">
        <v>-2.8</v>
      </c>
      <c r="F6314" s="15" t="n">
        <v>-2.9</v>
      </c>
      <c r="G6314" s="15" t="n">
        <v>-2.7</v>
      </c>
    </row>
    <row r="6315" customFormat="false" ht="12.75" hidden="false" customHeight="false" outlineLevel="0" collapsed="false">
      <c r="A6315" s="19" t="n">
        <v>42999</v>
      </c>
      <c r="E6315" s="15" t="n">
        <v>-5.9</v>
      </c>
      <c r="F6315" s="15" t="n">
        <v>-2.6</v>
      </c>
      <c r="G6315" s="15" t="n">
        <v>-1.95</v>
      </c>
    </row>
    <row r="6316" customFormat="false" ht="12.75" hidden="false" customHeight="false" outlineLevel="0" collapsed="false">
      <c r="A6316" s="19" t="n">
        <v>42999.0416666667</v>
      </c>
      <c r="E6316" s="15" t="n">
        <v>-4</v>
      </c>
      <c r="F6316" s="15" t="n">
        <v>-4.1</v>
      </c>
      <c r="G6316" s="15" t="n">
        <v>-1.45</v>
      </c>
    </row>
    <row r="6317" customFormat="false" ht="12.75" hidden="false" customHeight="false" outlineLevel="0" collapsed="false">
      <c r="A6317" s="19" t="n">
        <v>42999.0833333333</v>
      </c>
      <c r="E6317" s="15" t="n">
        <v>-3.9</v>
      </c>
      <c r="F6317" s="15" t="n">
        <v>-2.6</v>
      </c>
      <c r="G6317" s="15" t="n">
        <v>-3.05</v>
      </c>
    </row>
    <row r="6318" customFormat="false" ht="12.75" hidden="false" customHeight="false" outlineLevel="0" collapsed="false">
      <c r="A6318" s="19" t="n">
        <v>42999.125</v>
      </c>
      <c r="E6318" s="15" t="n">
        <v>-2.3</v>
      </c>
      <c r="F6318" s="15" t="n">
        <v>-1.7</v>
      </c>
      <c r="G6318" s="15" t="n">
        <v>-2.65</v>
      </c>
    </row>
    <row r="6319" customFormat="false" ht="12.75" hidden="false" customHeight="false" outlineLevel="0" collapsed="false">
      <c r="A6319" s="19" t="n">
        <v>42999.1666666667</v>
      </c>
      <c r="E6319" s="15" t="n">
        <v>-3.2</v>
      </c>
      <c r="F6319" s="15" t="n">
        <v>-3</v>
      </c>
      <c r="G6319" s="15" t="n">
        <v>-0.25</v>
      </c>
    </row>
    <row r="6320" customFormat="false" ht="12.75" hidden="false" customHeight="false" outlineLevel="0" collapsed="false">
      <c r="A6320" s="19" t="n">
        <v>42999.2083333333</v>
      </c>
      <c r="E6320" s="15" t="n">
        <v>-2.3</v>
      </c>
      <c r="F6320" s="15" t="n">
        <v>-0.4</v>
      </c>
      <c r="G6320" s="15" t="n">
        <v>-2.2</v>
      </c>
    </row>
    <row r="6321" customFormat="false" ht="12.75" hidden="false" customHeight="false" outlineLevel="0" collapsed="false">
      <c r="A6321" s="19" t="n">
        <v>42999.25</v>
      </c>
      <c r="E6321" s="15" t="n">
        <v>-3.2</v>
      </c>
      <c r="F6321" s="15" t="n">
        <v>-3.7</v>
      </c>
      <c r="G6321" s="15" t="n">
        <v>-1.55</v>
      </c>
    </row>
    <row r="6322" customFormat="false" ht="12.75" hidden="false" customHeight="false" outlineLevel="0" collapsed="false">
      <c r="A6322" s="19" t="n">
        <v>42999.2916666667</v>
      </c>
      <c r="E6322" s="15" t="n">
        <v>-1.7</v>
      </c>
      <c r="F6322" s="15" t="n">
        <v>-1.4</v>
      </c>
      <c r="G6322" s="15" t="n">
        <v>-1.1</v>
      </c>
    </row>
    <row r="6323" customFormat="false" ht="12.75" hidden="false" customHeight="false" outlineLevel="0" collapsed="false">
      <c r="A6323" s="19" t="n">
        <v>42999.3333333333</v>
      </c>
      <c r="E6323" s="15" t="n">
        <v>-3.8</v>
      </c>
      <c r="F6323" s="15" t="n">
        <v>-2.3</v>
      </c>
      <c r="G6323" s="15" t="n">
        <v>-1.55</v>
      </c>
    </row>
    <row r="6324" customFormat="false" ht="12.75" hidden="false" customHeight="false" outlineLevel="0" collapsed="false">
      <c r="A6324" s="19" t="n">
        <v>42999.375</v>
      </c>
      <c r="E6324" s="15" t="n">
        <v>-1.1</v>
      </c>
      <c r="F6324" s="15" t="n">
        <v>-1.3</v>
      </c>
      <c r="G6324" s="15" t="n">
        <v>-1.15</v>
      </c>
    </row>
    <row r="6325" customFormat="false" ht="12.75" hidden="false" customHeight="false" outlineLevel="0" collapsed="false">
      <c r="A6325" s="19" t="n">
        <v>42999.4166666667</v>
      </c>
      <c r="E6325" s="15" t="n">
        <v>-2.5</v>
      </c>
      <c r="F6325" s="15" t="n">
        <v>-1.2</v>
      </c>
      <c r="G6325" s="15" t="n">
        <v>-0.1</v>
      </c>
    </row>
    <row r="6326" customFormat="false" ht="12.75" hidden="false" customHeight="false" outlineLevel="0" collapsed="false">
      <c r="A6326" s="19" t="n">
        <v>42999.4583333333</v>
      </c>
      <c r="E6326" s="15" t="n">
        <v>-1.5</v>
      </c>
      <c r="F6326" s="15" t="n">
        <v>-1</v>
      </c>
      <c r="G6326" s="15" t="n">
        <v>-1.1</v>
      </c>
    </row>
    <row r="6327" customFormat="false" ht="12.75" hidden="false" customHeight="false" outlineLevel="0" collapsed="false">
      <c r="A6327" s="19" t="n">
        <v>42999.5</v>
      </c>
      <c r="E6327" s="15" t="n">
        <v>-3</v>
      </c>
      <c r="F6327" s="15" t="n">
        <v>-2.9</v>
      </c>
      <c r="G6327" s="15" t="n">
        <v>-1.1</v>
      </c>
    </row>
    <row r="6328" customFormat="false" ht="12.75" hidden="false" customHeight="false" outlineLevel="0" collapsed="false">
      <c r="A6328" s="19" t="n">
        <v>42999.5416666667</v>
      </c>
      <c r="E6328" s="15" t="n">
        <v>-4.2</v>
      </c>
      <c r="F6328" s="15" t="n">
        <v>-2.5</v>
      </c>
      <c r="G6328" s="15" t="n">
        <v>-0.95</v>
      </c>
    </row>
    <row r="6329" customFormat="false" ht="12.75" hidden="false" customHeight="false" outlineLevel="0" collapsed="false">
      <c r="A6329" s="19" t="n">
        <v>42999.5833333333</v>
      </c>
      <c r="E6329" s="15" t="n">
        <v>-3</v>
      </c>
      <c r="F6329" s="15" t="n">
        <v>-0.6</v>
      </c>
      <c r="G6329" s="15" t="n">
        <v>-0.4</v>
      </c>
    </row>
    <row r="6330" customFormat="false" ht="12.75" hidden="false" customHeight="false" outlineLevel="0" collapsed="false">
      <c r="A6330" s="19" t="n">
        <v>42999.625</v>
      </c>
      <c r="E6330" s="15" t="n">
        <v>-2</v>
      </c>
      <c r="F6330" s="15" t="n">
        <v>0.1</v>
      </c>
      <c r="G6330" s="15" t="n">
        <v>-0.55</v>
      </c>
    </row>
    <row r="6331" customFormat="false" ht="12.75" hidden="false" customHeight="false" outlineLevel="0" collapsed="false">
      <c r="A6331" s="19" t="n">
        <v>42999.6666666667</v>
      </c>
      <c r="E6331" s="15" t="n">
        <v>-2.1</v>
      </c>
      <c r="F6331" s="15" t="n">
        <v>-0.8</v>
      </c>
      <c r="G6331" s="15" t="n">
        <v>-1.95</v>
      </c>
    </row>
    <row r="6332" customFormat="false" ht="12.75" hidden="false" customHeight="false" outlineLevel="0" collapsed="false">
      <c r="A6332" s="19" t="n">
        <v>42999.7083333333</v>
      </c>
      <c r="E6332" s="15" t="n">
        <v>-4</v>
      </c>
      <c r="F6332" s="15" t="n">
        <v>-3</v>
      </c>
      <c r="G6332" s="15" t="n">
        <v>-0.25</v>
      </c>
    </row>
    <row r="6333" customFormat="false" ht="12.75" hidden="false" customHeight="false" outlineLevel="0" collapsed="false">
      <c r="A6333" s="19" t="n">
        <v>42999.75</v>
      </c>
      <c r="E6333" s="15" t="n">
        <v>0.1</v>
      </c>
      <c r="F6333" s="15" t="n">
        <v>1.9</v>
      </c>
      <c r="G6333" s="15" t="n">
        <v>-0.2</v>
      </c>
    </row>
    <row r="6334" customFormat="false" ht="12.75" hidden="false" customHeight="false" outlineLevel="0" collapsed="false">
      <c r="A6334" s="19" t="n">
        <v>42999.7916666667</v>
      </c>
      <c r="E6334" s="15" t="n">
        <v>-3.6</v>
      </c>
      <c r="F6334" s="15" t="n">
        <v>-1.3</v>
      </c>
      <c r="G6334" s="15" t="n">
        <v>-1</v>
      </c>
    </row>
    <row r="6335" customFormat="false" ht="12.75" hidden="false" customHeight="false" outlineLevel="0" collapsed="false">
      <c r="A6335" s="19" t="n">
        <v>42999.8333333333</v>
      </c>
      <c r="E6335" s="15" t="n">
        <v>-2.1</v>
      </c>
      <c r="F6335" s="15" t="n">
        <v>-0.5</v>
      </c>
      <c r="G6335" s="15" t="n">
        <v>-1.45</v>
      </c>
    </row>
    <row r="6336" customFormat="false" ht="12.75" hidden="false" customHeight="false" outlineLevel="0" collapsed="false">
      <c r="A6336" s="19" t="n">
        <v>42999.875</v>
      </c>
      <c r="E6336" s="15" t="n">
        <v>-1.8</v>
      </c>
      <c r="F6336" s="15" t="n">
        <v>-1.6</v>
      </c>
      <c r="G6336" s="15" t="n">
        <v>-2.05</v>
      </c>
    </row>
    <row r="6337" customFormat="false" ht="12.75" hidden="false" customHeight="false" outlineLevel="0" collapsed="false">
      <c r="A6337" s="19" t="n">
        <v>42999.9166666667</v>
      </c>
      <c r="E6337" s="15" t="n">
        <v>-4.7</v>
      </c>
      <c r="F6337" s="15" t="n">
        <v>-1.4</v>
      </c>
      <c r="G6337" s="15" t="n">
        <v>-1.9</v>
      </c>
    </row>
    <row r="6338" customFormat="false" ht="12.75" hidden="false" customHeight="false" outlineLevel="0" collapsed="false">
      <c r="A6338" s="19" t="n">
        <v>42999.9583333333</v>
      </c>
      <c r="E6338" s="15" t="n">
        <v>-5.2</v>
      </c>
      <c r="F6338" s="15" t="n">
        <v>-1.2</v>
      </c>
      <c r="G6338" s="15" t="n">
        <v>-1.35</v>
      </c>
    </row>
    <row r="6339" customFormat="false" ht="12.75" hidden="false" customHeight="false" outlineLevel="0" collapsed="false">
      <c r="A6339" s="19" t="n">
        <v>43000</v>
      </c>
      <c r="E6339" s="15" t="n">
        <v>-4.4</v>
      </c>
      <c r="F6339" s="15" t="n">
        <v>-3.8</v>
      </c>
      <c r="G6339" s="15" t="n">
        <v>-0.85</v>
      </c>
    </row>
    <row r="6340" customFormat="false" ht="12.75" hidden="false" customHeight="false" outlineLevel="0" collapsed="false">
      <c r="A6340" s="19" t="n">
        <v>43000.0416666667</v>
      </c>
      <c r="E6340" s="15" t="n">
        <v>-3.7</v>
      </c>
      <c r="F6340" s="15" t="n">
        <v>-3</v>
      </c>
      <c r="G6340" s="15" t="n">
        <v>0.25</v>
      </c>
    </row>
    <row r="6341" customFormat="false" ht="12.75" hidden="false" customHeight="false" outlineLevel="0" collapsed="false">
      <c r="A6341" s="19" t="n">
        <v>43000.0833333333</v>
      </c>
      <c r="E6341" s="15" t="n">
        <v>-3.6</v>
      </c>
      <c r="F6341" s="15" t="n">
        <v>-3</v>
      </c>
      <c r="G6341" s="15" t="n">
        <v>-2.5</v>
      </c>
    </row>
    <row r="6342" customFormat="false" ht="12.75" hidden="false" customHeight="false" outlineLevel="0" collapsed="false">
      <c r="A6342" s="19" t="n">
        <v>43000.125</v>
      </c>
      <c r="E6342" s="15" t="n">
        <v>-4.4</v>
      </c>
      <c r="F6342" s="15" t="n">
        <v>-2.2</v>
      </c>
      <c r="G6342" s="15" t="n">
        <v>-1.6</v>
      </c>
    </row>
    <row r="6343" customFormat="false" ht="12.75" hidden="false" customHeight="false" outlineLevel="0" collapsed="false">
      <c r="A6343" s="19" t="n">
        <v>43000.1666666667</v>
      </c>
      <c r="E6343" s="15" t="n">
        <v>-3.4</v>
      </c>
      <c r="F6343" s="15" t="n">
        <v>-2.6</v>
      </c>
      <c r="G6343" s="15" t="n">
        <v>-3.05</v>
      </c>
    </row>
    <row r="6344" customFormat="false" ht="12.75" hidden="false" customHeight="false" outlineLevel="0" collapsed="false">
      <c r="A6344" s="19" t="n">
        <v>43000.2083333333</v>
      </c>
      <c r="E6344" s="15" t="n">
        <v>-2.5</v>
      </c>
      <c r="F6344" s="15" t="n">
        <v>-2.3</v>
      </c>
      <c r="G6344" s="15" t="n">
        <v>-0.65</v>
      </c>
    </row>
    <row r="6345" customFormat="false" ht="12.75" hidden="false" customHeight="false" outlineLevel="0" collapsed="false">
      <c r="A6345" s="19" t="n">
        <v>43000.25</v>
      </c>
      <c r="E6345" s="15" t="n">
        <v>-2.4</v>
      </c>
      <c r="F6345" s="15" t="n">
        <v>-0.8</v>
      </c>
      <c r="G6345" s="15" t="n">
        <v>-1.1</v>
      </c>
    </row>
    <row r="6346" customFormat="false" ht="12.75" hidden="false" customHeight="false" outlineLevel="0" collapsed="false">
      <c r="A6346" s="19" t="n">
        <v>43000.2916666667</v>
      </c>
      <c r="E6346" s="15" t="n">
        <v>-1.2</v>
      </c>
      <c r="F6346" s="15" t="n">
        <v>-0.8</v>
      </c>
      <c r="G6346" s="15" t="n">
        <v>-0.15</v>
      </c>
    </row>
    <row r="6347" customFormat="false" ht="12.75" hidden="false" customHeight="false" outlineLevel="0" collapsed="false">
      <c r="A6347" s="19" t="n">
        <v>43000.3333333333</v>
      </c>
      <c r="E6347" s="15" t="n">
        <v>-1</v>
      </c>
      <c r="F6347" s="15" t="n">
        <v>-2.5</v>
      </c>
      <c r="G6347" s="15" t="n">
        <v>-2.2</v>
      </c>
    </row>
    <row r="6348" customFormat="false" ht="12.75" hidden="false" customHeight="false" outlineLevel="0" collapsed="false">
      <c r="A6348" s="19" t="n">
        <v>43000.375</v>
      </c>
      <c r="E6348" s="15" t="n">
        <v>-0.3</v>
      </c>
      <c r="F6348" s="15" t="n">
        <v>-1.8</v>
      </c>
      <c r="G6348" s="15" t="n">
        <v>-0.85</v>
      </c>
    </row>
    <row r="6349" customFormat="false" ht="12.75" hidden="false" customHeight="false" outlineLevel="0" collapsed="false">
      <c r="A6349" s="19" t="n">
        <v>43000.4166666667</v>
      </c>
      <c r="E6349" s="15" t="n">
        <v>-0.2</v>
      </c>
      <c r="F6349" s="15" t="n">
        <v>-1.3</v>
      </c>
      <c r="G6349" s="15" t="n">
        <v>-2.9</v>
      </c>
    </row>
    <row r="6350" customFormat="false" ht="12.75" hidden="false" customHeight="false" outlineLevel="0" collapsed="false">
      <c r="A6350" s="19" t="n">
        <v>43000.4583333333</v>
      </c>
      <c r="E6350" s="15" t="n">
        <v>-3.7</v>
      </c>
      <c r="F6350" s="15" t="n">
        <v>-1.3</v>
      </c>
      <c r="G6350" s="15" t="n">
        <v>-1.65</v>
      </c>
    </row>
    <row r="6351" customFormat="false" ht="12.75" hidden="false" customHeight="false" outlineLevel="0" collapsed="false">
      <c r="A6351" s="19" t="n">
        <v>43000.5</v>
      </c>
      <c r="E6351" s="15" t="n">
        <v>-1.9</v>
      </c>
      <c r="F6351" s="15" t="n">
        <v>-2.7</v>
      </c>
      <c r="G6351" s="15" t="n">
        <v>-2.25</v>
      </c>
    </row>
    <row r="6352" customFormat="false" ht="12.75" hidden="false" customHeight="false" outlineLevel="0" collapsed="false">
      <c r="A6352" s="19" t="n">
        <v>43000.5416666667</v>
      </c>
      <c r="E6352" s="15" t="n">
        <v>-3.6</v>
      </c>
      <c r="F6352" s="15" t="n">
        <v>-2.7</v>
      </c>
      <c r="G6352" s="15" t="n">
        <v>-1.8</v>
      </c>
    </row>
    <row r="6353" customFormat="false" ht="12.75" hidden="false" customHeight="false" outlineLevel="0" collapsed="false">
      <c r="A6353" s="19" t="n">
        <v>43000.5833333333</v>
      </c>
      <c r="E6353" s="15" t="n">
        <v>-3.7</v>
      </c>
      <c r="F6353" s="15" t="n">
        <v>-0.9</v>
      </c>
      <c r="G6353" s="15" t="n">
        <v>-0.85</v>
      </c>
    </row>
    <row r="6354" customFormat="false" ht="12.75" hidden="false" customHeight="false" outlineLevel="0" collapsed="false">
      <c r="A6354" s="19" t="n">
        <v>43000.625</v>
      </c>
      <c r="E6354" s="15" t="n">
        <v>-3.1</v>
      </c>
      <c r="F6354" s="15" t="n">
        <v>-1.4</v>
      </c>
      <c r="G6354" s="15" t="n">
        <v>-1.9</v>
      </c>
    </row>
    <row r="6355" customFormat="false" ht="12.75" hidden="false" customHeight="false" outlineLevel="0" collapsed="false">
      <c r="A6355" s="19" t="n">
        <v>43000.6666666667</v>
      </c>
      <c r="E6355" s="15" t="n">
        <v>-1.9</v>
      </c>
      <c r="F6355" s="15" t="n">
        <v>-2.1</v>
      </c>
      <c r="G6355" s="15" t="n">
        <v>-2.25</v>
      </c>
    </row>
    <row r="6356" customFormat="false" ht="12.75" hidden="false" customHeight="false" outlineLevel="0" collapsed="false">
      <c r="A6356" s="19" t="n">
        <v>43000.7083333333</v>
      </c>
      <c r="E6356" s="15" t="n">
        <v>-3.1</v>
      </c>
      <c r="F6356" s="15" t="n">
        <v>-2.4</v>
      </c>
      <c r="G6356" s="15" t="n">
        <v>-2.05</v>
      </c>
    </row>
    <row r="6357" customFormat="false" ht="12.75" hidden="false" customHeight="false" outlineLevel="0" collapsed="false">
      <c r="A6357" s="19" t="n">
        <v>43000.75</v>
      </c>
      <c r="E6357" s="15" t="n">
        <v>-2.3</v>
      </c>
      <c r="F6357" s="15" t="n">
        <v>-1.5</v>
      </c>
      <c r="G6357" s="15" t="n">
        <v>-2.1</v>
      </c>
    </row>
    <row r="6358" customFormat="false" ht="12.75" hidden="false" customHeight="false" outlineLevel="0" collapsed="false">
      <c r="A6358" s="19" t="n">
        <v>43000.7916666667</v>
      </c>
      <c r="E6358" s="15" t="n">
        <v>-2.1</v>
      </c>
      <c r="F6358" s="15" t="n">
        <v>0.1</v>
      </c>
      <c r="G6358" s="15" t="n">
        <v>-0.75</v>
      </c>
    </row>
    <row r="6359" customFormat="false" ht="12.75" hidden="false" customHeight="false" outlineLevel="0" collapsed="false">
      <c r="A6359" s="19" t="n">
        <v>43000.8333333333</v>
      </c>
      <c r="E6359" s="15" t="n">
        <v>-2</v>
      </c>
      <c r="F6359" s="15" t="n">
        <v>-1.9</v>
      </c>
      <c r="G6359" s="15" t="n">
        <v>-0.4</v>
      </c>
    </row>
    <row r="6360" customFormat="false" ht="12.75" hidden="false" customHeight="false" outlineLevel="0" collapsed="false">
      <c r="A6360" s="19" t="n">
        <v>43000.875</v>
      </c>
      <c r="E6360" s="15" t="n">
        <v>-3.5</v>
      </c>
      <c r="F6360" s="15" t="n">
        <v>-1.2</v>
      </c>
      <c r="G6360" s="15" t="n">
        <v>-1.7</v>
      </c>
    </row>
    <row r="6361" customFormat="false" ht="12.75" hidden="false" customHeight="false" outlineLevel="0" collapsed="false">
      <c r="A6361" s="19" t="n">
        <v>43000.9166666667</v>
      </c>
      <c r="E6361" s="15" t="n">
        <v>-1.7</v>
      </c>
      <c r="F6361" s="15" t="n">
        <v>-0.9</v>
      </c>
      <c r="G6361" s="15" t="n">
        <v>-1.1</v>
      </c>
    </row>
    <row r="6362" customFormat="false" ht="12.75" hidden="false" customHeight="false" outlineLevel="0" collapsed="false">
      <c r="A6362" s="19" t="n">
        <v>43000.9583333333</v>
      </c>
      <c r="E6362" s="15" t="n">
        <v>-4.2</v>
      </c>
      <c r="F6362" s="15" t="n">
        <v>-2.5</v>
      </c>
      <c r="G6362" s="15" t="n">
        <v>-2.65</v>
      </c>
    </row>
    <row r="6363" customFormat="false" ht="12.75" hidden="false" customHeight="false" outlineLevel="0" collapsed="false">
      <c r="A6363" s="19" t="n">
        <v>43001</v>
      </c>
      <c r="E6363" s="15" t="n">
        <v>-2.3</v>
      </c>
      <c r="F6363" s="15" t="n">
        <v>-0.9</v>
      </c>
      <c r="G6363" s="15" t="n">
        <v>-1.35</v>
      </c>
    </row>
    <row r="6364" customFormat="false" ht="12.75" hidden="false" customHeight="false" outlineLevel="0" collapsed="false">
      <c r="A6364" s="19" t="n">
        <v>43001.0416666667</v>
      </c>
      <c r="E6364" s="15" t="n">
        <v>-2.9</v>
      </c>
      <c r="F6364" s="15" t="n">
        <v>-3.6</v>
      </c>
      <c r="G6364" s="15" t="n">
        <v>-2.4</v>
      </c>
    </row>
    <row r="6365" customFormat="false" ht="12.75" hidden="false" customHeight="false" outlineLevel="0" collapsed="false">
      <c r="A6365" s="19" t="n">
        <v>43001.0833333333</v>
      </c>
      <c r="E6365" s="15" t="n">
        <v>-4</v>
      </c>
      <c r="F6365" s="15" t="n">
        <v>-1.7</v>
      </c>
      <c r="G6365" s="15" t="n">
        <v>-1.2</v>
      </c>
    </row>
    <row r="6366" customFormat="false" ht="12.75" hidden="false" customHeight="false" outlineLevel="0" collapsed="false">
      <c r="A6366" s="19" t="n">
        <v>43001.125</v>
      </c>
      <c r="E6366" s="15" t="n">
        <v>-3.5</v>
      </c>
      <c r="F6366" s="15" t="n">
        <v>-0.2</v>
      </c>
      <c r="G6366" s="15" t="n">
        <v>-1.2</v>
      </c>
    </row>
    <row r="6367" customFormat="false" ht="12.75" hidden="false" customHeight="false" outlineLevel="0" collapsed="false">
      <c r="A6367" s="19" t="n">
        <v>43001.1666666667</v>
      </c>
      <c r="E6367" s="15" t="n">
        <v>-2.4</v>
      </c>
      <c r="F6367" s="15" t="n">
        <v>-1.7</v>
      </c>
      <c r="G6367" s="15" t="n">
        <v>-1.4</v>
      </c>
    </row>
    <row r="6368" customFormat="false" ht="12.75" hidden="false" customHeight="false" outlineLevel="0" collapsed="false">
      <c r="A6368" s="19" t="n">
        <v>43001.2083333333</v>
      </c>
      <c r="E6368" s="15" t="n">
        <v>-1.7</v>
      </c>
      <c r="F6368" s="15" t="n">
        <v>-1.4</v>
      </c>
      <c r="G6368" s="15" t="n">
        <v>-1.2</v>
      </c>
    </row>
    <row r="6369" customFormat="false" ht="12.75" hidden="false" customHeight="false" outlineLevel="0" collapsed="false">
      <c r="A6369" s="19" t="n">
        <v>43001.25</v>
      </c>
      <c r="E6369" s="15" t="n">
        <v>-3.7</v>
      </c>
      <c r="F6369" s="15" t="n">
        <v>-1.7</v>
      </c>
      <c r="G6369" s="15" t="n">
        <v>-1.1</v>
      </c>
    </row>
    <row r="6370" customFormat="false" ht="12.75" hidden="false" customHeight="false" outlineLevel="0" collapsed="false">
      <c r="A6370" s="19" t="n">
        <v>43001.2916666667</v>
      </c>
      <c r="E6370" s="15" t="n">
        <v>-0.8</v>
      </c>
      <c r="F6370" s="15" t="n">
        <v>-0.7</v>
      </c>
      <c r="G6370" s="15" t="n">
        <v>-1.25</v>
      </c>
    </row>
    <row r="6371" customFormat="false" ht="12.75" hidden="false" customHeight="false" outlineLevel="0" collapsed="false">
      <c r="A6371" s="19" t="n">
        <v>43001.3333333333</v>
      </c>
      <c r="E6371" s="15" t="n">
        <v>-3.1</v>
      </c>
      <c r="F6371" s="15" t="n">
        <v>-1.6</v>
      </c>
      <c r="G6371" s="15" t="n">
        <v>-0.5</v>
      </c>
    </row>
    <row r="6372" customFormat="false" ht="12.75" hidden="false" customHeight="false" outlineLevel="0" collapsed="false">
      <c r="A6372" s="19" t="n">
        <v>43001.375</v>
      </c>
      <c r="E6372" s="15" t="n">
        <v>-1.6</v>
      </c>
      <c r="F6372" s="15" t="n">
        <v>-2.5</v>
      </c>
      <c r="G6372" s="15" t="n">
        <v>-1</v>
      </c>
    </row>
    <row r="6373" customFormat="false" ht="12.75" hidden="false" customHeight="false" outlineLevel="0" collapsed="false">
      <c r="A6373" s="19" t="n">
        <v>43001.4166666667</v>
      </c>
      <c r="E6373" s="15" t="n">
        <v>-2</v>
      </c>
      <c r="F6373" s="15" t="n">
        <v>-3</v>
      </c>
      <c r="G6373" s="15" t="n">
        <v>-1.8</v>
      </c>
    </row>
    <row r="6374" customFormat="false" ht="12.75" hidden="false" customHeight="false" outlineLevel="0" collapsed="false">
      <c r="A6374" s="19" t="n">
        <v>43001.4583333333</v>
      </c>
      <c r="E6374" s="15" t="n">
        <v>-6.4</v>
      </c>
      <c r="F6374" s="15" t="n">
        <v>-4.2</v>
      </c>
      <c r="G6374" s="15" t="n">
        <v>-2.4</v>
      </c>
    </row>
    <row r="6375" customFormat="false" ht="12.75" hidden="false" customHeight="false" outlineLevel="0" collapsed="false">
      <c r="A6375" s="19" t="n">
        <v>43001.5</v>
      </c>
      <c r="E6375" s="15" t="n">
        <v>-5.7</v>
      </c>
      <c r="F6375" s="15" t="n">
        <v>-3.9</v>
      </c>
      <c r="G6375" s="15" t="n">
        <v>-2.7</v>
      </c>
    </row>
    <row r="6376" customFormat="false" ht="12.75" hidden="false" customHeight="false" outlineLevel="0" collapsed="false">
      <c r="A6376" s="19" t="n">
        <v>43001.5416666667</v>
      </c>
      <c r="E6376" s="15" t="n">
        <v>-2.6</v>
      </c>
      <c r="F6376" s="15" t="n">
        <v>-3.7</v>
      </c>
      <c r="G6376" s="15" t="n">
        <v>-1.05</v>
      </c>
    </row>
    <row r="6377" customFormat="false" ht="12.75" hidden="false" customHeight="false" outlineLevel="0" collapsed="false">
      <c r="A6377" s="19" t="n">
        <v>43001.5833333333</v>
      </c>
      <c r="E6377" s="15" t="n">
        <v>-4.4</v>
      </c>
      <c r="F6377" s="15" t="n">
        <v>-2.9</v>
      </c>
      <c r="G6377" s="15" t="n">
        <v>-3.1</v>
      </c>
    </row>
    <row r="6378" customFormat="false" ht="12.75" hidden="false" customHeight="false" outlineLevel="0" collapsed="false">
      <c r="A6378" s="19" t="n">
        <v>43001.625</v>
      </c>
      <c r="E6378" s="15" t="n">
        <v>-2.8</v>
      </c>
      <c r="F6378" s="15" t="n">
        <v>-3.2</v>
      </c>
      <c r="G6378" s="15" t="n">
        <v>-1.65</v>
      </c>
    </row>
    <row r="6379" customFormat="false" ht="12.75" hidden="false" customHeight="false" outlineLevel="0" collapsed="false">
      <c r="A6379" s="19" t="n">
        <v>43001.6666666667</v>
      </c>
      <c r="E6379" s="15" t="n">
        <v>-2.3</v>
      </c>
      <c r="F6379" s="15" t="n">
        <v>-2.6</v>
      </c>
      <c r="G6379" s="15" t="n">
        <v>-2.95</v>
      </c>
    </row>
    <row r="6380" customFormat="false" ht="12.75" hidden="false" customHeight="false" outlineLevel="0" collapsed="false">
      <c r="A6380" s="19" t="n">
        <v>43001.7083333333</v>
      </c>
      <c r="E6380" s="15" t="n">
        <v>-5</v>
      </c>
      <c r="F6380" s="15" t="n">
        <v>-2.5</v>
      </c>
      <c r="G6380" s="15" t="n">
        <v>-2.1</v>
      </c>
    </row>
    <row r="6381" customFormat="false" ht="12.75" hidden="false" customHeight="false" outlineLevel="0" collapsed="false">
      <c r="A6381" s="19" t="n">
        <v>43001.75</v>
      </c>
      <c r="E6381" s="15" t="n">
        <v>-3.3</v>
      </c>
      <c r="F6381" s="15" t="n">
        <v>-2.2</v>
      </c>
      <c r="G6381" s="15" t="n">
        <v>-0.6</v>
      </c>
    </row>
    <row r="6382" customFormat="false" ht="12.75" hidden="false" customHeight="false" outlineLevel="0" collapsed="false">
      <c r="A6382" s="19" t="n">
        <v>43001.7916666667</v>
      </c>
      <c r="E6382" s="15" t="n">
        <v>-3.5</v>
      </c>
      <c r="F6382" s="15" t="n">
        <v>-0.8</v>
      </c>
      <c r="G6382" s="15" t="n">
        <v>-0.9</v>
      </c>
    </row>
    <row r="6383" customFormat="false" ht="12.75" hidden="false" customHeight="false" outlineLevel="0" collapsed="false">
      <c r="A6383" s="19" t="n">
        <v>43001.8333333333</v>
      </c>
      <c r="E6383" s="15" t="n">
        <v>-3.3</v>
      </c>
      <c r="F6383" s="15" t="n">
        <v>-1.4</v>
      </c>
      <c r="G6383" s="15" t="n">
        <v>-3.35</v>
      </c>
    </row>
    <row r="6384" customFormat="false" ht="12.75" hidden="false" customHeight="false" outlineLevel="0" collapsed="false">
      <c r="A6384" s="19" t="n">
        <v>43001.875</v>
      </c>
      <c r="E6384" s="15" t="n">
        <v>-3.1</v>
      </c>
      <c r="F6384" s="15" t="n">
        <v>-3.1</v>
      </c>
      <c r="G6384" s="15" t="n">
        <v>-3.05</v>
      </c>
    </row>
    <row r="6385" customFormat="false" ht="12.75" hidden="false" customHeight="false" outlineLevel="0" collapsed="false">
      <c r="A6385" s="19" t="n">
        <v>43001.9166666667</v>
      </c>
      <c r="E6385" s="15" t="n">
        <v>-2.8</v>
      </c>
      <c r="F6385" s="15" t="n">
        <v>-2.7</v>
      </c>
      <c r="G6385" s="15" t="n">
        <v>-2.5</v>
      </c>
    </row>
    <row r="6386" customFormat="false" ht="12.75" hidden="false" customHeight="false" outlineLevel="0" collapsed="false">
      <c r="A6386" s="19" t="n">
        <v>43001.9583333333</v>
      </c>
      <c r="E6386" s="15" t="n">
        <v>-3.4</v>
      </c>
      <c r="F6386" s="15" t="n">
        <v>-0.2</v>
      </c>
      <c r="G6386" s="15" t="n">
        <v>-1.15</v>
      </c>
    </row>
    <row r="6387" customFormat="false" ht="12.75" hidden="false" customHeight="false" outlineLevel="0" collapsed="false">
      <c r="A6387" s="19" t="n">
        <v>43002</v>
      </c>
      <c r="E6387" s="15" t="n">
        <v>-4.8</v>
      </c>
      <c r="F6387" s="15" t="n">
        <v>-4.2</v>
      </c>
      <c r="G6387" s="15" t="n">
        <v>-1.95</v>
      </c>
    </row>
    <row r="6388" customFormat="false" ht="12.75" hidden="false" customHeight="false" outlineLevel="0" collapsed="false">
      <c r="A6388" s="19" t="n">
        <v>43002.0416666667</v>
      </c>
      <c r="E6388" s="15" t="n">
        <v>-4.9</v>
      </c>
      <c r="F6388" s="15" t="n">
        <v>-5.5</v>
      </c>
      <c r="G6388" s="15" t="n">
        <v>-3.6</v>
      </c>
    </row>
    <row r="6389" customFormat="false" ht="12.75" hidden="false" customHeight="false" outlineLevel="0" collapsed="false">
      <c r="A6389" s="19" t="n">
        <v>43002.0833333333</v>
      </c>
      <c r="E6389" s="15" t="n">
        <v>-3.4</v>
      </c>
      <c r="F6389" s="15" t="n">
        <v>-4.6</v>
      </c>
      <c r="G6389" s="15" t="n">
        <v>-3.2</v>
      </c>
    </row>
    <row r="6390" customFormat="false" ht="12.75" hidden="false" customHeight="false" outlineLevel="0" collapsed="false">
      <c r="A6390" s="19" t="n">
        <v>43002.125</v>
      </c>
      <c r="E6390" s="15" t="n">
        <v>-4</v>
      </c>
      <c r="F6390" s="15" t="n">
        <v>-4.2</v>
      </c>
      <c r="G6390" s="15" t="n">
        <v>-2.7</v>
      </c>
    </row>
    <row r="6391" customFormat="false" ht="12.75" hidden="false" customHeight="false" outlineLevel="0" collapsed="false">
      <c r="A6391" s="19" t="n">
        <v>43002.1666666667</v>
      </c>
      <c r="E6391" s="15" t="n">
        <v>-3</v>
      </c>
      <c r="F6391" s="15" t="n">
        <v>-3.3</v>
      </c>
      <c r="G6391" s="15" t="n">
        <v>-2.75</v>
      </c>
    </row>
    <row r="6392" customFormat="false" ht="12.75" hidden="false" customHeight="false" outlineLevel="0" collapsed="false">
      <c r="A6392" s="19" t="n">
        <v>43002.2083333333</v>
      </c>
      <c r="E6392" s="15" t="n">
        <v>-4.5</v>
      </c>
      <c r="F6392" s="15" t="n">
        <v>-2.1</v>
      </c>
      <c r="G6392" s="15" t="n">
        <v>-1.2</v>
      </c>
    </row>
    <row r="6393" customFormat="false" ht="12.75" hidden="false" customHeight="false" outlineLevel="0" collapsed="false">
      <c r="A6393" s="19" t="n">
        <v>43002.25</v>
      </c>
      <c r="E6393" s="15" t="n">
        <v>-2.3</v>
      </c>
      <c r="F6393" s="15" t="n">
        <v>-2.5</v>
      </c>
      <c r="G6393" s="15" t="n">
        <v>-3.15</v>
      </c>
    </row>
    <row r="6394" customFormat="false" ht="12.75" hidden="false" customHeight="false" outlineLevel="0" collapsed="false">
      <c r="A6394" s="19" t="n">
        <v>43002.2916666667</v>
      </c>
      <c r="E6394" s="15" t="n">
        <v>-3.3</v>
      </c>
      <c r="F6394" s="15" t="n">
        <v>-3.7</v>
      </c>
      <c r="G6394" s="15" t="n">
        <v>-2.55</v>
      </c>
    </row>
    <row r="6395" customFormat="false" ht="12.75" hidden="false" customHeight="false" outlineLevel="0" collapsed="false">
      <c r="A6395" s="19" t="n">
        <v>43002.3333333333</v>
      </c>
      <c r="E6395" s="15" t="n">
        <v>-5.4</v>
      </c>
      <c r="F6395" s="15" t="n">
        <v>-3.2</v>
      </c>
      <c r="G6395" s="15" t="n">
        <v>-2.8</v>
      </c>
    </row>
    <row r="6396" customFormat="false" ht="12.75" hidden="false" customHeight="false" outlineLevel="0" collapsed="false">
      <c r="A6396" s="19" t="n">
        <v>43002.375</v>
      </c>
      <c r="E6396" s="15" t="n">
        <v>-5.2</v>
      </c>
      <c r="F6396" s="15" t="n">
        <v>-2.2</v>
      </c>
      <c r="G6396" s="15" t="n">
        <v>-3.9</v>
      </c>
    </row>
    <row r="6397" customFormat="false" ht="12.75" hidden="false" customHeight="false" outlineLevel="0" collapsed="false">
      <c r="A6397" s="19" t="n">
        <v>43002.4166666667</v>
      </c>
      <c r="E6397" s="15" t="n">
        <v>-5.3</v>
      </c>
      <c r="F6397" s="15" t="n">
        <v>-3.8</v>
      </c>
      <c r="G6397" s="15" t="n">
        <v>-3.55</v>
      </c>
    </row>
    <row r="6398" customFormat="false" ht="12.75" hidden="false" customHeight="false" outlineLevel="0" collapsed="false">
      <c r="A6398" s="19" t="n">
        <v>43002.4583333333</v>
      </c>
      <c r="E6398" s="15" t="n">
        <v>-2.4</v>
      </c>
      <c r="F6398" s="15" t="n">
        <v>-3</v>
      </c>
      <c r="G6398" s="15" t="n">
        <v>-2.05</v>
      </c>
    </row>
    <row r="6399" customFormat="false" ht="12.75" hidden="false" customHeight="false" outlineLevel="0" collapsed="false">
      <c r="A6399" s="19" t="n">
        <v>43002.5</v>
      </c>
      <c r="E6399" s="15" t="n">
        <v>-4</v>
      </c>
      <c r="F6399" s="15" t="n">
        <v>-4.2</v>
      </c>
      <c r="G6399" s="15" t="n">
        <v>-3.65</v>
      </c>
    </row>
    <row r="6400" customFormat="false" ht="12.75" hidden="false" customHeight="false" outlineLevel="0" collapsed="false">
      <c r="A6400" s="19" t="n">
        <v>43002.5416666667</v>
      </c>
      <c r="E6400" s="15" t="n">
        <v>-4.8</v>
      </c>
      <c r="F6400" s="15" t="n">
        <v>-4.3</v>
      </c>
      <c r="G6400" s="15" t="n">
        <v>-3.1</v>
      </c>
    </row>
    <row r="6401" customFormat="false" ht="12.75" hidden="false" customHeight="false" outlineLevel="0" collapsed="false">
      <c r="A6401" s="19" t="n">
        <v>43002.5833333333</v>
      </c>
      <c r="E6401" s="15" t="n">
        <v>-4.4</v>
      </c>
      <c r="F6401" s="15" t="n">
        <v>-3.2</v>
      </c>
      <c r="G6401" s="15" t="n">
        <v>-4.9</v>
      </c>
    </row>
    <row r="6402" customFormat="false" ht="12.75" hidden="false" customHeight="false" outlineLevel="0" collapsed="false">
      <c r="A6402" s="19" t="n">
        <v>43002.625</v>
      </c>
      <c r="E6402" s="15" t="n">
        <v>-3.7</v>
      </c>
      <c r="F6402" s="15" t="n">
        <v>-2.7</v>
      </c>
      <c r="G6402" s="15" t="n">
        <v>-2.85</v>
      </c>
    </row>
    <row r="6403" customFormat="false" ht="12.75" hidden="false" customHeight="false" outlineLevel="0" collapsed="false">
      <c r="A6403" s="19" t="n">
        <v>43002.6666666667</v>
      </c>
      <c r="E6403" s="15" t="n">
        <v>-3.2</v>
      </c>
      <c r="F6403" s="15" t="n">
        <v>-3.6</v>
      </c>
      <c r="G6403" s="15" t="n">
        <v>-2.1</v>
      </c>
    </row>
    <row r="6404" customFormat="false" ht="12.75" hidden="false" customHeight="false" outlineLevel="0" collapsed="false">
      <c r="A6404" s="19" t="n">
        <v>43002.7083333333</v>
      </c>
      <c r="E6404" s="15" t="n">
        <v>-5.1</v>
      </c>
      <c r="F6404" s="15" t="n">
        <v>-3.1</v>
      </c>
      <c r="G6404" s="15" t="n">
        <v>-1.6</v>
      </c>
    </row>
    <row r="6405" customFormat="false" ht="12.75" hidden="false" customHeight="false" outlineLevel="0" collapsed="false">
      <c r="A6405" s="19" t="n">
        <v>43002.75</v>
      </c>
      <c r="E6405" s="15" t="n">
        <v>-4.5</v>
      </c>
      <c r="F6405" s="15" t="n">
        <v>-3.7</v>
      </c>
      <c r="G6405" s="15" t="n">
        <v>-1.4</v>
      </c>
    </row>
    <row r="6406" customFormat="false" ht="12.75" hidden="false" customHeight="false" outlineLevel="0" collapsed="false">
      <c r="A6406" s="19" t="n">
        <v>43002.7916666667</v>
      </c>
      <c r="E6406" s="15" t="n">
        <v>-4.5</v>
      </c>
      <c r="F6406" s="15" t="n">
        <v>-3.5</v>
      </c>
      <c r="G6406" s="15" t="n">
        <v>-3.05</v>
      </c>
    </row>
    <row r="6407" customFormat="false" ht="12.75" hidden="false" customHeight="false" outlineLevel="0" collapsed="false">
      <c r="A6407" s="19" t="n">
        <v>43002.8333333333</v>
      </c>
      <c r="E6407" s="15" t="n">
        <v>-3.4</v>
      </c>
      <c r="F6407" s="15" t="n">
        <v>-2.7</v>
      </c>
      <c r="G6407" s="15" t="n">
        <v>-2.6</v>
      </c>
    </row>
    <row r="6408" customFormat="false" ht="12.75" hidden="false" customHeight="false" outlineLevel="0" collapsed="false">
      <c r="A6408" s="19" t="n">
        <v>43002.875</v>
      </c>
      <c r="E6408" s="15" t="n">
        <v>-3.1</v>
      </c>
      <c r="F6408" s="15" t="n">
        <v>-3.1</v>
      </c>
      <c r="G6408" s="15" t="n">
        <v>-3.2</v>
      </c>
    </row>
    <row r="6409" customFormat="false" ht="12.75" hidden="false" customHeight="false" outlineLevel="0" collapsed="false">
      <c r="A6409" s="19" t="n">
        <v>43002.9166666667</v>
      </c>
      <c r="E6409" s="15" t="n">
        <v>-3.2</v>
      </c>
      <c r="F6409" s="15" t="n">
        <v>-3.8</v>
      </c>
      <c r="G6409" s="15" t="n">
        <v>-3.1</v>
      </c>
    </row>
    <row r="6410" customFormat="false" ht="12.75" hidden="false" customHeight="false" outlineLevel="0" collapsed="false">
      <c r="A6410" s="19" t="n">
        <v>43002.9583333333</v>
      </c>
      <c r="E6410" s="15" t="n">
        <v>-3.5</v>
      </c>
      <c r="F6410" s="15" t="n">
        <v>-3.2</v>
      </c>
      <c r="G6410" s="15" t="n">
        <v>-2</v>
      </c>
    </row>
    <row r="6411" customFormat="false" ht="12.75" hidden="false" customHeight="false" outlineLevel="0" collapsed="false">
      <c r="A6411" s="19" t="n">
        <v>43003</v>
      </c>
      <c r="E6411" s="15" t="n">
        <v>-1.6</v>
      </c>
      <c r="F6411" s="15" t="n">
        <v>-5.2</v>
      </c>
      <c r="G6411" s="15" t="n">
        <v>-3.5</v>
      </c>
    </row>
    <row r="6412" customFormat="false" ht="12.75" hidden="false" customHeight="false" outlineLevel="0" collapsed="false">
      <c r="A6412" s="19" t="n">
        <v>43003.0416666667</v>
      </c>
      <c r="E6412" s="15" t="n">
        <v>-5</v>
      </c>
      <c r="F6412" s="15" t="n">
        <v>-4.2</v>
      </c>
      <c r="G6412" s="15" t="n">
        <v>-4.95</v>
      </c>
    </row>
    <row r="6413" customFormat="false" ht="12.75" hidden="false" customHeight="false" outlineLevel="0" collapsed="false">
      <c r="A6413" s="19" t="n">
        <v>43003.0833333333</v>
      </c>
      <c r="E6413" s="15" t="n">
        <v>-4.8</v>
      </c>
      <c r="F6413" s="15" t="n">
        <v>-5.4</v>
      </c>
      <c r="G6413" s="15" t="n">
        <v>-4.2</v>
      </c>
    </row>
    <row r="6414" customFormat="false" ht="12.75" hidden="false" customHeight="false" outlineLevel="0" collapsed="false">
      <c r="A6414" s="19" t="n">
        <v>43003.125</v>
      </c>
      <c r="E6414" s="15" t="n">
        <v>-4</v>
      </c>
      <c r="F6414" s="15" t="n">
        <v>-4.7</v>
      </c>
      <c r="G6414" s="15" t="n">
        <v>-3.4</v>
      </c>
    </row>
    <row r="6415" customFormat="false" ht="12.75" hidden="false" customHeight="false" outlineLevel="0" collapsed="false">
      <c r="A6415" s="19" t="n">
        <v>43003.1666666667</v>
      </c>
      <c r="E6415" s="15" t="n">
        <v>-4.4</v>
      </c>
      <c r="F6415" s="15" t="n">
        <v>-3.6</v>
      </c>
      <c r="G6415" s="15" t="n">
        <v>-3.55</v>
      </c>
    </row>
    <row r="6416" customFormat="false" ht="12.75" hidden="false" customHeight="false" outlineLevel="0" collapsed="false">
      <c r="A6416" s="19" t="n">
        <v>43003.2083333333</v>
      </c>
      <c r="E6416" s="15" t="n">
        <v>-3.6</v>
      </c>
      <c r="F6416" s="15" t="n">
        <v>-5.2</v>
      </c>
      <c r="G6416" s="15" t="n">
        <v>-2.95</v>
      </c>
    </row>
    <row r="6417" customFormat="false" ht="12.75" hidden="false" customHeight="false" outlineLevel="0" collapsed="false">
      <c r="A6417" s="19" t="n">
        <v>43003.25</v>
      </c>
      <c r="E6417" s="15" t="n">
        <v>-2.6</v>
      </c>
      <c r="F6417" s="15" t="n">
        <v>-1.6</v>
      </c>
      <c r="G6417" s="15" t="n">
        <v>-3.65</v>
      </c>
    </row>
    <row r="6418" customFormat="false" ht="12.75" hidden="false" customHeight="false" outlineLevel="0" collapsed="false">
      <c r="A6418" s="19" t="n">
        <v>43003.2916666667</v>
      </c>
      <c r="E6418" s="15" t="n">
        <v>-3</v>
      </c>
      <c r="F6418" s="15" t="n">
        <v>-2.6</v>
      </c>
      <c r="G6418" s="15" t="n">
        <v>-1.95</v>
      </c>
    </row>
    <row r="6419" customFormat="false" ht="12.75" hidden="false" customHeight="false" outlineLevel="0" collapsed="false">
      <c r="A6419" s="19" t="n">
        <v>43003.3333333333</v>
      </c>
      <c r="E6419" s="15" t="n">
        <v>-2.7</v>
      </c>
      <c r="F6419" s="15" t="n">
        <v>-2.4</v>
      </c>
      <c r="G6419" s="15" t="n">
        <v>-1.55</v>
      </c>
    </row>
    <row r="6420" customFormat="false" ht="12.75" hidden="false" customHeight="false" outlineLevel="0" collapsed="false">
      <c r="A6420" s="19" t="n">
        <v>43003.375</v>
      </c>
      <c r="E6420" s="15" t="n">
        <v>-0.8</v>
      </c>
      <c r="F6420" s="15" t="n">
        <v>-3.3</v>
      </c>
      <c r="G6420" s="15" t="n">
        <v>-3.75</v>
      </c>
    </row>
    <row r="6421" customFormat="false" ht="12.75" hidden="false" customHeight="false" outlineLevel="0" collapsed="false">
      <c r="A6421" s="19" t="n">
        <v>43003.4166666667</v>
      </c>
      <c r="E6421" s="15" t="n">
        <v>-1.9</v>
      </c>
      <c r="F6421" s="15" t="n">
        <v>-3.3</v>
      </c>
      <c r="G6421" s="15" t="n">
        <v>-3.65</v>
      </c>
    </row>
    <row r="6422" customFormat="false" ht="12.75" hidden="false" customHeight="false" outlineLevel="0" collapsed="false">
      <c r="A6422" s="19" t="n">
        <v>43003.4583333333</v>
      </c>
      <c r="E6422" s="15" t="n">
        <v>-2.9</v>
      </c>
      <c r="F6422" s="15" t="n">
        <v>-3.5</v>
      </c>
      <c r="G6422" s="15" t="n">
        <v>-0.9</v>
      </c>
    </row>
    <row r="6423" customFormat="false" ht="12.75" hidden="false" customHeight="false" outlineLevel="0" collapsed="false">
      <c r="A6423" s="19" t="n">
        <v>43003.5</v>
      </c>
      <c r="E6423" s="15" t="n">
        <v>-0.9</v>
      </c>
      <c r="F6423" s="15" t="n">
        <v>-2.2</v>
      </c>
      <c r="G6423" s="15" t="n">
        <v>-0.65</v>
      </c>
    </row>
    <row r="6424" customFormat="false" ht="12.75" hidden="false" customHeight="false" outlineLevel="0" collapsed="false">
      <c r="A6424" s="19" t="n">
        <v>43003.5416666667</v>
      </c>
      <c r="E6424" s="15" t="n">
        <v>-3.4</v>
      </c>
      <c r="F6424" s="15" t="n">
        <v>-2.5</v>
      </c>
      <c r="G6424" s="15" t="n">
        <v>-1.55</v>
      </c>
    </row>
    <row r="6425" customFormat="false" ht="12.75" hidden="false" customHeight="false" outlineLevel="0" collapsed="false">
      <c r="A6425" s="19" t="n">
        <v>43003.5833333333</v>
      </c>
      <c r="E6425" s="15" t="n">
        <v>-2.8</v>
      </c>
      <c r="F6425" s="15" t="n">
        <v>-2.4</v>
      </c>
      <c r="G6425" s="15" t="n">
        <v>-0.45</v>
      </c>
    </row>
    <row r="6426" customFormat="false" ht="12.75" hidden="false" customHeight="false" outlineLevel="0" collapsed="false">
      <c r="A6426" s="19" t="n">
        <v>43003.625</v>
      </c>
      <c r="E6426" s="15" t="n">
        <v>-1.7</v>
      </c>
      <c r="F6426" s="15" t="n">
        <v>-2.3</v>
      </c>
      <c r="G6426" s="15" t="n">
        <v>-2.75</v>
      </c>
    </row>
    <row r="6427" customFormat="false" ht="12.75" hidden="false" customHeight="false" outlineLevel="0" collapsed="false">
      <c r="A6427" s="19" t="n">
        <v>43003.6666666667</v>
      </c>
      <c r="E6427" s="15" t="n">
        <v>-2.4</v>
      </c>
      <c r="F6427" s="15" t="n">
        <v>-2</v>
      </c>
      <c r="G6427" s="15" t="n">
        <v>-3</v>
      </c>
    </row>
    <row r="6428" customFormat="false" ht="12.75" hidden="false" customHeight="false" outlineLevel="0" collapsed="false">
      <c r="A6428" s="19" t="n">
        <v>43003.7083333333</v>
      </c>
      <c r="E6428" s="15" t="n">
        <v>-4.8</v>
      </c>
      <c r="F6428" s="15" t="n">
        <v>-1.3</v>
      </c>
      <c r="G6428" s="15" t="n">
        <v>-2.8</v>
      </c>
    </row>
    <row r="6429" customFormat="false" ht="12.75" hidden="false" customHeight="false" outlineLevel="0" collapsed="false">
      <c r="A6429" s="19" t="n">
        <v>43003.75</v>
      </c>
      <c r="E6429" s="15" t="n">
        <v>-1.7</v>
      </c>
      <c r="F6429" s="15" t="n">
        <v>-1.5</v>
      </c>
      <c r="G6429" s="15" t="n">
        <v>-3.65</v>
      </c>
    </row>
    <row r="6430" customFormat="false" ht="12.75" hidden="false" customHeight="false" outlineLevel="0" collapsed="false">
      <c r="A6430" s="19" t="n">
        <v>43003.7916666667</v>
      </c>
      <c r="E6430" s="15" t="n">
        <v>-1.9</v>
      </c>
      <c r="F6430" s="15" t="n">
        <v>-3.9</v>
      </c>
      <c r="G6430" s="15" t="n">
        <v>-3.3</v>
      </c>
    </row>
    <row r="6431" customFormat="false" ht="12.75" hidden="false" customHeight="false" outlineLevel="0" collapsed="false">
      <c r="A6431" s="19" t="n">
        <v>43003.8333333333</v>
      </c>
      <c r="E6431" s="15" t="n">
        <v>-4</v>
      </c>
      <c r="F6431" s="15" t="n">
        <v>-1.6</v>
      </c>
      <c r="G6431" s="15" t="n">
        <v>-5.45</v>
      </c>
    </row>
    <row r="6432" customFormat="false" ht="12.75" hidden="false" customHeight="false" outlineLevel="0" collapsed="false">
      <c r="A6432" s="19" t="n">
        <v>43003.875</v>
      </c>
      <c r="E6432" s="15" t="n">
        <v>-4.1</v>
      </c>
      <c r="F6432" s="15" t="n">
        <v>-3.8</v>
      </c>
      <c r="G6432" s="15" t="n">
        <v>-4.1</v>
      </c>
    </row>
    <row r="6433" customFormat="false" ht="12.75" hidden="false" customHeight="false" outlineLevel="0" collapsed="false">
      <c r="A6433" s="19" t="n">
        <v>43003.9166666667</v>
      </c>
      <c r="E6433" s="15" t="n">
        <v>-4</v>
      </c>
      <c r="F6433" s="15" t="n">
        <v>-3.9</v>
      </c>
      <c r="G6433" s="15" t="n">
        <v>-4.55</v>
      </c>
    </row>
    <row r="6434" customFormat="false" ht="12.75" hidden="false" customHeight="false" outlineLevel="0" collapsed="false">
      <c r="A6434" s="19" t="n">
        <v>43003.9583333333</v>
      </c>
      <c r="E6434" s="15" t="n">
        <v>-5</v>
      </c>
      <c r="F6434" s="15" t="n">
        <v>-5.2</v>
      </c>
      <c r="G6434" s="15" t="n">
        <v>-5.65</v>
      </c>
    </row>
    <row r="6435" customFormat="false" ht="12.75" hidden="false" customHeight="false" outlineLevel="0" collapsed="false">
      <c r="A6435" s="19" t="n">
        <v>43004</v>
      </c>
      <c r="E6435" s="15" t="n">
        <v>-2.9</v>
      </c>
      <c r="F6435" s="15" t="n">
        <v>-6.2</v>
      </c>
      <c r="G6435" s="15" t="n">
        <v>-7.25</v>
      </c>
    </row>
    <row r="6436" customFormat="false" ht="12.75" hidden="false" customHeight="false" outlineLevel="0" collapsed="false">
      <c r="A6436" s="19" t="n">
        <v>43004.0416666667</v>
      </c>
      <c r="E6436" s="15" t="n">
        <v>-2.9</v>
      </c>
      <c r="F6436" s="15" t="n">
        <v>-3.3</v>
      </c>
      <c r="G6436" s="15" t="n">
        <v>-6.4</v>
      </c>
    </row>
    <row r="6437" customFormat="false" ht="12.75" hidden="false" customHeight="false" outlineLevel="0" collapsed="false">
      <c r="A6437" s="19" t="n">
        <v>43004.0833333333</v>
      </c>
      <c r="E6437" s="15" t="n">
        <v>-7.2</v>
      </c>
      <c r="F6437" s="15" t="n">
        <v>-6</v>
      </c>
      <c r="G6437" s="15" t="n">
        <v>-8</v>
      </c>
    </row>
    <row r="6438" customFormat="false" ht="12.75" hidden="false" customHeight="false" outlineLevel="0" collapsed="false">
      <c r="A6438" s="19" t="n">
        <v>43004.125</v>
      </c>
      <c r="E6438" s="15" t="n">
        <v>-3</v>
      </c>
      <c r="F6438" s="15" t="n">
        <v>-4.7</v>
      </c>
      <c r="G6438" s="15" t="n">
        <v>-6.35</v>
      </c>
    </row>
    <row r="6439" customFormat="false" ht="12.75" hidden="false" customHeight="false" outlineLevel="0" collapsed="false">
      <c r="A6439" s="19" t="n">
        <v>43004.1666666667</v>
      </c>
      <c r="E6439" s="15" t="n">
        <v>-4.5</v>
      </c>
      <c r="F6439" s="15" t="n">
        <v>-2.8</v>
      </c>
      <c r="G6439" s="15" t="n">
        <v>-7.55</v>
      </c>
    </row>
    <row r="6440" customFormat="false" ht="12.75" hidden="false" customHeight="false" outlineLevel="0" collapsed="false">
      <c r="A6440" s="19" t="n">
        <v>43004.2083333333</v>
      </c>
      <c r="E6440" s="15" t="n">
        <v>-4.2</v>
      </c>
      <c r="F6440" s="15" t="n">
        <v>-7.5</v>
      </c>
      <c r="G6440" s="15" t="n">
        <v>-5.65</v>
      </c>
    </row>
    <row r="6441" customFormat="false" ht="12.75" hidden="false" customHeight="false" outlineLevel="0" collapsed="false">
      <c r="A6441" s="19" t="n">
        <v>43004.25</v>
      </c>
      <c r="E6441" s="15" t="n">
        <v>-1.7</v>
      </c>
      <c r="F6441" s="15" t="n">
        <v>-9.7</v>
      </c>
      <c r="G6441" s="15" t="n">
        <v>-7.9</v>
      </c>
    </row>
    <row r="6442" customFormat="false" ht="12.75" hidden="false" customHeight="false" outlineLevel="0" collapsed="false">
      <c r="A6442" s="19" t="n">
        <v>43004.2916666667</v>
      </c>
      <c r="E6442" s="15" t="n">
        <v>-4.2</v>
      </c>
      <c r="F6442" s="15" t="n">
        <v>-12.7</v>
      </c>
      <c r="G6442" s="15" t="n">
        <v>-8.85</v>
      </c>
    </row>
    <row r="6443" customFormat="false" ht="12.75" hidden="false" customHeight="false" outlineLevel="0" collapsed="false">
      <c r="A6443" s="19" t="n">
        <v>43004.3333333333</v>
      </c>
      <c r="E6443" s="15" t="n">
        <v>-2.9</v>
      </c>
      <c r="F6443" s="15" t="n">
        <v>-13.5</v>
      </c>
      <c r="G6443" s="15" t="n">
        <v>-11.4</v>
      </c>
    </row>
    <row r="6444" customFormat="false" ht="12.75" hidden="false" customHeight="false" outlineLevel="0" collapsed="false">
      <c r="A6444" s="19" t="n">
        <v>43004.375</v>
      </c>
      <c r="E6444" s="15" t="n">
        <v>-5</v>
      </c>
      <c r="F6444" s="15" t="n">
        <v>-14.2</v>
      </c>
      <c r="G6444" s="15" t="n">
        <v>-9.85</v>
      </c>
    </row>
    <row r="6445" customFormat="false" ht="12.75" hidden="false" customHeight="false" outlineLevel="0" collapsed="false">
      <c r="A6445" s="19" t="n">
        <v>43004.4166666667</v>
      </c>
      <c r="E6445" s="15" t="n">
        <v>-3</v>
      </c>
      <c r="F6445" s="15" t="n">
        <v>-14</v>
      </c>
      <c r="G6445" s="15" t="n">
        <v>-9.3</v>
      </c>
    </row>
    <row r="6446" customFormat="false" ht="12.75" hidden="false" customHeight="false" outlineLevel="0" collapsed="false">
      <c r="A6446" s="19" t="n">
        <v>43004.4583333333</v>
      </c>
      <c r="E6446" s="15" t="n">
        <v>-4.8</v>
      </c>
      <c r="F6446" s="15" t="n">
        <v>-12.6</v>
      </c>
      <c r="G6446" s="15" t="n">
        <v>-9.15</v>
      </c>
    </row>
    <row r="6447" customFormat="false" ht="12.75" hidden="false" customHeight="false" outlineLevel="0" collapsed="false">
      <c r="A6447" s="19" t="n">
        <v>43004.5</v>
      </c>
      <c r="E6447" s="15" t="n">
        <v>-2.9</v>
      </c>
      <c r="F6447" s="15" t="n">
        <v>-12.5</v>
      </c>
      <c r="G6447" s="15" t="n">
        <v>-8.75</v>
      </c>
    </row>
    <row r="6448" customFormat="false" ht="12.75" hidden="false" customHeight="false" outlineLevel="0" collapsed="false">
      <c r="A6448" s="19" t="n">
        <v>43004.5416666667</v>
      </c>
      <c r="E6448" s="15" t="n">
        <v>-4</v>
      </c>
      <c r="F6448" s="15" t="n">
        <v>-12</v>
      </c>
      <c r="G6448" s="15" t="n">
        <v>-7.2</v>
      </c>
    </row>
    <row r="6449" customFormat="false" ht="12.75" hidden="false" customHeight="false" outlineLevel="0" collapsed="false">
      <c r="A6449" s="19" t="n">
        <v>43004.5833333333</v>
      </c>
      <c r="E6449" s="15" t="n">
        <v>-4.2</v>
      </c>
      <c r="F6449" s="15" t="n">
        <v>-9.1</v>
      </c>
      <c r="G6449" s="15" t="n">
        <v>-6.75</v>
      </c>
    </row>
    <row r="6450" customFormat="false" ht="12.75" hidden="false" customHeight="false" outlineLevel="0" collapsed="false">
      <c r="A6450" s="19" t="n">
        <v>43004.625</v>
      </c>
      <c r="E6450" s="15" t="n">
        <v>-4.9</v>
      </c>
      <c r="F6450" s="15" t="n">
        <v>-6.5</v>
      </c>
      <c r="G6450" s="15" t="n">
        <v>-7.2</v>
      </c>
    </row>
    <row r="6451" customFormat="false" ht="12.75" hidden="false" customHeight="false" outlineLevel="0" collapsed="false">
      <c r="A6451" s="19" t="n">
        <v>43004.6666666667</v>
      </c>
      <c r="E6451" s="15" t="n">
        <v>-4</v>
      </c>
      <c r="F6451" s="15" t="n">
        <v>-9.4</v>
      </c>
      <c r="G6451" s="15" t="n">
        <v>-8.8</v>
      </c>
    </row>
    <row r="6452" customFormat="false" ht="12.75" hidden="false" customHeight="false" outlineLevel="0" collapsed="false">
      <c r="A6452" s="19" t="n">
        <v>43004.7083333333</v>
      </c>
      <c r="E6452" s="15" t="n">
        <v>-5.2</v>
      </c>
      <c r="F6452" s="15" t="n">
        <v>-7.5</v>
      </c>
      <c r="G6452" s="15" t="n">
        <v>-9.55</v>
      </c>
    </row>
    <row r="6453" customFormat="false" ht="12.75" hidden="false" customHeight="false" outlineLevel="0" collapsed="false">
      <c r="A6453" s="19" t="n">
        <v>43004.75</v>
      </c>
      <c r="E6453" s="15" t="n">
        <v>-8.3</v>
      </c>
      <c r="F6453" s="15" t="n">
        <v>-7.7</v>
      </c>
      <c r="G6453" s="15" t="n">
        <v>-7.7</v>
      </c>
    </row>
    <row r="6454" customFormat="false" ht="12.75" hidden="false" customHeight="false" outlineLevel="0" collapsed="false">
      <c r="A6454" s="19" t="n">
        <v>43004.7916666667</v>
      </c>
      <c r="E6454" s="15" t="n">
        <v>-8.7</v>
      </c>
      <c r="F6454" s="15" t="n">
        <v>-8</v>
      </c>
      <c r="G6454" s="15" t="n">
        <v>-7.45</v>
      </c>
    </row>
    <row r="6455" customFormat="false" ht="12.75" hidden="false" customHeight="false" outlineLevel="0" collapsed="false">
      <c r="A6455" s="19" t="n">
        <v>43004.8333333333</v>
      </c>
      <c r="E6455" s="15" t="n">
        <v>-9.4</v>
      </c>
      <c r="F6455" s="15" t="n">
        <v>-6.6</v>
      </c>
      <c r="G6455" s="15" t="n">
        <v>-8.75</v>
      </c>
    </row>
    <row r="6456" customFormat="false" ht="12.75" hidden="false" customHeight="false" outlineLevel="0" collapsed="false">
      <c r="A6456" s="19" t="n">
        <v>43004.875</v>
      </c>
      <c r="E6456" s="15" t="n">
        <v>-14.9</v>
      </c>
      <c r="F6456" s="15" t="n">
        <v>-10.8</v>
      </c>
      <c r="G6456" s="15" t="n">
        <v>-10.1</v>
      </c>
    </row>
    <row r="6457" customFormat="false" ht="12.75" hidden="false" customHeight="false" outlineLevel="0" collapsed="false">
      <c r="A6457" s="19" t="n">
        <v>43004.9166666667</v>
      </c>
      <c r="E6457" s="15" t="n">
        <v>-13.3</v>
      </c>
      <c r="F6457" s="15" t="n">
        <v>-17.2</v>
      </c>
      <c r="G6457" s="15" t="n">
        <v>-13.2</v>
      </c>
    </row>
    <row r="6458" customFormat="false" ht="12.75" hidden="false" customHeight="false" outlineLevel="0" collapsed="false">
      <c r="A6458" s="19" t="n">
        <v>43004.9583333333</v>
      </c>
      <c r="E6458" s="15" t="n">
        <v>-16.5</v>
      </c>
      <c r="F6458" s="15" t="n">
        <v>-17.5</v>
      </c>
      <c r="G6458" s="15" t="n">
        <v>-16.25</v>
      </c>
    </row>
    <row r="6459" customFormat="false" ht="12.75" hidden="false" customHeight="false" outlineLevel="0" collapsed="false">
      <c r="A6459" s="19" t="n">
        <v>43005</v>
      </c>
      <c r="E6459" s="15" t="n">
        <v>-17.4</v>
      </c>
      <c r="F6459" s="15" t="n">
        <v>-17.1</v>
      </c>
      <c r="G6459" s="15" t="n">
        <v>-15.45</v>
      </c>
    </row>
    <row r="6460" customFormat="false" ht="12.75" hidden="false" customHeight="false" outlineLevel="0" collapsed="false">
      <c r="A6460" s="19" t="n">
        <v>43005.0416666667</v>
      </c>
      <c r="E6460" s="15" t="n">
        <v>-12.5</v>
      </c>
      <c r="F6460" s="15" t="n">
        <v>-18.2</v>
      </c>
      <c r="G6460" s="15" t="n">
        <v>-15.95</v>
      </c>
    </row>
    <row r="6461" customFormat="false" ht="12.75" hidden="false" customHeight="false" outlineLevel="0" collapsed="false">
      <c r="A6461" s="19" t="n">
        <v>43005.0833333333</v>
      </c>
      <c r="E6461" s="15" t="n">
        <v>-11.8</v>
      </c>
      <c r="F6461" s="15" t="n">
        <v>-18.2</v>
      </c>
      <c r="G6461" s="15" t="n">
        <v>-16.65</v>
      </c>
    </row>
    <row r="6462" customFormat="false" ht="12.75" hidden="false" customHeight="false" outlineLevel="0" collapsed="false">
      <c r="A6462" s="19" t="n">
        <v>43005.125</v>
      </c>
      <c r="E6462" s="15" t="n">
        <v>-7.4</v>
      </c>
      <c r="F6462" s="15" t="n">
        <v>-15.7</v>
      </c>
      <c r="G6462" s="15" t="n">
        <v>-15.4</v>
      </c>
    </row>
    <row r="6463" customFormat="false" ht="12.75" hidden="false" customHeight="false" outlineLevel="0" collapsed="false">
      <c r="A6463" s="19" t="n">
        <v>43005.1666666667</v>
      </c>
      <c r="E6463" s="15" t="n">
        <v>-6.7</v>
      </c>
      <c r="F6463" s="15" t="n">
        <v>-18.3</v>
      </c>
      <c r="G6463" s="15" t="n">
        <v>-15.6</v>
      </c>
    </row>
    <row r="6464" customFormat="false" ht="12.75" hidden="false" customHeight="false" outlineLevel="0" collapsed="false">
      <c r="A6464" s="19" t="n">
        <v>43005.2083333333</v>
      </c>
      <c r="E6464" s="15" t="n">
        <v>-7.2</v>
      </c>
      <c r="F6464" s="15" t="n">
        <v>-17.7</v>
      </c>
      <c r="G6464" s="15" t="n">
        <v>-15.2</v>
      </c>
    </row>
    <row r="6465" customFormat="false" ht="12.75" hidden="false" customHeight="false" outlineLevel="0" collapsed="false">
      <c r="A6465" s="19" t="n">
        <v>43005.25</v>
      </c>
      <c r="E6465" s="15" t="n">
        <v>-5.9</v>
      </c>
      <c r="F6465" s="15" t="n">
        <v>-18.5</v>
      </c>
      <c r="G6465" s="15" t="n">
        <v>-16.1</v>
      </c>
    </row>
    <row r="6466" customFormat="false" ht="12.75" hidden="false" customHeight="false" outlineLevel="0" collapsed="false">
      <c r="A6466" s="19" t="n">
        <v>43005.2916666667</v>
      </c>
      <c r="E6466" s="15" t="n">
        <v>-4.4</v>
      </c>
      <c r="F6466" s="15" t="n">
        <v>-19.3</v>
      </c>
      <c r="G6466" s="15" t="n">
        <v>-15.35</v>
      </c>
    </row>
    <row r="6467" customFormat="false" ht="12.75" hidden="false" customHeight="false" outlineLevel="0" collapsed="false">
      <c r="A6467" s="19" t="n">
        <v>43005.3333333333</v>
      </c>
      <c r="E6467" s="15" t="n">
        <v>-4.5</v>
      </c>
      <c r="F6467" s="15" t="n">
        <v>-17.8</v>
      </c>
      <c r="G6467" s="15" t="n">
        <v>-14.3</v>
      </c>
    </row>
    <row r="6468" customFormat="false" ht="12.75" hidden="false" customHeight="false" outlineLevel="0" collapsed="false">
      <c r="A6468" s="19" t="n">
        <v>43005.375</v>
      </c>
      <c r="E6468" s="15" t="n">
        <v>-6.2</v>
      </c>
      <c r="F6468" s="15" t="n">
        <v>-17.4</v>
      </c>
      <c r="G6468" s="15" t="n">
        <v>-13.8</v>
      </c>
    </row>
    <row r="6469" customFormat="false" ht="12.75" hidden="false" customHeight="false" outlineLevel="0" collapsed="false">
      <c r="A6469" s="19" t="n">
        <v>43005.4166666667</v>
      </c>
      <c r="E6469" s="15" t="n">
        <v>-4.8</v>
      </c>
      <c r="F6469" s="15" t="n">
        <v>-14.5</v>
      </c>
      <c r="G6469" s="15" t="n">
        <v>-9.1</v>
      </c>
    </row>
    <row r="6470" customFormat="false" ht="12.75" hidden="false" customHeight="false" outlineLevel="0" collapsed="false">
      <c r="A6470" s="19" t="n">
        <v>43005.4583333333</v>
      </c>
      <c r="E6470" s="15" t="n">
        <v>-3.3</v>
      </c>
      <c r="F6470" s="15" t="n">
        <v>-13.2</v>
      </c>
      <c r="G6470" s="15" t="n">
        <v>-10.6</v>
      </c>
    </row>
    <row r="6471" customFormat="false" ht="12.75" hidden="false" customHeight="false" outlineLevel="0" collapsed="false">
      <c r="A6471" s="19" t="n">
        <v>43005.5</v>
      </c>
      <c r="E6471" s="15" t="n">
        <v>-2.6</v>
      </c>
      <c r="F6471" s="15" t="n">
        <v>-9.7</v>
      </c>
      <c r="G6471" s="15" t="n">
        <v>-8</v>
      </c>
    </row>
    <row r="6472" customFormat="false" ht="12.75" hidden="false" customHeight="false" outlineLevel="0" collapsed="false">
      <c r="A6472" s="19" t="n">
        <v>43005.5416666667</v>
      </c>
      <c r="E6472" s="15" t="n">
        <v>-3.7</v>
      </c>
      <c r="F6472" s="15" t="n">
        <v>-7.8</v>
      </c>
      <c r="G6472" s="15" t="n">
        <v>-6.45</v>
      </c>
    </row>
    <row r="6473" customFormat="false" ht="12.75" hidden="false" customHeight="false" outlineLevel="0" collapsed="false">
      <c r="A6473" s="19" t="n">
        <v>43005.5833333333</v>
      </c>
      <c r="E6473" s="15" t="n">
        <v>-4.9</v>
      </c>
      <c r="F6473" s="15" t="n">
        <v>-7.2</v>
      </c>
      <c r="G6473" s="15" t="n">
        <v>-5.9</v>
      </c>
    </row>
    <row r="6474" customFormat="false" ht="12.75" hidden="false" customHeight="false" outlineLevel="0" collapsed="false">
      <c r="A6474" s="19" t="n">
        <v>43005.625</v>
      </c>
      <c r="E6474" s="15" t="n">
        <v>-3.8</v>
      </c>
      <c r="F6474" s="15" t="n">
        <v>-7.7</v>
      </c>
      <c r="G6474" s="15" t="n">
        <v>-6</v>
      </c>
    </row>
    <row r="6475" customFormat="false" ht="12.75" hidden="false" customHeight="false" outlineLevel="0" collapsed="false">
      <c r="A6475" s="19" t="n">
        <v>43005.6666666667</v>
      </c>
      <c r="E6475" s="15" t="n">
        <v>-4.7</v>
      </c>
      <c r="F6475" s="15" t="n">
        <v>-5.6</v>
      </c>
      <c r="G6475" s="15" t="n">
        <v>-5.85</v>
      </c>
    </row>
    <row r="6476" customFormat="false" ht="12.75" hidden="false" customHeight="false" outlineLevel="0" collapsed="false">
      <c r="A6476" s="19" t="n">
        <v>43005.7083333333</v>
      </c>
      <c r="E6476" s="15" t="n">
        <v>-4.3</v>
      </c>
      <c r="F6476" s="15" t="n">
        <v>-6.5</v>
      </c>
      <c r="G6476" s="15" t="n">
        <v>-3.6</v>
      </c>
    </row>
    <row r="6477" customFormat="false" ht="12.75" hidden="false" customHeight="false" outlineLevel="0" collapsed="false">
      <c r="A6477" s="19" t="n">
        <v>43005.75</v>
      </c>
      <c r="E6477" s="15" t="n">
        <v>-3.1</v>
      </c>
      <c r="F6477" s="15" t="n">
        <v>-5.3</v>
      </c>
      <c r="G6477" s="15" t="n">
        <v>-3.35</v>
      </c>
    </row>
    <row r="6478" customFormat="false" ht="12.75" hidden="false" customHeight="false" outlineLevel="0" collapsed="false">
      <c r="A6478" s="19" t="n">
        <v>43005.7916666667</v>
      </c>
      <c r="E6478" s="15" t="n">
        <v>-3.4</v>
      </c>
      <c r="F6478" s="15" t="n">
        <v>-5</v>
      </c>
      <c r="G6478" s="15" t="n">
        <v>-2.95</v>
      </c>
    </row>
    <row r="6479" customFormat="false" ht="12.75" hidden="false" customHeight="false" outlineLevel="0" collapsed="false">
      <c r="A6479" s="19" t="n">
        <v>43005.8333333333</v>
      </c>
      <c r="E6479" s="15" t="n">
        <v>-1.8</v>
      </c>
      <c r="F6479" s="15" t="n">
        <v>-4.1</v>
      </c>
      <c r="G6479" s="15" t="n">
        <v>-3.15</v>
      </c>
    </row>
    <row r="6480" customFormat="false" ht="12.75" hidden="false" customHeight="false" outlineLevel="0" collapsed="false">
      <c r="A6480" s="19" t="n">
        <v>43005.875</v>
      </c>
      <c r="E6480" s="15" t="n">
        <v>-2.4</v>
      </c>
      <c r="F6480" s="15" t="n">
        <v>-4.3</v>
      </c>
      <c r="G6480" s="15" t="n">
        <v>-2.45</v>
      </c>
    </row>
    <row r="6481" customFormat="false" ht="12.75" hidden="false" customHeight="false" outlineLevel="0" collapsed="false">
      <c r="A6481" s="19" t="n">
        <v>43005.9166666667</v>
      </c>
      <c r="E6481" s="15" t="n">
        <v>-2.3</v>
      </c>
      <c r="F6481" s="15" t="n">
        <v>-2.3</v>
      </c>
      <c r="G6481" s="15" t="n">
        <v>-3.1</v>
      </c>
    </row>
    <row r="6482" customFormat="false" ht="12.75" hidden="false" customHeight="false" outlineLevel="0" collapsed="false">
      <c r="A6482" s="19" t="n">
        <v>43005.9583333333</v>
      </c>
      <c r="E6482" s="15" t="n">
        <v>-1.5</v>
      </c>
      <c r="F6482" s="15" t="n">
        <v>-2.3</v>
      </c>
      <c r="G6482" s="15" t="n">
        <v>-0.9</v>
      </c>
    </row>
    <row r="6483" customFormat="false" ht="12.75" hidden="false" customHeight="false" outlineLevel="0" collapsed="false">
      <c r="A6483" s="19" t="n">
        <v>43006</v>
      </c>
      <c r="E6483" s="15" t="n">
        <v>0</v>
      </c>
      <c r="F6483" s="15" t="n">
        <v>-3.1</v>
      </c>
      <c r="G6483" s="15" t="n">
        <v>-2.1</v>
      </c>
    </row>
    <row r="6484" customFormat="false" ht="12.75" hidden="false" customHeight="false" outlineLevel="0" collapsed="false">
      <c r="A6484" s="19" t="n">
        <v>43006.0416666667</v>
      </c>
      <c r="E6484" s="15" t="n">
        <v>-4</v>
      </c>
      <c r="F6484" s="15" t="n">
        <v>-3.7</v>
      </c>
      <c r="G6484" s="15" t="n">
        <v>-3.7</v>
      </c>
    </row>
    <row r="6485" customFormat="false" ht="12.75" hidden="false" customHeight="false" outlineLevel="0" collapsed="false">
      <c r="A6485" s="19" t="n">
        <v>43006.0833333333</v>
      </c>
      <c r="E6485" s="15" t="n">
        <v>-4.7</v>
      </c>
      <c r="F6485" s="15" t="n">
        <v>-2.8</v>
      </c>
      <c r="G6485" s="15" t="n">
        <v>-2.15</v>
      </c>
    </row>
    <row r="6486" customFormat="false" ht="12.75" hidden="false" customHeight="false" outlineLevel="0" collapsed="false">
      <c r="A6486" s="19" t="n">
        <v>43006.125</v>
      </c>
      <c r="E6486" s="15" t="n">
        <v>-4.8</v>
      </c>
      <c r="F6486" s="15" t="n">
        <v>-3.1</v>
      </c>
      <c r="G6486" s="15" t="n">
        <v>-3.2</v>
      </c>
    </row>
    <row r="6487" customFormat="false" ht="12.75" hidden="false" customHeight="false" outlineLevel="0" collapsed="false">
      <c r="A6487" s="19" t="n">
        <v>43006.1666666667</v>
      </c>
      <c r="E6487" s="15" t="n">
        <v>-1.7</v>
      </c>
      <c r="F6487" s="15" t="n">
        <v>-2.6</v>
      </c>
      <c r="G6487" s="15" t="n">
        <v>-1.8</v>
      </c>
    </row>
    <row r="6488" customFormat="false" ht="12.75" hidden="false" customHeight="false" outlineLevel="0" collapsed="false">
      <c r="A6488" s="19" t="n">
        <v>43006.2083333333</v>
      </c>
      <c r="E6488" s="15" t="n">
        <v>-1.1</v>
      </c>
      <c r="F6488" s="15" t="n">
        <v>-2.7</v>
      </c>
      <c r="G6488" s="15" t="n">
        <v>-2.65</v>
      </c>
    </row>
    <row r="6489" customFormat="false" ht="12.75" hidden="false" customHeight="false" outlineLevel="0" collapsed="false">
      <c r="A6489" s="19" t="n">
        <v>43006.25</v>
      </c>
      <c r="E6489" s="15" t="n">
        <v>-1.1</v>
      </c>
      <c r="F6489" s="15" t="n">
        <v>-3.4</v>
      </c>
      <c r="G6489" s="15" t="n">
        <v>-1.6</v>
      </c>
    </row>
    <row r="6490" customFormat="false" ht="12.75" hidden="false" customHeight="false" outlineLevel="0" collapsed="false">
      <c r="A6490" s="19" t="n">
        <v>43006.2916666667</v>
      </c>
      <c r="E6490" s="15" t="n">
        <v>-2.2</v>
      </c>
      <c r="F6490" s="15" t="n">
        <v>-1.4</v>
      </c>
      <c r="G6490" s="15" t="n">
        <v>-1.2</v>
      </c>
    </row>
    <row r="6491" customFormat="false" ht="12.75" hidden="false" customHeight="false" outlineLevel="0" collapsed="false">
      <c r="A6491" s="19" t="n">
        <v>43006.3333333333</v>
      </c>
      <c r="E6491" s="15" t="n">
        <v>-0.8</v>
      </c>
      <c r="F6491" s="15" t="n">
        <v>-3</v>
      </c>
      <c r="G6491" s="15" t="n">
        <v>-0.45</v>
      </c>
    </row>
    <row r="6492" customFormat="false" ht="12.75" hidden="false" customHeight="false" outlineLevel="0" collapsed="false">
      <c r="A6492" s="19" t="n">
        <v>43006.375</v>
      </c>
      <c r="E6492" s="15" t="n">
        <v>-2.2</v>
      </c>
      <c r="F6492" s="15" t="n">
        <v>-3</v>
      </c>
      <c r="G6492" s="15" t="n">
        <v>-2.45</v>
      </c>
    </row>
    <row r="6493" customFormat="false" ht="12.75" hidden="false" customHeight="false" outlineLevel="0" collapsed="false">
      <c r="A6493" s="19" t="n">
        <v>43006.4166666667</v>
      </c>
      <c r="E6493" s="15" t="n">
        <v>-3.2</v>
      </c>
      <c r="F6493" s="15" t="n">
        <v>-2</v>
      </c>
      <c r="G6493" s="15" t="n">
        <v>-0.15</v>
      </c>
    </row>
    <row r="6494" customFormat="false" ht="12.75" hidden="false" customHeight="false" outlineLevel="0" collapsed="false">
      <c r="A6494" s="19" t="n">
        <v>43006.4583333333</v>
      </c>
      <c r="E6494" s="15" t="n">
        <v>-1.6</v>
      </c>
      <c r="F6494" s="15" t="n">
        <v>-3.4</v>
      </c>
      <c r="G6494" s="15" t="n">
        <v>-2.4</v>
      </c>
    </row>
    <row r="6495" customFormat="false" ht="12.75" hidden="false" customHeight="false" outlineLevel="0" collapsed="false">
      <c r="A6495" s="19" t="n">
        <v>43006.5</v>
      </c>
      <c r="E6495" s="15" t="n">
        <v>-1.4</v>
      </c>
      <c r="F6495" s="15" t="n">
        <v>-4.4</v>
      </c>
      <c r="G6495" s="15" t="n">
        <v>-1.35</v>
      </c>
    </row>
    <row r="6496" customFormat="false" ht="12.75" hidden="false" customHeight="false" outlineLevel="0" collapsed="false">
      <c r="A6496" s="19" t="n">
        <v>43006.5416666667</v>
      </c>
      <c r="E6496" s="15" t="n">
        <v>-3.5</v>
      </c>
      <c r="F6496" s="15" t="n">
        <v>-4.7</v>
      </c>
      <c r="G6496" s="15" t="n">
        <v>-2.6</v>
      </c>
    </row>
    <row r="6497" customFormat="false" ht="12.75" hidden="false" customHeight="false" outlineLevel="0" collapsed="false">
      <c r="A6497" s="19" t="n">
        <v>43006.5833333333</v>
      </c>
      <c r="E6497" s="15" t="n">
        <v>-3.8</v>
      </c>
      <c r="F6497" s="15" t="n">
        <v>-5.6</v>
      </c>
      <c r="G6497" s="15" t="n">
        <v>-3.95</v>
      </c>
    </row>
    <row r="6498" customFormat="false" ht="12.75" hidden="false" customHeight="false" outlineLevel="0" collapsed="false">
      <c r="A6498" s="19" t="n">
        <v>43006.625</v>
      </c>
      <c r="E6498" s="15" t="n">
        <v>-4.8</v>
      </c>
      <c r="F6498" s="15" t="n">
        <v>-3.2</v>
      </c>
      <c r="G6498" s="15" t="n">
        <v>-0.5</v>
      </c>
    </row>
    <row r="6499" customFormat="false" ht="12.75" hidden="false" customHeight="false" outlineLevel="0" collapsed="false">
      <c r="A6499" s="19" t="n">
        <v>43006.6666666667</v>
      </c>
      <c r="E6499" s="15" t="n">
        <v>-5.3</v>
      </c>
      <c r="F6499" s="15" t="n">
        <v>-2</v>
      </c>
      <c r="G6499" s="15" t="n">
        <v>-2.1</v>
      </c>
    </row>
    <row r="6500" customFormat="false" ht="12.75" hidden="false" customHeight="false" outlineLevel="0" collapsed="false">
      <c r="A6500" s="19" t="n">
        <v>43006.7083333333</v>
      </c>
      <c r="E6500" s="15" t="n">
        <v>-3.4</v>
      </c>
      <c r="F6500" s="15" t="n">
        <v>-3.3</v>
      </c>
      <c r="G6500" s="15" t="n">
        <v>-1.95</v>
      </c>
    </row>
    <row r="6501" customFormat="false" ht="12.75" hidden="false" customHeight="false" outlineLevel="0" collapsed="false">
      <c r="A6501" s="19" t="n">
        <v>43006.75</v>
      </c>
      <c r="E6501" s="15" t="n">
        <v>-3.2</v>
      </c>
      <c r="F6501" s="15" t="n">
        <v>-4.3</v>
      </c>
      <c r="G6501" s="15" t="n">
        <v>-2.95</v>
      </c>
    </row>
    <row r="6502" customFormat="false" ht="12.75" hidden="false" customHeight="false" outlineLevel="0" collapsed="false">
      <c r="A6502" s="19" t="n">
        <v>43006.7916666667</v>
      </c>
      <c r="E6502" s="15" t="n">
        <v>-3.8</v>
      </c>
      <c r="F6502" s="15" t="n">
        <v>-1.8</v>
      </c>
      <c r="G6502" s="15" t="n">
        <v>-2.65</v>
      </c>
    </row>
    <row r="6503" customFormat="false" ht="12.75" hidden="false" customHeight="false" outlineLevel="0" collapsed="false">
      <c r="A6503" s="19" t="n">
        <v>43006.8333333333</v>
      </c>
      <c r="E6503" s="15" t="n">
        <v>-4.2</v>
      </c>
      <c r="F6503" s="15" t="n">
        <v>-2.6</v>
      </c>
      <c r="G6503" s="15" t="n">
        <v>-3.15</v>
      </c>
    </row>
    <row r="6504" customFormat="false" ht="12.75" hidden="false" customHeight="false" outlineLevel="0" collapsed="false">
      <c r="A6504" s="19" t="n">
        <v>43006.875</v>
      </c>
      <c r="E6504" s="15" t="n">
        <v>-4.7</v>
      </c>
      <c r="F6504" s="15" t="n">
        <v>-5.4</v>
      </c>
      <c r="G6504" s="15" t="n">
        <v>-3.1</v>
      </c>
    </row>
    <row r="6505" customFormat="false" ht="12.75" hidden="false" customHeight="false" outlineLevel="0" collapsed="false">
      <c r="A6505" s="19" t="n">
        <v>43006.9166666667</v>
      </c>
      <c r="E6505" s="15" t="n">
        <v>-3.3</v>
      </c>
      <c r="F6505" s="15" t="n">
        <v>-1.6</v>
      </c>
      <c r="G6505" s="15" t="n">
        <v>-1</v>
      </c>
    </row>
    <row r="6506" customFormat="false" ht="12.75" hidden="false" customHeight="false" outlineLevel="0" collapsed="false">
      <c r="A6506" s="19" t="n">
        <v>43006.9583333333</v>
      </c>
      <c r="E6506" s="15" t="n">
        <v>-2.1</v>
      </c>
      <c r="F6506" s="15" t="n">
        <v>-3.2</v>
      </c>
      <c r="G6506" s="15" t="n">
        <v>-3.3</v>
      </c>
    </row>
    <row r="6507" customFormat="false" ht="12.75" hidden="false" customHeight="false" outlineLevel="0" collapsed="false">
      <c r="A6507" s="19" t="n">
        <v>43007</v>
      </c>
      <c r="E6507" s="15" t="n">
        <v>-4</v>
      </c>
      <c r="F6507" s="15" t="n">
        <v>-3.9</v>
      </c>
      <c r="G6507" s="15" t="n">
        <v>-1.6</v>
      </c>
    </row>
    <row r="6508" customFormat="false" ht="12.75" hidden="false" customHeight="false" outlineLevel="0" collapsed="false">
      <c r="A6508" s="19" t="n">
        <v>43007.0416666667</v>
      </c>
      <c r="E6508" s="15" t="n">
        <v>-4.4</v>
      </c>
      <c r="F6508" s="15" t="n">
        <v>-3.8</v>
      </c>
      <c r="G6508" s="15" t="n">
        <v>-3.05</v>
      </c>
    </row>
    <row r="6509" customFormat="false" ht="12.75" hidden="false" customHeight="false" outlineLevel="0" collapsed="false">
      <c r="A6509" s="19" t="n">
        <v>43007.0833333333</v>
      </c>
      <c r="E6509" s="15" t="n">
        <v>-4.5</v>
      </c>
      <c r="F6509" s="15" t="n">
        <v>-6</v>
      </c>
      <c r="G6509" s="15" t="n">
        <v>-2.45</v>
      </c>
    </row>
    <row r="6510" customFormat="false" ht="12.75" hidden="false" customHeight="false" outlineLevel="0" collapsed="false">
      <c r="A6510" s="19" t="n">
        <v>43007.125</v>
      </c>
      <c r="E6510" s="15" t="n">
        <v>-3.2</v>
      </c>
      <c r="F6510" s="15" t="n">
        <v>-3.5</v>
      </c>
      <c r="G6510" s="15" t="n">
        <v>-2.65</v>
      </c>
    </row>
    <row r="6511" customFormat="false" ht="12.75" hidden="false" customHeight="false" outlineLevel="0" collapsed="false">
      <c r="A6511" s="19" t="n">
        <v>43007.1666666667</v>
      </c>
      <c r="E6511" s="15" t="n">
        <v>-0.4</v>
      </c>
      <c r="F6511" s="15" t="n">
        <v>-3.3</v>
      </c>
      <c r="G6511" s="15" t="n">
        <v>-2.05</v>
      </c>
    </row>
    <row r="6512" customFormat="false" ht="12.75" hidden="false" customHeight="false" outlineLevel="0" collapsed="false">
      <c r="A6512" s="19" t="n">
        <v>43007.2083333333</v>
      </c>
      <c r="E6512" s="15" t="n">
        <v>-7.4</v>
      </c>
      <c r="F6512" s="15" t="n">
        <v>-3.6</v>
      </c>
      <c r="G6512" s="15" t="n">
        <v>-2</v>
      </c>
    </row>
    <row r="6513" customFormat="false" ht="12.75" hidden="false" customHeight="false" outlineLevel="0" collapsed="false">
      <c r="A6513" s="19" t="n">
        <v>43007.25</v>
      </c>
      <c r="E6513" s="15" t="n">
        <v>-1</v>
      </c>
      <c r="F6513" s="15" t="n">
        <v>-4.5</v>
      </c>
      <c r="G6513" s="15" t="n">
        <v>-0.7</v>
      </c>
    </row>
    <row r="6514" customFormat="false" ht="12.75" hidden="false" customHeight="false" outlineLevel="0" collapsed="false">
      <c r="A6514" s="19" t="n">
        <v>43007.2916666667</v>
      </c>
      <c r="E6514" s="15" t="n">
        <v>-2.8</v>
      </c>
      <c r="F6514" s="15" t="n">
        <v>-0.4</v>
      </c>
      <c r="G6514" s="15" t="n">
        <v>-3.25</v>
      </c>
    </row>
    <row r="6515" customFormat="false" ht="12.75" hidden="false" customHeight="false" outlineLevel="0" collapsed="false">
      <c r="A6515" s="19" t="n">
        <v>43007.3333333333</v>
      </c>
      <c r="E6515" s="15" t="n">
        <v>-3.7</v>
      </c>
      <c r="F6515" s="15" t="n">
        <v>-2.2</v>
      </c>
      <c r="G6515" s="15" t="n">
        <v>-1.35</v>
      </c>
    </row>
    <row r="6516" customFormat="false" ht="12.75" hidden="false" customHeight="false" outlineLevel="0" collapsed="false">
      <c r="A6516" s="19" t="n">
        <v>43007.375</v>
      </c>
      <c r="E6516" s="15" t="n">
        <v>-1.7</v>
      </c>
      <c r="F6516" s="15" t="n">
        <v>-4.2</v>
      </c>
      <c r="G6516" s="15" t="n">
        <v>-2</v>
      </c>
    </row>
    <row r="6517" customFormat="false" ht="12.75" hidden="false" customHeight="false" outlineLevel="0" collapsed="false">
      <c r="A6517" s="19" t="n">
        <v>43007.4166666667</v>
      </c>
      <c r="E6517" s="15" t="n">
        <v>-4.1</v>
      </c>
      <c r="F6517" s="15" t="n">
        <v>-1.1</v>
      </c>
      <c r="G6517" s="15" t="n">
        <v>-0.15</v>
      </c>
    </row>
    <row r="6518" customFormat="false" ht="12.75" hidden="false" customHeight="false" outlineLevel="0" collapsed="false">
      <c r="A6518" s="19" t="n">
        <v>43007.4583333333</v>
      </c>
      <c r="E6518" s="15" t="n">
        <v>-4</v>
      </c>
      <c r="F6518" s="15" t="n">
        <v>-2.1</v>
      </c>
      <c r="G6518" s="15" t="n">
        <v>-1.3</v>
      </c>
    </row>
    <row r="6519" customFormat="false" ht="12.75" hidden="false" customHeight="false" outlineLevel="0" collapsed="false">
      <c r="A6519" s="19" t="n">
        <v>43007.5</v>
      </c>
      <c r="E6519" s="15" t="n">
        <v>-4.1</v>
      </c>
      <c r="F6519" s="15" t="n">
        <v>-4.8</v>
      </c>
      <c r="G6519" s="15" t="n">
        <v>-2.1</v>
      </c>
    </row>
    <row r="6520" customFormat="false" ht="12.75" hidden="false" customHeight="false" outlineLevel="0" collapsed="false">
      <c r="A6520" s="19" t="n">
        <v>43007.5416666667</v>
      </c>
      <c r="E6520" s="15" t="n">
        <v>-6.4</v>
      </c>
      <c r="F6520" s="15" t="n">
        <v>-3.1</v>
      </c>
      <c r="G6520" s="15" t="n">
        <v>-1.5</v>
      </c>
    </row>
    <row r="6521" customFormat="false" ht="12.75" hidden="false" customHeight="false" outlineLevel="0" collapsed="false">
      <c r="A6521" s="19" t="n">
        <v>43007.5833333333</v>
      </c>
      <c r="E6521" s="15" t="n">
        <v>-4.9</v>
      </c>
      <c r="F6521" s="15" t="n">
        <v>-1.1</v>
      </c>
      <c r="G6521" s="15" t="n">
        <v>-2.4</v>
      </c>
    </row>
    <row r="6522" customFormat="false" ht="12.75" hidden="false" customHeight="false" outlineLevel="0" collapsed="false">
      <c r="A6522" s="19" t="n">
        <v>43007.625</v>
      </c>
      <c r="E6522" s="15" t="n">
        <v>-3.8</v>
      </c>
      <c r="F6522" s="15" t="n">
        <v>-3.3</v>
      </c>
      <c r="G6522" s="15" t="n">
        <v>-3.1</v>
      </c>
    </row>
    <row r="6523" customFormat="false" ht="12.75" hidden="false" customHeight="false" outlineLevel="0" collapsed="false">
      <c r="A6523" s="19" t="n">
        <v>43007.6666666667</v>
      </c>
      <c r="E6523" s="15" t="n">
        <v>-0.4</v>
      </c>
      <c r="F6523" s="15" t="n">
        <v>-1.2</v>
      </c>
      <c r="G6523" s="15" t="n">
        <v>-2.8</v>
      </c>
    </row>
    <row r="6524" customFormat="false" ht="12.75" hidden="false" customHeight="false" outlineLevel="0" collapsed="false">
      <c r="A6524" s="19" t="n">
        <v>43007.7083333333</v>
      </c>
      <c r="E6524" s="15" t="n">
        <v>-4</v>
      </c>
      <c r="F6524" s="15" t="n">
        <v>-2.4</v>
      </c>
      <c r="G6524" s="15" t="n">
        <v>-3.05</v>
      </c>
    </row>
    <row r="6525" customFormat="false" ht="12.75" hidden="false" customHeight="false" outlineLevel="0" collapsed="false">
      <c r="A6525" s="19" t="n">
        <v>43007.75</v>
      </c>
      <c r="E6525" s="15" t="n">
        <v>-2.8</v>
      </c>
      <c r="F6525" s="15" t="n">
        <v>-4.9</v>
      </c>
      <c r="G6525" s="15" t="n">
        <v>-2.6</v>
      </c>
    </row>
    <row r="6526" customFormat="false" ht="12.75" hidden="false" customHeight="false" outlineLevel="0" collapsed="false">
      <c r="A6526" s="19" t="n">
        <v>43007.7916666667</v>
      </c>
      <c r="E6526" s="15" t="n">
        <v>-3.5</v>
      </c>
      <c r="F6526" s="15" t="n">
        <v>-2.1</v>
      </c>
      <c r="G6526" s="15" t="n">
        <v>-1</v>
      </c>
    </row>
    <row r="6527" customFormat="false" ht="12.75" hidden="false" customHeight="false" outlineLevel="0" collapsed="false">
      <c r="A6527" s="19" t="n">
        <v>43007.8333333333</v>
      </c>
      <c r="E6527" s="15" t="n">
        <v>-2.3</v>
      </c>
      <c r="F6527" s="15" t="n">
        <v>-5.7</v>
      </c>
      <c r="G6527" s="15" t="n">
        <v>-2.1</v>
      </c>
    </row>
    <row r="6528" customFormat="false" ht="12.75" hidden="false" customHeight="false" outlineLevel="0" collapsed="false">
      <c r="A6528" s="19" t="n">
        <v>43007.875</v>
      </c>
      <c r="E6528" s="15" t="n">
        <v>-2.9</v>
      </c>
      <c r="F6528" s="15" t="n">
        <v>-2.7</v>
      </c>
      <c r="G6528" s="15" t="n">
        <v>-3</v>
      </c>
    </row>
    <row r="6529" customFormat="false" ht="12.75" hidden="false" customHeight="false" outlineLevel="0" collapsed="false">
      <c r="A6529" s="19" t="n">
        <v>43007.9166666667</v>
      </c>
      <c r="E6529" s="15" t="n">
        <v>-4.6</v>
      </c>
      <c r="F6529" s="15" t="n">
        <v>-1.1</v>
      </c>
      <c r="G6529" s="15" t="n">
        <v>-3</v>
      </c>
    </row>
    <row r="6530" customFormat="false" ht="12.75" hidden="false" customHeight="false" outlineLevel="0" collapsed="false">
      <c r="A6530" s="19" t="n">
        <v>43007.9583333333</v>
      </c>
      <c r="E6530" s="15" t="n">
        <v>-2.3</v>
      </c>
      <c r="F6530" s="15" t="n">
        <v>-1.7</v>
      </c>
      <c r="G6530" s="15" t="n">
        <v>-2.15</v>
      </c>
    </row>
    <row r="6531" customFormat="false" ht="12.75" hidden="false" customHeight="false" outlineLevel="0" collapsed="false">
      <c r="A6531" s="19" t="n">
        <v>43008</v>
      </c>
      <c r="E6531" s="15" t="n">
        <v>-0.7</v>
      </c>
      <c r="F6531" s="15" t="n">
        <v>-1.1</v>
      </c>
      <c r="G6531" s="15" t="n">
        <v>-1</v>
      </c>
    </row>
    <row r="6532" customFormat="false" ht="12.75" hidden="false" customHeight="false" outlineLevel="0" collapsed="false">
      <c r="A6532" s="19" t="n">
        <v>43008.0416666667</v>
      </c>
      <c r="E6532" s="15" t="n">
        <v>-0.2</v>
      </c>
      <c r="F6532" s="15" t="n">
        <v>-3.2</v>
      </c>
      <c r="G6532" s="15" t="n">
        <v>-1.8</v>
      </c>
    </row>
    <row r="6533" customFormat="false" ht="12.75" hidden="false" customHeight="false" outlineLevel="0" collapsed="false">
      <c r="A6533" s="19" t="n">
        <v>43008.0833333333</v>
      </c>
      <c r="E6533" s="15" t="n">
        <v>-2</v>
      </c>
      <c r="F6533" s="15" t="n">
        <v>-3.4</v>
      </c>
      <c r="G6533" s="15" t="n">
        <v>-3.2</v>
      </c>
    </row>
    <row r="6534" customFormat="false" ht="12.75" hidden="false" customHeight="false" outlineLevel="0" collapsed="false">
      <c r="A6534" s="19" t="n">
        <v>43008.125</v>
      </c>
      <c r="E6534" s="15" t="n">
        <v>-5.2</v>
      </c>
      <c r="F6534" s="15" t="n">
        <v>-2.2</v>
      </c>
      <c r="G6534" s="15" t="n">
        <v>-2.85</v>
      </c>
    </row>
    <row r="6535" customFormat="false" ht="12.75" hidden="false" customHeight="false" outlineLevel="0" collapsed="false">
      <c r="A6535" s="19" t="n">
        <v>43008.1666666667</v>
      </c>
      <c r="E6535" s="15" t="n">
        <v>-3.5</v>
      </c>
      <c r="F6535" s="15" t="n">
        <v>-1.9</v>
      </c>
      <c r="G6535" s="15" t="n">
        <v>-1.8</v>
      </c>
    </row>
    <row r="6536" customFormat="false" ht="12.75" hidden="false" customHeight="false" outlineLevel="0" collapsed="false">
      <c r="A6536" s="19" t="n">
        <v>43008.2083333333</v>
      </c>
      <c r="E6536" s="15" t="n">
        <v>-0.5</v>
      </c>
      <c r="F6536" s="15" t="n">
        <v>-2.7</v>
      </c>
      <c r="G6536" s="15" t="n">
        <v>-1.4</v>
      </c>
    </row>
    <row r="6537" customFormat="false" ht="12.75" hidden="false" customHeight="false" outlineLevel="0" collapsed="false">
      <c r="A6537" s="19" t="n">
        <v>43008.25</v>
      </c>
      <c r="E6537" s="15" t="n">
        <v>-1.8</v>
      </c>
      <c r="F6537" s="15" t="n">
        <v>-2.8</v>
      </c>
      <c r="G6537" s="15" t="n">
        <v>-1.65</v>
      </c>
    </row>
    <row r="6538" customFormat="false" ht="12.75" hidden="false" customHeight="false" outlineLevel="0" collapsed="false">
      <c r="A6538" s="19" t="n">
        <v>43008.2916666667</v>
      </c>
      <c r="E6538" s="15" t="n">
        <v>-3.3</v>
      </c>
      <c r="F6538" s="15" t="n">
        <v>-1.7</v>
      </c>
      <c r="G6538" s="15" t="n">
        <v>-1.65</v>
      </c>
    </row>
    <row r="6539" customFormat="false" ht="12.75" hidden="false" customHeight="false" outlineLevel="0" collapsed="false">
      <c r="A6539" s="19" t="n">
        <v>43008.3333333333</v>
      </c>
      <c r="E6539" s="15" t="n">
        <v>-3.1</v>
      </c>
      <c r="F6539" s="15" t="n">
        <v>-4</v>
      </c>
      <c r="G6539" s="15" t="n">
        <v>-1.75</v>
      </c>
    </row>
    <row r="6540" customFormat="false" ht="12.75" hidden="false" customHeight="false" outlineLevel="0" collapsed="false">
      <c r="A6540" s="19" t="n">
        <v>43008.375</v>
      </c>
      <c r="E6540" s="15" t="n">
        <v>-1.3</v>
      </c>
      <c r="F6540" s="15" t="n">
        <v>-1.9</v>
      </c>
      <c r="G6540" s="15" t="n">
        <v>-1.3</v>
      </c>
    </row>
    <row r="6541" customFormat="false" ht="12.75" hidden="false" customHeight="false" outlineLevel="0" collapsed="false">
      <c r="A6541" s="19" t="n">
        <v>43008.4166666667</v>
      </c>
      <c r="E6541" s="15" t="n">
        <v>-3.7</v>
      </c>
      <c r="F6541" s="15" t="n">
        <v>-2.9</v>
      </c>
      <c r="G6541" s="15" t="n">
        <v>-1.55</v>
      </c>
    </row>
    <row r="6542" customFormat="false" ht="12.75" hidden="false" customHeight="false" outlineLevel="0" collapsed="false">
      <c r="A6542" s="19" t="n">
        <v>43008.4583333333</v>
      </c>
      <c r="E6542" s="15" t="n">
        <v>-4.5</v>
      </c>
      <c r="F6542" s="15" t="n">
        <v>-2.5</v>
      </c>
      <c r="G6542" s="15" t="n">
        <v>-1.95</v>
      </c>
    </row>
    <row r="6543" customFormat="false" ht="12.75" hidden="false" customHeight="false" outlineLevel="0" collapsed="false">
      <c r="A6543" s="19" t="n">
        <v>43008.5</v>
      </c>
      <c r="E6543" s="15" t="n">
        <v>-2.4</v>
      </c>
      <c r="F6543" s="15" t="n">
        <v>-4.7</v>
      </c>
      <c r="G6543" s="15" t="n">
        <v>-2.2</v>
      </c>
    </row>
    <row r="6544" customFormat="false" ht="12.75" hidden="false" customHeight="false" outlineLevel="0" collapsed="false">
      <c r="A6544" s="19" t="n">
        <v>43008.5416666667</v>
      </c>
      <c r="E6544" s="15" t="n">
        <v>-4.3</v>
      </c>
      <c r="F6544" s="15" t="n">
        <v>-2.8</v>
      </c>
      <c r="G6544" s="15" t="n">
        <v>-3.4</v>
      </c>
    </row>
    <row r="6545" customFormat="false" ht="12.75" hidden="false" customHeight="false" outlineLevel="0" collapsed="false">
      <c r="A6545" s="19" t="n">
        <v>43008.5833333333</v>
      </c>
      <c r="E6545" s="15" t="n">
        <v>-5.1</v>
      </c>
      <c r="F6545" s="15" t="n">
        <v>-4.2</v>
      </c>
      <c r="G6545" s="15" t="n">
        <v>-1.7</v>
      </c>
    </row>
    <row r="6546" customFormat="false" ht="12.75" hidden="false" customHeight="false" outlineLevel="0" collapsed="false">
      <c r="A6546" s="19" t="n">
        <v>43008.625</v>
      </c>
      <c r="E6546" s="15" t="n">
        <v>-4.4</v>
      </c>
      <c r="F6546" s="15" t="n">
        <v>-4.7</v>
      </c>
      <c r="G6546" s="15" t="n">
        <v>-2.9</v>
      </c>
    </row>
    <row r="6547" customFormat="false" ht="12.75" hidden="false" customHeight="false" outlineLevel="0" collapsed="false">
      <c r="A6547" s="19" t="n">
        <v>43008.6666666667</v>
      </c>
      <c r="E6547" s="15" t="n">
        <v>-4.1</v>
      </c>
      <c r="F6547" s="15" t="n">
        <v>-1.1</v>
      </c>
      <c r="G6547" s="15" t="n">
        <v>-1.75</v>
      </c>
    </row>
    <row r="6548" customFormat="false" ht="12.75" hidden="false" customHeight="false" outlineLevel="0" collapsed="false">
      <c r="A6548" s="19" t="n">
        <v>43008.7083333333</v>
      </c>
      <c r="E6548" s="15" t="n">
        <v>-2.2</v>
      </c>
      <c r="F6548" s="15" t="n">
        <v>-1</v>
      </c>
      <c r="G6548" s="15" t="n">
        <v>-2.55</v>
      </c>
    </row>
    <row r="6549" customFormat="false" ht="12.75" hidden="false" customHeight="false" outlineLevel="0" collapsed="false">
      <c r="A6549" s="19" t="n">
        <v>43008.75</v>
      </c>
      <c r="E6549" s="15" t="n">
        <v>-3.1</v>
      </c>
      <c r="F6549" s="15" t="n">
        <v>-2.4</v>
      </c>
      <c r="G6549" s="15" t="n">
        <v>-2.45</v>
      </c>
    </row>
    <row r="6550" customFormat="false" ht="12.75" hidden="false" customHeight="false" outlineLevel="0" collapsed="false">
      <c r="A6550" s="19" t="n">
        <v>43008.7916666667</v>
      </c>
      <c r="E6550" s="15" t="n">
        <v>-3.2</v>
      </c>
      <c r="F6550" s="15" t="n">
        <v>-4.5</v>
      </c>
      <c r="G6550" s="15" t="n">
        <v>-2.65</v>
      </c>
    </row>
    <row r="6551" customFormat="false" ht="12.75" hidden="false" customHeight="false" outlineLevel="0" collapsed="false">
      <c r="A6551" s="19" t="n">
        <v>43008.8333333333</v>
      </c>
      <c r="E6551" s="15" t="n">
        <v>-1.5</v>
      </c>
      <c r="F6551" s="15" t="n">
        <v>-6.2</v>
      </c>
      <c r="G6551" s="15" t="n">
        <v>-2.45</v>
      </c>
    </row>
    <row r="6552" customFormat="false" ht="12.75" hidden="false" customHeight="false" outlineLevel="0" collapsed="false">
      <c r="A6552" s="19" t="n">
        <v>43008.875</v>
      </c>
      <c r="E6552" s="15" t="n">
        <v>-3.9</v>
      </c>
      <c r="F6552" s="15" t="n">
        <v>-3.9</v>
      </c>
      <c r="G6552" s="15" t="n">
        <v>-2.6</v>
      </c>
    </row>
    <row r="6553" customFormat="false" ht="12.75" hidden="false" customHeight="false" outlineLevel="0" collapsed="false">
      <c r="A6553" s="19" t="n">
        <v>43008.9166666667</v>
      </c>
      <c r="E6553" s="15" t="n">
        <v>-3</v>
      </c>
      <c r="F6553" s="15" t="n">
        <v>-2</v>
      </c>
      <c r="G6553" s="15" t="n">
        <v>-1.7</v>
      </c>
    </row>
    <row r="6554" customFormat="false" ht="12.75" hidden="false" customHeight="false" outlineLevel="0" collapsed="false">
      <c r="A6554" s="19" t="n">
        <v>43008.9583333333</v>
      </c>
      <c r="E6554" s="15" t="n">
        <v>-3.1</v>
      </c>
      <c r="F6554" s="15" t="n">
        <v>-0.8</v>
      </c>
      <c r="G6554" s="15" t="n">
        <v>0.65</v>
      </c>
    </row>
    <row r="6555" customFormat="false" ht="12.75" hidden="false" customHeight="false" outlineLevel="0" collapsed="false">
      <c r="A6555" s="19" t="n">
        <v>43009</v>
      </c>
      <c r="E6555" s="15" t="n">
        <v>-1</v>
      </c>
      <c r="F6555" s="15" t="n">
        <v>-2.8</v>
      </c>
      <c r="G6555" s="15" t="n">
        <v>-0.7</v>
      </c>
    </row>
    <row r="6556" customFormat="false" ht="12.75" hidden="false" customHeight="false" outlineLevel="0" collapsed="false">
      <c r="A6556" s="19" t="n">
        <v>43009.0416666667</v>
      </c>
      <c r="E6556" s="15" t="n">
        <v>-2.4</v>
      </c>
      <c r="F6556" s="15" t="n">
        <v>-4.5</v>
      </c>
      <c r="G6556" s="15" t="n">
        <v>-1.7</v>
      </c>
    </row>
    <row r="6557" customFormat="false" ht="12.75" hidden="false" customHeight="false" outlineLevel="0" collapsed="false">
      <c r="A6557" s="19" t="n">
        <v>43009.0833333333</v>
      </c>
      <c r="E6557" s="15" t="n">
        <v>-4.6</v>
      </c>
      <c r="F6557" s="15" t="n">
        <v>-0.7</v>
      </c>
      <c r="G6557" s="15" t="n">
        <v>-0.8</v>
      </c>
    </row>
    <row r="6558" customFormat="false" ht="12.75" hidden="false" customHeight="false" outlineLevel="0" collapsed="false">
      <c r="A6558" s="19" t="n">
        <v>43009.125</v>
      </c>
      <c r="E6558" s="15" t="n">
        <v>-2.9</v>
      </c>
      <c r="F6558" s="15" t="n">
        <v>-2.9</v>
      </c>
      <c r="G6558" s="15" t="n">
        <v>-1.25</v>
      </c>
    </row>
    <row r="6559" customFormat="false" ht="12.75" hidden="false" customHeight="false" outlineLevel="0" collapsed="false">
      <c r="A6559" s="19" t="n">
        <v>43009.1666666667</v>
      </c>
      <c r="E6559" s="15" t="n">
        <v>-5.3</v>
      </c>
      <c r="F6559" s="15" t="n">
        <v>-4.8</v>
      </c>
      <c r="G6559" s="15" t="n">
        <v>-2.75</v>
      </c>
    </row>
    <row r="6560" customFormat="false" ht="12.75" hidden="false" customHeight="false" outlineLevel="0" collapsed="false">
      <c r="A6560" s="19" t="n">
        <v>43009.2083333333</v>
      </c>
      <c r="E6560" s="15" t="n">
        <v>-4.7</v>
      </c>
      <c r="F6560" s="15" t="n">
        <v>-1.8</v>
      </c>
      <c r="G6560" s="15" t="n">
        <v>-0.95</v>
      </c>
    </row>
    <row r="6561" customFormat="false" ht="12.75" hidden="false" customHeight="false" outlineLevel="0" collapsed="false">
      <c r="A6561" s="19" t="n">
        <v>43009.25</v>
      </c>
      <c r="E6561" s="15" t="n">
        <v>-4.3</v>
      </c>
      <c r="F6561" s="15" t="n">
        <v>-2.9</v>
      </c>
      <c r="G6561" s="15" t="n">
        <v>-1.35</v>
      </c>
    </row>
    <row r="6562" customFormat="false" ht="12.75" hidden="false" customHeight="false" outlineLevel="0" collapsed="false">
      <c r="A6562" s="19" t="n">
        <v>43009.2916666667</v>
      </c>
      <c r="E6562" s="15" t="n">
        <v>-3.7</v>
      </c>
      <c r="F6562" s="15" t="n">
        <v>0.3</v>
      </c>
      <c r="G6562" s="15" t="n">
        <v>-1.8</v>
      </c>
    </row>
    <row r="6563" customFormat="false" ht="12.75" hidden="false" customHeight="false" outlineLevel="0" collapsed="false">
      <c r="A6563" s="19" t="n">
        <v>43009.3333333333</v>
      </c>
      <c r="E6563" s="15" t="n">
        <v>-1.2</v>
      </c>
      <c r="F6563" s="15" t="n">
        <v>-3.1</v>
      </c>
      <c r="G6563" s="15" t="n">
        <v>-2.3</v>
      </c>
    </row>
    <row r="6564" customFormat="false" ht="12.75" hidden="false" customHeight="false" outlineLevel="0" collapsed="false">
      <c r="A6564" s="19" t="n">
        <v>43009.375</v>
      </c>
      <c r="E6564" s="15" t="n">
        <v>-3</v>
      </c>
      <c r="F6564" s="15" t="n">
        <v>-3.4</v>
      </c>
      <c r="G6564" s="15" t="n">
        <v>-1.95</v>
      </c>
    </row>
    <row r="6565" customFormat="false" ht="12.75" hidden="false" customHeight="false" outlineLevel="0" collapsed="false">
      <c r="A6565" s="19" t="n">
        <v>43009.4166666667</v>
      </c>
      <c r="E6565" s="15" t="n">
        <v>-2.3</v>
      </c>
      <c r="F6565" s="15" t="n">
        <v>-3.2</v>
      </c>
      <c r="G6565" s="15" t="n">
        <v>-2</v>
      </c>
    </row>
    <row r="6566" customFormat="false" ht="12.75" hidden="false" customHeight="false" outlineLevel="0" collapsed="false">
      <c r="A6566" s="19" t="n">
        <v>43009.4583333333</v>
      </c>
      <c r="E6566" s="15" t="n">
        <v>-3.2</v>
      </c>
      <c r="F6566" s="15" t="n">
        <v>0.6</v>
      </c>
      <c r="G6566" s="15" t="n">
        <v>-1.35</v>
      </c>
    </row>
    <row r="6567" customFormat="false" ht="12.75" hidden="false" customHeight="false" outlineLevel="0" collapsed="false">
      <c r="A6567" s="19" t="n">
        <v>43009.5</v>
      </c>
      <c r="E6567" s="15" t="n">
        <v>-3.7</v>
      </c>
      <c r="F6567" s="15" t="n">
        <v>-1.8</v>
      </c>
      <c r="G6567" s="15" t="n">
        <v>-0.3</v>
      </c>
    </row>
    <row r="6568" customFormat="false" ht="12.75" hidden="false" customHeight="false" outlineLevel="0" collapsed="false">
      <c r="A6568" s="19" t="n">
        <v>43009.5416666667</v>
      </c>
      <c r="E6568" s="15" t="n">
        <v>-1.5</v>
      </c>
      <c r="F6568" s="15" t="n">
        <v>-1.4</v>
      </c>
      <c r="G6568" s="15" t="n">
        <v>-3.6</v>
      </c>
    </row>
    <row r="6569" customFormat="false" ht="12.75" hidden="false" customHeight="false" outlineLevel="0" collapsed="false">
      <c r="A6569" s="19" t="n">
        <v>43009.5833333333</v>
      </c>
      <c r="E6569" s="15" t="n">
        <v>-2.3</v>
      </c>
      <c r="F6569" s="15" t="n">
        <v>-3.6</v>
      </c>
      <c r="G6569" s="15" t="n">
        <v>-0.1</v>
      </c>
    </row>
    <row r="6570" customFormat="false" ht="12.75" hidden="false" customHeight="false" outlineLevel="0" collapsed="false">
      <c r="A6570" s="19" t="n">
        <v>43009.625</v>
      </c>
      <c r="E6570" s="15" t="n">
        <v>-5.7</v>
      </c>
      <c r="F6570" s="15" t="n">
        <v>-2.3</v>
      </c>
      <c r="G6570" s="15" t="n">
        <v>-1.25</v>
      </c>
    </row>
    <row r="6571" customFormat="false" ht="12.75" hidden="false" customHeight="false" outlineLevel="0" collapsed="false">
      <c r="A6571" s="19" t="n">
        <v>43009.6666666667</v>
      </c>
      <c r="E6571" s="15" t="n">
        <v>-2.9</v>
      </c>
      <c r="F6571" s="15" t="n">
        <v>-2.1</v>
      </c>
      <c r="G6571" s="15" t="n">
        <v>-2.6</v>
      </c>
    </row>
    <row r="6572" customFormat="false" ht="12.75" hidden="false" customHeight="false" outlineLevel="0" collapsed="false">
      <c r="A6572" s="19" t="n">
        <v>43009.7083333333</v>
      </c>
      <c r="E6572" s="15" t="n">
        <v>-1</v>
      </c>
      <c r="F6572" s="15" t="n">
        <v>-0.7</v>
      </c>
      <c r="G6572" s="15" t="n">
        <v>-2.1</v>
      </c>
    </row>
    <row r="6573" customFormat="false" ht="12.75" hidden="false" customHeight="false" outlineLevel="0" collapsed="false">
      <c r="A6573" s="19" t="n">
        <v>43009.75</v>
      </c>
      <c r="E6573" s="15" t="n">
        <v>-1.6</v>
      </c>
      <c r="F6573" s="15" t="n">
        <v>-2.9</v>
      </c>
      <c r="G6573" s="15" t="n">
        <v>-2</v>
      </c>
    </row>
    <row r="6574" customFormat="false" ht="12.75" hidden="false" customHeight="false" outlineLevel="0" collapsed="false">
      <c r="A6574" s="19" t="n">
        <v>43009.7916666667</v>
      </c>
      <c r="E6574" s="15" t="n">
        <v>-4.7</v>
      </c>
      <c r="F6574" s="15" t="n">
        <v>-0.1</v>
      </c>
      <c r="G6574" s="15" t="n">
        <v>-2.25</v>
      </c>
    </row>
    <row r="6575" customFormat="false" ht="12.75" hidden="false" customHeight="false" outlineLevel="0" collapsed="false">
      <c r="A6575" s="19" t="n">
        <v>43009.8333333333</v>
      </c>
      <c r="E6575" s="15" t="n">
        <v>-3.3</v>
      </c>
      <c r="F6575" s="15" t="n">
        <v>-3.5</v>
      </c>
      <c r="G6575" s="15" t="n">
        <v>-2.95</v>
      </c>
    </row>
    <row r="6576" customFormat="false" ht="12.75" hidden="false" customHeight="false" outlineLevel="0" collapsed="false">
      <c r="A6576" s="19" t="n">
        <v>43009.875</v>
      </c>
      <c r="E6576" s="15" t="n">
        <v>-1</v>
      </c>
      <c r="F6576" s="15" t="n">
        <v>-1.5</v>
      </c>
      <c r="G6576" s="15" t="n">
        <v>-0.6</v>
      </c>
    </row>
    <row r="6577" customFormat="false" ht="12.75" hidden="false" customHeight="false" outlineLevel="0" collapsed="false">
      <c r="A6577" s="19" t="n">
        <v>43009.9166666667</v>
      </c>
      <c r="E6577" s="15" t="n">
        <v>-1.5</v>
      </c>
      <c r="F6577" s="15" t="n">
        <v>-1.3</v>
      </c>
      <c r="G6577" s="15" t="n">
        <v>-2.3</v>
      </c>
    </row>
    <row r="6578" customFormat="false" ht="12.75" hidden="false" customHeight="false" outlineLevel="0" collapsed="false">
      <c r="A6578" s="19" t="n">
        <v>43009.9583333333</v>
      </c>
      <c r="E6578" s="15" t="n">
        <v>-0.8</v>
      </c>
      <c r="F6578" s="15" t="n">
        <v>-2.3</v>
      </c>
      <c r="G6578" s="15" t="n">
        <v>-1</v>
      </c>
    </row>
    <row r="6579" customFormat="false" ht="12.75" hidden="false" customHeight="false" outlineLevel="0" collapsed="false">
      <c r="A6579" s="19" t="n">
        <v>43010</v>
      </c>
      <c r="E6579" s="15" t="n">
        <v>-2.7</v>
      </c>
      <c r="F6579" s="15" t="n">
        <v>-1.5</v>
      </c>
      <c r="G6579" s="15" t="n">
        <v>-2</v>
      </c>
    </row>
    <row r="6580" customFormat="false" ht="12.75" hidden="false" customHeight="false" outlineLevel="0" collapsed="false">
      <c r="A6580" s="19" t="n">
        <v>43010.0416666667</v>
      </c>
      <c r="E6580" s="15" t="n">
        <v>-0.8</v>
      </c>
      <c r="F6580" s="15" t="n">
        <v>-1.6</v>
      </c>
      <c r="G6580" s="15" t="n">
        <v>-0.25</v>
      </c>
    </row>
    <row r="6581" customFormat="false" ht="12.75" hidden="false" customHeight="false" outlineLevel="0" collapsed="false">
      <c r="A6581" s="19" t="n">
        <v>43010.0833333333</v>
      </c>
      <c r="E6581" s="15" t="n">
        <v>-5.1</v>
      </c>
      <c r="F6581" s="15" t="n">
        <v>-3.4</v>
      </c>
      <c r="G6581" s="15" t="n">
        <v>-2.3</v>
      </c>
    </row>
    <row r="6582" customFormat="false" ht="12.75" hidden="false" customHeight="false" outlineLevel="0" collapsed="false">
      <c r="A6582" s="19" t="n">
        <v>43010.125</v>
      </c>
      <c r="E6582" s="15" t="n">
        <v>-3.9</v>
      </c>
      <c r="F6582" s="15" t="n">
        <v>-2</v>
      </c>
      <c r="G6582" s="15" t="n">
        <v>-1.85</v>
      </c>
    </row>
    <row r="6583" customFormat="false" ht="12.75" hidden="false" customHeight="false" outlineLevel="0" collapsed="false">
      <c r="A6583" s="19" t="n">
        <v>43010.1666666667</v>
      </c>
      <c r="E6583" s="15" t="n">
        <v>-1.9</v>
      </c>
      <c r="F6583" s="15" t="n">
        <v>-4.8</v>
      </c>
      <c r="G6583" s="15" t="n">
        <v>-0.9</v>
      </c>
    </row>
    <row r="6584" customFormat="false" ht="12.75" hidden="false" customHeight="false" outlineLevel="0" collapsed="false">
      <c r="A6584" s="19" t="n">
        <v>43010.2083333333</v>
      </c>
      <c r="E6584" s="15" t="n">
        <v>-0.2</v>
      </c>
      <c r="F6584" s="15" t="n">
        <v>-0.7</v>
      </c>
      <c r="G6584" s="15" t="n">
        <v>-3.05</v>
      </c>
    </row>
    <row r="6585" customFormat="false" ht="12.75" hidden="false" customHeight="false" outlineLevel="0" collapsed="false">
      <c r="A6585" s="19" t="n">
        <v>43010.25</v>
      </c>
      <c r="E6585" s="15" t="n">
        <v>-3.2</v>
      </c>
      <c r="F6585" s="15" t="n">
        <v>-2.4</v>
      </c>
      <c r="G6585" s="15" t="n">
        <v>-2.7</v>
      </c>
    </row>
    <row r="6586" customFormat="false" ht="12.75" hidden="false" customHeight="false" outlineLevel="0" collapsed="false">
      <c r="A6586" s="19" t="n">
        <v>43010.2916666667</v>
      </c>
      <c r="E6586" s="15" t="n">
        <v>-3.5</v>
      </c>
      <c r="F6586" s="15" t="n">
        <v>-2.4</v>
      </c>
      <c r="G6586" s="15" t="n">
        <v>-1.5</v>
      </c>
    </row>
    <row r="6587" customFormat="false" ht="12.75" hidden="false" customHeight="false" outlineLevel="0" collapsed="false">
      <c r="A6587" s="19" t="n">
        <v>43010.3333333333</v>
      </c>
      <c r="E6587" s="15" t="n">
        <v>-0.9</v>
      </c>
      <c r="F6587" s="15" t="n">
        <v>-2.5</v>
      </c>
      <c r="G6587" s="15" t="n">
        <v>-1.35</v>
      </c>
    </row>
    <row r="6588" customFormat="false" ht="12.75" hidden="false" customHeight="false" outlineLevel="0" collapsed="false">
      <c r="A6588" s="19" t="n">
        <v>43010.375</v>
      </c>
      <c r="E6588" s="15" t="n">
        <v>-0.9</v>
      </c>
      <c r="F6588" s="15" t="n">
        <v>-1.1</v>
      </c>
      <c r="G6588" s="15" t="n">
        <v>-2.35</v>
      </c>
    </row>
    <row r="6589" customFormat="false" ht="12.75" hidden="false" customHeight="false" outlineLevel="0" collapsed="false">
      <c r="A6589" s="19" t="n">
        <v>43010.4166666667</v>
      </c>
      <c r="E6589" s="15" t="n">
        <v>-1.3</v>
      </c>
      <c r="F6589" s="15" t="n">
        <v>-1.1</v>
      </c>
      <c r="G6589" s="15" t="n">
        <v>-0.4</v>
      </c>
    </row>
    <row r="6590" customFormat="false" ht="12.75" hidden="false" customHeight="false" outlineLevel="0" collapsed="false">
      <c r="A6590" s="19" t="n">
        <v>43010.4583333333</v>
      </c>
      <c r="E6590" s="15" t="n">
        <v>-2.6</v>
      </c>
      <c r="F6590" s="15" t="n">
        <v>-1.1</v>
      </c>
      <c r="G6590" s="15" t="n">
        <v>-1.45</v>
      </c>
    </row>
    <row r="6591" customFormat="false" ht="12.75" hidden="false" customHeight="false" outlineLevel="0" collapsed="false">
      <c r="A6591" s="19" t="n">
        <v>43010.5</v>
      </c>
      <c r="E6591" s="15" t="n">
        <v>-4.5</v>
      </c>
      <c r="F6591" s="15" t="n">
        <v>-6.5</v>
      </c>
      <c r="G6591" s="15" t="n">
        <v>-1.35</v>
      </c>
    </row>
    <row r="6592" customFormat="false" ht="12.75" hidden="false" customHeight="false" outlineLevel="0" collapsed="false">
      <c r="A6592" s="19" t="n">
        <v>43010.5416666667</v>
      </c>
      <c r="E6592" s="15" t="n">
        <v>-3.8</v>
      </c>
      <c r="F6592" s="15" t="n">
        <v>-0.4</v>
      </c>
      <c r="G6592" s="15" t="n">
        <v>-0.9</v>
      </c>
    </row>
    <row r="6593" customFormat="false" ht="12.75" hidden="false" customHeight="false" outlineLevel="0" collapsed="false">
      <c r="A6593" s="19" t="n">
        <v>43010.5833333333</v>
      </c>
      <c r="E6593" s="15" t="n">
        <v>-3.3</v>
      </c>
      <c r="F6593" s="15" t="n">
        <v>-2.4</v>
      </c>
      <c r="G6593" s="15" t="n">
        <v>-3.1</v>
      </c>
    </row>
    <row r="6594" customFormat="false" ht="12.75" hidden="false" customHeight="false" outlineLevel="0" collapsed="false">
      <c r="A6594" s="19" t="n">
        <v>43010.625</v>
      </c>
      <c r="E6594" s="15" t="n">
        <v>-0.7</v>
      </c>
      <c r="F6594" s="15" t="n">
        <v>-0.6</v>
      </c>
      <c r="G6594" s="15" t="n">
        <v>-2.55</v>
      </c>
    </row>
    <row r="6595" customFormat="false" ht="12.75" hidden="false" customHeight="false" outlineLevel="0" collapsed="false">
      <c r="A6595" s="19" t="n">
        <v>43010.6666666667</v>
      </c>
      <c r="E6595" s="15" t="n">
        <v>-2.8</v>
      </c>
      <c r="F6595" s="15" t="n">
        <v>-5</v>
      </c>
      <c r="G6595" s="15" t="n">
        <v>-1.25</v>
      </c>
    </row>
    <row r="6596" customFormat="false" ht="12.75" hidden="false" customHeight="false" outlineLevel="0" collapsed="false">
      <c r="A6596" s="19" t="n">
        <v>43010.7083333333</v>
      </c>
      <c r="E6596" s="15" t="n">
        <v>-1.7</v>
      </c>
      <c r="F6596" s="15" t="n">
        <v>3</v>
      </c>
      <c r="G6596" s="15" t="n">
        <v>-0.4</v>
      </c>
    </row>
    <row r="6597" customFormat="false" ht="12.75" hidden="false" customHeight="false" outlineLevel="0" collapsed="false">
      <c r="A6597" s="19" t="n">
        <v>43010.75</v>
      </c>
      <c r="E6597" s="15" t="n">
        <v>-5.4</v>
      </c>
      <c r="F6597" s="15" t="n">
        <v>1.9</v>
      </c>
      <c r="G6597" s="15" t="n">
        <v>-1.45</v>
      </c>
    </row>
    <row r="6598" customFormat="false" ht="12.75" hidden="false" customHeight="false" outlineLevel="0" collapsed="false">
      <c r="A6598" s="19" t="n">
        <v>43010.7916666667</v>
      </c>
      <c r="E6598" s="15" t="n">
        <v>-2.4</v>
      </c>
      <c r="F6598" s="15" t="n">
        <v>-0.7</v>
      </c>
      <c r="G6598" s="15" t="n">
        <v>-2.7</v>
      </c>
    </row>
    <row r="6599" customFormat="false" ht="12.75" hidden="false" customHeight="false" outlineLevel="0" collapsed="false">
      <c r="A6599" s="19" t="n">
        <v>43010.8333333333</v>
      </c>
      <c r="E6599" s="15" t="n">
        <v>-0.7</v>
      </c>
      <c r="F6599" s="15" t="n">
        <v>-2.5</v>
      </c>
      <c r="G6599" s="15" t="n">
        <v>-0.9</v>
      </c>
    </row>
    <row r="6600" customFormat="false" ht="12.75" hidden="false" customHeight="false" outlineLevel="0" collapsed="false">
      <c r="A6600" s="19" t="n">
        <v>43010.875</v>
      </c>
      <c r="E6600" s="15" t="n">
        <v>-1.6</v>
      </c>
      <c r="F6600" s="15" t="n">
        <v>-2.3</v>
      </c>
      <c r="G6600" s="15" t="n">
        <v>-1.6</v>
      </c>
    </row>
    <row r="6601" customFormat="false" ht="12.75" hidden="false" customHeight="false" outlineLevel="0" collapsed="false">
      <c r="A6601" s="19" t="n">
        <v>43010.9166666667</v>
      </c>
      <c r="E6601" s="15" t="n">
        <v>-3.9</v>
      </c>
      <c r="F6601" s="15" t="n">
        <v>-0.4</v>
      </c>
      <c r="G6601" s="15" t="n">
        <v>-2.3</v>
      </c>
    </row>
    <row r="6602" customFormat="false" ht="12.75" hidden="false" customHeight="false" outlineLevel="0" collapsed="false">
      <c r="A6602" s="19" t="n">
        <v>43010.9583333333</v>
      </c>
      <c r="E6602" s="15" t="n">
        <v>-2.3</v>
      </c>
      <c r="F6602" s="15" t="n">
        <v>0</v>
      </c>
      <c r="G6602" s="15" t="n">
        <v>-0.35</v>
      </c>
    </row>
    <row r="6603" customFormat="false" ht="12.75" hidden="false" customHeight="false" outlineLevel="0" collapsed="false">
      <c r="A6603" s="19" t="n">
        <v>43011</v>
      </c>
      <c r="E6603" s="15" t="n">
        <v>-2.6</v>
      </c>
      <c r="F6603" s="15" t="n">
        <v>-1.7</v>
      </c>
      <c r="G6603" s="15" t="n">
        <v>-1.85</v>
      </c>
    </row>
    <row r="6604" customFormat="false" ht="12.75" hidden="false" customHeight="false" outlineLevel="0" collapsed="false">
      <c r="A6604" s="19" t="n">
        <v>43011.0416666667</v>
      </c>
      <c r="E6604" s="15" t="n">
        <v>-3</v>
      </c>
      <c r="F6604" s="15" t="n">
        <v>-3.2</v>
      </c>
      <c r="G6604" s="15" t="n">
        <v>-1.25</v>
      </c>
    </row>
    <row r="6605" customFormat="false" ht="12.75" hidden="false" customHeight="false" outlineLevel="0" collapsed="false">
      <c r="A6605" s="19" t="n">
        <v>43011.0833333333</v>
      </c>
      <c r="E6605" s="15" t="n">
        <v>-2.4</v>
      </c>
      <c r="F6605" s="15" t="n">
        <v>-0.4</v>
      </c>
      <c r="G6605" s="15" t="n">
        <v>-1.3</v>
      </c>
    </row>
    <row r="6606" customFormat="false" ht="12.75" hidden="false" customHeight="false" outlineLevel="0" collapsed="false">
      <c r="A6606" s="19" t="n">
        <v>43011.125</v>
      </c>
      <c r="E6606" s="15" t="n">
        <v>-3.9</v>
      </c>
      <c r="F6606" s="15" t="n">
        <v>-0.5</v>
      </c>
      <c r="G6606" s="15" t="n">
        <v>-0.95</v>
      </c>
    </row>
    <row r="6607" customFormat="false" ht="12.75" hidden="false" customHeight="false" outlineLevel="0" collapsed="false">
      <c r="A6607" s="19" t="n">
        <v>43011.1666666667</v>
      </c>
      <c r="E6607" s="15" t="n">
        <v>-7.2</v>
      </c>
      <c r="F6607" s="15" t="n">
        <v>-1.4</v>
      </c>
      <c r="G6607" s="15" t="n">
        <v>-0.75</v>
      </c>
    </row>
    <row r="6608" customFormat="false" ht="12.75" hidden="false" customHeight="false" outlineLevel="0" collapsed="false">
      <c r="A6608" s="19" t="n">
        <v>43011.2083333333</v>
      </c>
      <c r="E6608" s="15" t="n">
        <v>-2.6</v>
      </c>
      <c r="F6608" s="15" t="n">
        <v>0.2</v>
      </c>
      <c r="G6608" s="15" t="n">
        <v>0.1</v>
      </c>
    </row>
    <row r="6609" customFormat="false" ht="12.75" hidden="false" customHeight="false" outlineLevel="0" collapsed="false">
      <c r="A6609" s="19" t="n">
        <v>43011.25</v>
      </c>
      <c r="E6609" s="15" t="n">
        <v>-3.9</v>
      </c>
      <c r="F6609" s="15" t="n">
        <v>0.7</v>
      </c>
      <c r="G6609" s="15" t="n">
        <v>0.35</v>
      </c>
    </row>
    <row r="6610" customFormat="false" ht="12.75" hidden="false" customHeight="false" outlineLevel="0" collapsed="false">
      <c r="A6610" s="19" t="n">
        <v>43011.2916666667</v>
      </c>
      <c r="E6610" s="15" t="n">
        <v>-2</v>
      </c>
      <c r="F6610" s="15" t="n">
        <v>-1.2</v>
      </c>
      <c r="G6610" s="15" t="n">
        <v>0.7</v>
      </c>
    </row>
    <row r="6611" customFormat="false" ht="12.75" hidden="false" customHeight="false" outlineLevel="0" collapsed="false">
      <c r="A6611" s="19" t="n">
        <v>43011.3333333333</v>
      </c>
      <c r="E6611" s="15" t="n">
        <v>-2.3</v>
      </c>
      <c r="F6611" s="15" t="n">
        <v>-0.6</v>
      </c>
      <c r="G6611" s="15" t="n">
        <v>-0.05</v>
      </c>
    </row>
    <row r="6612" customFormat="false" ht="12.75" hidden="false" customHeight="false" outlineLevel="0" collapsed="false">
      <c r="A6612" s="19" t="n">
        <v>43011.375</v>
      </c>
      <c r="E6612" s="15" t="n">
        <v>-3.4</v>
      </c>
      <c r="F6612" s="15" t="n">
        <v>0</v>
      </c>
      <c r="G6612" s="15" t="n">
        <v>-2.15</v>
      </c>
    </row>
    <row r="6613" customFormat="false" ht="12.75" hidden="false" customHeight="false" outlineLevel="0" collapsed="false">
      <c r="A6613" s="19" t="n">
        <v>43011.4166666667</v>
      </c>
      <c r="E6613" s="15" t="n">
        <v>-2.9</v>
      </c>
      <c r="F6613" s="15" t="n">
        <v>-4.3</v>
      </c>
      <c r="G6613" s="15" t="n">
        <v>-3.05</v>
      </c>
    </row>
    <row r="6614" customFormat="false" ht="12.75" hidden="false" customHeight="false" outlineLevel="0" collapsed="false">
      <c r="A6614" s="19" t="n">
        <v>43011.4583333333</v>
      </c>
      <c r="E6614" s="15" t="n">
        <v>-6.3</v>
      </c>
      <c r="F6614" s="15" t="n">
        <v>-3.9</v>
      </c>
      <c r="G6614" s="15" t="n">
        <v>-2.7</v>
      </c>
    </row>
    <row r="6615" customFormat="false" ht="12.75" hidden="false" customHeight="false" outlineLevel="0" collapsed="false">
      <c r="A6615" s="19" t="n">
        <v>43011.5</v>
      </c>
      <c r="E6615" s="15" t="n">
        <v>-2.8</v>
      </c>
      <c r="F6615" s="15" t="n">
        <v>-4.7</v>
      </c>
      <c r="G6615" s="15" t="n">
        <v>-1.15</v>
      </c>
    </row>
    <row r="6616" customFormat="false" ht="12.75" hidden="false" customHeight="false" outlineLevel="0" collapsed="false">
      <c r="A6616" s="19" t="n">
        <v>43011.5416666667</v>
      </c>
      <c r="E6616" s="15" t="n">
        <v>-3.6</v>
      </c>
      <c r="F6616" s="15" t="n">
        <v>-4.1</v>
      </c>
      <c r="G6616" s="15" t="n">
        <v>-4.1</v>
      </c>
    </row>
    <row r="6617" customFormat="false" ht="12.75" hidden="false" customHeight="false" outlineLevel="0" collapsed="false">
      <c r="A6617" s="19" t="n">
        <v>43011.5833333333</v>
      </c>
      <c r="E6617" s="15" t="n">
        <v>-3.5</v>
      </c>
      <c r="F6617" s="15" t="n">
        <v>-0.8</v>
      </c>
      <c r="G6617" s="15" t="n">
        <v>-0.5</v>
      </c>
    </row>
    <row r="6618" customFormat="false" ht="12.75" hidden="false" customHeight="false" outlineLevel="0" collapsed="false">
      <c r="A6618" s="19" t="n">
        <v>43011.625</v>
      </c>
      <c r="E6618" s="15" t="n">
        <v>-0.5</v>
      </c>
      <c r="F6618" s="15" t="n">
        <v>-0.6</v>
      </c>
      <c r="G6618" s="15" t="n">
        <v>-0.7</v>
      </c>
    </row>
    <row r="6619" customFormat="false" ht="12.75" hidden="false" customHeight="false" outlineLevel="0" collapsed="false">
      <c r="A6619" s="19" t="n">
        <v>43011.6666666667</v>
      </c>
      <c r="E6619" s="15" t="n">
        <v>-3.7</v>
      </c>
      <c r="F6619" s="15" t="n">
        <v>-3.6</v>
      </c>
      <c r="G6619" s="15" t="n">
        <v>-3.75</v>
      </c>
    </row>
    <row r="6620" customFormat="false" ht="12.75" hidden="false" customHeight="false" outlineLevel="0" collapsed="false">
      <c r="A6620" s="19" t="n">
        <v>43011.7083333333</v>
      </c>
      <c r="E6620" s="15" t="n">
        <v>-0.5</v>
      </c>
      <c r="F6620" s="15" t="n">
        <v>-2</v>
      </c>
      <c r="G6620" s="15" t="n">
        <v>-1.95</v>
      </c>
    </row>
    <row r="6621" customFormat="false" ht="12.75" hidden="false" customHeight="false" outlineLevel="0" collapsed="false">
      <c r="A6621" s="19" t="n">
        <v>43011.75</v>
      </c>
      <c r="E6621" s="15" t="n">
        <v>-4.3</v>
      </c>
      <c r="F6621" s="15" t="n">
        <v>-1.6</v>
      </c>
      <c r="G6621" s="15" t="n">
        <v>-0.75</v>
      </c>
    </row>
    <row r="6622" customFormat="false" ht="12.75" hidden="false" customHeight="false" outlineLevel="0" collapsed="false">
      <c r="A6622" s="19" t="n">
        <v>43011.7916666667</v>
      </c>
      <c r="E6622" s="15" t="n">
        <v>-4.1</v>
      </c>
      <c r="F6622" s="15" t="n">
        <v>-3.5</v>
      </c>
      <c r="G6622" s="15" t="n">
        <v>-3.1</v>
      </c>
    </row>
    <row r="6623" customFormat="false" ht="12.75" hidden="false" customHeight="false" outlineLevel="0" collapsed="false">
      <c r="A6623" s="19" t="n">
        <v>43011.8333333333</v>
      </c>
      <c r="E6623" s="15" t="n">
        <v>-4.8</v>
      </c>
      <c r="F6623" s="15" t="n">
        <v>-1.2</v>
      </c>
      <c r="G6623" s="15" t="n">
        <v>-1</v>
      </c>
    </row>
    <row r="6624" customFormat="false" ht="12.75" hidden="false" customHeight="false" outlineLevel="0" collapsed="false">
      <c r="A6624" s="19" t="n">
        <v>43011.875</v>
      </c>
      <c r="E6624" s="15" t="n">
        <v>-2.5</v>
      </c>
      <c r="F6624" s="15" t="n">
        <v>-2.3</v>
      </c>
      <c r="G6624" s="15" t="n">
        <v>0.95</v>
      </c>
    </row>
    <row r="6625" customFormat="false" ht="12.75" hidden="false" customHeight="false" outlineLevel="0" collapsed="false">
      <c r="A6625" s="19" t="n">
        <v>43011.9166666667</v>
      </c>
      <c r="E6625" s="15" t="n">
        <v>-3.2</v>
      </c>
      <c r="F6625" s="15" t="n">
        <v>-2.7</v>
      </c>
      <c r="G6625" s="15" t="n">
        <v>-2.3</v>
      </c>
    </row>
    <row r="6626" customFormat="false" ht="12.75" hidden="false" customHeight="false" outlineLevel="0" collapsed="false">
      <c r="A6626" s="19" t="n">
        <v>43011.9583333333</v>
      </c>
      <c r="E6626" s="15" t="n">
        <v>-3.8</v>
      </c>
      <c r="F6626" s="15" t="n">
        <v>-2.9</v>
      </c>
      <c r="G6626" s="15" t="n">
        <v>-2.6</v>
      </c>
    </row>
    <row r="6627" customFormat="false" ht="12.75" hidden="false" customHeight="false" outlineLevel="0" collapsed="false">
      <c r="A6627" s="19" t="n">
        <v>43012</v>
      </c>
      <c r="E6627" s="15" t="n">
        <v>-3.1</v>
      </c>
      <c r="F6627" s="15" t="n">
        <v>-2.5</v>
      </c>
      <c r="G6627" s="15" t="n">
        <v>-2.5</v>
      </c>
    </row>
    <row r="6628" customFormat="false" ht="12.75" hidden="false" customHeight="false" outlineLevel="0" collapsed="false">
      <c r="A6628" s="19" t="n">
        <v>43012.0416666667</v>
      </c>
      <c r="E6628" s="15" t="n">
        <v>-1.6</v>
      </c>
      <c r="F6628" s="15" t="n">
        <v>-1.6</v>
      </c>
      <c r="G6628" s="15" t="n">
        <v>-1.65</v>
      </c>
    </row>
    <row r="6629" customFormat="false" ht="12.75" hidden="false" customHeight="false" outlineLevel="0" collapsed="false">
      <c r="A6629" s="19" t="n">
        <v>43012.0833333333</v>
      </c>
      <c r="E6629" s="15" t="n">
        <v>-6.7</v>
      </c>
      <c r="F6629" s="15" t="n">
        <v>-4.3</v>
      </c>
      <c r="G6629" s="15" t="n">
        <v>-1.5</v>
      </c>
    </row>
    <row r="6630" customFormat="false" ht="12.75" hidden="false" customHeight="false" outlineLevel="0" collapsed="false">
      <c r="A6630" s="19" t="n">
        <v>43012.125</v>
      </c>
      <c r="E6630" s="15" t="n">
        <v>-4.6</v>
      </c>
      <c r="F6630" s="15" t="n">
        <v>-4.2</v>
      </c>
      <c r="G6630" s="15" t="n">
        <v>-0.85</v>
      </c>
    </row>
    <row r="6631" customFormat="false" ht="12.75" hidden="false" customHeight="false" outlineLevel="0" collapsed="false">
      <c r="A6631" s="19" t="n">
        <v>43012.1666666667</v>
      </c>
      <c r="E6631" s="15" t="n">
        <v>-3.5</v>
      </c>
      <c r="F6631" s="15" t="n">
        <v>-2.5</v>
      </c>
      <c r="G6631" s="15" t="n">
        <v>-3.35</v>
      </c>
    </row>
    <row r="6632" customFormat="false" ht="12.75" hidden="false" customHeight="false" outlineLevel="0" collapsed="false">
      <c r="A6632" s="19" t="n">
        <v>43012.2083333333</v>
      </c>
      <c r="E6632" s="15" t="n">
        <v>-4</v>
      </c>
      <c r="F6632" s="15" t="n">
        <v>-2.7</v>
      </c>
      <c r="G6632" s="15" t="n">
        <v>-1.85</v>
      </c>
    </row>
    <row r="6633" customFormat="false" ht="12.75" hidden="false" customHeight="false" outlineLevel="0" collapsed="false">
      <c r="A6633" s="19" t="n">
        <v>43012.25</v>
      </c>
      <c r="E6633" s="15" t="n">
        <v>-3.7</v>
      </c>
      <c r="F6633" s="15" t="n">
        <v>-1.8</v>
      </c>
      <c r="G6633" s="15" t="n">
        <v>1.3</v>
      </c>
    </row>
    <row r="6634" customFormat="false" ht="12.75" hidden="false" customHeight="false" outlineLevel="0" collapsed="false">
      <c r="A6634" s="19" t="n">
        <v>43012.2916666667</v>
      </c>
      <c r="E6634" s="15" t="n">
        <v>-4.3</v>
      </c>
      <c r="F6634" s="15" t="n">
        <v>-1.9</v>
      </c>
      <c r="G6634" s="15" t="n">
        <v>-2</v>
      </c>
    </row>
    <row r="6635" customFormat="false" ht="12.75" hidden="false" customHeight="false" outlineLevel="0" collapsed="false">
      <c r="A6635" s="19" t="n">
        <v>43012.3333333333</v>
      </c>
      <c r="E6635" s="15" t="n">
        <v>-3.6</v>
      </c>
      <c r="F6635" s="15" t="n">
        <v>-2</v>
      </c>
      <c r="G6635" s="15" t="n">
        <v>-0.4</v>
      </c>
    </row>
    <row r="6636" customFormat="false" ht="12.75" hidden="false" customHeight="false" outlineLevel="0" collapsed="false">
      <c r="A6636" s="19" t="n">
        <v>43012.375</v>
      </c>
      <c r="E6636" s="15" t="n">
        <v>-4.3</v>
      </c>
      <c r="F6636" s="15" t="n">
        <v>1.2</v>
      </c>
      <c r="G6636" s="15" t="n">
        <v>-1.6</v>
      </c>
    </row>
    <row r="6637" customFormat="false" ht="12.75" hidden="false" customHeight="false" outlineLevel="0" collapsed="false">
      <c r="A6637" s="19" t="n">
        <v>43012.4166666667</v>
      </c>
      <c r="E6637" s="15" t="n">
        <v>-3.2</v>
      </c>
      <c r="F6637" s="15" t="n">
        <v>-1.2</v>
      </c>
      <c r="G6637" s="15" t="n">
        <v>-1.9</v>
      </c>
    </row>
    <row r="6638" customFormat="false" ht="12.75" hidden="false" customHeight="false" outlineLevel="0" collapsed="false">
      <c r="A6638" s="19" t="n">
        <v>43012.4583333333</v>
      </c>
      <c r="E6638" s="15" t="n">
        <v>-2.5</v>
      </c>
      <c r="F6638" s="15" t="n">
        <v>-2.1</v>
      </c>
      <c r="G6638" s="15" t="n">
        <v>-2.1</v>
      </c>
    </row>
    <row r="6639" customFormat="false" ht="12.75" hidden="false" customHeight="false" outlineLevel="0" collapsed="false">
      <c r="A6639" s="19" t="n">
        <v>43012.5</v>
      </c>
      <c r="E6639" s="15" t="n">
        <v>-3.7</v>
      </c>
      <c r="F6639" s="15" t="n">
        <v>-2.9</v>
      </c>
      <c r="G6639" s="15" t="n">
        <v>-2.65</v>
      </c>
    </row>
    <row r="6640" customFormat="false" ht="12.75" hidden="false" customHeight="false" outlineLevel="0" collapsed="false">
      <c r="A6640" s="19" t="n">
        <v>43012.5416666667</v>
      </c>
      <c r="E6640" s="15" t="n">
        <v>-3.3</v>
      </c>
      <c r="F6640" s="15" t="n">
        <v>-2.8</v>
      </c>
      <c r="G6640" s="15" t="n">
        <v>-1.35</v>
      </c>
    </row>
    <row r="6641" customFormat="false" ht="12.75" hidden="false" customHeight="false" outlineLevel="0" collapsed="false">
      <c r="A6641" s="19" t="n">
        <v>43012.5833333333</v>
      </c>
      <c r="E6641" s="15" t="n">
        <v>-5.3</v>
      </c>
      <c r="F6641" s="15" t="n">
        <v>-3.7</v>
      </c>
      <c r="G6641" s="15" t="n">
        <v>-1.8</v>
      </c>
    </row>
    <row r="6642" customFormat="false" ht="12.75" hidden="false" customHeight="false" outlineLevel="0" collapsed="false">
      <c r="A6642" s="19" t="n">
        <v>43012.625</v>
      </c>
      <c r="E6642" s="15" t="n">
        <v>-5.1</v>
      </c>
      <c r="F6642" s="15" t="n">
        <v>-4.1</v>
      </c>
      <c r="G6642" s="15" t="n">
        <v>-1.8</v>
      </c>
    </row>
    <row r="6643" customFormat="false" ht="12.75" hidden="false" customHeight="false" outlineLevel="0" collapsed="false">
      <c r="A6643" s="19" t="n">
        <v>43012.6666666667</v>
      </c>
      <c r="E6643" s="15" t="n">
        <v>-4.8</v>
      </c>
      <c r="F6643" s="15" t="n">
        <v>-2.2</v>
      </c>
      <c r="G6643" s="15" t="n">
        <v>1.75</v>
      </c>
    </row>
    <row r="6644" customFormat="false" ht="12.75" hidden="false" customHeight="false" outlineLevel="0" collapsed="false">
      <c r="A6644" s="19" t="n">
        <v>43012.7083333333</v>
      </c>
      <c r="E6644" s="15" t="n">
        <v>-2.2</v>
      </c>
      <c r="F6644" s="15" t="n">
        <v>-3.1</v>
      </c>
      <c r="G6644" s="15" t="n">
        <v>-2.25</v>
      </c>
    </row>
    <row r="6645" customFormat="false" ht="12.75" hidden="false" customHeight="false" outlineLevel="0" collapsed="false">
      <c r="A6645" s="19" t="n">
        <v>43012.75</v>
      </c>
      <c r="E6645" s="15" t="n">
        <v>-3.4</v>
      </c>
      <c r="F6645" s="15" t="n">
        <v>-2.6</v>
      </c>
      <c r="G6645" s="15" t="n">
        <v>-3.7</v>
      </c>
    </row>
    <row r="6646" customFormat="false" ht="12.75" hidden="false" customHeight="false" outlineLevel="0" collapsed="false">
      <c r="A6646" s="19" t="n">
        <v>43012.7916666667</v>
      </c>
      <c r="E6646" s="15" t="n">
        <v>-2.4</v>
      </c>
      <c r="F6646" s="15" t="n">
        <v>-2.9</v>
      </c>
      <c r="G6646" s="15" t="n">
        <v>-2.8</v>
      </c>
    </row>
    <row r="6647" customFormat="false" ht="12.75" hidden="false" customHeight="false" outlineLevel="0" collapsed="false">
      <c r="A6647" s="19" t="n">
        <v>43012.8333333333</v>
      </c>
      <c r="E6647" s="15" t="n">
        <v>-1.7</v>
      </c>
      <c r="F6647" s="15" t="n">
        <v>-1.7</v>
      </c>
      <c r="G6647" s="15" t="n">
        <v>-4.05</v>
      </c>
    </row>
    <row r="6648" customFormat="false" ht="12.75" hidden="false" customHeight="false" outlineLevel="0" collapsed="false">
      <c r="A6648" s="19" t="n">
        <v>43012.875</v>
      </c>
      <c r="E6648" s="15" t="n">
        <v>-2.8</v>
      </c>
      <c r="F6648" s="15" t="n">
        <v>-0.4</v>
      </c>
      <c r="G6648" s="15" t="n">
        <v>-1.6</v>
      </c>
    </row>
    <row r="6649" customFormat="false" ht="12.75" hidden="false" customHeight="false" outlineLevel="0" collapsed="false">
      <c r="A6649" s="19" t="n">
        <v>43012.9166666667</v>
      </c>
      <c r="E6649" s="15" t="n">
        <v>-4.3</v>
      </c>
      <c r="F6649" s="15" t="n">
        <v>-2.6</v>
      </c>
      <c r="G6649" s="15" t="n">
        <v>-2.65</v>
      </c>
    </row>
    <row r="6650" customFormat="false" ht="12.75" hidden="false" customHeight="false" outlineLevel="0" collapsed="false">
      <c r="A6650" s="19" t="n">
        <v>43012.9583333333</v>
      </c>
      <c r="E6650" s="15" t="n">
        <v>-2.2</v>
      </c>
      <c r="F6650" s="15" t="n">
        <v>-3.8</v>
      </c>
      <c r="G6650" s="15" t="n">
        <v>-2.6</v>
      </c>
    </row>
    <row r="6651" customFormat="false" ht="12.75" hidden="false" customHeight="false" outlineLevel="0" collapsed="false">
      <c r="A6651" s="19" t="n">
        <v>43013</v>
      </c>
      <c r="E6651" s="15" t="n">
        <v>-4</v>
      </c>
      <c r="F6651" s="15" t="n">
        <v>-1</v>
      </c>
      <c r="G6651" s="15" t="n">
        <v>-2.1</v>
      </c>
    </row>
    <row r="6652" customFormat="false" ht="12.75" hidden="false" customHeight="false" outlineLevel="0" collapsed="false">
      <c r="A6652" s="19" t="n">
        <v>43013.0416666667</v>
      </c>
      <c r="E6652" s="15" t="n">
        <v>-3.1</v>
      </c>
      <c r="F6652" s="15" t="n">
        <v>-3.4</v>
      </c>
      <c r="G6652" s="15" t="n">
        <v>-2.3</v>
      </c>
    </row>
    <row r="6653" customFormat="false" ht="12.75" hidden="false" customHeight="false" outlineLevel="0" collapsed="false">
      <c r="A6653" s="19" t="n">
        <v>43013.0833333333</v>
      </c>
      <c r="E6653" s="15" t="n">
        <v>-4.4</v>
      </c>
      <c r="F6653" s="15" t="n">
        <v>-2.4</v>
      </c>
      <c r="G6653" s="15" t="n">
        <v>-2.1</v>
      </c>
    </row>
    <row r="6654" customFormat="false" ht="12.75" hidden="false" customHeight="false" outlineLevel="0" collapsed="false">
      <c r="A6654" s="19" t="n">
        <v>43013.125</v>
      </c>
      <c r="E6654" s="15" t="n">
        <v>-2.6</v>
      </c>
      <c r="F6654" s="15" t="n">
        <v>-2.2</v>
      </c>
      <c r="G6654" s="15" t="n">
        <v>-2.15</v>
      </c>
    </row>
    <row r="6655" customFormat="false" ht="12.75" hidden="false" customHeight="false" outlineLevel="0" collapsed="false">
      <c r="A6655" s="19" t="n">
        <v>43013.1666666667</v>
      </c>
      <c r="E6655" s="15" t="n">
        <v>-4.1</v>
      </c>
      <c r="F6655" s="15" t="n">
        <v>-0.8</v>
      </c>
      <c r="G6655" s="15" t="n">
        <v>-1.7</v>
      </c>
    </row>
    <row r="6656" customFormat="false" ht="12.75" hidden="false" customHeight="false" outlineLevel="0" collapsed="false">
      <c r="A6656" s="19" t="n">
        <v>43013.2083333333</v>
      </c>
      <c r="E6656" s="15" t="n">
        <v>-3.5</v>
      </c>
      <c r="F6656" s="15" t="n">
        <v>-1.1</v>
      </c>
      <c r="G6656" s="15" t="n">
        <v>-0.95</v>
      </c>
    </row>
    <row r="6657" customFormat="false" ht="12.75" hidden="false" customHeight="false" outlineLevel="0" collapsed="false">
      <c r="A6657" s="19" t="n">
        <v>43013.25</v>
      </c>
      <c r="E6657" s="15" t="n">
        <v>-1.4</v>
      </c>
      <c r="F6657" s="15" t="n">
        <v>-2.6</v>
      </c>
      <c r="G6657" s="15" t="n">
        <v>-1.7</v>
      </c>
    </row>
    <row r="6658" customFormat="false" ht="12.75" hidden="false" customHeight="false" outlineLevel="0" collapsed="false">
      <c r="A6658" s="19" t="n">
        <v>43013.2916666667</v>
      </c>
      <c r="E6658" s="15" t="n">
        <v>-0.9</v>
      </c>
      <c r="F6658" s="15" t="n">
        <v>-4.5</v>
      </c>
      <c r="G6658" s="15" t="n">
        <v>-1.05</v>
      </c>
    </row>
    <row r="6659" customFormat="false" ht="12.75" hidden="false" customHeight="false" outlineLevel="0" collapsed="false">
      <c r="A6659" s="19" t="n">
        <v>43013.3333333333</v>
      </c>
      <c r="E6659" s="15" t="n">
        <v>-3.2</v>
      </c>
      <c r="F6659" s="15" t="n">
        <v>-2.1</v>
      </c>
      <c r="G6659" s="15" t="n">
        <v>-0.45</v>
      </c>
    </row>
    <row r="6660" customFormat="false" ht="12.75" hidden="false" customHeight="false" outlineLevel="0" collapsed="false">
      <c r="A6660" s="19" t="n">
        <v>43013.375</v>
      </c>
      <c r="E6660" s="15" t="n">
        <v>-3.9</v>
      </c>
      <c r="F6660" s="15" t="n">
        <v>-0.5</v>
      </c>
      <c r="G6660" s="15" t="n">
        <v>-1.2</v>
      </c>
    </row>
    <row r="6661" customFormat="false" ht="12.75" hidden="false" customHeight="false" outlineLevel="0" collapsed="false">
      <c r="A6661" s="19" t="n">
        <v>43013.4166666667</v>
      </c>
      <c r="E6661" s="15" t="n">
        <v>-3.3</v>
      </c>
      <c r="F6661" s="15" t="n">
        <v>-2.7</v>
      </c>
      <c r="G6661" s="15" t="n">
        <v>-0.75</v>
      </c>
    </row>
    <row r="6662" customFormat="false" ht="12.75" hidden="false" customHeight="false" outlineLevel="0" collapsed="false">
      <c r="A6662" s="19" t="n">
        <v>43013.4583333333</v>
      </c>
      <c r="E6662" s="15" t="n">
        <v>-4.3</v>
      </c>
      <c r="F6662" s="15" t="n">
        <v>-0.2</v>
      </c>
      <c r="G6662" s="15" t="n">
        <v>-1.65</v>
      </c>
    </row>
    <row r="6663" customFormat="false" ht="12.75" hidden="false" customHeight="false" outlineLevel="0" collapsed="false">
      <c r="A6663" s="19" t="n">
        <v>43013.5</v>
      </c>
      <c r="E6663" s="15" t="n">
        <v>-2.3</v>
      </c>
      <c r="F6663" s="15" t="n">
        <v>-4</v>
      </c>
      <c r="G6663" s="15" t="n">
        <v>-2.2</v>
      </c>
    </row>
    <row r="6664" customFormat="false" ht="12.75" hidden="false" customHeight="false" outlineLevel="0" collapsed="false">
      <c r="A6664" s="19" t="n">
        <v>43013.5416666667</v>
      </c>
      <c r="E6664" s="15" t="n">
        <v>-3.3</v>
      </c>
      <c r="F6664" s="15" t="n">
        <v>-1.9</v>
      </c>
      <c r="G6664" s="15" t="n">
        <v>-1.5</v>
      </c>
    </row>
    <row r="6665" customFormat="false" ht="12.75" hidden="false" customHeight="false" outlineLevel="0" collapsed="false">
      <c r="A6665" s="19" t="n">
        <v>43013.5833333333</v>
      </c>
      <c r="E6665" s="15" t="n">
        <v>-3.4</v>
      </c>
      <c r="F6665" s="15" t="n">
        <v>-0.3</v>
      </c>
      <c r="G6665" s="15" t="n">
        <v>-2.05</v>
      </c>
    </row>
    <row r="6666" customFormat="false" ht="12.75" hidden="false" customHeight="false" outlineLevel="0" collapsed="false">
      <c r="A6666" s="19" t="n">
        <v>43013.625</v>
      </c>
      <c r="E6666" s="15" t="n">
        <v>-1.7</v>
      </c>
      <c r="F6666" s="15" t="n">
        <v>-1.7</v>
      </c>
      <c r="G6666" s="15" t="n">
        <v>-1.25</v>
      </c>
    </row>
    <row r="6667" customFormat="false" ht="12.75" hidden="false" customHeight="false" outlineLevel="0" collapsed="false">
      <c r="A6667" s="19" t="n">
        <v>43013.6666666667</v>
      </c>
      <c r="E6667" s="15" t="n">
        <v>-1.9</v>
      </c>
      <c r="F6667" s="15" t="n">
        <v>-1</v>
      </c>
      <c r="G6667" s="15" t="n">
        <v>0.4</v>
      </c>
    </row>
    <row r="6668" customFormat="false" ht="12.75" hidden="false" customHeight="false" outlineLevel="0" collapsed="false">
      <c r="A6668" s="19" t="n">
        <v>43013.7083333333</v>
      </c>
      <c r="E6668" s="15" t="n">
        <v>-0.1</v>
      </c>
      <c r="F6668" s="15" t="n">
        <v>0.5</v>
      </c>
      <c r="G6668" s="15" t="n">
        <v>-0.85</v>
      </c>
    </row>
    <row r="6669" customFormat="false" ht="12.75" hidden="false" customHeight="false" outlineLevel="0" collapsed="false">
      <c r="A6669" s="19" t="n">
        <v>43013.75</v>
      </c>
      <c r="E6669" s="15" t="n">
        <v>-1.7</v>
      </c>
      <c r="F6669" s="15" t="n">
        <v>-0.8</v>
      </c>
      <c r="G6669" s="15" t="n">
        <v>0.5</v>
      </c>
    </row>
    <row r="6670" customFormat="false" ht="12.75" hidden="false" customHeight="false" outlineLevel="0" collapsed="false">
      <c r="A6670" s="19" t="n">
        <v>43013.7916666667</v>
      </c>
      <c r="E6670" s="15" t="n">
        <v>-1.9</v>
      </c>
      <c r="F6670" s="15" t="n">
        <v>0.9</v>
      </c>
      <c r="G6670" s="15" t="n">
        <v>-0.95</v>
      </c>
    </row>
    <row r="6671" customFormat="false" ht="12.75" hidden="false" customHeight="false" outlineLevel="0" collapsed="false">
      <c r="A6671" s="19" t="n">
        <v>43013.8333333333</v>
      </c>
      <c r="E6671" s="15" t="n">
        <v>-0.7</v>
      </c>
      <c r="F6671" s="15" t="n">
        <v>-1.2</v>
      </c>
      <c r="G6671" s="15" t="n">
        <v>-2.05</v>
      </c>
    </row>
    <row r="6672" customFormat="false" ht="12.75" hidden="false" customHeight="false" outlineLevel="0" collapsed="false">
      <c r="A6672" s="19" t="n">
        <v>43013.875</v>
      </c>
      <c r="E6672" s="15" t="n">
        <v>-0.9</v>
      </c>
      <c r="F6672" s="15" t="n">
        <v>-1.8</v>
      </c>
      <c r="G6672" s="15" t="n">
        <v>0.65</v>
      </c>
    </row>
    <row r="6673" customFormat="false" ht="12.75" hidden="false" customHeight="false" outlineLevel="0" collapsed="false">
      <c r="A6673" s="19" t="n">
        <v>43013.9166666667</v>
      </c>
      <c r="E6673" s="15" t="n">
        <v>-3.4</v>
      </c>
      <c r="F6673" s="15" t="n">
        <v>-1.4</v>
      </c>
      <c r="G6673" s="15" t="n">
        <v>-1.25</v>
      </c>
    </row>
    <row r="6674" customFormat="false" ht="12.75" hidden="false" customHeight="false" outlineLevel="0" collapsed="false">
      <c r="A6674" s="19" t="n">
        <v>43013.9583333333</v>
      </c>
      <c r="E6674" s="15" t="n">
        <v>-3.8</v>
      </c>
      <c r="F6674" s="15" t="n">
        <v>-2.1</v>
      </c>
      <c r="G6674" s="15" t="n">
        <v>-3</v>
      </c>
    </row>
    <row r="6675" customFormat="false" ht="12.75" hidden="false" customHeight="false" outlineLevel="0" collapsed="false">
      <c r="A6675" s="19" t="n">
        <v>43014</v>
      </c>
      <c r="E6675" s="15" t="n">
        <v>-3.2</v>
      </c>
      <c r="F6675" s="15" t="n">
        <v>-1.3</v>
      </c>
      <c r="G6675" s="15" t="n">
        <v>-1.6</v>
      </c>
    </row>
    <row r="6676" customFormat="false" ht="12.75" hidden="false" customHeight="false" outlineLevel="0" collapsed="false">
      <c r="A6676" s="19" t="n">
        <v>43014.0416666667</v>
      </c>
      <c r="E6676" s="15" t="n">
        <v>-2.3</v>
      </c>
      <c r="F6676" s="15" t="n">
        <v>-2.3</v>
      </c>
      <c r="G6676" s="15" t="n">
        <v>-0.85</v>
      </c>
    </row>
    <row r="6677" customFormat="false" ht="12.75" hidden="false" customHeight="false" outlineLevel="0" collapsed="false">
      <c r="A6677" s="19" t="n">
        <v>43014.0833333333</v>
      </c>
      <c r="E6677" s="15" t="n">
        <v>-5.2</v>
      </c>
      <c r="F6677" s="15" t="n">
        <v>-1.8</v>
      </c>
      <c r="G6677" s="15" t="n">
        <v>-1.55</v>
      </c>
    </row>
    <row r="6678" customFormat="false" ht="12.75" hidden="false" customHeight="false" outlineLevel="0" collapsed="false">
      <c r="A6678" s="19" t="n">
        <v>43014.125</v>
      </c>
      <c r="E6678" s="15" t="n">
        <v>-3.5</v>
      </c>
      <c r="F6678" s="15" t="n">
        <v>-1.1</v>
      </c>
      <c r="G6678" s="15" t="n">
        <v>-3.85</v>
      </c>
    </row>
    <row r="6679" customFormat="false" ht="12.75" hidden="false" customHeight="false" outlineLevel="0" collapsed="false">
      <c r="A6679" s="19" t="n">
        <v>43014.1666666667</v>
      </c>
      <c r="E6679" s="15" t="n">
        <v>-2.4</v>
      </c>
      <c r="F6679" s="15" t="n">
        <v>-2.9</v>
      </c>
      <c r="G6679" s="15" t="n">
        <v>1</v>
      </c>
    </row>
    <row r="6680" customFormat="false" ht="12.75" hidden="false" customHeight="false" outlineLevel="0" collapsed="false">
      <c r="A6680" s="19" t="n">
        <v>43014.2083333333</v>
      </c>
      <c r="E6680" s="15" t="n">
        <v>-3.8</v>
      </c>
      <c r="F6680" s="15" t="n">
        <v>-0.9</v>
      </c>
      <c r="G6680" s="15" t="n">
        <v>-2.6</v>
      </c>
    </row>
    <row r="6681" customFormat="false" ht="12.75" hidden="false" customHeight="false" outlineLevel="0" collapsed="false">
      <c r="A6681" s="19" t="n">
        <v>43014.25</v>
      </c>
      <c r="E6681" s="15" t="n">
        <v>-2.7</v>
      </c>
      <c r="F6681" s="15" t="n">
        <v>-1.2</v>
      </c>
      <c r="G6681" s="15" t="n">
        <v>-1.2</v>
      </c>
    </row>
    <row r="6682" customFormat="false" ht="12.75" hidden="false" customHeight="false" outlineLevel="0" collapsed="false">
      <c r="A6682" s="19" t="n">
        <v>43014.2916666667</v>
      </c>
      <c r="E6682" s="15" t="n">
        <v>-0.9</v>
      </c>
      <c r="F6682" s="15" t="n">
        <v>1.2</v>
      </c>
      <c r="G6682" s="15" t="n">
        <v>2.25</v>
      </c>
    </row>
    <row r="6683" customFormat="false" ht="12.75" hidden="false" customHeight="false" outlineLevel="0" collapsed="false">
      <c r="A6683" s="19" t="n">
        <v>43014.3333333333</v>
      </c>
      <c r="E6683" s="15" t="n">
        <v>-2.6</v>
      </c>
      <c r="F6683" s="15" t="n">
        <v>-0.5</v>
      </c>
      <c r="G6683" s="15" t="n">
        <v>0.4</v>
      </c>
    </row>
    <row r="6684" customFormat="false" ht="12.75" hidden="false" customHeight="false" outlineLevel="0" collapsed="false">
      <c r="A6684" s="19" t="n">
        <v>43014.375</v>
      </c>
      <c r="E6684" s="15" t="n">
        <v>-4.1</v>
      </c>
      <c r="F6684" s="15" t="n">
        <v>0</v>
      </c>
      <c r="G6684" s="15" t="n">
        <v>-1.6</v>
      </c>
    </row>
    <row r="6685" customFormat="false" ht="12.75" hidden="false" customHeight="false" outlineLevel="0" collapsed="false">
      <c r="A6685" s="19" t="n">
        <v>43014.4166666667</v>
      </c>
      <c r="E6685" s="15" t="n">
        <v>-1.2</v>
      </c>
      <c r="F6685" s="15" t="n">
        <v>-3.4</v>
      </c>
      <c r="G6685" s="15" t="n">
        <v>-2.1</v>
      </c>
    </row>
    <row r="6686" customFormat="false" ht="12.75" hidden="false" customHeight="false" outlineLevel="0" collapsed="false">
      <c r="A6686" s="19" t="n">
        <v>43014.4583333333</v>
      </c>
      <c r="E6686" s="15" t="n">
        <v>-2.3</v>
      </c>
      <c r="F6686" s="15" t="n">
        <v>-2.6</v>
      </c>
      <c r="G6686" s="15" t="n">
        <v>-1.75</v>
      </c>
    </row>
    <row r="6687" customFormat="false" ht="12.75" hidden="false" customHeight="false" outlineLevel="0" collapsed="false">
      <c r="A6687" s="19" t="n">
        <v>43014.5</v>
      </c>
      <c r="E6687" s="15" t="n">
        <v>-2.1</v>
      </c>
      <c r="F6687" s="15" t="n">
        <v>-2.5</v>
      </c>
      <c r="G6687" s="15" t="n">
        <v>-2.35</v>
      </c>
    </row>
    <row r="6688" customFormat="false" ht="12.75" hidden="false" customHeight="false" outlineLevel="0" collapsed="false">
      <c r="A6688" s="19" t="n">
        <v>43014.5416666667</v>
      </c>
      <c r="E6688" s="15" t="n">
        <v>-0.9</v>
      </c>
      <c r="F6688" s="15" t="n">
        <v>-0.5</v>
      </c>
      <c r="G6688" s="15" t="n">
        <v>-2.05</v>
      </c>
    </row>
    <row r="6689" customFormat="false" ht="12.75" hidden="false" customHeight="false" outlineLevel="0" collapsed="false">
      <c r="A6689" s="19" t="n">
        <v>43014.5833333333</v>
      </c>
      <c r="E6689" s="15" t="n">
        <v>-5.1</v>
      </c>
      <c r="F6689" s="15" t="n">
        <v>-2.9</v>
      </c>
      <c r="G6689" s="15" t="n">
        <v>-3.85</v>
      </c>
    </row>
    <row r="6690" customFormat="false" ht="12.75" hidden="false" customHeight="false" outlineLevel="0" collapsed="false">
      <c r="A6690" s="19" t="n">
        <v>43014.625</v>
      </c>
      <c r="E6690" s="15" t="n">
        <v>-3.7</v>
      </c>
      <c r="F6690" s="15" t="n">
        <v>-4.4</v>
      </c>
      <c r="G6690" s="15" t="n">
        <v>-3.4</v>
      </c>
    </row>
    <row r="6691" customFormat="false" ht="12.75" hidden="false" customHeight="false" outlineLevel="0" collapsed="false">
      <c r="A6691" s="19" t="n">
        <v>43014.6666666667</v>
      </c>
      <c r="E6691" s="15" t="n">
        <v>-2.5</v>
      </c>
      <c r="F6691" s="15" t="n">
        <v>-2.3</v>
      </c>
      <c r="G6691" s="15" t="n">
        <v>-2.7</v>
      </c>
    </row>
    <row r="6692" customFormat="false" ht="12.75" hidden="false" customHeight="false" outlineLevel="0" collapsed="false">
      <c r="A6692" s="19" t="n">
        <v>43014.7083333333</v>
      </c>
      <c r="E6692" s="15" t="n">
        <v>-1.4</v>
      </c>
      <c r="F6692" s="15" t="n">
        <v>-1.6</v>
      </c>
      <c r="G6692" s="15" t="n">
        <v>-1</v>
      </c>
    </row>
    <row r="6693" customFormat="false" ht="12.75" hidden="false" customHeight="false" outlineLevel="0" collapsed="false">
      <c r="A6693" s="19" t="n">
        <v>43014.75</v>
      </c>
      <c r="E6693" s="15" t="n">
        <v>-5.6</v>
      </c>
      <c r="F6693" s="15" t="n">
        <v>-5</v>
      </c>
      <c r="G6693" s="15" t="n">
        <v>-3.1</v>
      </c>
    </row>
    <row r="6694" customFormat="false" ht="12.75" hidden="false" customHeight="false" outlineLevel="0" collapsed="false">
      <c r="A6694" s="19" t="n">
        <v>43014.7916666667</v>
      </c>
      <c r="E6694" s="15" t="n">
        <v>-0.4</v>
      </c>
      <c r="F6694" s="15" t="n">
        <v>-3.5</v>
      </c>
      <c r="G6694" s="15" t="n">
        <v>-1.15</v>
      </c>
    </row>
    <row r="6695" customFormat="false" ht="12.75" hidden="false" customHeight="false" outlineLevel="0" collapsed="false">
      <c r="A6695" s="19" t="n">
        <v>43014.8333333333</v>
      </c>
      <c r="E6695" s="15" t="n">
        <v>-4</v>
      </c>
      <c r="F6695" s="15" t="n">
        <v>-2.7</v>
      </c>
      <c r="G6695" s="15" t="n">
        <v>-1.6</v>
      </c>
    </row>
    <row r="6696" customFormat="false" ht="12.75" hidden="false" customHeight="false" outlineLevel="0" collapsed="false">
      <c r="A6696" s="19" t="n">
        <v>43014.875</v>
      </c>
      <c r="E6696" s="15" t="n">
        <v>-1.7</v>
      </c>
      <c r="F6696" s="15" t="n">
        <v>-1.7</v>
      </c>
      <c r="G6696" s="15" t="n">
        <v>-1.4</v>
      </c>
    </row>
    <row r="6697" customFormat="false" ht="12.75" hidden="false" customHeight="false" outlineLevel="0" collapsed="false">
      <c r="A6697" s="19" t="n">
        <v>43014.9166666667</v>
      </c>
      <c r="E6697" s="15" t="n">
        <v>-1.9</v>
      </c>
      <c r="F6697" s="15" t="n">
        <v>-1.9</v>
      </c>
      <c r="G6697" s="15" t="n">
        <v>-2.6</v>
      </c>
    </row>
    <row r="6698" customFormat="false" ht="12.75" hidden="false" customHeight="false" outlineLevel="0" collapsed="false">
      <c r="A6698" s="19" t="n">
        <v>43014.9583333333</v>
      </c>
      <c r="E6698" s="15" t="n">
        <v>-4.3</v>
      </c>
      <c r="F6698" s="15" t="n">
        <v>-1.6</v>
      </c>
      <c r="G6698" s="15" t="n">
        <v>-3.3</v>
      </c>
    </row>
    <row r="6699" customFormat="false" ht="12.75" hidden="false" customHeight="false" outlineLevel="0" collapsed="false">
      <c r="A6699" s="19" t="n">
        <v>43015</v>
      </c>
      <c r="E6699" s="15" t="n">
        <v>-2.4</v>
      </c>
      <c r="F6699" s="15" t="n">
        <v>-1.1</v>
      </c>
      <c r="G6699" s="15" t="n">
        <v>-1.8</v>
      </c>
    </row>
    <row r="6700" customFormat="false" ht="12.75" hidden="false" customHeight="false" outlineLevel="0" collapsed="false">
      <c r="A6700" s="19" t="n">
        <v>43015.0416666667</v>
      </c>
      <c r="E6700" s="15" t="n">
        <v>-2.6</v>
      </c>
      <c r="F6700" s="15" t="n">
        <v>-2.9</v>
      </c>
      <c r="G6700" s="15" t="n">
        <v>-2.75</v>
      </c>
    </row>
    <row r="6701" customFormat="false" ht="12.75" hidden="false" customHeight="false" outlineLevel="0" collapsed="false">
      <c r="A6701" s="19" t="n">
        <v>43015.0833333333</v>
      </c>
      <c r="E6701" s="15" t="n">
        <v>-4.4</v>
      </c>
      <c r="F6701" s="15" t="n">
        <v>-4.2</v>
      </c>
      <c r="G6701" s="15" t="n">
        <v>-3</v>
      </c>
    </row>
    <row r="6702" customFormat="false" ht="12.75" hidden="false" customHeight="false" outlineLevel="0" collapsed="false">
      <c r="A6702" s="19" t="n">
        <v>43015.125</v>
      </c>
      <c r="E6702" s="15" t="n">
        <v>-4.6</v>
      </c>
      <c r="F6702" s="15" t="n">
        <v>-2.5</v>
      </c>
      <c r="G6702" s="15" t="n">
        <v>-3.3</v>
      </c>
    </row>
    <row r="6703" customFormat="false" ht="12.75" hidden="false" customHeight="false" outlineLevel="0" collapsed="false">
      <c r="A6703" s="19" t="n">
        <v>43015.1666666667</v>
      </c>
      <c r="E6703" s="15" t="n">
        <v>-4.6</v>
      </c>
      <c r="F6703" s="15" t="n">
        <v>-0.8</v>
      </c>
      <c r="G6703" s="15" t="n">
        <v>-3.65</v>
      </c>
    </row>
    <row r="6704" customFormat="false" ht="12.75" hidden="false" customHeight="false" outlineLevel="0" collapsed="false">
      <c r="A6704" s="19" t="n">
        <v>43015.2083333333</v>
      </c>
      <c r="E6704" s="15" t="n">
        <v>-2.6</v>
      </c>
      <c r="F6704" s="15" t="n">
        <v>-4.2</v>
      </c>
      <c r="G6704" s="15" t="n">
        <v>-2.9</v>
      </c>
    </row>
    <row r="6705" customFormat="false" ht="12.75" hidden="false" customHeight="false" outlineLevel="0" collapsed="false">
      <c r="A6705" s="19" t="n">
        <v>43015.25</v>
      </c>
      <c r="E6705" s="15" t="n">
        <v>-3.5</v>
      </c>
      <c r="F6705" s="15" t="n">
        <v>-3.7</v>
      </c>
      <c r="G6705" s="15" t="n">
        <v>-3.55</v>
      </c>
    </row>
    <row r="6706" customFormat="false" ht="12.75" hidden="false" customHeight="false" outlineLevel="0" collapsed="false">
      <c r="A6706" s="19" t="n">
        <v>43015.2916666667</v>
      </c>
      <c r="E6706" s="15" t="n">
        <v>-2.2</v>
      </c>
      <c r="F6706" s="15" t="n">
        <v>-1.6</v>
      </c>
      <c r="G6706" s="15" t="n">
        <v>-4.2</v>
      </c>
    </row>
    <row r="6707" customFormat="false" ht="12.75" hidden="false" customHeight="false" outlineLevel="0" collapsed="false">
      <c r="A6707" s="19" t="n">
        <v>43015.3333333333</v>
      </c>
      <c r="E6707" s="15" t="n">
        <v>-2.8</v>
      </c>
      <c r="F6707" s="15" t="n">
        <v>-0.9</v>
      </c>
      <c r="G6707" s="15" t="n">
        <v>-0.65</v>
      </c>
    </row>
    <row r="6708" customFormat="false" ht="12.75" hidden="false" customHeight="false" outlineLevel="0" collapsed="false">
      <c r="A6708" s="19" t="n">
        <v>43015.375</v>
      </c>
      <c r="E6708" s="15" t="n">
        <v>-3.8</v>
      </c>
      <c r="F6708" s="15" t="n">
        <v>-2.3</v>
      </c>
      <c r="G6708" s="15" t="n">
        <v>-1.25</v>
      </c>
    </row>
    <row r="6709" customFormat="false" ht="12.75" hidden="false" customHeight="false" outlineLevel="0" collapsed="false">
      <c r="A6709" s="19" t="n">
        <v>43015.4166666667</v>
      </c>
      <c r="E6709" s="15" t="n">
        <v>-2.9</v>
      </c>
      <c r="F6709" s="15" t="n">
        <v>-3.4</v>
      </c>
      <c r="G6709" s="15" t="n">
        <v>-3.7</v>
      </c>
    </row>
    <row r="6710" customFormat="false" ht="12.75" hidden="false" customHeight="false" outlineLevel="0" collapsed="false">
      <c r="A6710" s="19" t="n">
        <v>43015.4583333333</v>
      </c>
      <c r="E6710" s="15" t="n">
        <v>-1.8</v>
      </c>
      <c r="F6710" s="15" t="n">
        <v>-3.2</v>
      </c>
      <c r="G6710" s="15" t="n">
        <v>-1.75</v>
      </c>
    </row>
    <row r="6711" customFormat="false" ht="12.75" hidden="false" customHeight="false" outlineLevel="0" collapsed="false">
      <c r="A6711" s="19" t="n">
        <v>43015.5</v>
      </c>
      <c r="E6711" s="15" t="n">
        <v>-3.5</v>
      </c>
      <c r="F6711" s="15" t="n">
        <v>-2.5</v>
      </c>
      <c r="G6711" s="15" t="n">
        <v>-2.55</v>
      </c>
    </row>
    <row r="6712" customFormat="false" ht="12.75" hidden="false" customHeight="false" outlineLevel="0" collapsed="false">
      <c r="A6712" s="19" t="n">
        <v>43015.5416666667</v>
      </c>
      <c r="E6712" s="15" t="n">
        <v>-3.4</v>
      </c>
      <c r="F6712" s="15" t="n">
        <v>-3.9</v>
      </c>
      <c r="G6712" s="15" t="n">
        <v>-3.75</v>
      </c>
    </row>
    <row r="6713" customFormat="false" ht="12.75" hidden="false" customHeight="false" outlineLevel="0" collapsed="false">
      <c r="A6713" s="19" t="n">
        <v>43015.5833333333</v>
      </c>
      <c r="E6713" s="15" t="n">
        <v>-4.6</v>
      </c>
      <c r="F6713" s="15" t="n">
        <v>-4.5</v>
      </c>
      <c r="G6713" s="15" t="n">
        <v>-2.95</v>
      </c>
    </row>
    <row r="6714" customFormat="false" ht="12.75" hidden="false" customHeight="false" outlineLevel="0" collapsed="false">
      <c r="A6714" s="19" t="n">
        <v>43015.625</v>
      </c>
      <c r="E6714" s="15" t="n">
        <v>-4.1</v>
      </c>
      <c r="F6714" s="15" t="n">
        <v>-2.7</v>
      </c>
      <c r="G6714" s="15" t="n">
        <v>-3.2</v>
      </c>
    </row>
    <row r="6715" customFormat="false" ht="12.75" hidden="false" customHeight="false" outlineLevel="0" collapsed="false">
      <c r="A6715" s="19" t="n">
        <v>43015.6666666667</v>
      </c>
      <c r="E6715" s="15" t="n">
        <v>-4.5</v>
      </c>
      <c r="F6715" s="15" t="n">
        <v>-4.9</v>
      </c>
      <c r="G6715" s="15" t="n">
        <v>-1.2</v>
      </c>
    </row>
    <row r="6716" customFormat="false" ht="12.75" hidden="false" customHeight="false" outlineLevel="0" collapsed="false">
      <c r="A6716" s="19" t="n">
        <v>43015.7083333333</v>
      </c>
      <c r="E6716" s="15" t="n">
        <v>-2.8</v>
      </c>
      <c r="F6716" s="15" t="n">
        <v>-4.1</v>
      </c>
      <c r="G6716" s="15" t="n">
        <v>-4.2</v>
      </c>
    </row>
    <row r="6717" customFormat="false" ht="12.75" hidden="false" customHeight="false" outlineLevel="0" collapsed="false">
      <c r="A6717" s="19" t="n">
        <v>43015.75</v>
      </c>
      <c r="E6717" s="15" t="n">
        <v>-0.1</v>
      </c>
      <c r="F6717" s="15" t="n">
        <v>-2.4</v>
      </c>
      <c r="G6717" s="15" t="n">
        <v>-1.45</v>
      </c>
    </row>
    <row r="6718" customFormat="false" ht="12.75" hidden="false" customHeight="false" outlineLevel="0" collapsed="false">
      <c r="A6718" s="19" t="n">
        <v>43015.7916666667</v>
      </c>
      <c r="E6718" s="15" t="n">
        <v>-4.3</v>
      </c>
      <c r="F6718" s="15" t="n">
        <v>-2.6</v>
      </c>
      <c r="G6718" s="15" t="n">
        <v>-1.2</v>
      </c>
    </row>
    <row r="6719" customFormat="false" ht="12.75" hidden="false" customHeight="false" outlineLevel="0" collapsed="false">
      <c r="A6719" s="19" t="n">
        <v>43015.8333333333</v>
      </c>
      <c r="E6719" s="15" t="n">
        <v>-4.8</v>
      </c>
      <c r="F6719" s="15" t="n">
        <v>-2.8</v>
      </c>
      <c r="G6719" s="15" t="n">
        <v>-1.05</v>
      </c>
    </row>
    <row r="6720" customFormat="false" ht="12.75" hidden="false" customHeight="false" outlineLevel="0" collapsed="false">
      <c r="A6720" s="19" t="n">
        <v>43015.875</v>
      </c>
      <c r="E6720" s="15" t="n">
        <v>0.4</v>
      </c>
      <c r="F6720" s="15" t="n">
        <v>-1.7</v>
      </c>
      <c r="G6720" s="15" t="n">
        <v>-1.9</v>
      </c>
    </row>
    <row r="6721" customFormat="false" ht="12.75" hidden="false" customHeight="false" outlineLevel="0" collapsed="false">
      <c r="A6721" s="19" t="n">
        <v>43015.9166666667</v>
      </c>
      <c r="E6721" s="15" t="n">
        <v>-4</v>
      </c>
      <c r="F6721" s="15" t="n">
        <v>-1.6</v>
      </c>
      <c r="G6721" s="15" t="n">
        <v>-0.5</v>
      </c>
    </row>
    <row r="6722" customFormat="false" ht="12.75" hidden="false" customHeight="false" outlineLevel="0" collapsed="false">
      <c r="A6722" s="19" t="n">
        <v>43015.9583333333</v>
      </c>
      <c r="E6722" s="15" t="n">
        <v>-3.2</v>
      </c>
      <c r="F6722" s="15" t="n">
        <v>-2.2</v>
      </c>
      <c r="G6722" s="15" t="n">
        <v>-1.7</v>
      </c>
    </row>
    <row r="6723" customFormat="false" ht="12.75" hidden="false" customHeight="false" outlineLevel="0" collapsed="false">
      <c r="A6723" s="19" t="n">
        <v>43016</v>
      </c>
      <c r="E6723" s="15" t="n">
        <v>-3.5</v>
      </c>
      <c r="F6723" s="15" t="n">
        <v>-2.5</v>
      </c>
      <c r="G6723" s="15" t="n">
        <v>-2.25</v>
      </c>
    </row>
    <row r="6724" customFormat="false" ht="12.75" hidden="false" customHeight="false" outlineLevel="0" collapsed="false">
      <c r="A6724" s="19" t="n">
        <v>43016.0416666667</v>
      </c>
      <c r="E6724" s="15" t="n">
        <v>-3.9</v>
      </c>
      <c r="F6724" s="15" t="n">
        <v>-3.9</v>
      </c>
      <c r="G6724" s="15" t="n">
        <v>-3.2</v>
      </c>
    </row>
    <row r="6725" customFormat="false" ht="12.75" hidden="false" customHeight="false" outlineLevel="0" collapsed="false">
      <c r="A6725" s="19" t="n">
        <v>43016.0833333333</v>
      </c>
      <c r="E6725" s="15" t="n">
        <v>-4.4</v>
      </c>
      <c r="F6725" s="15" t="n">
        <v>-2.1</v>
      </c>
      <c r="G6725" s="15" t="n">
        <v>-3.45</v>
      </c>
    </row>
    <row r="6726" customFormat="false" ht="12.75" hidden="false" customHeight="false" outlineLevel="0" collapsed="false">
      <c r="A6726" s="19" t="n">
        <v>43016.125</v>
      </c>
      <c r="E6726" s="15" t="n">
        <v>-4.1</v>
      </c>
      <c r="F6726" s="15" t="n">
        <v>-2.7</v>
      </c>
      <c r="G6726" s="15" t="n">
        <v>-2.15</v>
      </c>
    </row>
    <row r="6727" customFormat="false" ht="12.75" hidden="false" customHeight="false" outlineLevel="0" collapsed="false">
      <c r="A6727" s="19" t="n">
        <v>43016.1666666667</v>
      </c>
      <c r="E6727" s="15" t="n">
        <v>-5.2</v>
      </c>
      <c r="F6727" s="15" t="n">
        <v>-2.2</v>
      </c>
      <c r="G6727" s="15" t="n">
        <v>-1.45</v>
      </c>
    </row>
    <row r="6728" customFormat="false" ht="12.75" hidden="false" customHeight="false" outlineLevel="0" collapsed="false">
      <c r="A6728" s="19" t="n">
        <v>43016.2083333333</v>
      </c>
      <c r="E6728" s="15" t="n">
        <v>-2.7</v>
      </c>
      <c r="F6728" s="15" t="n">
        <v>-3.5</v>
      </c>
      <c r="G6728" s="15" t="n">
        <v>-0.65</v>
      </c>
    </row>
    <row r="6729" customFormat="false" ht="12.75" hidden="false" customHeight="false" outlineLevel="0" collapsed="false">
      <c r="A6729" s="19" t="n">
        <v>43016.25</v>
      </c>
      <c r="E6729" s="15" t="n">
        <v>-3.4</v>
      </c>
      <c r="F6729" s="15" t="n">
        <v>-2.1</v>
      </c>
      <c r="G6729" s="15" t="n">
        <v>-1.25</v>
      </c>
    </row>
    <row r="6730" customFormat="false" ht="12.75" hidden="false" customHeight="false" outlineLevel="0" collapsed="false">
      <c r="A6730" s="19" t="n">
        <v>43016.2916666667</v>
      </c>
      <c r="E6730" s="15" t="n">
        <v>-1.4</v>
      </c>
      <c r="F6730" s="15" t="n">
        <v>-0.4</v>
      </c>
      <c r="G6730" s="15" t="n">
        <v>-1.65</v>
      </c>
    </row>
    <row r="6731" customFormat="false" ht="12.75" hidden="false" customHeight="false" outlineLevel="0" collapsed="false">
      <c r="A6731" s="19" t="n">
        <v>43016.3333333333</v>
      </c>
      <c r="E6731" s="15" t="n">
        <v>1.1</v>
      </c>
      <c r="F6731" s="15" t="n">
        <v>-0.8</v>
      </c>
      <c r="G6731" s="15" t="n">
        <v>-0.3</v>
      </c>
    </row>
    <row r="6732" customFormat="false" ht="12.75" hidden="false" customHeight="false" outlineLevel="0" collapsed="false">
      <c r="A6732" s="19" t="n">
        <v>43016.375</v>
      </c>
      <c r="E6732" s="15" t="n">
        <v>-0.2</v>
      </c>
      <c r="F6732" s="15" t="n">
        <v>-2.9</v>
      </c>
      <c r="G6732" s="15" t="n">
        <v>-1.65</v>
      </c>
    </row>
    <row r="6733" customFormat="false" ht="12.75" hidden="false" customHeight="false" outlineLevel="0" collapsed="false">
      <c r="A6733" s="19" t="n">
        <v>43016.4166666667</v>
      </c>
      <c r="E6733" s="15" t="n">
        <v>-3.8</v>
      </c>
      <c r="F6733" s="15" t="n">
        <v>-3.8</v>
      </c>
      <c r="G6733" s="15" t="n">
        <v>-1.15</v>
      </c>
    </row>
    <row r="6734" customFormat="false" ht="12.75" hidden="false" customHeight="false" outlineLevel="0" collapsed="false">
      <c r="A6734" s="19" t="n">
        <v>43016.4583333333</v>
      </c>
      <c r="E6734" s="15" t="n">
        <v>-5.4</v>
      </c>
      <c r="F6734" s="15" t="n">
        <v>-3</v>
      </c>
      <c r="G6734" s="15" t="n">
        <v>-2.3</v>
      </c>
    </row>
    <row r="6735" customFormat="false" ht="12.75" hidden="false" customHeight="false" outlineLevel="0" collapsed="false">
      <c r="A6735" s="19" t="n">
        <v>43016.5</v>
      </c>
      <c r="E6735" s="15" t="n">
        <v>-0.4</v>
      </c>
      <c r="F6735" s="15" t="n">
        <v>0.3</v>
      </c>
      <c r="G6735" s="15" t="n">
        <v>-2.9</v>
      </c>
    </row>
    <row r="6736" customFormat="false" ht="12.75" hidden="false" customHeight="false" outlineLevel="0" collapsed="false">
      <c r="A6736" s="19" t="n">
        <v>43016.5416666667</v>
      </c>
      <c r="E6736" s="15" t="n">
        <v>-3.4</v>
      </c>
      <c r="F6736" s="15" t="n">
        <v>-2.5</v>
      </c>
      <c r="G6736" s="15" t="n">
        <v>-2.1</v>
      </c>
    </row>
    <row r="6737" customFormat="false" ht="12.75" hidden="false" customHeight="false" outlineLevel="0" collapsed="false">
      <c r="A6737" s="19" t="n">
        <v>43016.5833333333</v>
      </c>
      <c r="E6737" s="15" t="n">
        <v>-5.8</v>
      </c>
      <c r="F6737" s="15" t="n">
        <v>-3.1</v>
      </c>
      <c r="G6737" s="15" t="n">
        <v>-2.7</v>
      </c>
    </row>
    <row r="6738" customFormat="false" ht="12.75" hidden="false" customHeight="false" outlineLevel="0" collapsed="false">
      <c r="A6738" s="19" t="n">
        <v>43016.625</v>
      </c>
      <c r="E6738" s="15" t="n">
        <v>-3</v>
      </c>
      <c r="F6738" s="15" t="n">
        <v>-2.6</v>
      </c>
      <c r="G6738" s="15" t="n">
        <v>-1.3</v>
      </c>
    </row>
    <row r="6739" customFormat="false" ht="12.75" hidden="false" customHeight="false" outlineLevel="0" collapsed="false">
      <c r="A6739" s="19" t="n">
        <v>43016.6666666667</v>
      </c>
      <c r="E6739" s="15" t="n">
        <v>-3</v>
      </c>
      <c r="F6739" s="15" t="n">
        <v>-3.6</v>
      </c>
      <c r="G6739" s="15" t="n">
        <v>-2.4</v>
      </c>
    </row>
    <row r="6740" customFormat="false" ht="12.75" hidden="false" customHeight="false" outlineLevel="0" collapsed="false">
      <c r="A6740" s="19" t="n">
        <v>43016.7083333333</v>
      </c>
      <c r="E6740" s="15" t="n">
        <v>-2.8</v>
      </c>
      <c r="F6740" s="15" t="n">
        <v>-2.9</v>
      </c>
      <c r="G6740" s="15" t="n">
        <v>-1.65</v>
      </c>
    </row>
    <row r="6741" customFormat="false" ht="12.75" hidden="false" customHeight="false" outlineLevel="0" collapsed="false">
      <c r="A6741" s="19" t="n">
        <v>43016.75</v>
      </c>
      <c r="E6741" s="15" t="n">
        <v>-2.3</v>
      </c>
      <c r="F6741" s="15" t="n">
        <v>-1.7</v>
      </c>
      <c r="G6741" s="15" t="n">
        <v>-1.95</v>
      </c>
    </row>
    <row r="6742" customFormat="false" ht="12.75" hidden="false" customHeight="false" outlineLevel="0" collapsed="false">
      <c r="A6742" s="19" t="n">
        <v>43016.7916666667</v>
      </c>
      <c r="E6742" s="15" t="n">
        <v>-1</v>
      </c>
      <c r="F6742" s="15" t="n">
        <v>-1.3</v>
      </c>
      <c r="G6742" s="15" t="n">
        <v>-2.4</v>
      </c>
    </row>
    <row r="6743" customFormat="false" ht="12.75" hidden="false" customHeight="false" outlineLevel="0" collapsed="false">
      <c r="A6743" s="19" t="n">
        <v>43016.8333333333</v>
      </c>
      <c r="E6743" s="15" t="n">
        <v>-2.5</v>
      </c>
      <c r="F6743" s="15" t="n">
        <v>-2.4</v>
      </c>
      <c r="G6743" s="15" t="n">
        <v>-3.2</v>
      </c>
    </row>
    <row r="6744" customFormat="false" ht="12.75" hidden="false" customHeight="false" outlineLevel="0" collapsed="false">
      <c r="A6744" s="19" t="n">
        <v>43016.875</v>
      </c>
      <c r="E6744" s="15" t="n">
        <v>-3.8</v>
      </c>
      <c r="F6744" s="15" t="n">
        <v>-2</v>
      </c>
      <c r="G6744" s="15" t="n">
        <v>-1.7</v>
      </c>
    </row>
    <row r="6745" customFormat="false" ht="12.75" hidden="false" customHeight="false" outlineLevel="0" collapsed="false">
      <c r="A6745" s="19" t="n">
        <v>43016.9166666667</v>
      </c>
      <c r="E6745" s="15" t="n">
        <v>-2.1</v>
      </c>
      <c r="F6745" s="15" t="n">
        <v>-2</v>
      </c>
      <c r="G6745" s="15" t="n">
        <v>-3.55</v>
      </c>
    </row>
    <row r="6746" customFormat="false" ht="12.75" hidden="false" customHeight="false" outlineLevel="0" collapsed="false">
      <c r="A6746" s="19" t="n">
        <v>43016.9583333333</v>
      </c>
      <c r="E6746" s="15" t="n">
        <v>-3</v>
      </c>
      <c r="F6746" s="15" t="n">
        <v>-1.1</v>
      </c>
      <c r="G6746" s="15" t="n">
        <v>-3.3</v>
      </c>
    </row>
    <row r="6747" customFormat="false" ht="12.75" hidden="false" customHeight="false" outlineLevel="0" collapsed="false">
      <c r="A6747" s="19" t="n">
        <v>43017</v>
      </c>
      <c r="E6747" s="15" t="n">
        <v>-3.1</v>
      </c>
      <c r="F6747" s="15" t="n">
        <v>-2.1</v>
      </c>
      <c r="G6747" s="15" t="n">
        <v>-1.85</v>
      </c>
    </row>
    <row r="6748" customFormat="false" ht="12.75" hidden="false" customHeight="false" outlineLevel="0" collapsed="false">
      <c r="A6748" s="19" t="n">
        <v>43017.0416666667</v>
      </c>
      <c r="E6748" s="15" t="n">
        <v>-3.8</v>
      </c>
      <c r="F6748" s="15" t="n">
        <v>-2.2</v>
      </c>
      <c r="G6748" s="15" t="n">
        <v>-3</v>
      </c>
    </row>
    <row r="6749" customFormat="false" ht="12.75" hidden="false" customHeight="false" outlineLevel="0" collapsed="false">
      <c r="A6749" s="19" t="n">
        <v>43017.0833333333</v>
      </c>
      <c r="E6749" s="15" t="n">
        <v>-3.7</v>
      </c>
      <c r="F6749" s="15" t="n">
        <v>-5</v>
      </c>
      <c r="G6749" s="15" t="n">
        <v>-3.15</v>
      </c>
    </row>
    <row r="6750" customFormat="false" ht="12.75" hidden="false" customHeight="false" outlineLevel="0" collapsed="false">
      <c r="A6750" s="19" t="n">
        <v>43017.125</v>
      </c>
      <c r="E6750" s="15" t="n">
        <v>-2.5</v>
      </c>
      <c r="F6750" s="15" t="n">
        <v>-3.3</v>
      </c>
      <c r="G6750" s="15" t="n">
        <v>-0.2</v>
      </c>
    </row>
    <row r="6751" customFormat="false" ht="12.75" hidden="false" customHeight="false" outlineLevel="0" collapsed="false">
      <c r="A6751" s="19" t="n">
        <v>43017.1666666667</v>
      </c>
      <c r="E6751" s="15" t="n">
        <v>-3.8</v>
      </c>
      <c r="F6751" s="15" t="n">
        <v>-3.1</v>
      </c>
      <c r="G6751" s="15" t="n">
        <v>-3.25</v>
      </c>
    </row>
    <row r="6752" customFormat="false" ht="12.75" hidden="false" customHeight="false" outlineLevel="0" collapsed="false">
      <c r="A6752" s="19" t="n">
        <v>43017.2083333333</v>
      </c>
      <c r="E6752" s="15" t="n">
        <v>-3.3</v>
      </c>
      <c r="F6752" s="15" t="n">
        <v>-2.7</v>
      </c>
      <c r="G6752" s="15" t="n">
        <v>-3</v>
      </c>
    </row>
    <row r="6753" customFormat="false" ht="12.75" hidden="false" customHeight="false" outlineLevel="0" collapsed="false">
      <c r="A6753" s="19" t="n">
        <v>43017.25</v>
      </c>
      <c r="E6753" s="15" t="n">
        <v>-2.3</v>
      </c>
      <c r="F6753" s="15" t="n">
        <v>-3</v>
      </c>
      <c r="G6753" s="15" t="n">
        <v>-1.25</v>
      </c>
    </row>
    <row r="6754" customFormat="false" ht="12.75" hidden="false" customHeight="false" outlineLevel="0" collapsed="false">
      <c r="A6754" s="19" t="n">
        <v>43017.2916666667</v>
      </c>
      <c r="E6754" s="15" t="n">
        <v>-2.4</v>
      </c>
      <c r="F6754" s="15" t="n">
        <v>-1.9</v>
      </c>
      <c r="G6754" s="15" t="n">
        <v>-1.85</v>
      </c>
    </row>
    <row r="6755" customFormat="false" ht="12.75" hidden="false" customHeight="false" outlineLevel="0" collapsed="false">
      <c r="A6755" s="19" t="n">
        <v>43017.3333333333</v>
      </c>
      <c r="E6755" s="15" t="n">
        <v>-1.2</v>
      </c>
      <c r="F6755" s="15" t="n">
        <v>3.5</v>
      </c>
      <c r="G6755" s="15" t="n">
        <v>-0.35</v>
      </c>
    </row>
    <row r="6756" customFormat="false" ht="12.75" hidden="false" customHeight="false" outlineLevel="0" collapsed="false">
      <c r="A6756" s="19" t="n">
        <v>43017.375</v>
      </c>
      <c r="E6756" s="15" t="n">
        <v>-2</v>
      </c>
      <c r="F6756" s="15" t="n">
        <v>-8</v>
      </c>
      <c r="G6756" s="15" t="n">
        <v>-3.8</v>
      </c>
    </row>
    <row r="6757" customFormat="false" ht="12.75" hidden="false" customHeight="false" outlineLevel="0" collapsed="false">
      <c r="A6757" s="19" t="n">
        <v>43017.4166666667</v>
      </c>
      <c r="E6757" s="15" t="n">
        <v>-5.2</v>
      </c>
      <c r="F6757" s="15" t="n">
        <v>-5.7</v>
      </c>
      <c r="G6757" s="15" t="n">
        <v>-2.75</v>
      </c>
    </row>
    <row r="6758" customFormat="false" ht="12.75" hidden="false" customHeight="false" outlineLevel="0" collapsed="false">
      <c r="A6758" s="19" t="n">
        <v>43017.4583333333</v>
      </c>
      <c r="E6758" s="15" t="n">
        <v>-2.9</v>
      </c>
      <c r="F6758" s="15" t="n">
        <v>-3.9</v>
      </c>
      <c r="G6758" s="15" t="n">
        <v>-3.3</v>
      </c>
    </row>
    <row r="6759" customFormat="false" ht="12.75" hidden="false" customHeight="false" outlineLevel="0" collapsed="false">
      <c r="A6759" s="19" t="n">
        <v>43017.5</v>
      </c>
      <c r="E6759" s="15" t="n">
        <v>-4.2</v>
      </c>
      <c r="F6759" s="15" t="n">
        <v>-3.2</v>
      </c>
      <c r="G6759" s="15" t="n">
        <v>-2.1</v>
      </c>
    </row>
    <row r="6760" customFormat="false" ht="12.75" hidden="false" customHeight="false" outlineLevel="0" collapsed="false">
      <c r="A6760" s="19" t="n">
        <v>43017.5416666667</v>
      </c>
      <c r="E6760" s="15" t="n">
        <v>-4</v>
      </c>
      <c r="F6760" s="15" t="n">
        <v>-2.7</v>
      </c>
      <c r="G6760" s="15" t="n">
        <v>-2.2</v>
      </c>
    </row>
    <row r="6761" customFormat="false" ht="12.75" hidden="false" customHeight="false" outlineLevel="0" collapsed="false">
      <c r="A6761" s="19" t="n">
        <v>43017.5833333333</v>
      </c>
      <c r="E6761" s="15" t="n">
        <v>-3.2</v>
      </c>
      <c r="F6761" s="15" t="n">
        <v>-2.6</v>
      </c>
      <c r="G6761" s="15" t="n">
        <v>-3.7</v>
      </c>
    </row>
    <row r="6762" customFormat="false" ht="12.75" hidden="false" customHeight="false" outlineLevel="0" collapsed="false">
      <c r="A6762" s="19" t="n">
        <v>43017.625</v>
      </c>
      <c r="E6762" s="15" t="n">
        <v>-3.7</v>
      </c>
      <c r="F6762" s="15" t="n">
        <v>-3.7</v>
      </c>
      <c r="G6762" s="15" t="n">
        <v>-3.55</v>
      </c>
    </row>
    <row r="6763" customFormat="false" ht="12.75" hidden="false" customHeight="false" outlineLevel="0" collapsed="false">
      <c r="A6763" s="19" t="n">
        <v>43017.6666666667</v>
      </c>
      <c r="E6763" s="15" t="n">
        <v>-4.1</v>
      </c>
      <c r="F6763" s="15" t="n">
        <v>-2.7</v>
      </c>
      <c r="G6763" s="15" t="n">
        <v>-2.45</v>
      </c>
    </row>
    <row r="6764" customFormat="false" ht="12.75" hidden="false" customHeight="false" outlineLevel="0" collapsed="false">
      <c r="A6764" s="19" t="n">
        <v>43017.7083333333</v>
      </c>
      <c r="E6764" s="15" t="n">
        <v>-2.7</v>
      </c>
      <c r="F6764" s="15" t="n">
        <v>-0.5</v>
      </c>
      <c r="G6764" s="15" t="n">
        <v>-1.35</v>
      </c>
    </row>
    <row r="6765" customFormat="false" ht="12.75" hidden="false" customHeight="false" outlineLevel="0" collapsed="false">
      <c r="A6765" s="19" t="n">
        <v>43017.75</v>
      </c>
      <c r="E6765" s="15" t="n">
        <v>-1.9</v>
      </c>
      <c r="F6765" s="15" t="n">
        <v>-1.8</v>
      </c>
      <c r="G6765" s="15" t="n">
        <v>-3</v>
      </c>
    </row>
    <row r="6766" customFormat="false" ht="12.75" hidden="false" customHeight="false" outlineLevel="0" collapsed="false">
      <c r="A6766" s="19" t="n">
        <v>43017.7916666667</v>
      </c>
      <c r="E6766" s="15" t="n">
        <v>-3.4</v>
      </c>
      <c r="F6766" s="15" t="n">
        <v>-2.3</v>
      </c>
      <c r="G6766" s="15" t="n">
        <v>-2.95</v>
      </c>
    </row>
    <row r="6767" customFormat="false" ht="12.75" hidden="false" customHeight="false" outlineLevel="0" collapsed="false">
      <c r="A6767" s="19" t="n">
        <v>43017.8333333333</v>
      </c>
      <c r="E6767" s="15" t="n">
        <v>-1.2</v>
      </c>
      <c r="F6767" s="15" t="n">
        <v>-1.5</v>
      </c>
      <c r="G6767" s="15" t="n">
        <v>-1.8</v>
      </c>
    </row>
    <row r="6768" customFormat="false" ht="12.75" hidden="false" customHeight="false" outlineLevel="0" collapsed="false">
      <c r="A6768" s="19" t="n">
        <v>43017.875</v>
      </c>
      <c r="E6768" s="15" t="n">
        <v>0.3</v>
      </c>
      <c r="F6768" s="15" t="n">
        <v>-0.5</v>
      </c>
      <c r="G6768" s="15" t="n">
        <v>-1.95</v>
      </c>
    </row>
    <row r="6769" customFormat="false" ht="12.75" hidden="false" customHeight="false" outlineLevel="0" collapsed="false">
      <c r="A6769" s="19" t="n">
        <v>43017.9166666667</v>
      </c>
      <c r="E6769" s="15" t="n">
        <v>-1.9</v>
      </c>
      <c r="F6769" s="15" t="n">
        <v>0</v>
      </c>
      <c r="G6769" s="15" t="n">
        <v>-2.65</v>
      </c>
    </row>
    <row r="6770" customFormat="false" ht="12.75" hidden="false" customHeight="false" outlineLevel="0" collapsed="false">
      <c r="A6770" s="19" t="n">
        <v>43017.9583333333</v>
      </c>
      <c r="E6770" s="15" t="n">
        <v>-0.7</v>
      </c>
      <c r="F6770" s="15" t="n">
        <v>-3</v>
      </c>
      <c r="G6770" s="15" t="n">
        <v>-4.1</v>
      </c>
    </row>
    <row r="6771" customFormat="false" ht="12.75" hidden="false" customHeight="false" outlineLevel="0" collapsed="false">
      <c r="A6771" s="19" t="n">
        <v>43018</v>
      </c>
      <c r="E6771" s="15" t="n">
        <v>-3.5</v>
      </c>
      <c r="F6771" s="15" t="n">
        <v>-3.2</v>
      </c>
      <c r="G6771" s="15" t="n">
        <v>-0.8</v>
      </c>
    </row>
    <row r="6772" customFormat="false" ht="12.75" hidden="false" customHeight="false" outlineLevel="0" collapsed="false">
      <c r="A6772" s="19" t="n">
        <v>43018.0416666667</v>
      </c>
      <c r="E6772" s="15" t="n">
        <v>-4.9</v>
      </c>
      <c r="F6772" s="15" t="n">
        <v>-2.5</v>
      </c>
      <c r="G6772" s="15" t="n">
        <v>-1.55</v>
      </c>
    </row>
    <row r="6773" customFormat="false" ht="12.75" hidden="false" customHeight="false" outlineLevel="0" collapsed="false">
      <c r="A6773" s="19" t="n">
        <v>43018.0833333333</v>
      </c>
      <c r="E6773" s="15" t="n">
        <v>-4.2</v>
      </c>
      <c r="F6773" s="15" t="n">
        <v>-4.1</v>
      </c>
      <c r="G6773" s="15" t="n">
        <v>-2.65</v>
      </c>
    </row>
    <row r="6774" customFormat="false" ht="12.75" hidden="false" customHeight="false" outlineLevel="0" collapsed="false">
      <c r="A6774" s="19" t="n">
        <v>43018.125</v>
      </c>
      <c r="E6774" s="15" t="n">
        <v>-2.6</v>
      </c>
      <c r="F6774" s="15" t="n">
        <v>0.5</v>
      </c>
      <c r="G6774" s="15" t="n">
        <v>-3</v>
      </c>
    </row>
    <row r="6775" customFormat="false" ht="12.75" hidden="false" customHeight="false" outlineLevel="0" collapsed="false">
      <c r="A6775" s="19" t="n">
        <v>43018.1666666667</v>
      </c>
      <c r="E6775" s="15" t="n">
        <v>-1.4</v>
      </c>
      <c r="F6775" s="15" t="n">
        <v>-1.4</v>
      </c>
      <c r="G6775" s="15" t="n">
        <v>-2.85</v>
      </c>
    </row>
    <row r="6776" customFormat="false" ht="12.75" hidden="false" customHeight="false" outlineLevel="0" collapsed="false">
      <c r="A6776" s="19" t="n">
        <v>43018.2083333333</v>
      </c>
      <c r="E6776" s="15" t="n">
        <v>-1.1</v>
      </c>
      <c r="F6776" s="15" t="n">
        <v>-1.7</v>
      </c>
      <c r="G6776" s="15" t="n">
        <v>-2.7</v>
      </c>
    </row>
    <row r="6777" customFormat="false" ht="12.75" hidden="false" customHeight="false" outlineLevel="0" collapsed="false">
      <c r="A6777" s="19" t="n">
        <v>43018.25</v>
      </c>
      <c r="E6777" s="15" t="n">
        <v>-2.1</v>
      </c>
      <c r="F6777" s="15" t="n">
        <v>-2.1</v>
      </c>
      <c r="G6777" s="15" t="n">
        <v>-2.6</v>
      </c>
    </row>
    <row r="6778" customFormat="false" ht="12.75" hidden="false" customHeight="false" outlineLevel="0" collapsed="false">
      <c r="A6778" s="19" t="n">
        <v>43018.2916666667</v>
      </c>
      <c r="E6778" s="15" t="n">
        <v>-2.4</v>
      </c>
      <c r="F6778" s="15" t="n">
        <v>-0.8</v>
      </c>
      <c r="G6778" s="15" t="n">
        <v>-0.6</v>
      </c>
    </row>
    <row r="6779" customFormat="false" ht="12.75" hidden="false" customHeight="false" outlineLevel="0" collapsed="false">
      <c r="A6779" s="19" t="n">
        <v>43018.3333333333</v>
      </c>
      <c r="E6779" s="15" t="n">
        <v>-1.9</v>
      </c>
      <c r="F6779" s="15" t="n">
        <v>-0.1</v>
      </c>
      <c r="G6779" s="15" t="n">
        <v>-1.75</v>
      </c>
    </row>
    <row r="6780" customFormat="false" ht="12.75" hidden="false" customHeight="false" outlineLevel="0" collapsed="false">
      <c r="A6780" s="19" t="n">
        <v>43018.375</v>
      </c>
      <c r="E6780" s="15" t="n">
        <v>-2.2</v>
      </c>
      <c r="F6780" s="15" t="n">
        <v>-1.3</v>
      </c>
      <c r="G6780" s="15" t="n">
        <v>-2.75</v>
      </c>
    </row>
    <row r="6781" customFormat="false" ht="12.75" hidden="false" customHeight="false" outlineLevel="0" collapsed="false">
      <c r="A6781" s="19" t="n">
        <v>43018.4166666667</v>
      </c>
      <c r="E6781" s="15" t="n">
        <v>-2.8</v>
      </c>
      <c r="F6781" s="15" t="n">
        <v>-2.3</v>
      </c>
      <c r="G6781" s="15" t="n">
        <v>-2.05</v>
      </c>
    </row>
    <row r="6782" customFormat="false" ht="12.75" hidden="false" customHeight="false" outlineLevel="0" collapsed="false">
      <c r="A6782" s="19" t="n">
        <v>43018.4583333333</v>
      </c>
      <c r="E6782" s="15" t="n">
        <v>-1.7</v>
      </c>
      <c r="F6782" s="15" t="n">
        <v>-0.6</v>
      </c>
      <c r="G6782" s="15" t="n">
        <v>-1.7</v>
      </c>
    </row>
    <row r="6783" customFormat="false" ht="12.75" hidden="false" customHeight="false" outlineLevel="0" collapsed="false">
      <c r="A6783" s="19" t="n">
        <v>43018.5</v>
      </c>
      <c r="E6783" s="15" t="n">
        <v>-1.6</v>
      </c>
      <c r="F6783" s="15" t="n">
        <v>-2.3</v>
      </c>
      <c r="G6783" s="15" t="n">
        <v>-3.75</v>
      </c>
    </row>
    <row r="6784" customFormat="false" ht="12.75" hidden="false" customHeight="false" outlineLevel="0" collapsed="false">
      <c r="A6784" s="19" t="n">
        <v>43018.5416666667</v>
      </c>
      <c r="E6784" s="15" t="n">
        <v>-1.8</v>
      </c>
      <c r="F6784" s="15" t="n">
        <v>-2.2</v>
      </c>
      <c r="G6784" s="15" t="n">
        <v>-3.3</v>
      </c>
    </row>
    <row r="6785" customFormat="false" ht="12.75" hidden="false" customHeight="false" outlineLevel="0" collapsed="false">
      <c r="A6785" s="19" t="n">
        <v>43018.5833333333</v>
      </c>
      <c r="E6785" s="15" t="n">
        <v>-4.7</v>
      </c>
      <c r="F6785" s="15" t="n">
        <v>-3.8</v>
      </c>
      <c r="G6785" s="15" t="n">
        <v>-3.15</v>
      </c>
    </row>
    <row r="6786" customFormat="false" ht="12.75" hidden="false" customHeight="false" outlineLevel="0" collapsed="false">
      <c r="A6786" s="19" t="n">
        <v>43018.625</v>
      </c>
      <c r="E6786" s="15" t="n">
        <v>-3.3</v>
      </c>
      <c r="F6786" s="15" t="n">
        <v>-1.9</v>
      </c>
      <c r="G6786" s="15" t="n">
        <v>-2.05</v>
      </c>
    </row>
    <row r="6787" customFormat="false" ht="12.75" hidden="false" customHeight="false" outlineLevel="0" collapsed="false">
      <c r="A6787" s="19" t="n">
        <v>43018.6666666667</v>
      </c>
      <c r="E6787" s="15" t="n">
        <v>-1.9</v>
      </c>
      <c r="F6787" s="15" t="n">
        <v>-1.5</v>
      </c>
      <c r="G6787" s="15" t="n">
        <v>-3.55</v>
      </c>
    </row>
    <row r="6788" customFormat="false" ht="12.75" hidden="false" customHeight="false" outlineLevel="0" collapsed="false">
      <c r="A6788" s="19" t="n">
        <v>43018.7083333333</v>
      </c>
      <c r="E6788" s="15" t="n">
        <v>-4.4</v>
      </c>
      <c r="F6788" s="15" t="n">
        <v>-1.9</v>
      </c>
      <c r="G6788" s="15" t="n">
        <v>-1.85</v>
      </c>
    </row>
    <row r="6789" customFormat="false" ht="12.75" hidden="false" customHeight="false" outlineLevel="0" collapsed="false">
      <c r="A6789" s="19" t="n">
        <v>43018.75</v>
      </c>
      <c r="E6789" s="15" t="n">
        <v>-2</v>
      </c>
      <c r="F6789" s="15" t="n">
        <v>-0.8</v>
      </c>
      <c r="G6789" s="15" t="n">
        <v>-1.95</v>
      </c>
    </row>
    <row r="6790" customFormat="false" ht="12.75" hidden="false" customHeight="false" outlineLevel="0" collapsed="false">
      <c r="A6790" s="19" t="n">
        <v>43018.7916666667</v>
      </c>
      <c r="E6790" s="15" t="n">
        <v>-2.6</v>
      </c>
      <c r="F6790" s="15" t="n">
        <v>-2.4</v>
      </c>
      <c r="G6790" s="15" t="n">
        <v>-2.2</v>
      </c>
    </row>
    <row r="6791" customFormat="false" ht="12.75" hidden="false" customHeight="false" outlineLevel="0" collapsed="false">
      <c r="A6791" s="19" t="n">
        <v>43018.8333333333</v>
      </c>
      <c r="E6791" s="15" t="n">
        <v>-1.3</v>
      </c>
      <c r="F6791" s="15" t="n">
        <v>-0.7</v>
      </c>
      <c r="G6791" s="15" t="n">
        <v>-2</v>
      </c>
    </row>
    <row r="6792" customFormat="false" ht="12.75" hidden="false" customHeight="false" outlineLevel="0" collapsed="false">
      <c r="A6792" s="19" t="n">
        <v>43018.875</v>
      </c>
      <c r="E6792" s="15" t="n">
        <v>-2.1</v>
      </c>
      <c r="F6792" s="15" t="n">
        <v>-2.7</v>
      </c>
      <c r="G6792" s="15" t="n">
        <v>-2.6</v>
      </c>
    </row>
    <row r="6793" customFormat="false" ht="12.75" hidden="false" customHeight="false" outlineLevel="0" collapsed="false">
      <c r="A6793" s="19" t="n">
        <v>43018.9166666667</v>
      </c>
      <c r="E6793" s="15" t="n">
        <v>-2.3</v>
      </c>
      <c r="F6793" s="15" t="n">
        <v>-2.5</v>
      </c>
      <c r="G6793" s="15" t="n">
        <v>-2.35</v>
      </c>
    </row>
    <row r="6794" customFormat="false" ht="12.75" hidden="false" customHeight="false" outlineLevel="0" collapsed="false">
      <c r="A6794" s="19" t="n">
        <v>43018.9583333333</v>
      </c>
      <c r="E6794" s="15" t="n">
        <v>-3.5</v>
      </c>
      <c r="F6794" s="15" t="n">
        <v>-2.7</v>
      </c>
      <c r="G6794" s="15" t="n">
        <v>-3.55</v>
      </c>
    </row>
    <row r="6795" customFormat="false" ht="12.75" hidden="false" customHeight="false" outlineLevel="0" collapsed="false">
      <c r="A6795" s="19" t="n">
        <v>43019</v>
      </c>
      <c r="E6795" s="15" t="n">
        <v>-2.4</v>
      </c>
      <c r="F6795" s="15" t="n">
        <v>-2.8</v>
      </c>
      <c r="G6795" s="15" t="n">
        <v>-2.9</v>
      </c>
    </row>
    <row r="6796" customFormat="false" ht="12.75" hidden="false" customHeight="false" outlineLevel="0" collapsed="false">
      <c r="A6796" s="19" t="n">
        <v>43019.0416666667</v>
      </c>
      <c r="E6796" s="15" t="n">
        <v>-3.6</v>
      </c>
      <c r="F6796" s="15" t="n">
        <v>-3.6</v>
      </c>
      <c r="G6796" s="15" t="n">
        <v>-2.15</v>
      </c>
    </row>
    <row r="6797" customFormat="false" ht="12.75" hidden="false" customHeight="false" outlineLevel="0" collapsed="false">
      <c r="A6797" s="19" t="n">
        <v>43019.0833333333</v>
      </c>
      <c r="E6797" s="15" t="n">
        <v>-3.3</v>
      </c>
      <c r="F6797" s="15" t="n">
        <v>-3.2</v>
      </c>
      <c r="G6797" s="15" t="n">
        <v>-3.1</v>
      </c>
    </row>
    <row r="6798" customFormat="false" ht="12.75" hidden="false" customHeight="false" outlineLevel="0" collapsed="false">
      <c r="A6798" s="19" t="n">
        <v>43019.125</v>
      </c>
      <c r="E6798" s="15" t="n">
        <v>-3.9</v>
      </c>
      <c r="F6798" s="15" t="n">
        <v>-2.6</v>
      </c>
      <c r="G6798" s="15" t="n">
        <v>-3.3</v>
      </c>
    </row>
    <row r="6799" customFormat="false" ht="12.75" hidden="false" customHeight="false" outlineLevel="0" collapsed="false">
      <c r="A6799" s="19" t="n">
        <v>43019.1666666667</v>
      </c>
      <c r="E6799" s="15" t="n">
        <v>-3.7</v>
      </c>
      <c r="F6799" s="15" t="n">
        <v>-3.4</v>
      </c>
      <c r="G6799" s="15" t="n">
        <v>-2.55</v>
      </c>
    </row>
    <row r="6800" customFormat="false" ht="12.75" hidden="false" customHeight="false" outlineLevel="0" collapsed="false">
      <c r="A6800" s="19" t="n">
        <v>43019.2083333333</v>
      </c>
      <c r="E6800" s="15" t="n">
        <v>-4.2</v>
      </c>
      <c r="F6800" s="15" t="n">
        <v>-2</v>
      </c>
      <c r="G6800" s="15" t="n">
        <v>-3.15</v>
      </c>
    </row>
    <row r="6801" customFormat="false" ht="12.75" hidden="false" customHeight="false" outlineLevel="0" collapsed="false">
      <c r="A6801" s="19" t="n">
        <v>43019.25</v>
      </c>
      <c r="E6801" s="15" t="n">
        <v>-1.9</v>
      </c>
      <c r="F6801" s="15" t="n">
        <v>-0.4</v>
      </c>
      <c r="G6801" s="15" t="n">
        <v>-2.25</v>
      </c>
    </row>
    <row r="6802" customFormat="false" ht="12.75" hidden="false" customHeight="false" outlineLevel="0" collapsed="false">
      <c r="A6802" s="19" t="n">
        <v>43019.2916666667</v>
      </c>
      <c r="E6802" s="15" t="n">
        <v>-2.7</v>
      </c>
      <c r="F6802" s="15" t="n">
        <v>-1.8</v>
      </c>
      <c r="G6802" s="15" t="n">
        <v>-1.9</v>
      </c>
    </row>
    <row r="6803" customFormat="false" ht="12.75" hidden="false" customHeight="false" outlineLevel="0" collapsed="false">
      <c r="A6803" s="19" t="n">
        <v>43019.3333333333</v>
      </c>
      <c r="E6803" s="15" t="n">
        <v>-3.6</v>
      </c>
      <c r="F6803" s="15" t="n">
        <v>-2.8</v>
      </c>
      <c r="G6803" s="15" t="n">
        <v>-2.4</v>
      </c>
    </row>
    <row r="6804" customFormat="false" ht="12.75" hidden="false" customHeight="false" outlineLevel="0" collapsed="false">
      <c r="A6804" s="19" t="n">
        <v>43019.375</v>
      </c>
      <c r="E6804" s="15" t="n">
        <v>-2.6</v>
      </c>
      <c r="F6804" s="15" t="n">
        <v>-3.3</v>
      </c>
      <c r="G6804" s="15" t="n">
        <v>-1.7</v>
      </c>
    </row>
    <row r="6805" customFormat="false" ht="12.75" hidden="false" customHeight="false" outlineLevel="0" collapsed="false">
      <c r="A6805" s="19" t="n">
        <v>43019.4166666667</v>
      </c>
      <c r="E6805" s="15" t="n">
        <v>-2.3</v>
      </c>
      <c r="F6805" s="15" t="n">
        <v>-2.4</v>
      </c>
      <c r="G6805" s="15" t="n">
        <v>-1.15</v>
      </c>
    </row>
    <row r="6806" customFormat="false" ht="12.75" hidden="false" customHeight="false" outlineLevel="0" collapsed="false">
      <c r="A6806" s="19" t="n">
        <v>43019.4583333333</v>
      </c>
      <c r="E6806" s="15" t="n">
        <v>-2.2</v>
      </c>
      <c r="F6806" s="15" t="n">
        <v>-2.8</v>
      </c>
      <c r="G6806" s="15" t="n">
        <v>-2.9</v>
      </c>
    </row>
    <row r="6807" customFormat="false" ht="12.75" hidden="false" customHeight="false" outlineLevel="0" collapsed="false">
      <c r="A6807" s="19" t="n">
        <v>43019.5</v>
      </c>
      <c r="E6807" s="15" t="n">
        <v>-3.4</v>
      </c>
      <c r="F6807" s="15" t="n">
        <v>-1.6</v>
      </c>
      <c r="G6807" s="15" t="n">
        <v>-3.15</v>
      </c>
    </row>
    <row r="6808" customFormat="false" ht="12.75" hidden="false" customHeight="false" outlineLevel="0" collapsed="false">
      <c r="A6808" s="19" t="n">
        <v>43019.5416666667</v>
      </c>
      <c r="E6808" s="15" t="n">
        <v>-3.8</v>
      </c>
      <c r="F6808" s="15" t="n">
        <v>-0.7</v>
      </c>
      <c r="G6808" s="15" t="n">
        <v>-2.95</v>
      </c>
    </row>
    <row r="6809" customFormat="false" ht="12.75" hidden="false" customHeight="false" outlineLevel="0" collapsed="false">
      <c r="A6809" s="19" t="n">
        <v>43019.5833333333</v>
      </c>
      <c r="E6809" s="15" t="n">
        <v>-2.1</v>
      </c>
      <c r="F6809" s="15" t="n">
        <v>-1.8</v>
      </c>
      <c r="G6809" s="15" t="n">
        <v>-2.7</v>
      </c>
    </row>
    <row r="6810" customFormat="false" ht="12.75" hidden="false" customHeight="false" outlineLevel="0" collapsed="false">
      <c r="A6810" s="19" t="n">
        <v>43019.625</v>
      </c>
      <c r="E6810" s="15" t="n">
        <v>-1.5</v>
      </c>
      <c r="F6810" s="15" t="n">
        <v>-0.3</v>
      </c>
      <c r="G6810" s="15" t="n">
        <v>-2</v>
      </c>
    </row>
    <row r="6811" customFormat="false" ht="12.75" hidden="false" customHeight="false" outlineLevel="0" collapsed="false">
      <c r="A6811" s="19" t="n">
        <v>43019.6666666667</v>
      </c>
      <c r="E6811" s="15" t="n">
        <v>-1.4</v>
      </c>
      <c r="F6811" s="15" t="n">
        <v>-2.1</v>
      </c>
      <c r="G6811" s="15" t="n">
        <v>-0.75</v>
      </c>
    </row>
    <row r="6812" customFormat="false" ht="12.75" hidden="false" customHeight="false" outlineLevel="0" collapsed="false">
      <c r="A6812" s="19" t="n">
        <v>43019.7083333333</v>
      </c>
      <c r="E6812" s="15" t="n">
        <v>-0.8</v>
      </c>
      <c r="F6812" s="15" t="n">
        <v>-1.7</v>
      </c>
      <c r="G6812" s="15" t="n">
        <v>-3.45</v>
      </c>
    </row>
    <row r="6813" customFormat="false" ht="12.75" hidden="false" customHeight="false" outlineLevel="0" collapsed="false">
      <c r="A6813" s="19" t="n">
        <v>43019.75</v>
      </c>
      <c r="E6813" s="15" t="n">
        <v>-0.5</v>
      </c>
      <c r="F6813" s="15" t="n">
        <v>-0.6</v>
      </c>
      <c r="G6813" s="15" t="n">
        <v>-0.4</v>
      </c>
    </row>
    <row r="6814" customFormat="false" ht="12.75" hidden="false" customHeight="false" outlineLevel="0" collapsed="false">
      <c r="A6814" s="19" t="n">
        <v>43019.7916666667</v>
      </c>
      <c r="E6814" s="15" t="n">
        <v>-2.2</v>
      </c>
      <c r="F6814" s="15" t="n">
        <v>-1.2</v>
      </c>
      <c r="G6814" s="15" t="n">
        <v>-1</v>
      </c>
    </row>
    <row r="6815" customFormat="false" ht="12.75" hidden="false" customHeight="false" outlineLevel="0" collapsed="false">
      <c r="A6815" s="19" t="n">
        <v>43019.8333333333</v>
      </c>
      <c r="E6815" s="15" t="n">
        <v>-2.3</v>
      </c>
      <c r="F6815" s="15" t="n">
        <v>0.4</v>
      </c>
      <c r="G6815" s="15" t="n">
        <v>-0.6</v>
      </c>
    </row>
    <row r="6816" customFormat="false" ht="12.75" hidden="false" customHeight="false" outlineLevel="0" collapsed="false">
      <c r="A6816" s="19" t="n">
        <v>43019.875</v>
      </c>
      <c r="E6816" s="15" t="n">
        <v>-2.3</v>
      </c>
      <c r="F6816" s="15" t="n">
        <v>2.3</v>
      </c>
      <c r="G6816" s="15" t="n">
        <v>-2.5</v>
      </c>
    </row>
    <row r="6817" customFormat="false" ht="12.75" hidden="false" customHeight="false" outlineLevel="0" collapsed="false">
      <c r="A6817" s="19" t="n">
        <v>43019.9166666667</v>
      </c>
      <c r="E6817" s="15" t="n">
        <v>-0.7</v>
      </c>
      <c r="F6817" s="15" t="n">
        <v>-2.6</v>
      </c>
      <c r="G6817" s="15" t="n">
        <v>-0.7</v>
      </c>
    </row>
    <row r="6818" customFormat="false" ht="12.75" hidden="false" customHeight="false" outlineLevel="0" collapsed="false">
      <c r="A6818" s="19" t="n">
        <v>43019.9583333333</v>
      </c>
      <c r="E6818" s="15" t="n">
        <v>-3.2</v>
      </c>
      <c r="F6818" s="15" t="n">
        <v>-0.2</v>
      </c>
      <c r="G6818" s="15" t="n">
        <v>-1.65</v>
      </c>
    </row>
    <row r="6819" customFormat="false" ht="12.75" hidden="false" customHeight="false" outlineLevel="0" collapsed="false">
      <c r="A6819" s="19" t="n">
        <v>43020</v>
      </c>
      <c r="E6819" s="15" t="n">
        <v>0.1</v>
      </c>
      <c r="F6819" s="15" t="n">
        <v>0.3</v>
      </c>
      <c r="G6819" s="15" t="n">
        <v>-1.1</v>
      </c>
    </row>
    <row r="6820" customFormat="false" ht="12.75" hidden="false" customHeight="false" outlineLevel="0" collapsed="false">
      <c r="A6820" s="19" t="n">
        <v>43020.0416666667</v>
      </c>
      <c r="E6820" s="15" t="n">
        <v>-1.9</v>
      </c>
      <c r="F6820" s="15" t="n">
        <v>-2.3</v>
      </c>
      <c r="G6820" s="15" t="n">
        <v>-1.55</v>
      </c>
    </row>
    <row r="6821" customFormat="false" ht="12.75" hidden="false" customHeight="false" outlineLevel="0" collapsed="false">
      <c r="A6821" s="19" t="n">
        <v>43020.0833333333</v>
      </c>
      <c r="E6821" s="15" t="n">
        <v>-3.7</v>
      </c>
      <c r="F6821" s="15" t="n">
        <v>-2.4</v>
      </c>
      <c r="G6821" s="15" t="n">
        <v>-2.2</v>
      </c>
    </row>
    <row r="6822" customFormat="false" ht="12.75" hidden="false" customHeight="false" outlineLevel="0" collapsed="false">
      <c r="A6822" s="19" t="n">
        <v>43020.125</v>
      </c>
      <c r="E6822" s="15" t="n">
        <v>-4.8</v>
      </c>
      <c r="F6822" s="15" t="n">
        <v>0.4</v>
      </c>
      <c r="G6822" s="15" t="n">
        <v>-1.5</v>
      </c>
    </row>
    <row r="6823" customFormat="false" ht="12.75" hidden="false" customHeight="false" outlineLevel="0" collapsed="false">
      <c r="A6823" s="19" t="n">
        <v>43020.1666666667</v>
      </c>
      <c r="E6823" s="15" t="n">
        <v>-2.7</v>
      </c>
      <c r="F6823" s="15" t="n">
        <v>-1.7</v>
      </c>
      <c r="G6823" s="15" t="n">
        <v>0.2</v>
      </c>
    </row>
    <row r="6824" customFormat="false" ht="12.75" hidden="false" customHeight="false" outlineLevel="0" collapsed="false">
      <c r="A6824" s="19" t="n">
        <v>43020.2083333333</v>
      </c>
      <c r="E6824" s="15" t="n">
        <v>-4.2</v>
      </c>
      <c r="F6824" s="15" t="n">
        <v>-1.2</v>
      </c>
      <c r="G6824" s="15" t="n">
        <v>0.15</v>
      </c>
    </row>
    <row r="6825" customFormat="false" ht="12.75" hidden="false" customHeight="false" outlineLevel="0" collapsed="false">
      <c r="A6825" s="19" t="n">
        <v>43020.25</v>
      </c>
      <c r="E6825" s="15" t="n">
        <v>-3.1</v>
      </c>
      <c r="F6825" s="15" t="n">
        <v>0.6</v>
      </c>
      <c r="G6825" s="15" t="n">
        <v>-0.45</v>
      </c>
    </row>
    <row r="6826" customFormat="false" ht="12.75" hidden="false" customHeight="false" outlineLevel="0" collapsed="false">
      <c r="A6826" s="19" t="n">
        <v>43020.2916666667</v>
      </c>
      <c r="E6826" s="15" t="n">
        <v>-1.1</v>
      </c>
      <c r="F6826" s="15" t="n">
        <v>-0.1</v>
      </c>
      <c r="G6826" s="15" t="n">
        <v>-0.6</v>
      </c>
    </row>
    <row r="6827" customFormat="false" ht="12.75" hidden="false" customHeight="false" outlineLevel="0" collapsed="false">
      <c r="A6827" s="19" t="n">
        <v>43020.3333333333</v>
      </c>
      <c r="E6827" s="15" t="n">
        <v>-0.4</v>
      </c>
      <c r="F6827" s="15" t="n">
        <v>-1</v>
      </c>
      <c r="G6827" s="15" t="n">
        <v>-0.85</v>
      </c>
    </row>
    <row r="6828" customFormat="false" ht="12.75" hidden="false" customHeight="false" outlineLevel="0" collapsed="false">
      <c r="A6828" s="19" t="n">
        <v>43020.375</v>
      </c>
      <c r="E6828" s="15" t="n">
        <v>-4</v>
      </c>
      <c r="F6828" s="15" t="n">
        <v>-1.5</v>
      </c>
      <c r="G6828" s="15" t="n">
        <v>-2.15</v>
      </c>
    </row>
    <row r="6829" customFormat="false" ht="12.75" hidden="false" customHeight="false" outlineLevel="0" collapsed="false">
      <c r="A6829" s="19" t="n">
        <v>43020.4166666667</v>
      </c>
      <c r="E6829" s="15" t="n">
        <v>0.3</v>
      </c>
      <c r="F6829" s="15" t="n">
        <v>-1.2</v>
      </c>
      <c r="G6829" s="15" t="n">
        <v>-1.65</v>
      </c>
    </row>
    <row r="6830" customFormat="false" ht="12.75" hidden="false" customHeight="false" outlineLevel="0" collapsed="false">
      <c r="A6830" s="19" t="n">
        <v>43020.4583333333</v>
      </c>
      <c r="E6830" s="15" t="n">
        <v>-5.7</v>
      </c>
      <c r="F6830" s="15" t="n">
        <v>-0.3</v>
      </c>
      <c r="G6830" s="15" t="n">
        <v>-1.25</v>
      </c>
    </row>
    <row r="6831" customFormat="false" ht="12.75" hidden="false" customHeight="false" outlineLevel="0" collapsed="false">
      <c r="A6831" s="19" t="n">
        <v>43020.5</v>
      </c>
      <c r="E6831" s="15" t="n">
        <v>-0.7</v>
      </c>
      <c r="F6831" s="15" t="n">
        <v>-1.7</v>
      </c>
      <c r="G6831" s="15" t="n">
        <v>-2.6</v>
      </c>
    </row>
    <row r="6832" customFormat="false" ht="12.75" hidden="false" customHeight="false" outlineLevel="0" collapsed="false">
      <c r="A6832" s="19" t="n">
        <v>43020.5416666667</v>
      </c>
      <c r="E6832" s="15" t="n">
        <v>-0.9</v>
      </c>
      <c r="F6832" s="15" t="n">
        <v>-3</v>
      </c>
      <c r="G6832" s="15" t="n">
        <v>-2.1</v>
      </c>
    </row>
    <row r="6833" customFormat="false" ht="12.75" hidden="false" customHeight="false" outlineLevel="0" collapsed="false">
      <c r="A6833" s="19" t="n">
        <v>43020.5833333333</v>
      </c>
      <c r="E6833" s="15" t="n">
        <v>-3.2</v>
      </c>
      <c r="F6833" s="15" t="n">
        <v>-2.4</v>
      </c>
      <c r="G6833" s="15" t="n">
        <v>-2.4</v>
      </c>
    </row>
    <row r="6834" customFormat="false" ht="12.75" hidden="false" customHeight="false" outlineLevel="0" collapsed="false">
      <c r="A6834" s="19" t="n">
        <v>43020.625</v>
      </c>
      <c r="E6834" s="15" t="n">
        <v>-0.5</v>
      </c>
      <c r="F6834" s="15" t="n">
        <v>-1.4</v>
      </c>
      <c r="G6834" s="15" t="n">
        <v>-3.55</v>
      </c>
    </row>
    <row r="6835" customFormat="false" ht="12.75" hidden="false" customHeight="false" outlineLevel="0" collapsed="false">
      <c r="A6835" s="19" t="n">
        <v>43020.6666666667</v>
      </c>
      <c r="E6835" s="15" t="n">
        <v>-2.9</v>
      </c>
      <c r="F6835" s="15" t="n">
        <v>-3.5</v>
      </c>
      <c r="G6835" s="15" t="n">
        <v>-3</v>
      </c>
    </row>
    <row r="6836" customFormat="false" ht="12.75" hidden="false" customHeight="false" outlineLevel="0" collapsed="false">
      <c r="A6836" s="19" t="n">
        <v>43020.7083333333</v>
      </c>
      <c r="E6836" s="15" t="n">
        <v>-3.2</v>
      </c>
      <c r="F6836" s="15" t="n">
        <v>-1.8</v>
      </c>
      <c r="G6836" s="15" t="n">
        <v>-2.85</v>
      </c>
    </row>
    <row r="6837" customFormat="false" ht="12.75" hidden="false" customHeight="false" outlineLevel="0" collapsed="false">
      <c r="A6837" s="19" t="n">
        <v>43020.75</v>
      </c>
      <c r="E6837" s="15" t="n">
        <v>-3.2</v>
      </c>
      <c r="F6837" s="15" t="n">
        <v>-1.7</v>
      </c>
      <c r="G6837" s="15" t="n">
        <v>-1.95</v>
      </c>
    </row>
    <row r="6838" customFormat="false" ht="12.75" hidden="false" customHeight="false" outlineLevel="0" collapsed="false">
      <c r="A6838" s="19" t="n">
        <v>43020.7916666667</v>
      </c>
      <c r="E6838" s="15" t="n">
        <v>-2.4</v>
      </c>
      <c r="F6838" s="15" t="n">
        <v>-0.2</v>
      </c>
      <c r="G6838" s="15" t="n">
        <v>-0.7</v>
      </c>
    </row>
    <row r="6839" customFormat="false" ht="12.75" hidden="false" customHeight="false" outlineLevel="0" collapsed="false">
      <c r="A6839" s="19" t="n">
        <v>43020.8333333333</v>
      </c>
      <c r="E6839" s="15" t="n">
        <v>-2.2</v>
      </c>
      <c r="F6839" s="15" t="n">
        <v>-1.8</v>
      </c>
      <c r="G6839" s="15" t="n">
        <v>-1.05</v>
      </c>
    </row>
    <row r="6840" customFormat="false" ht="12.75" hidden="false" customHeight="false" outlineLevel="0" collapsed="false">
      <c r="A6840" s="19" t="n">
        <v>43020.875</v>
      </c>
      <c r="E6840" s="15" t="n">
        <v>-2.1</v>
      </c>
      <c r="F6840" s="15" t="n">
        <v>-1.3</v>
      </c>
      <c r="G6840" s="15" t="n">
        <v>-3.7</v>
      </c>
    </row>
    <row r="6841" customFormat="false" ht="12.75" hidden="false" customHeight="false" outlineLevel="0" collapsed="false">
      <c r="A6841" s="19" t="n">
        <v>43020.9166666667</v>
      </c>
      <c r="E6841" s="15" t="n">
        <v>-2.5</v>
      </c>
      <c r="F6841" s="15" t="n">
        <v>-1.1</v>
      </c>
      <c r="G6841" s="15" t="n">
        <v>-2.4</v>
      </c>
    </row>
    <row r="6842" customFormat="false" ht="12.75" hidden="false" customHeight="false" outlineLevel="0" collapsed="false">
      <c r="A6842" s="19" t="n">
        <v>43020.9583333333</v>
      </c>
      <c r="E6842" s="15" t="n">
        <v>-3.3</v>
      </c>
      <c r="F6842" s="15" t="n">
        <v>-0.1</v>
      </c>
      <c r="G6842" s="15" t="n">
        <v>-2.15</v>
      </c>
    </row>
    <row r="6843" customFormat="false" ht="12.75" hidden="false" customHeight="false" outlineLevel="0" collapsed="false">
      <c r="A6843" s="19" t="n">
        <v>43021</v>
      </c>
      <c r="E6843" s="15" t="n">
        <v>-2</v>
      </c>
      <c r="F6843" s="15" t="n">
        <v>-1.8</v>
      </c>
      <c r="G6843" s="15" t="n">
        <v>-3.6</v>
      </c>
    </row>
    <row r="6844" customFormat="false" ht="12.75" hidden="false" customHeight="false" outlineLevel="0" collapsed="false">
      <c r="A6844" s="19" t="n">
        <v>43021.0416666667</v>
      </c>
      <c r="E6844" s="15" t="n">
        <v>-3.2</v>
      </c>
      <c r="F6844" s="15" t="n">
        <v>-0.5</v>
      </c>
      <c r="G6844" s="15" t="n">
        <v>-0.95</v>
      </c>
    </row>
    <row r="6845" customFormat="false" ht="12.75" hidden="false" customHeight="false" outlineLevel="0" collapsed="false">
      <c r="A6845" s="19" t="n">
        <v>43021.0833333333</v>
      </c>
      <c r="E6845" s="15" t="n">
        <v>-2.9</v>
      </c>
      <c r="F6845" s="15" t="n">
        <v>-1.4</v>
      </c>
      <c r="G6845" s="15" t="n">
        <v>-3.45</v>
      </c>
    </row>
    <row r="6846" customFormat="false" ht="12.75" hidden="false" customHeight="false" outlineLevel="0" collapsed="false">
      <c r="A6846" s="19" t="n">
        <v>43021.125</v>
      </c>
      <c r="E6846" s="15" t="n">
        <v>-3.8</v>
      </c>
      <c r="F6846" s="15" t="n">
        <v>-1.4</v>
      </c>
      <c r="G6846" s="15" t="n">
        <v>-3.4</v>
      </c>
    </row>
    <row r="6847" customFormat="false" ht="12.75" hidden="false" customHeight="false" outlineLevel="0" collapsed="false">
      <c r="A6847" s="19" t="n">
        <v>43021.1666666667</v>
      </c>
      <c r="E6847" s="15" t="n">
        <v>-3.3</v>
      </c>
      <c r="F6847" s="15" t="n">
        <v>-1.7</v>
      </c>
      <c r="G6847" s="15" t="n">
        <v>-1.3</v>
      </c>
    </row>
    <row r="6848" customFormat="false" ht="12.75" hidden="false" customHeight="false" outlineLevel="0" collapsed="false">
      <c r="A6848" s="19" t="n">
        <v>43021.2083333333</v>
      </c>
      <c r="E6848" s="15" t="n">
        <v>-3.4</v>
      </c>
      <c r="F6848" s="15" t="n">
        <v>-2</v>
      </c>
      <c r="G6848" s="15" t="n">
        <v>-2.15</v>
      </c>
    </row>
    <row r="6849" customFormat="false" ht="12.75" hidden="false" customHeight="false" outlineLevel="0" collapsed="false">
      <c r="A6849" s="19" t="n">
        <v>43021.25</v>
      </c>
      <c r="E6849" s="15" t="n">
        <v>-4.2</v>
      </c>
      <c r="F6849" s="15" t="n">
        <v>-0.5</v>
      </c>
      <c r="G6849" s="15" t="n">
        <v>-2.05</v>
      </c>
    </row>
    <row r="6850" customFormat="false" ht="12.75" hidden="false" customHeight="false" outlineLevel="0" collapsed="false">
      <c r="A6850" s="19" t="n">
        <v>43021.2916666667</v>
      </c>
      <c r="E6850" s="15" t="n">
        <v>-1.7</v>
      </c>
      <c r="F6850" s="15" t="n">
        <v>-0.5</v>
      </c>
      <c r="G6850" s="15" t="n">
        <v>-0.55</v>
      </c>
    </row>
    <row r="6851" customFormat="false" ht="12.75" hidden="false" customHeight="false" outlineLevel="0" collapsed="false">
      <c r="A6851" s="19" t="n">
        <v>43021.3333333333</v>
      </c>
      <c r="E6851" s="15" t="n">
        <v>-2.4</v>
      </c>
      <c r="F6851" s="15" t="n">
        <v>-0.6</v>
      </c>
      <c r="G6851" s="15" t="n">
        <v>-1</v>
      </c>
    </row>
    <row r="6852" customFormat="false" ht="12.75" hidden="false" customHeight="false" outlineLevel="0" collapsed="false">
      <c r="A6852" s="19" t="n">
        <v>43021.375</v>
      </c>
      <c r="E6852" s="15" t="n">
        <v>-3.6</v>
      </c>
      <c r="F6852" s="15" t="n">
        <v>-1.7</v>
      </c>
      <c r="G6852" s="15" t="n">
        <v>-1.9</v>
      </c>
    </row>
    <row r="6853" customFormat="false" ht="12.75" hidden="false" customHeight="false" outlineLevel="0" collapsed="false">
      <c r="A6853" s="19" t="n">
        <v>43021.4166666667</v>
      </c>
      <c r="E6853" s="15" t="n">
        <v>-3</v>
      </c>
      <c r="F6853" s="15" t="n">
        <v>-1.4</v>
      </c>
      <c r="G6853" s="15" t="n">
        <v>-2.3</v>
      </c>
    </row>
    <row r="6854" customFormat="false" ht="12.75" hidden="false" customHeight="false" outlineLevel="0" collapsed="false">
      <c r="A6854" s="19" t="n">
        <v>43021.4583333333</v>
      </c>
      <c r="E6854" s="15" t="n">
        <v>-1.8</v>
      </c>
      <c r="F6854" s="15" t="n">
        <v>-3.3</v>
      </c>
      <c r="G6854" s="15" t="n">
        <v>-0.5</v>
      </c>
    </row>
    <row r="6855" customFormat="false" ht="12.75" hidden="false" customHeight="false" outlineLevel="0" collapsed="false">
      <c r="A6855" s="19" t="n">
        <v>43021.5</v>
      </c>
      <c r="E6855" s="15" t="n">
        <v>-2.6</v>
      </c>
      <c r="F6855" s="15" t="n">
        <v>-3.2</v>
      </c>
      <c r="G6855" s="15" t="n">
        <v>-3.5</v>
      </c>
    </row>
    <row r="6856" customFormat="false" ht="12.75" hidden="false" customHeight="false" outlineLevel="0" collapsed="false">
      <c r="A6856" s="19" t="n">
        <v>43021.5416666667</v>
      </c>
      <c r="E6856" s="15" t="n">
        <v>-2.3</v>
      </c>
      <c r="F6856" s="15" t="n">
        <v>-2.3</v>
      </c>
      <c r="G6856" s="15" t="n">
        <v>-2.8</v>
      </c>
    </row>
    <row r="6857" customFormat="false" ht="12.75" hidden="false" customHeight="false" outlineLevel="0" collapsed="false">
      <c r="A6857" s="19" t="n">
        <v>43021.5833333333</v>
      </c>
      <c r="E6857" s="15" t="n">
        <v>-2.8</v>
      </c>
      <c r="F6857" s="15" t="n">
        <v>-0.7</v>
      </c>
      <c r="G6857" s="15" t="n">
        <v>-2.8</v>
      </c>
    </row>
    <row r="6858" customFormat="false" ht="12.75" hidden="false" customHeight="false" outlineLevel="0" collapsed="false">
      <c r="A6858" s="19" t="n">
        <v>43021.625</v>
      </c>
      <c r="E6858" s="15" t="n">
        <v>-2</v>
      </c>
      <c r="F6858" s="15" t="n">
        <v>-1.4</v>
      </c>
      <c r="G6858" s="15" t="n">
        <v>-2.45</v>
      </c>
    </row>
    <row r="6859" customFormat="false" ht="12.75" hidden="false" customHeight="false" outlineLevel="0" collapsed="false">
      <c r="A6859" s="19" t="n">
        <v>43021.6666666667</v>
      </c>
      <c r="E6859" s="15" t="n">
        <v>-2.6</v>
      </c>
      <c r="F6859" s="15" t="n">
        <v>-3.4</v>
      </c>
      <c r="G6859" s="15" t="n">
        <v>-2.5</v>
      </c>
    </row>
    <row r="6860" customFormat="false" ht="12.75" hidden="false" customHeight="false" outlineLevel="0" collapsed="false">
      <c r="A6860" s="19" t="n">
        <v>43021.7083333333</v>
      </c>
      <c r="E6860" s="15" t="n">
        <v>-3.5</v>
      </c>
      <c r="F6860" s="15" t="n">
        <v>-1.5</v>
      </c>
      <c r="G6860" s="15" t="n">
        <v>-1.85</v>
      </c>
    </row>
    <row r="6861" customFormat="false" ht="12.75" hidden="false" customHeight="false" outlineLevel="0" collapsed="false">
      <c r="A6861" s="19" t="n">
        <v>43021.75</v>
      </c>
      <c r="E6861" s="15" t="n">
        <v>-3.9</v>
      </c>
      <c r="F6861" s="15" t="n">
        <v>-1.7</v>
      </c>
      <c r="G6861" s="15" t="n">
        <v>-4.95</v>
      </c>
    </row>
    <row r="6862" customFormat="false" ht="12.75" hidden="false" customHeight="false" outlineLevel="0" collapsed="false">
      <c r="A6862" s="19" t="n">
        <v>43021.7916666667</v>
      </c>
      <c r="E6862" s="15" t="n">
        <v>-3.6</v>
      </c>
      <c r="F6862" s="15" t="n">
        <v>-2.6</v>
      </c>
      <c r="G6862" s="15" t="n">
        <v>-1.35</v>
      </c>
    </row>
    <row r="6863" customFormat="false" ht="12.75" hidden="false" customHeight="false" outlineLevel="0" collapsed="false">
      <c r="A6863" s="19" t="n">
        <v>43021.8333333333</v>
      </c>
      <c r="E6863" s="15" t="n">
        <v>-3.6</v>
      </c>
      <c r="F6863" s="15" t="n">
        <v>-0.2</v>
      </c>
      <c r="G6863" s="15" t="n">
        <v>-1.85</v>
      </c>
    </row>
    <row r="6864" customFormat="false" ht="12.75" hidden="false" customHeight="false" outlineLevel="0" collapsed="false">
      <c r="A6864" s="19" t="n">
        <v>43021.875</v>
      </c>
      <c r="E6864" s="15" t="n">
        <v>-2.1</v>
      </c>
      <c r="F6864" s="15" t="n">
        <v>-0.9</v>
      </c>
      <c r="G6864" s="15" t="n">
        <v>-4.4</v>
      </c>
    </row>
    <row r="6865" customFormat="false" ht="12.75" hidden="false" customHeight="false" outlineLevel="0" collapsed="false">
      <c r="A6865" s="19" t="n">
        <v>43021.9166666667</v>
      </c>
      <c r="E6865" s="15" t="n">
        <v>-3.3</v>
      </c>
      <c r="F6865" s="15" t="n">
        <v>-0.6</v>
      </c>
      <c r="G6865" s="15" t="n">
        <v>-2.5</v>
      </c>
    </row>
    <row r="6866" customFormat="false" ht="12.75" hidden="false" customHeight="false" outlineLevel="0" collapsed="false">
      <c r="A6866" s="19" t="n">
        <v>43021.9583333333</v>
      </c>
      <c r="E6866" s="15" t="n">
        <v>-2.2</v>
      </c>
      <c r="F6866" s="15" t="n">
        <v>-2.5</v>
      </c>
      <c r="G6866" s="15" t="n">
        <v>-2.25</v>
      </c>
    </row>
    <row r="6867" customFormat="false" ht="12.75" hidden="false" customHeight="false" outlineLevel="0" collapsed="false">
      <c r="A6867" s="19" t="n">
        <v>43022</v>
      </c>
      <c r="E6867" s="15" t="n">
        <v>-1.1</v>
      </c>
      <c r="F6867" s="15" t="n">
        <v>-2.1</v>
      </c>
      <c r="G6867" s="15" t="n">
        <v>-5.1</v>
      </c>
    </row>
    <row r="6868" customFormat="false" ht="12.75" hidden="false" customHeight="false" outlineLevel="0" collapsed="false">
      <c r="A6868" s="19" t="n">
        <v>43022.0416666667</v>
      </c>
      <c r="E6868" s="15" t="n">
        <v>-3.5</v>
      </c>
      <c r="F6868" s="15" t="n">
        <v>-1.1</v>
      </c>
      <c r="G6868" s="15" t="n">
        <v>-3.65</v>
      </c>
    </row>
    <row r="6869" customFormat="false" ht="12.75" hidden="false" customHeight="false" outlineLevel="0" collapsed="false">
      <c r="A6869" s="19" t="n">
        <v>43022.0833333333</v>
      </c>
      <c r="E6869" s="15" t="n">
        <v>-3.8</v>
      </c>
      <c r="F6869" s="15" t="n">
        <v>-1.3</v>
      </c>
      <c r="G6869" s="15" t="n">
        <v>-3.1</v>
      </c>
    </row>
    <row r="6870" customFormat="false" ht="12.75" hidden="false" customHeight="false" outlineLevel="0" collapsed="false">
      <c r="A6870" s="19" t="n">
        <v>43022.125</v>
      </c>
      <c r="E6870" s="15" t="n">
        <v>-3.3</v>
      </c>
      <c r="F6870" s="15" t="n">
        <v>-2.5</v>
      </c>
      <c r="G6870" s="15" t="n">
        <v>-2.5</v>
      </c>
    </row>
    <row r="6871" customFormat="false" ht="12.75" hidden="false" customHeight="false" outlineLevel="0" collapsed="false">
      <c r="A6871" s="19" t="n">
        <v>43022.1666666667</v>
      </c>
      <c r="E6871" s="15" t="n">
        <v>-4.3</v>
      </c>
      <c r="F6871" s="15" t="n">
        <v>-2.7</v>
      </c>
      <c r="G6871" s="15" t="n">
        <v>-2.65</v>
      </c>
    </row>
    <row r="6872" customFormat="false" ht="12.75" hidden="false" customHeight="false" outlineLevel="0" collapsed="false">
      <c r="A6872" s="19" t="n">
        <v>43022.2083333333</v>
      </c>
      <c r="E6872" s="15" t="n">
        <v>-2.2</v>
      </c>
      <c r="F6872" s="15" t="n">
        <v>-2.6</v>
      </c>
      <c r="G6872" s="15" t="n">
        <v>-4</v>
      </c>
    </row>
    <row r="6873" customFormat="false" ht="12.75" hidden="false" customHeight="false" outlineLevel="0" collapsed="false">
      <c r="A6873" s="19" t="n">
        <v>43022.25</v>
      </c>
      <c r="E6873" s="15" t="n">
        <v>-1.7</v>
      </c>
      <c r="F6873" s="15" t="n">
        <v>-0.4</v>
      </c>
      <c r="G6873" s="15" t="n">
        <v>-1.25</v>
      </c>
    </row>
    <row r="6874" customFormat="false" ht="12.75" hidden="false" customHeight="false" outlineLevel="0" collapsed="false">
      <c r="A6874" s="19" t="n">
        <v>43022.2916666667</v>
      </c>
      <c r="E6874" s="15" t="n">
        <v>-2.7</v>
      </c>
      <c r="F6874" s="15" t="n">
        <v>-0.8</v>
      </c>
      <c r="G6874" s="15" t="n">
        <v>-2.85</v>
      </c>
    </row>
    <row r="6875" customFormat="false" ht="12.75" hidden="false" customHeight="false" outlineLevel="0" collapsed="false">
      <c r="A6875" s="19" t="n">
        <v>43022.3333333333</v>
      </c>
      <c r="E6875" s="15" t="n">
        <v>-3.7</v>
      </c>
      <c r="F6875" s="15" t="n">
        <v>-0.4</v>
      </c>
      <c r="G6875" s="15" t="n">
        <v>-3</v>
      </c>
    </row>
    <row r="6876" customFormat="false" ht="12.75" hidden="false" customHeight="false" outlineLevel="0" collapsed="false">
      <c r="A6876" s="19" t="n">
        <v>43022.375</v>
      </c>
      <c r="E6876" s="15" t="n">
        <v>-3.5</v>
      </c>
      <c r="F6876" s="15" t="n">
        <v>-1.8</v>
      </c>
      <c r="G6876" s="15" t="n">
        <v>-2.55</v>
      </c>
    </row>
    <row r="6877" customFormat="false" ht="12.75" hidden="false" customHeight="false" outlineLevel="0" collapsed="false">
      <c r="A6877" s="19" t="n">
        <v>43022.4166666667</v>
      </c>
      <c r="E6877" s="15" t="n">
        <v>-1.5</v>
      </c>
      <c r="F6877" s="15" t="n">
        <v>-3.3</v>
      </c>
      <c r="G6877" s="15" t="n">
        <v>-4</v>
      </c>
    </row>
    <row r="6878" customFormat="false" ht="12.75" hidden="false" customHeight="false" outlineLevel="0" collapsed="false">
      <c r="A6878" s="19" t="n">
        <v>43022.4583333333</v>
      </c>
      <c r="E6878" s="15" t="n">
        <v>-2.8</v>
      </c>
      <c r="F6878" s="15" t="n">
        <v>-2.3</v>
      </c>
      <c r="G6878" s="15" t="n">
        <v>-1.75</v>
      </c>
    </row>
    <row r="6879" customFormat="false" ht="12.75" hidden="false" customHeight="false" outlineLevel="0" collapsed="false">
      <c r="A6879" s="19" t="n">
        <v>43022.5</v>
      </c>
      <c r="E6879" s="15" t="n">
        <v>-4.7</v>
      </c>
      <c r="F6879" s="15" t="n">
        <v>-1.5</v>
      </c>
      <c r="G6879" s="15" t="n">
        <v>-4.7</v>
      </c>
    </row>
    <row r="6880" customFormat="false" ht="12.75" hidden="false" customHeight="false" outlineLevel="0" collapsed="false">
      <c r="A6880" s="19" t="n">
        <v>43022.5416666667</v>
      </c>
      <c r="E6880" s="15" t="n">
        <v>-3.8</v>
      </c>
      <c r="F6880" s="15" t="n">
        <v>-2.9</v>
      </c>
      <c r="G6880" s="15" t="n">
        <v>-1</v>
      </c>
    </row>
    <row r="6881" customFormat="false" ht="12.75" hidden="false" customHeight="false" outlineLevel="0" collapsed="false">
      <c r="A6881" s="19" t="n">
        <v>43022.5833333333</v>
      </c>
      <c r="E6881" s="15" t="n">
        <v>-3.9</v>
      </c>
      <c r="F6881" s="15" t="n">
        <v>-3.7</v>
      </c>
      <c r="G6881" s="15" t="n">
        <v>-5.3</v>
      </c>
    </row>
    <row r="6882" customFormat="false" ht="12.75" hidden="false" customHeight="false" outlineLevel="0" collapsed="false">
      <c r="A6882" s="19" t="n">
        <v>43022.625</v>
      </c>
      <c r="E6882" s="15" t="n">
        <v>-3.3</v>
      </c>
      <c r="F6882" s="15" t="n">
        <v>-3.3</v>
      </c>
      <c r="G6882" s="15" t="n">
        <v>-2.25</v>
      </c>
    </row>
    <row r="6883" customFormat="false" ht="12.75" hidden="false" customHeight="false" outlineLevel="0" collapsed="false">
      <c r="A6883" s="19" t="n">
        <v>43022.6666666667</v>
      </c>
      <c r="E6883" s="15" t="n">
        <v>-5.7</v>
      </c>
      <c r="F6883" s="15" t="n">
        <v>-3.1</v>
      </c>
      <c r="G6883" s="15" t="n">
        <v>-4</v>
      </c>
    </row>
    <row r="6884" customFormat="false" ht="12.75" hidden="false" customHeight="false" outlineLevel="0" collapsed="false">
      <c r="A6884" s="19" t="n">
        <v>43022.7083333333</v>
      </c>
      <c r="E6884" s="15" t="n">
        <v>-3.6</v>
      </c>
      <c r="F6884" s="15" t="n">
        <v>-2.4</v>
      </c>
      <c r="G6884" s="15" t="n">
        <v>-4</v>
      </c>
    </row>
    <row r="6885" customFormat="false" ht="12.75" hidden="false" customHeight="false" outlineLevel="0" collapsed="false">
      <c r="A6885" s="19" t="n">
        <v>43022.75</v>
      </c>
      <c r="E6885" s="15" t="n">
        <v>-4.2</v>
      </c>
      <c r="F6885" s="15" t="n">
        <v>-0.5</v>
      </c>
      <c r="G6885" s="15" t="n">
        <v>-2.8</v>
      </c>
    </row>
    <row r="6886" customFormat="false" ht="12.75" hidden="false" customHeight="false" outlineLevel="0" collapsed="false">
      <c r="A6886" s="19" t="n">
        <v>43022.7916666667</v>
      </c>
      <c r="E6886" s="15" t="n">
        <v>-4.5</v>
      </c>
      <c r="F6886" s="15" t="n">
        <v>-4.5</v>
      </c>
      <c r="G6886" s="15" t="n">
        <v>-5.25</v>
      </c>
    </row>
    <row r="6887" customFormat="false" ht="12.75" hidden="false" customHeight="false" outlineLevel="0" collapsed="false">
      <c r="A6887" s="19" t="n">
        <v>43022.8333333333</v>
      </c>
      <c r="E6887" s="15" t="n">
        <v>-5.6</v>
      </c>
      <c r="F6887" s="15" t="n">
        <v>-3.5</v>
      </c>
      <c r="G6887" s="15" t="n">
        <v>-4.1</v>
      </c>
    </row>
    <row r="6888" customFormat="false" ht="12.75" hidden="false" customHeight="false" outlineLevel="0" collapsed="false">
      <c r="A6888" s="19" t="n">
        <v>43022.875</v>
      </c>
      <c r="E6888" s="15" t="n">
        <v>-5.6</v>
      </c>
      <c r="F6888" s="15" t="n">
        <v>-2.9</v>
      </c>
      <c r="G6888" s="15" t="n">
        <v>-3.4</v>
      </c>
    </row>
    <row r="6889" customFormat="false" ht="12.75" hidden="false" customHeight="false" outlineLevel="0" collapsed="false">
      <c r="A6889" s="19" t="n">
        <v>43022.9166666667</v>
      </c>
      <c r="E6889" s="15" t="n">
        <v>-3.7</v>
      </c>
      <c r="F6889" s="15" t="n">
        <v>-4.4</v>
      </c>
      <c r="G6889" s="15" t="n">
        <v>-3.95</v>
      </c>
    </row>
    <row r="6890" customFormat="false" ht="12.75" hidden="false" customHeight="false" outlineLevel="0" collapsed="false">
      <c r="A6890" s="19" t="n">
        <v>43022.9583333333</v>
      </c>
      <c r="E6890" s="15" t="n">
        <v>-7</v>
      </c>
      <c r="F6890" s="15" t="n">
        <v>-3.9</v>
      </c>
      <c r="G6890" s="15" t="n">
        <v>-3.4</v>
      </c>
    </row>
    <row r="6891" customFormat="false" ht="12.75" hidden="false" customHeight="false" outlineLevel="0" collapsed="false">
      <c r="A6891" s="19" t="n">
        <v>43023</v>
      </c>
      <c r="E6891" s="15" t="n">
        <v>-4.6</v>
      </c>
      <c r="F6891" s="15" t="n">
        <v>-4</v>
      </c>
      <c r="G6891" s="15" t="n">
        <v>-2.15</v>
      </c>
    </row>
    <row r="6892" customFormat="false" ht="12.75" hidden="false" customHeight="false" outlineLevel="0" collapsed="false">
      <c r="A6892" s="19" t="n">
        <v>43023.0416666667</v>
      </c>
      <c r="E6892" s="15" t="n">
        <v>-3.8</v>
      </c>
      <c r="F6892" s="15" t="n">
        <v>-3.2</v>
      </c>
      <c r="G6892" s="15" t="n">
        <v>-6.4</v>
      </c>
    </row>
    <row r="6893" customFormat="false" ht="12.75" hidden="false" customHeight="false" outlineLevel="0" collapsed="false">
      <c r="A6893" s="19" t="n">
        <v>43023.0833333333</v>
      </c>
      <c r="E6893" s="15" t="n">
        <v>-5.2</v>
      </c>
      <c r="F6893" s="15" t="n">
        <v>-7.5</v>
      </c>
      <c r="G6893" s="15" t="n">
        <v>-5.25</v>
      </c>
    </row>
    <row r="6894" customFormat="false" ht="12.75" hidden="false" customHeight="false" outlineLevel="0" collapsed="false">
      <c r="A6894" s="19" t="n">
        <v>43023.125</v>
      </c>
      <c r="E6894" s="15" t="n">
        <v>-5.5</v>
      </c>
      <c r="F6894" s="15" t="n">
        <v>-5.1</v>
      </c>
      <c r="G6894" s="15" t="n">
        <v>-4.7</v>
      </c>
    </row>
    <row r="6895" customFormat="false" ht="12.75" hidden="false" customHeight="false" outlineLevel="0" collapsed="false">
      <c r="A6895" s="19" t="n">
        <v>43023.1666666667</v>
      </c>
      <c r="E6895" s="15" t="n">
        <v>-4.9</v>
      </c>
      <c r="F6895" s="15" t="n">
        <v>-4.7</v>
      </c>
      <c r="G6895" s="15" t="n">
        <v>-3.65</v>
      </c>
    </row>
    <row r="6896" customFormat="false" ht="12.75" hidden="false" customHeight="false" outlineLevel="0" collapsed="false">
      <c r="A6896" s="19" t="n">
        <v>43023.2083333333</v>
      </c>
      <c r="E6896" s="15" t="n">
        <v>-4.8</v>
      </c>
      <c r="F6896" s="15" t="n">
        <v>-4.7</v>
      </c>
      <c r="G6896" s="15" t="n">
        <v>-5.05</v>
      </c>
    </row>
    <row r="6897" customFormat="false" ht="12.75" hidden="false" customHeight="false" outlineLevel="0" collapsed="false">
      <c r="A6897" s="19" t="n">
        <v>43023.25</v>
      </c>
      <c r="E6897" s="15" t="n">
        <v>-6.5</v>
      </c>
      <c r="F6897" s="15" t="n">
        <v>-3.7</v>
      </c>
      <c r="G6897" s="15" t="n">
        <v>-5</v>
      </c>
    </row>
    <row r="6898" customFormat="false" ht="12.75" hidden="false" customHeight="false" outlineLevel="0" collapsed="false">
      <c r="A6898" s="19" t="n">
        <v>43023.2916666667</v>
      </c>
      <c r="E6898" s="15" t="n">
        <v>-7</v>
      </c>
      <c r="F6898" s="15" t="n">
        <v>-5.5</v>
      </c>
      <c r="G6898" s="15" t="n">
        <v>-5.6</v>
      </c>
    </row>
    <row r="6899" customFormat="false" ht="12.75" hidden="false" customHeight="false" outlineLevel="0" collapsed="false">
      <c r="A6899" s="19" t="n">
        <v>43023.3333333333</v>
      </c>
      <c r="E6899" s="15" t="n">
        <v>-4.8</v>
      </c>
      <c r="F6899" s="15" t="n">
        <v>-3.3</v>
      </c>
      <c r="G6899" s="15" t="n">
        <v>-4.5</v>
      </c>
    </row>
    <row r="6900" customFormat="false" ht="12.75" hidden="false" customHeight="false" outlineLevel="0" collapsed="false">
      <c r="A6900" s="19" t="n">
        <v>43023.375</v>
      </c>
      <c r="E6900" s="15" t="n">
        <v>-5.2</v>
      </c>
      <c r="F6900" s="15" t="n">
        <v>-4</v>
      </c>
      <c r="G6900" s="15" t="n">
        <v>-4</v>
      </c>
    </row>
    <row r="6901" customFormat="false" ht="12.75" hidden="false" customHeight="false" outlineLevel="0" collapsed="false">
      <c r="A6901" s="19" t="n">
        <v>43023.4166666667</v>
      </c>
      <c r="E6901" s="15" t="n">
        <v>-4.4</v>
      </c>
      <c r="F6901" s="15" t="n">
        <v>-3.7</v>
      </c>
      <c r="G6901" s="15" t="n">
        <v>-2.9</v>
      </c>
    </row>
    <row r="6902" customFormat="false" ht="12.75" hidden="false" customHeight="false" outlineLevel="0" collapsed="false">
      <c r="A6902" s="19" t="n">
        <v>43023.4583333333</v>
      </c>
      <c r="E6902" s="15" t="n">
        <v>-3.6</v>
      </c>
      <c r="F6902" s="15" t="n">
        <v>-2.5</v>
      </c>
      <c r="G6902" s="15" t="n">
        <v>-4.15</v>
      </c>
    </row>
    <row r="6903" customFormat="false" ht="12.75" hidden="false" customHeight="false" outlineLevel="0" collapsed="false">
      <c r="A6903" s="19" t="n">
        <v>43023.5</v>
      </c>
      <c r="E6903" s="15" t="n">
        <v>-4.1</v>
      </c>
      <c r="F6903" s="15" t="n">
        <v>-2.4</v>
      </c>
      <c r="G6903" s="15" t="n">
        <v>-2.4</v>
      </c>
    </row>
    <row r="6904" customFormat="false" ht="12.75" hidden="false" customHeight="false" outlineLevel="0" collapsed="false">
      <c r="A6904" s="19" t="n">
        <v>43023.5416666667</v>
      </c>
      <c r="E6904" s="15" t="n">
        <v>-4.5</v>
      </c>
      <c r="F6904" s="15" t="n">
        <v>-3.7</v>
      </c>
      <c r="G6904" s="15" t="n">
        <v>-5.8</v>
      </c>
    </row>
    <row r="6905" customFormat="false" ht="12.75" hidden="false" customHeight="false" outlineLevel="0" collapsed="false">
      <c r="A6905" s="19" t="n">
        <v>43023.5833333333</v>
      </c>
      <c r="E6905" s="15" t="n">
        <v>-3.5</v>
      </c>
      <c r="F6905" s="15" t="n">
        <v>-3.6</v>
      </c>
      <c r="G6905" s="15" t="n">
        <v>-2</v>
      </c>
    </row>
    <row r="6906" customFormat="false" ht="12.75" hidden="false" customHeight="false" outlineLevel="0" collapsed="false">
      <c r="A6906" s="19" t="n">
        <v>43023.625</v>
      </c>
      <c r="E6906" s="15" t="n">
        <v>-4.7</v>
      </c>
      <c r="F6906" s="15" t="n">
        <v>-1.9</v>
      </c>
      <c r="G6906" s="15" t="n">
        <v>-5.6</v>
      </c>
    </row>
    <row r="6907" customFormat="false" ht="12.75" hidden="false" customHeight="false" outlineLevel="0" collapsed="false">
      <c r="A6907" s="19" t="n">
        <v>43023.6666666667</v>
      </c>
      <c r="E6907" s="15" t="n">
        <v>-5</v>
      </c>
      <c r="F6907" s="15" t="n">
        <v>-2.5</v>
      </c>
      <c r="G6907" s="15" t="n">
        <v>-2.75</v>
      </c>
    </row>
    <row r="6908" customFormat="false" ht="12.75" hidden="false" customHeight="false" outlineLevel="0" collapsed="false">
      <c r="A6908" s="19" t="n">
        <v>43023.7083333333</v>
      </c>
      <c r="E6908" s="15" t="n">
        <v>-3.4</v>
      </c>
      <c r="F6908" s="15" t="n">
        <v>-0.3</v>
      </c>
      <c r="G6908" s="15" t="n">
        <v>-4.95</v>
      </c>
    </row>
    <row r="6909" customFormat="false" ht="12.75" hidden="false" customHeight="false" outlineLevel="0" collapsed="false">
      <c r="A6909" s="19" t="n">
        <v>43023.75</v>
      </c>
      <c r="E6909" s="15" t="n">
        <v>-4.3</v>
      </c>
      <c r="F6909" s="15" t="n">
        <v>-2.9</v>
      </c>
      <c r="G6909" s="15" t="n">
        <v>-5</v>
      </c>
    </row>
    <row r="6910" customFormat="false" ht="12.75" hidden="false" customHeight="false" outlineLevel="0" collapsed="false">
      <c r="A6910" s="19" t="n">
        <v>43023.7916666667</v>
      </c>
      <c r="E6910" s="15" t="n">
        <v>-4.3</v>
      </c>
      <c r="F6910" s="15" t="n">
        <v>-3.2</v>
      </c>
      <c r="G6910" s="15" t="n">
        <v>-2.85</v>
      </c>
    </row>
    <row r="6911" customFormat="false" ht="12.75" hidden="false" customHeight="false" outlineLevel="0" collapsed="false">
      <c r="A6911" s="19" t="n">
        <v>43023.8333333333</v>
      </c>
      <c r="E6911" s="15" t="n">
        <v>-3.8</v>
      </c>
      <c r="F6911" s="15" t="n">
        <v>-3</v>
      </c>
      <c r="G6911" s="15" t="n">
        <v>-3.5</v>
      </c>
    </row>
    <row r="6912" customFormat="false" ht="12.75" hidden="false" customHeight="false" outlineLevel="0" collapsed="false">
      <c r="A6912" s="19" t="n">
        <v>43023.875</v>
      </c>
      <c r="E6912" s="15" t="n">
        <v>-5.4</v>
      </c>
      <c r="F6912" s="15" t="n">
        <v>-3.5</v>
      </c>
      <c r="G6912" s="15" t="n">
        <v>-3.45</v>
      </c>
    </row>
    <row r="6913" customFormat="false" ht="12.75" hidden="false" customHeight="false" outlineLevel="0" collapsed="false">
      <c r="A6913" s="19" t="n">
        <v>43023.9166666667</v>
      </c>
      <c r="E6913" s="15" t="n">
        <v>-2.8</v>
      </c>
      <c r="F6913" s="15" t="n">
        <v>-4.3</v>
      </c>
      <c r="G6913" s="15" t="n">
        <v>-3.65</v>
      </c>
    </row>
    <row r="6914" customFormat="false" ht="12.75" hidden="false" customHeight="false" outlineLevel="0" collapsed="false">
      <c r="A6914" s="19" t="n">
        <v>43023.9583333333</v>
      </c>
      <c r="E6914" s="15" t="n">
        <v>-6.1</v>
      </c>
      <c r="F6914" s="15" t="n">
        <v>-3.4</v>
      </c>
      <c r="G6914" s="15" t="n">
        <v>-6.4</v>
      </c>
    </row>
    <row r="6915" customFormat="false" ht="12.75" hidden="false" customHeight="false" outlineLevel="0" collapsed="false">
      <c r="A6915" s="19" t="n">
        <v>43024</v>
      </c>
      <c r="E6915" s="15" t="n">
        <v>-8.6</v>
      </c>
      <c r="F6915" s="15" t="n">
        <v>-2.5</v>
      </c>
      <c r="G6915" s="15" t="n">
        <v>-4.3</v>
      </c>
    </row>
    <row r="6916" customFormat="false" ht="12.75" hidden="false" customHeight="false" outlineLevel="0" collapsed="false">
      <c r="A6916" s="19" t="n">
        <v>43024.0416666667</v>
      </c>
      <c r="E6916" s="15" t="n">
        <v>-4.6</v>
      </c>
      <c r="F6916" s="15" t="n">
        <v>-1.1</v>
      </c>
      <c r="G6916" s="15" t="n">
        <v>-8.85</v>
      </c>
    </row>
    <row r="6917" customFormat="false" ht="12.75" hidden="false" customHeight="false" outlineLevel="0" collapsed="false">
      <c r="A6917" s="19" t="n">
        <v>43024.0833333333</v>
      </c>
      <c r="E6917" s="15" t="n">
        <v>-6.5</v>
      </c>
      <c r="F6917" s="15" t="n">
        <v>-4.3</v>
      </c>
      <c r="G6917" s="15" t="n">
        <v>-3.3</v>
      </c>
    </row>
    <row r="6918" customFormat="false" ht="12.75" hidden="false" customHeight="false" outlineLevel="0" collapsed="false">
      <c r="A6918" s="19" t="n">
        <v>43024.125</v>
      </c>
      <c r="E6918" s="15" t="n">
        <v>-9.8</v>
      </c>
      <c r="F6918" s="15" t="n">
        <v>-5.1</v>
      </c>
      <c r="G6918" s="15" t="n">
        <v>-3.75</v>
      </c>
    </row>
    <row r="6919" customFormat="false" ht="12.75" hidden="false" customHeight="false" outlineLevel="0" collapsed="false">
      <c r="A6919" s="19" t="n">
        <v>43024.1666666667</v>
      </c>
      <c r="E6919" s="15" t="n">
        <v>-7.3</v>
      </c>
      <c r="F6919" s="15" t="n">
        <v>-5.6</v>
      </c>
      <c r="G6919" s="15" t="n">
        <v>-4.15</v>
      </c>
    </row>
    <row r="6920" customFormat="false" ht="12.75" hidden="false" customHeight="false" outlineLevel="0" collapsed="false">
      <c r="A6920" s="19" t="n">
        <v>43024.2083333333</v>
      </c>
      <c r="E6920" s="15" t="n">
        <v>-0.9</v>
      </c>
      <c r="F6920" s="15" t="n">
        <v>-2.8</v>
      </c>
      <c r="G6920" s="15" t="n">
        <v>-3.6</v>
      </c>
    </row>
    <row r="6921" customFormat="false" ht="12.75" hidden="false" customHeight="false" outlineLevel="0" collapsed="false">
      <c r="A6921" s="19" t="n">
        <v>43024.25</v>
      </c>
      <c r="E6921" s="15" t="n">
        <v>-1.8</v>
      </c>
      <c r="F6921" s="15" t="n">
        <v>-4.4</v>
      </c>
      <c r="G6921" s="15" t="n">
        <v>-5.5</v>
      </c>
    </row>
    <row r="6922" customFormat="false" ht="12.75" hidden="false" customHeight="false" outlineLevel="0" collapsed="false">
      <c r="A6922" s="19" t="n">
        <v>43024.2916666667</v>
      </c>
      <c r="E6922" s="15" t="n">
        <v>-4</v>
      </c>
      <c r="F6922" s="15" t="n">
        <v>1.9</v>
      </c>
      <c r="G6922" s="15" t="n">
        <v>-2.9</v>
      </c>
    </row>
    <row r="6923" customFormat="false" ht="12.75" hidden="false" customHeight="false" outlineLevel="0" collapsed="false">
      <c r="A6923" s="19" t="n">
        <v>43024.3333333333</v>
      </c>
      <c r="E6923" s="15" t="n">
        <v>-2.3</v>
      </c>
      <c r="F6923" s="15" t="n">
        <v>-5.1</v>
      </c>
      <c r="G6923" s="15" t="n">
        <v>-3.8</v>
      </c>
    </row>
    <row r="6924" customFormat="false" ht="12.75" hidden="false" customHeight="false" outlineLevel="0" collapsed="false">
      <c r="A6924" s="19" t="n">
        <v>43024.375</v>
      </c>
      <c r="E6924" s="15" t="n">
        <v>-4.8</v>
      </c>
      <c r="F6924" s="15" t="n">
        <v>-3.8</v>
      </c>
      <c r="G6924" s="15" t="n">
        <v>-3.7</v>
      </c>
    </row>
    <row r="6925" customFormat="false" ht="12.75" hidden="false" customHeight="false" outlineLevel="0" collapsed="false">
      <c r="A6925" s="19" t="n">
        <v>43024.4166666667</v>
      </c>
      <c r="E6925" s="15" t="n">
        <v>-4.6</v>
      </c>
      <c r="F6925" s="15" t="n">
        <v>-0.5</v>
      </c>
      <c r="G6925" s="15" t="n">
        <v>-1.65</v>
      </c>
    </row>
    <row r="6926" customFormat="false" ht="12.75" hidden="false" customHeight="false" outlineLevel="0" collapsed="false">
      <c r="A6926" s="19" t="n">
        <v>43024.4583333333</v>
      </c>
      <c r="E6926" s="15" t="n">
        <v>-4.1</v>
      </c>
      <c r="F6926" s="15" t="n">
        <v>-4.2</v>
      </c>
      <c r="G6926" s="15" t="n">
        <v>-1.85</v>
      </c>
    </row>
    <row r="6927" customFormat="false" ht="12.75" hidden="false" customHeight="false" outlineLevel="0" collapsed="false">
      <c r="A6927" s="19" t="n">
        <v>43024.5</v>
      </c>
      <c r="E6927" s="15" t="n">
        <v>-1.4</v>
      </c>
      <c r="F6927" s="15" t="n">
        <v>-5.7</v>
      </c>
      <c r="G6927" s="15" t="n">
        <v>-5.25</v>
      </c>
    </row>
    <row r="6928" customFormat="false" ht="12.75" hidden="false" customHeight="false" outlineLevel="0" collapsed="false">
      <c r="A6928" s="19" t="n">
        <v>43024.5416666667</v>
      </c>
      <c r="E6928" s="15" t="n">
        <v>-3.9</v>
      </c>
      <c r="F6928" s="15" t="n">
        <v>-3.1</v>
      </c>
      <c r="G6928" s="15" t="n">
        <v>-4.3</v>
      </c>
    </row>
    <row r="6929" customFormat="false" ht="12.75" hidden="false" customHeight="false" outlineLevel="0" collapsed="false">
      <c r="A6929" s="19" t="n">
        <v>43024.5833333333</v>
      </c>
      <c r="E6929" s="15" t="n">
        <v>-5.7</v>
      </c>
      <c r="F6929" s="15" t="n">
        <v>-1.9</v>
      </c>
      <c r="G6929" s="15" t="n">
        <v>-4.45</v>
      </c>
    </row>
    <row r="6930" customFormat="false" ht="12.75" hidden="false" customHeight="false" outlineLevel="0" collapsed="false">
      <c r="A6930" s="19" t="n">
        <v>43024.625</v>
      </c>
      <c r="E6930" s="15" t="n">
        <v>-2.6</v>
      </c>
      <c r="F6930" s="15" t="n">
        <v>-3.6</v>
      </c>
      <c r="G6930" s="15" t="n">
        <v>-6.65</v>
      </c>
    </row>
    <row r="6931" customFormat="false" ht="12.75" hidden="false" customHeight="false" outlineLevel="0" collapsed="false">
      <c r="A6931" s="19" t="n">
        <v>43024.6666666667</v>
      </c>
      <c r="E6931" s="15" t="n">
        <v>-3.4</v>
      </c>
      <c r="F6931" s="15" t="n">
        <v>-2.9</v>
      </c>
      <c r="G6931" s="15" t="n">
        <v>-1.85</v>
      </c>
    </row>
    <row r="6932" customFormat="false" ht="12.75" hidden="false" customHeight="false" outlineLevel="0" collapsed="false">
      <c r="A6932" s="19" t="n">
        <v>43024.7083333333</v>
      </c>
      <c r="E6932" s="15" t="n">
        <v>-2.6</v>
      </c>
      <c r="F6932" s="15" t="n">
        <v>-1.6</v>
      </c>
      <c r="G6932" s="15" t="n">
        <v>-1.35</v>
      </c>
    </row>
    <row r="6933" customFormat="false" ht="12.75" hidden="false" customHeight="false" outlineLevel="0" collapsed="false">
      <c r="A6933" s="19" t="n">
        <v>43024.75</v>
      </c>
      <c r="E6933" s="15" t="n">
        <v>-3</v>
      </c>
      <c r="F6933" s="15" t="n">
        <v>-0.8</v>
      </c>
      <c r="G6933" s="15" t="n">
        <v>-3.8</v>
      </c>
    </row>
    <row r="6934" customFormat="false" ht="12.75" hidden="false" customHeight="false" outlineLevel="0" collapsed="false">
      <c r="A6934" s="19" t="n">
        <v>43024.7916666667</v>
      </c>
      <c r="E6934" s="15" t="n">
        <v>-1.8</v>
      </c>
      <c r="F6934" s="15" t="n">
        <v>0.8</v>
      </c>
      <c r="G6934" s="15" t="n">
        <v>-2.9</v>
      </c>
    </row>
    <row r="6935" customFormat="false" ht="12.75" hidden="false" customHeight="false" outlineLevel="0" collapsed="false">
      <c r="A6935" s="19" t="n">
        <v>43024.8333333333</v>
      </c>
      <c r="E6935" s="15" t="n">
        <v>-2.2</v>
      </c>
      <c r="F6935" s="15" t="n">
        <v>-3.8</v>
      </c>
      <c r="G6935" s="15" t="n">
        <v>-2.8</v>
      </c>
    </row>
    <row r="6936" customFormat="false" ht="12.75" hidden="false" customHeight="false" outlineLevel="0" collapsed="false">
      <c r="A6936" s="19" t="n">
        <v>43024.875</v>
      </c>
      <c r="E6936" s="15" t="n">
        <v>-4.7</v>
      </c>
      <c r="F6936" s="15" t="n">
        <v>-1.3</v>
      </c>
      <c r="G6936" s="15" t="n">
        <v>-1.25</v>
      </c>
    </row>
    <row r="6937" customFormat="false" ht="12.75" hidden="false" customHeight="false" outlineLevel="0" collapsed="false">
      <c r="A6937" s="19" t="n">
        <v>43024.9166666667</v>
      </c>
      <c r="E6937" s="15" t="n">
        <v>-3.5</v>
      </c>
      <c r="F6937" s="15" t="n">
        <v>-0.9</v>
      </c>
      <c r="G6937" s="15" t="n">
        <v>-0.7</v>
      </c>
    </row>
    <row r="6938" customFormat="false" ht="12.75" hidden="false" customHeight="false" outlineLevel="0" collapsed="false">
      <c r="A6938" s="19" t="n">
        <v>43024.9583333333</v>
      </c>
      <c r="E6938" s="15" t="n">
        <v>-4.5</v>
      </c>
      <c r="F6938" s="15" t="n">
        <v>-3.1</v>
      </c>
      <c r="G6938" s="15" t="n">
        <v>-2.3</v>
      </c>
    </row>
    <row r="6939" customFormat="false" ht="12.75" hidden="false" customHeight="false" outlineLevel="0" collapsed="false">
      <c r="A6939" s="19" t="n">
        <v>43025</v>
      </c>
      <c r="E6939" s="15" t="n">
        <v>-5.3</v>
      </c>
      <c r="F6939" s="15" t="n">
        <v>-2.1</v>
      </c>
      <c r="G6939" s="15" t="n">
        <v>-4</v>
      </c>
    </row>
    <row r="6940" customFormat="false" ht="12.75" hidden="false" customHeight="false" outlineLevel="0" collapsed="false">
      <c r="A6940" s="19" t="n">
        <v>43025.0416666667</v>
      </c>
      <c r="E6940" s="15" t="n">
        <v>-5.7</v>
      </c>
      <c r="F6940" s="15" t="n">
        <v>-1.1</v>
      </c>
      <c r="G6940" s="15" t="n">
        <v>-4.1</v>
      </c>
    </row>
    <row r="6941" customFormat="false" ht="12.75" hidden="false" customHeight="false" outlineLevel="0" collapsed="false">
      <c r="A6941" s="19" t="n">
        <v>43025.0833333333</v>
      </c>
      <c r="E6941" s="15" t="n">
        <v>-4.2</v>
      </c>
      <c r="F6941" s="15" t="n">
        <v>-3.2</v>
      </c>
      <c r="G6941" s="15" t="n">
        <v>-2.8</v>
      </c>
    </row>
    <row r="6942" customFormat="false" ht="12.75" hidden="false" customHeight="false" outlineLevel="0" collapsed="false">
      <c r="A6942" s="19" t="n">
        <v>43025.125</v>
      </c>
      <c r="E6942" s="15" t="n">
        <v>-2.8</v>
      </c>
      <c r="F6942" s="15" t="n">
        <v>-2.2</v>
      </c>
      <c r="G6942" s="15" t="n">
        <v>-2.4</v>
      </c>
    </row>
    <row r="6943" customFormat="false" ht="12.75" hidden="false" customHeight="false" outlineLevel="0" collapsed="false">
      <c r="A6943" s="19" t="n">
        <v>43025.1666666667</v>
      </c>
      <c r="E6943" s="15" t="n">
        <v>-3.8</v>
      </c>
      <c r="F6943" s="15" t="n">
        <v>-1.3</v>
      </c>
      <c r="G6943" s="15" t="n">
        <v>-2.3</v>
      </c>
    </row>
    <row r="6944" customFormat="false" ht="12.75" hidden="false" customHeight="false" outlineLevel="0" collapsed="false">
      <c r="A6944" s="19" t="n">
        <v>43025.2083333333</v>
      </c>
      <c r="E6944" s="15" t="n">
        <v>-5.1</v>
      </c>
      <c r="F6944" s="15" t="n">
        <v>-2.8</v>
      </c>
      <c r="G6944" s="15" t="n">
        <v>-2.75</v>
      </c>
    </row>
    <row r="6945" customFormat="false" ht="12.75" hidden="false" customHeight="false" outlineLevel="0" collapsed="false">
      <c r="A6945" s="19" t="n">
        <v>43025.25</v>
      </c>
      <c r="E6945" s="15" t="n">
        <v>-0.7</v>
      </c>
      <c r="F6945" s="15" t="n">
        <v>-1.4</v>
      </c>
      <c r="G6945" s="15" t="n">
        <v>-2.85</v>
      </c>
    </row>
    <row r="6946" customFormat="false" ht="12.75" hidden="false" customHeight="false" outlineLevel="0" collapsed="false">
      <c r="A6946" s="19" t="n">
        <v>43025.2916666667</v>
      </c>
      <c r="E6946" s="15" t="n">
        <v>-0.5</v>
      </c>
      <c r="F6946" s="15" t="n">
        <v>-1</v>
      </c>
      <c r="G6946" s="15" t="n">
        <v>-0.75</v>
      </c>
    </row>
    <row r="6947" customFormat="false" ht="12.75" hidden="false" customHeight="false" outlineLevel="0" collapsed="false">
      <c r="A6947" s="19" t="n">
        <v>43025.3333333333</v>
      </c>
      <c r="E6947" s="15" t="n">
        <v>-4.6</v>
      </c>
      <c r="F6947" s="15" t="n">
        <v>-2.9</v>
      </c>
      <c r="G6947" s="15" t="n">
        <v>-2.4</v>
      </c>
    </row>
    <row r="6948" customFormat="false" ht="12.75" hidden="false" customHeight="false" outlineLevel="0" collapsed="false">
      <c r="A6948" s="19" t="n">
        <v>43025.375</v>
      </c>
      <c r="E6948" s="15" t="n">
        <v>-3.4</v>
      </c>
      <c r="F6948" s="15" t="n">
        <v>-2.5</v>
      </c>
      <c r="G6948" s="15" t="n">
        <v>-2.5</v>
      </c>
    </row>
    <row r="6949" customFormat="false" ht="12.75" hidden="false" customHeight="false" outlineLevel="0" collapsed="false">
      <c r="A6949" s="19" t="n">
        <v>43025.4166666667</v>
      </c>
      <c r="E6949" s="15" t="n">
        <v>-6.4</v>
      </c>
      <c r="F6949" s="15" t="n">
        <v>-1.1</v>
      </c>
      <c r="G6949" s="15" t="n">
        <v>-1.05</v>
      </c>
    </row>
    <row r="6950" customFormat="false" ht="12.75" hidden="false" customHeight="false" outlineLevel="0" collapsed="false">
      <c r="A6950" s="19" t="n">
        <v>43025.4583333333</v>
      </c>
      <c r="E6950" s="15" t="n">
        <v>-7.5</v>
      </c>
      <c r="F6950" s="15" t="n">
        <v>-4.4</v>
      </c>
      <c r="G6950" s="15" t="n">
        <v>-1.95</v>
      </c>
    </row>
    <row r="6951" customFormat="false" ht="12.75" hidden="false" customHeight="false" outlineLevel="0" collapsed="false">
      <c r="A6951" s="19" t="n">
        <v>43025.5</v>
      </c>
      <c r="E6951" s="15" t="n">
        <v>-5.8</v>
      </c>
      <c r="F6951" s="15" t="n">
        <v>-4.7</v>
      </c>
      <c r="G6951" s="15" t="n">
        <v>-6.2</v>
      </c>
    </row>
    <row r="6952" customFormat="false" ht="12.75" hidden="false" customHeight="false" outlineLevel="0" collapsed="false">
      <c r="A6952" s="19" t="n">
        <v>43025.5416666667</v>
      </c>
      <c r="E6952" s="15" t="n">
        <v>-2.9</v>
      </c>
      <c r="F6952" s="15" t="n">
        <v>-2.3</v>
      </c>
      <c r="G6952" s="15" t="n">
        <v>-3</v>
      </c>
    </row>
    <row r="6953" customFormat="false" ht="12.75" hidden="false" customHeight="false" outlineLevel="0" collapsed="false">
      <c r="A6953" s="19" t="n">
        <v>43025.5833333333</v>
      </c>
      <c r="E6953" s="15" t="n">
        <v>-4.6</v>
      </c>
      <c r="F6953" s="15" t="n">
        <v>-4.1</v>
      </c>
      <c r="G6953" s="15" t="n">
        <v>-5</v>
      </c>
    </row>
    <row r="6954" customFormat="false" ht="12.75" hidden="false" customHeight="false" outlineLevel="0" collapsed="false">
      <c r="A6954" s="19" t="n">
        <v>43025.625</v>
      </c>
      <c r="E6954" s="15" t="n">
        <v>-5.7</v>
      </c>
      <c r="F6954" s="15" t="n">
        <v>-3</v>
      </c>
      <c r="G6954" s="15" t="n">
        <v>-4.75</v>
      </c>
    </row>
    <row r="6955" customFormat="false" ht="12.75" hidden="false" customHeight="false" outlineLevel="0" collapsed="false">
      <c r="A6955" s="19" t="n">
        <v>43025.6666666667</v>
      </c>
      <c r="E6955" s="15" t="n">
        <v>-1.4</v>
      </c>
      <c r="F6955" s="15" t="n">
        <v>-3.1</v>
      </c>
      <c r="G6955" s="15" t="n">
        <v>-2.4</v>
      </c>
    </row>
    <row r="6956" customFormat="false" ht="12.75" hidden="false" customHeight="false" outlineLevel="0" collapsed="false">
      <c r="A6956" s="19" t="n">
        <v>43025.7083333333</v>
      </c>
      <c r="E6956" s="15" t="n">
        <v>-5.2</v>
      </c>
      <c r="F6956" s="15" t="n">
        <v>-4.1</v>
      </c>
      <c r="G6956" s="15" t="n">
        <v>-2.45</v>
      </c>
    </row>
    <row r="6957" customFormat="false" ht="12.75" hidden="false" customHeight="false" outlineLevel="0" collapsed="false">
      <c r="A6957" s="19" t="n">
        <v>43025.75</v>
      </c>
      <c r="E6957" s="15" t="n">
        <v>-4.3</v>
      </c>
      <c r="F6957" s="15" t="n">
        <v>-2.4</v>
      </c>
      <c r="G6957" s="15" t="n">
        <v>-3.55</v>
      </c>
    </row>
    <row r="6958" customFormat="false" ht="12.75" hidden="false" customHeight="false" outlineLevel="0" collapsed="false">
      <c r="A6958" s="19" t="n">
        <v>43025.7916666667</v>
      </c>
      <c r="E6958" s="15" t="n">
        <v>-3.4</v>
      </c>
      <c r="F6958" s="15" t="n">
        <v>-2.2</v>
      </c>
      <c r="G6958" s="15" t="n">
        <v>-1.85</v>
      </c>
    </row>
    <row r="6959" customFormat="false" ht="12.75" hidden="false" customHeight="false" outlineLevel="0" collapsed="false">
      <c r="A6959" s="19" t="n">
        <v>43025.8333333333</v>
      </c>
      <c r="E6959" s="15" t="n">
        <v>-4</v>
      </c>
      <c r="F6959" s="15" t="n">
        <v>-0.5</v>
      </c>
      <c r="G6959" s="15" t="n">
        <v>-3.1</v>
      </c>
    </row>
    <row r="6960" customFormat="false" ht="12.75" hidden="false" customHeight="false" outlineLevel="0" collapsed="false">
      <c r="A6960" s="19" t="n">
        <v>43025.875</v>
      </c>
      <c r="E6960" s="15" t="n">
        <v>-4.6</v>
      </c>
      <c r="F6960" s="15" t="n">
        <v>0.5</v>
      </c>
      <c r="G6960" s="15" t="n">
        <v>-1.35</v>
      </c>
    </row>
    <row r="6961" customFormat="false" ht="12.75" hidden="false" customHeight="false" outlineLevel="0" collapsed="false">
      <c r="A6961" s="19" t="n">
        <v>43025.9166666667</v>
      </c>
      <c r="E6961" s="15" t="n">
        <v>-4.9</v>
      </c>
      <c r="F6961" s="15" t="n">
        <v>-3.1</v>
      </c>
      <c r="G6961" s="15" t="n">
        <v>-4.9</v>
      </c>
    </row>
    <row r="6962" customFormat="false" ht="12.75" hidden="false" customHeight="false" outlineLevel="0" collapsed="false">
      <c r="A6962" s="19" t="n">
        <v>43025.9583333333</v>
      </c>
      <c r="E6962" s="15" t="n">
        <v>-6.6</v>
      </c>
      <c r="F6962" s="15" t="n">
        <v>-4.7</v>
      </c>
      <c r="G6962" s="15" t="n">
        <v>-4.1</v>
      </c>
    </row>
    <row r="6963" customFormat="false" ht="12.75" hidden="false" customHeight="false" outlineLevel="0" collapsed="false">
      <c r="A6963" s="19" t="n">
        <v>43026</v>
      </c>
      <c r="E6963" s="15" t="n">
        <v>-5.7</v>
      </c>
      <c r="F6963" s="15" t="n">
        <v>-2.9</v>
      </c>
      <c r="G6963" s="15" t="n">
        <v>-3.75</v>
      </c>
    </row>
    <row r="6964" customFormat="false" ht="12.75" hidden="false" customHeight="false" outlineLevel="0" collapsed="false">
      <c r="A6964" s="19" t="n">
        <v>43026.0416666667</v>
      </c>
      <c r="E6964" s="15" t="n">
        <v>-7.6</v>
      </c>
      <c r="F6964" s="15" t="n">
        <v>-2.7</v>
      </c>
      <c r="G6964" s="15" t="n">
        <v>-3.85</v>
      </c>
    </row>
    <row r="6965" customFormat="false" ht="12.75" hidden="false" customHeight="false" outlineLevel="0" collapsed="false">
      <c r="A6965" s="19" t="n">
        <v>43026.0833333333</v>
      </c>
      <c r="E6965" s="15" t="n">
        <v>-4.9</v>
      </c>
      <c r="F6965" s="15" t="n">
        <v>-2.7</v>
      </c>
      <c r="G6965" s="15" t="n">
        <v>-3.75</v>
      </c>
    </row>
    <row r="6966" customFormat="false" ht="12.75" hidden="false" customHeight="false" outlineLevel="0" collapsed="false">
      <c r="A6966" s="19" t="n">
        <v>43026.125</v>
      </c>
      <c r="E6966" s="15" t="n">
        <v>-3.5</v>
      </c>
      <c r="F6966" s="15" t="n">
        <v>-4.5</v>
      </c>
      <c r="G6966" s="15" t="n">
        <v>-4.1</v>
      </c>
    </row>
    <row r="6967" customFormat="false" ht="12.75" hidden="false" customHeight="false" outlineLevel="0" collapsed="false">
      <c r="A6967" s="19" t="n">
        <v>43026.1666666667</v>
      </c>
      <c r="E6967" s="15" t="n">
        <v>-3.9</v>
      </c>
      <c r="F6967" s="15" t="n">
        <v>-3.1</v>
      </c>
      <c r="G6967" s="15" t="n">
        <v>-3.45</v>
      </c>
    </row>
    <row r="6968" customFormat="false" ht="12.75" hidden="false" customHeight="false" outlineLevel="0" collapsed="false">
      <c r="A6968" s="19" t="n">
        <v>43026.2083333333</v>
      </c>
      <c r="E6968" s="15" t="n">
        <v>-5.3</v>
      </c>
      <c r="F6968" s="15" t="n">
        <v>-3.1</v>
      </c>
      <c r="G6968" s="15" t="n">
        <v>-2.65</v>
      </c>
    </row>
    <row r="6969" customFormat="false" ht="12.75" hidden="false" customHeight="false" outlineLevel="0" collapsed="false">
      <c r="A6969" s="19" t="n">
        <v>43026.25</v>
      </c>
      <c r="E6969" s="15" t="n">
        <v>-3.3</v>
      </c>
      <c r="F6969" s="15" t="n">
        <v>-3.4</v>
      </c>
      <c r="G6969" s="15" t="n">
        <v>-1.65</v>
      </c>
    </row>
    <row r="6970" customFormat="false" ht="12.75" hidden="false" customHeight="false" outlineLevel="0" collapsed="false">
      <c r="A6970" s="19" t="n">
        <v>43026.2916666667</v>
      </c>
      <c r="E6970" s="15" t="n">
        <v>-4.6</v>
      </c>
      <c r="F6970" s="15" t="n">
        <v>-3</v>
      </c>
      <c r="G6970" s="15" t="n">
        <v>-1.55</v>
      </c>
    </row>
    <row r="6971" customFormat="false" ht="12.75" hidden="false" customHeight="false" outlineLevel="0" collapsed="false">
      <c r="A6971" s="19" t="n">
        <v>43026.3333333333</v>
      </c>
      <c r="E6971" s="15" t="n">
        <v>-5.2</v>
      </c>
      <c r="F6971" s="15" t="n">
        <v>-2.7</v>
      </c>
      <c r="G6971" s="15" t="n">
        <v>-2.45</v>
      </c>
    </row>
    <row r="6972" customFormat="false" ht="12.75" hidden="false" customHeight="false" outlineLevel="0" collapsed="false">
      <c r="A6972" s="19" t="n">
        <v>43026.375</v>
      </c>
      <c r="E6972" s="15" t="n">
        <v>-4.3</v>
      </c>
      <c r="F6972" s="15" t="n">
        <v>-3.8</v>
      </c>
      <c r="G6972" s="15" t="n">
        <v>-4.25</v>
      </c>
    </row>
    <row r="6973" customFormat="false" ht="12.75" hidden="false" customHeight="false" outlineLevel="0" collapsed="false">
      <c r="A6973" s="19" t="n">
        <v>43026.4166666667</v>
      </c>
      <c r="E6973" s="15" t="n">
        <v>-2.1</v>
      </c>
      <c r="F6973" s="15" t="n">
        <v>-1.2</v>
      </c>
      <c r="G6973" s="15" t="n">
        <v>-3.75</v>
      </c>
    </row>
    <row r="6974" customFormat="false" ht="12.75" hidden="false" customHeight="false" outlineLevel="0" collapsed="false">
      <c r="A6974" s="19" t="n">
        <v>43026.4583333333</v>
      </c>
      <c r="E6974" s="15" t="n">
        <v>-3.5</v>
      </c>
      <c r="F6974" s="15" t="n">
        <v>-4.5</v>
      </c>
      <c r="G6974" s="15" t="n">
        <v>-4.65</v>
      </c>
    </row>
    <row r="6975" customFormat="false" ht="12.75" hidden="false" customHeight="false" outlineLevel="0" collapsed="false">
      <c r="A6975" s="19" t="n">
        <v>43026.5</v>
      </c>
      <c r="E6975" s="15" t="n">
        <v>-3.4</v>
      </c>
      <c r="F6975" s="15" t="n">
        <v>-3.3</v>
      </c>
      <c r="G6975" s="15" t="n">
        <v>-3.5</v>
      </c>
    </row>
    <row r="6976" customFormat="false" ht="12.75" hidden="false" customHeight="false" outlineLevel="0" collapsed="false">
      <c r="A6976" s="19" t="n">
        <v>43026.5416666667</v>
      </c>
      <c r="E6976" s="15" t="n">
        <v>-5.2</v>
      </c>
      <c r="F6976" s="15" t="n">
        <v>-5.7</v>
      </c>
      <c r="G6976" s="15" t="n">
        <v>-4.7</v>
      </c>
    </row>
    <row r="6977" customFormat="false" ht="12.75" hidden="false" customHeight="false" outlineLevel="0" collapsed="false">
      <c r="A6977" s="19" t="n">
        <v>43026.5833333333</v>
      </c>
      <c r="E6977" s="15" t="n">
        <v>-5.8</v>
      </c>
      <c r="F6977" s="15" t="n">
        <v>-5</v>
      </c>
      <c r="G6977" s="15" t="n">
        <v>-3.95</v>
      </c>
    </row>
    <row r="6978" customFormat="false" ht="12.75" hidden="false" customHeight="false" outlineLevel="0" collapsed="false">
      <c r="A6978" s="19" t="n">
        <v>43026.625</v>
      </c>
      <c r="E6978" s="15" t="n">
        <v>-2.6</v>
      </c>
      <c r="F6978" s="15" t="n">
        <v>-6.1</v>
      </c>
      <c r="G6978" s="15" t="n">
        <v>-5.9</v>
      </c>
    </row>
    <row r="6979" customFormat="false" ht="12.75" hidden="false" customHeight="false" outlineLevel="0" collapsed="false">
      <c r="A6979" s="19" t="n">
        <v>43026.6666666667</v>
      </c>
      <c r="E6979" s="15" t="n">
        <v>-4.9</v>
      </c>
      <c r="F6979" s="15" t="n">
        <v>-4.1</v>
      </c>
      <c r="G6979" s="15" t="n">
        <v>-5.95</v>
      </c>
    </row>
    <row r="6980" customFormat="false" ht="12.75" hidden="false" customHeight="false" outlineLevel="0" collapsed="false">
      <c r="A6980" s="19" t="n">
        <v>43026.7083333333</v>
      </c>
      <c r="E6980" s="15" t="n">
        <v>-5</v>
      </c>
      <c r="F6980" s="15" t="n">
        <v>-3.6</v>
      </c>
      <c r="G6980" s="15" t="n">
        <v>-4.5</v>
      </c>
    </row>
    <row r="6981" customFormat="false" ht="12.75" hidden="false" customHeight="false" outlineLevel="0" collapsed="false">
      <c r="A6981" s="19" t="n">
        <v>43026.75</v>
      </c>
      <c r="E6981" s="15" t="n">
        <v>-4.8</v>
      </c>
      <c r="F6981" s="15" t="n">
        <v>-5.4</v>
      </c>
      <c r="G6981" s="15" t="n">
        <v>-7</v>
      </c>
    </row>
    <row r="6982" customFormat="false" ht="12.75" hidden="false" customHeight="false" outlineLevel="0" collapsed="false">
      <c r="A6982" s="19" t="n">
        <v>43026.7916666667</v>
      </c>
      <c r="E6982" s="15" t="n">
        <v>-4</v>
      </c>
      <c r="F6982" s="15" t="n">
        <v>-5.9</v>
      </c>
      <c r="G6982" s="15" t="n">
        <v>-4.5</v>
      </c>
    </row>
    <row r="6983" customFormat="false" ht="12.75" hidden="false" customHeight="false" outlineLevel="0" collapsed="false">
      <c r="A6983" s="19" t="n">
        <v>43026.8333333333</v>
      </c>
      <c r="E6983" s="15" t="n">
        <v>-6.7</v>
      </c>
      <c r="F6983" s="15" t="n">
        <v>-8</v>
      </c>
      <c r="G6983" s="15" t="n">
        <v>-5.5</v>
      </c>
    </row>
    <row r="6984" customFormat="false" ht="12.75" hidden="false" customHeight="false" outlineLevel="0" collapsed="false">
      <c r="A6984" s="19" t="n">
        <v>43026.875</v>
      </c>
      <c r="E6984" s="15" t="n">
        <v>-4.1</v>
      </c>
      <c r="F6984" s="15" t="n">
        <v>-6.9</v>
      </c>
      <c r="G6984" s="15" t="n">
        <v>-5.15</v>
      </c>
    </row>
    <row r="6985" customFormat="false" ht="12.75" hidden="false" customHeight="false" outlineLevel="0" collapsed="false">
      <c r="A6985" s="19" t="n">
        <v>43026.9166666667</v>
      </c>
      <c r="E6985" s="15" t="n">
        <v>-7.9</v>
      </c>
      <c r="F6985" s="15" t="n">
        <v>-6.2</v>
      </c>
      <c r="G6985" s="15" t="n">
        <v>-5</v>
      </c>
    </row>
    <row r="6986" customFormat="false" ht="12.75" hidden="false" customHeight="false" outlineLevel="0" collapsed="false">
      <c r="A6986" s="19" t="n">
        <v>43026.9583333333</v>
      </c>
      <c r="E6986" s="15" t="n">
        <v>-6.1</v>
      </c>
      <c r="F6986" s="15" t="n">
        <v>-8.9</v>
      </c>
      <c r="G6986" s="15" t="n">
        <v>-6.45</v>
      </c>
    </row>
    <row r="6987" customFormat="false" ht="12.75" hidden="false" customHeight="false" outlineLevel="0" collapsed="false">
      <c r="A6987" s="19" t="n">
        <v>43027</v>
      </c>
      <c r="E6987" s="15" t="n">
        <v>-3.4</v>
      </c>
      <c r="F6987" s="15" t="n">
        <v>-5.5</v>
      </c>
      <c r="G6987" s="15" t="n">
        <v>-6.8</v>
      </c>
    </row>
    <row r="6988" customFormat="false" ht="12.75" hidden="false" customHeight="false" outlineLevel="0" collapsed="false">
      <c r="A6988" s="19" t="n">
        <v>43027.0416666667</v>
      </c>
      <c r="E6988" s="15" t="n">
        <v>-7</v>
      </c>
      <c r="F6988" s="15" t="n">
        <v>-7.7</v>
      </c>
      <c r="G6988" s="15" t="n">
        <v>-5.7</v>
      </c>
    </row>
    <row r="6989" customFormat="false" ht="12.75" hidden="false" customHeight="false" outlineLevel="0" collapsed="false">
      <c r="A6989" s="19" t="n">
        <v>43027.0833333333</v>
      </c>
      <c r="E6989" s="15" t="n">
        <v>-8.3</v>
      </c>
      <c r="F6989" s="15" t="n">
        <v>-8.2</v>
      </c>
      <c r="G6989" s="15" t="n">
        <v>-7.1</v>
      </c>
    </row>
    <row r="6990" customFormat="false" ht="12.75" hidden="false" customHeight="false" outlineLevel="0" collapsed="false">
      <c r="A6990" s="19" t="n">
        <v>43027.125</v>
      </c>
      <c r="E6990" s="15" t="n">
        <v>-7.2</v>
      </c>
      <c r="F6990" s="15" t="n">
        <v>-7.8</v>
      </c>
      <c r="G6990" s="15" t="n">
        <v>-8.7</v>
      </c>
    </row>
    <row r="6991" customFormat="false" ht="12.75" hidden="false" customHeight="false" outlineLevel="0" collapsed="false">
      <c r="A6991" s="19" t="n">
        <v>43027.1666666667</v>
      </c>
      <c r="E6991" s="15" t="n">
        <v>-6.5</v>
      </c>
      <c r="F6991" s="15" t="n">
        <v>-8</v>
      </c>
      <c r="G6991" s="15" t="n">
        <v>-5.1</v>
      </c>
    </row>
    <row r="6992" customFormat="false" ht="12.75" hidden="false" customHeight="false" outlineLevel="0" collapsed="false">
      <c r="A6992" s="19" t="n">
        <v>43027.2083333333</v>
      </c>
      <c r="E6992" s="15" t="n">
        <v>-10.5</v>
      </c>
      <c r="F6992" s="15" t="n">
        <v>-5.6</v>
      </c>
      <c r="G6992" s="15" t="n">
        <v>-6.6</v>
      </c>
    </row>
    <row r="6993" customFormat="false" ht="12.75" hidden="false" customHeight="false" outlineLevel="0" collapsed="false">
      <c r="A6993" s="19" t="n">
        <v>43027.25</v>
      </c>
      <c r="E6993" s="15" t="n">
        <v>-7.6</v>
      </c>
      <c r="F6993" s="15" t="n">
        <v>-5.9</v>
      </c>
      <c r="G6993" s="15" t="n">
        <v>-7.15</v>
      </c>
    </row>
    <row r="6994" customFormat="false" ht="12.75" hidden="false" customHeight="false" outlineLevel="0" collapsed="false">
      <c r="A6994" s="19" t="n">
        <v>43027.2916666667</v>
      </c>
      <c r="E6994" s="15" t="n">
        <v>-7.2</v>
      </c>
      <c r="F6994" s="15" t="n">
        <v>-5.2</v>
      </c>
      <c r="G6994" s="15" t="n">
        <v>-3.25</v>
      </c>
    </row>
    <row r="6995" customFormat="false" ht="12.75" hidden="false" customHeight="false" outlineLevel="0" collapsed="false">
      <c r="A6995" s="19" t="n">
        <v>43027.3333333333</v>
      </c>
      <c r="E6995" s="15" t="n">
        <v>-4.9</v>
      </c>
      <c r="F6995" s="15" t="n">
        <v>-5.8</v>
      </c>
      <c r="G6995" s="15" t="n">
        <v>-7.3</v>
      </c>
    </row>
    <row r="6996" customFormat="false" ht="12.75" hidden="false" customHeight="false" outlineLevel="0" collapsed="false">
      <c r="A6996" s="19" t="n">
        <v>43027.375</v>
      </c>
      <c r="E6996" s="15" t="n">
        <v>-4.7</v>
      </c>
      <c r="F6996" s="15" t="n">
        <v>-8.4</v>
      </c>
      <c r="G6996" s="15" t="n">
        <v>-5.75</v>
      </c>
    </row>
    <row r="6997" customFormat="false" ht="12.75" hidden="false" customHeight="false" outlineLevel="0" collapsed="false">
      <c r="A6997" s="19" t="n">
        <v>43027.4166666667</v>
      </c>
      <c r="E6997" s="15" t="n">
        <v>-7.9</v>
      </c>
      <c r="F6997" s="15" t="n">
        <v>-6.2</v>
      </c>
      <c r="G6997" s="15" t="n">
        <v>-5.45</v>
      </c>
    </row>
    <row r="6998" customFormat="false" ht="12.75" hidden="false" customHeight="false" outlineLevel="0" collapsed="false">
      <c r="A6998" s="19" t="n">
        <v>43027.4583333333</v>
      </c>
      <c r="E6998" s="15" t="n">
        <v>-5</v>
      </c>
      <c r="F6998" s="15" t="n">
        <v>-4.1</v>
      </c>
      <c r="G6998" s="15" t="n">
        <v>-5.3</v>
      </c>
    </row>
    <row r="6999" customFormat="false" ht="12.75" hidden="false" customHeight="false" outlineLevel="0" collapsed="false">
      <c r="A6999" s="19" t="n">
        <v>43027.5</v>
      </c>
      <c r="E6999" s="15" t="n">
        <v>-5.6</v>
      </c>
      <c r="F6999" s="15" t="n">
        <v>-3.7</v>
      </c>
      <c r="G6999" s="15" t="n">
        <v>-4</v>
      </c>
    </row>
    <row r="7000" customFormat="false" ht="12.75" hidden="false" customHeight="false" outlineLevel="0" collapsed="false">
      <c r="A7000" s="19" t="n">
        <v>43027.5416666667</v>
      </c>
      <c r="E7000" s="15" t="n">
        <v>-7.4</v>
      </c>
      <c r="F7000" s="15" t="n">
        <v>-2.5</v>
      </c>
      <c r="G7000" s="15" t="n">
        <v>-6.75</v>
      </c>
    </row>
    <row r="7001" customFormat="false" ht="12.75" hidden="false" customHeight="false" outlineLevel="0" collapsed="false">
      <c r="A7001" s="19" t="n">
        <v>43027.5833333333</v>
      </c>
      <c r="E7001" s="15" t="n">
        <v>-6.7</v>
      </c>
      <c r="F7001" s="15" t="n">
        <v>-7.2</v>
      </c>
      <c r="G7001" s="15" t="n">
        <v>-5.7</v>
      </c>
    </row>
    <row r="7002" customFormat="false" ht="12.75" hidden="false" customHeight="false" outlineLevel="0" collapsed="false">
      <c r="A7002" s="19" t="n">
        <v>43027.625</v>
      </c>
      <c r="E7002" s="15" t="n">
        <v>-5.1</v>
      </c>
      <c r="F7002" s="15" t="n">
        <v>-5.4</v>
      </c>
      <c r="G7002" s="15" t="n">
        <v>-6.7</v>
      </c>
    </row>
    <row r="7003" customFormat="false" ht="12.75" hidden="false" customHeight="false" outlineLevel="0" collapsed="false">
      <c r="A7003" s="19" t="n">
        <v>43027.6666666667</v>
      </c>
      <c r="E7003" s="15" t="n">
        <v>-3</v>
      </c>
      <c r="F7003" s="15" t="n">
        <v>-3.2</v>
      </c>
      <c r="G7003" s="15" t="n">
        <v>-6.55</v>
      </c>
    </row>
    <row r="7004" customFormat="false" ht="12.75" hidden="false" customHeight="false" outlineLevel="0" collapsed="false">
      <c r="A7004" s="19" t="n">
        <v>43027.7083333333</v>
      </c>
      <c r="E7004" s="15" t="n">
        <v>-4.6</v>
      </c>
      <c r="F7004" s="15" t="n">
        <v>-4.7</v>
      </c>
      <c r="G7004" s="15" t="n">
        <v>-3.9</v>
      </c>
    </row>
    <row r="7005" customFormat="false" ht="12.75" hidden="false" customHeight="false" outlineLevel="0" collapsed="false">
      <c r="A7005" s="19" t="n">
        <v>43027.75</v>
      </c>
      <c r="E7005" s="15" t="n">
        <v>-4.7</v>
      </c>
      <c r="F7005" s="15" t="n">
        <v>-5</v>
      </c>
      <c r="G7005" s="15" t="n">
        <v>-2.75</v>
      </c>
    </row>
    <row r="7006" customFormat="false" ht="12.75" hidden="false" customHeight="false" outlineLevel="0" collapsed="false">
      <c r="A7006" s="19" t="n">
        <v>43027.7916666667</v>
      </c>
      <c r="E7006" s="15" t="n">
        <v>-2.2</v>
      </c>
      <c r="F7006" s="15" t="n">
        <v>-2.8</v>
      </c>
      <c r="G7006" s="15" t="n">
        <v>-4.9</v>
      </c>
    </row>
    <row r="7007" customFormat="false" ht="12.75" hidden="false" customHeight="false" outlineLevel="0" collapsed="false">
      <c r="A7007" s="19" t="n">
        <v>43027.8333333333</v>
      </c>
      <c r="E7007" s="15" t="n">
        <v>-2.1</v>
      </c>
      <c r="F7007" s="15" t="n">
        <v>-5.2</v>
      </c>
      <c r="G7007" s="15" t="n">
        <v>-3.25</v>
      </c>
    </row>
    <row r="7008" customFormat="false" ht="12.75" hidden="false" customHeight="false" outlineLevel="0" collapsed="false">
      <c r="A7008" s="19" t="n">
        <v>43027.875</v>
      </c>
      <c r="E7008" s="15" t="n">
        <v>-2.8</v>
      </c>
      <c r="F7008" s="15" t="n">
        <v>-4.2</v>
      </c>
      <c r="G7008" s="15" t="n">
        <v>-3.15</v>
      </c>
    </row>
    <row r="7009" customFormat="false" ht="12.75" hidden="false" customHeight="false" outlineLevel="0" collapsed="false">
      <c r="A7009" s="19" t="n">
        <v>43027.9166666667</v>
      </c>
      <c r="E7009" s="15" t="n">
        <v>-1</v>
      </c>
      <c r="F7009" s="15" t="n">
        <v>-2.8</v>
      </c>
      <c r="G7009" s="15" t="n">
        <v>-4.2</v>
      </c>
    </row>
    <row r="7010" customFormat="false" ht="12.75" hidden="false" customHeight="false" outlineLevel="0" collapsed="false">
      <c r="A7010" s="19" t="n">
        <v>43027.9583333333</v>
      </c>
      <c r="E7010" s="15" t="n">
        <v>-1.2</v>
      </c>
      <c r="F7010" s="15" t="n">
        <v>-0.6</v>
      </c>
      <c r="G7010" s="15" t="n">
        <v>-0.7</v>
      </c>
    </row>
    <row r="7011" customFormat="false" ht="12.75" hidden="false" customHeight="false" outlineLevel="0" collapsed="false">
      <c r="A7011" s="19" t="n">
        <v>43028</v>
      </c>
      <c r="E7011" s="15" t="n">
        <v>-3</v>
      </c>
      <c r="F7011" s="15" t="n">
        <v>-0.9</v>
      </c>
      <c r="G7011" s="15" t="n">
        <v>-1.5</v>
      </c>
    </row>
    <row r="7012" customFormat="false" ht="12.75" hidden="false" customHeight="false" outlineLevel="0" collapsed="false">
      <c r="A7012" s="19" t="n">
        <v>43028.0416666667</v>
      </c>
      <c r="E7012" s="15" t="n">
        <v>-3.6</v>
      </c>
      <c r="F7012" s="15" t="n">
        <v>1.2</v>
      </c>
      <c r="G7012" s="15" t="n">
        <v>-0.5</v>
      </c>
    </row>
    <row r="7013" customFormat="false" ht="12.75" hidden="false" customHeight="false" outlineLevel="0" collapsed="false">
      <c r="A7013" s="19" t="n">
        <v>43028.0833333333</v>
      </c>
      <c r="E7013" s="15" t="n">
        <v>-3.3</v>
      </c>
      <c r="F7013" s="15" t="n">
        <v>-0.6</v>
      </c>
      <c r="G7013" s="15" t="n">
        <v>0.65</v>
      </c>
    </row>
    <row r="7014" customFormat="false" ht="12.75" hidden="false" customHeight="false" outlineLevel="0" collapsed="false">
      <c r="A7014" s="19" t="n">
        <v>43028.125</v>
      </c>
      <c r="E7014" s="15" t="n">
        <v>-4.2</v>
      </c>
      <c r="F7014" s="15" t="n">
        <v>0.3</v>
      </c>
      <c r="G7014" s="15" t="n">
        <v>-0.7</v>
      </c>
    </row>
    <row r="7015" customFormat="false" ht="12.75" hidden="false" customHeight="false" outlineLevel="0" collapsed="false">
      <c r="A7015" s="19" t="n">
        <v>43028.1666666667</v>
      </c>
      <c r="E7015" s="15" t="n">
        <v>-3.5</v>
      </c>
      <c r="F7015" s="15" t="n">
        <v>-0.1</v>
      </c>
      <c r="G7015" s="15" t="n">
        <v>-0.2</v>
      </c>
    </row>
    <row r="7016" customFormat="false" ht="12.75" hidden="false" customHeight="false" outlineLevel="0" collapsed="false">
      <c r="A7016" s="19" t="n">
        <v>43028.2083333333</v>
      </c>
      <c r="E7016" s="15" t="n">
        <v>-2</v>
      </c>
      <c r="F7016" s="15" t="n">
        <v>1.4</v>
      </c>
      <c r="G7016" s="15" t="n">
        <v>-1.3</v>
      </c>
    </row>
    <row r="7017" customFormat="false" ht="12.75" hidden="false" customHeight="false" outlineLevel="0" collapsed="false">
      <c r="A7017" s="19" t="n">
        <v>43028.25</v>
      </c>
      <c r="E7017" s="15" t="n">
        <v>-1.5</v>
      </c>
      <c r="F7017" s="15" t="n">
        <v>1.9</v>
      </c>
      <c r="G7017" s="15" t="n">
        <v>-0.4</v>
      </c>
    </row>
    <row r="7018" customFormat="false" ht="12.75" hidden="false" customHeight="false" outlineLevel="0" collapsed="false">
      <c r="A7018" s="19" t="n">
        <v>43028.2916666667</v>
      </c>
      <c r="E7018" s="15" t="n">
        <v>-1</v>
      </c>
      <c r="F7018" s="15" t="n">
        <v>1.7</v>
      </c>
      <c r="G7018" s="15" t="n">
        <v>-1.05</v>
      </c>
    </row>
    <row r="7019" customFormat="false" ht="12.75" hidden="false" customHeight="false" outlineLevel="0" collapsed="false">
      <c r="A7019" s="19" t="n">
        <v>43028.3333333333</v>
      </c>
      <c r="E7019" s="15" t="n">
        <v>-3.5</v>
      </c>
      <c r="F7019" s="15" t="n">
        <v>-1.1</v>
      </c>
      <c r="G7019" s="15" t="n">
        <v>-0.3</v>
      </c>
    </row>
    <row r="7020" customFormat="false" ht="12.75" hidden="false" customHeight="false" outlineLevel="0" collapsed="false">
      <c r="A7020" s="19" t="n">
        <v>43028.375</v>
      </c>
      <c r="E7020" s="15" t="n">
        <v>-3.7</v>
      </c>
      <c r="F7020" s="15" t="n">
        <v>-2.3</v>
      </c>
      <c r="G7020" s="15" t="n">
        <v>-3.4</v>
      </c>
    </row>
    <row r="7021" customFormat="false" ht="12.75" hidden="false" customHeight="false" outlineLevel="0" collapsed="false">
      <c r="A7021" s="19" t="n">
        <v>43028.4166666667</v>
      </c>
      <c r="E7021" s="15" t="n">
        <v>-0.5</v>
      </c>
      <c r="F7021" s="15" t="n">
        <v>-1.3</v>
      </c>
      <c r="G7021" s="15" t="n">
        <v>-3.2</v>
      </c>
    </row>
    <row r="7022" customFormat="false" ht="12.75" hidden="false" customHeight="false" outlineLevel="0" collapsed="false">
      <c r="A7022" s="19" t="n">
        <v>43028.4583333333</v>
      </c>
      <c r="E7022" s="15" t="n">
        <v>-1.1</v>
      </c>
      <c r="F7022" s="15" t="n">
        <v>-6</v>
      </c>
      <c r="G7022" s="15" t="n">
        <v>-2.45</v>
      </c>
    </row>
    <row r="7023" customFormat="false" ht="12.75" hidden="false" customHeight="false" outlineLevel="0" collapsed="false">
      <c r="A7023" s="19" t="n">
        <v>43028.5</v>
      </c>
      <c r="E7023" s="15" t="n">
        <v>-3.7</v>
      </c>
      <c r="F7023" s="15" t="n">
        <v>-3.4</v>
      </c>
      <c r="G7023" s="15" t="n">
        <v>-1.6</v>
      </c>
    </row>
    <row r="7024" customFormat="false" ht="12.75" hidden="false" customHeight="false" outlineLevel="0" collapsed="false">
      <c r="A7024" s="19" t="n">
        <v>43028.5416666667</v>
      </c>
      <c r="E7024" s="15" t="n">
        <v>-3.2</v>
      </c>
      <c r="F7024" s="15" t="n">
        <v>-3.5</v>
      </c>
      <c r="G7024" s="15" t="n">
        <v>-3.5</v>
      </c>
    </row>
    <row r="7025" customFormat="false" ht="12.75" hidden="false" customHeight="false" outlineLevel="0" collapsed="false">
      <c r="A7025" s="19" t="n">
        <v>43028.5833333333</v>
      </c>
      <c r="E7025" s="15" t="n">
        <v>-4.5</v>
      </c>
      <c r="F7025" s="15" t="n">
        <v>-2.2</v>
      </c>
      <c r="G7025" s="15" t="n">
        <v>-3.55</v>
      </c>
    </row>
    <row r="7026" customFormat="false" ht="12.75" hidden="false" customHeight="false" outlineLevel="0" collapsed="false">
      <c r="A7026" s="19" t="n">
        <v>43028.625</v>
      </c>
      <c r="E7026" s="15" t="n">
        <v>-4.2</v>
      </c>
      <c r="F7026" s="15" t="n">
        <v>-3.5</v>
      </c>
      <c r="G7026" s="15" t="n">
        <v>-1.6</v>
      </c>
    </row>
    <row r="7027" customFormat="false" ht="12.75" hidden="false" customHeight="false" outlineLevel="0" collapsed="false">
      <c r="A7027" s="19" t="n">
        <v>43028.6666666667</v>
      </c>
      <c r="E7027" s="15" t="n">
        <v>-3.1</v>
      </c>
      <c r="F7027" s="15" t="n">
        <v>-2.1</v>
      </c>
      <c r="G7027" s="15" t="n">
        <v>-2.85</v>
      </c>
    </row>
    <row r="7028" customFormat="false" ht="12.75" hidden="false" customHeight="false" outlineLevel="0" collapsed="false">
      <c r="A7028" s="19" t="n">
        <v>43028.7083333333</v>
      </c>
      <c r="E7028" s="15" t="n">
        <v>-4.6</v>
      </c>
      <c r="F7028" s="15" t="n">
        <v>-1.3</v>
      </c>
      <c r="G7028" s="15" t="n">
        <v>-4.65</v>
      </c>
    </row>
    <row r="7029" customFormat="false" ht="12.75" hidden="false" customHeight="false" outlineLevel="0" collapsed="false">
      <c r="A7029" s="19" t="n">
        <v>43028.75</v>
      </c>
      <c r="E7029" s="15" t="n">
        <v>-4.1</v>
      </c>
      <c r="F7029" s="15" t="n">
        <v>-2.8</v>
      </c>
      <c r="G7029" s="15" t="n">
        <v>-2.25</v>
      </c>
    </row>
    <row r="7030" customFormat="false" ht="12.75" hidden="false" customHeight="false" outlineLevel="0" collapsed="false">
      <c r="A7030" s="19" t="n">
        <v>43028.7916666667</v>
      </c>
      <c r="E7030" s="15" t="n">
        <v>-3.9</v>
      </c>
      <c r="F7030" s="15" t="n">
        <v>-6.1</v>
      </c>
      <c r="G7030" s="15" t="n">
        <v>-4</v>
      </c>
    </row>
    <row r="7031" customFormat="false" ht="12.75" hidden="false" customHeight="false" outlineLevel="0" collapsed="false">
      <c r="A7031" s="19" t="n">
        <v>43028.8333333333</v>
      </c>
      <c r="E7031" s="15" t="n">
        <v>-3.9</v>
      </c>
      <c r="F7031" s="15" t="n">
        <v>-4.7</v>
      </c>
      <c r="G7031" s="15" t="n">
        <v>-1.5</v>
      </c>
    </row>
    <row r="7032" customFormat="false" ht="12.75" hidden="false" customHeight="false" outlineLevel="0" collapsed="false">
      <c r="A7032" s="19" t="n">
        <v>43028.875</v>
      </c>
      <c r="E7032" s="15" t="n">
        <v>-2.4</v>
      </c>
      <c r="F7032" s="15" t="n">
        <v>-4.5</v>
      </c>
      <c r="G7032" s="15" t="n">
        <v>-1.9</v>
      </c>
    </row>
    <row r="7033" customFormat="false" ht="12.75" hidden="false" customHeight="false" outlineLevel="0" collapsed="false">
      <c r="A7033" s="19" t="n">
        <v>43028.9166666667</v>
      </c>
      <c r="E7033" s="15" t="n">
        <v>-2.1</v>
      </c>
      <c r="F7033" s="15" t="n">
        <v>-2.5</v>
      </c>
      <c r="G7033" s="15" t="n">
        <v>-5.1</v>
      </c>
    </row>
    <row r="7034" customFormat="false" ht="12.75" hidden="false" customHeight="false" outlineLevel="0" collapsed="false">
      <c r="A7034" s="19" t="n">
        <v>43028.9583333333</v>
      </c>
      <c r="E7034" s="15" t="n">
        <v>-4.9</v>
      </c>
      <c r="F7034" s="15" t="n">
        <v>-5.4</v>
      </c>
      <c r="G7034" s="15" t="n">
        <v>-3.5</v>
      </c>
    </row>
    <row r="7035" customFormat="false" ht="12.75" hidden="false" customHeight="false" outlineLevel="0" collapsed="false">
      <c r="A7035" s="19" t="n">
        <v>43029</v>
      </c>
      <c r="E7035" s="15" t="n">
        <v>-3.8</v>
      </c>
      <c r="F7035" s="15" t="n">
        <v>-2.8</v>
      </c>
      <c r="G7035" s="15" t="n">
        <v>-2.7</v>
      </c>
    </row>
    <row r="7036" customFormat="false" ht="12.75" hidden="false" customHeight="false" outlineLevel="0" collapsed="false">
      <c r="A7036" s="19" t="n">
        <v>43029.0416666667</v>
      </c>
      <c r="E7036" s="15" t="n">
        <v>-6.4</v>
      </c>
      <c r="F7036" s="15" t="n">
        <v>-1.4</v>
      </c>
      <c r="G7036" s="15" t="n">
        <v>-1.1</v>
      </c>
    </row>
    <row r="7037" customFormat="false" ht="12.75" hidden="false" customHeight="false" outlineLevel="0" collapsed="false">
      <c r="A7037" s="19" t="n">
        <v>43029.0833333333</v>
      </c>
      <c r="E7037" s="15" t="n">
        <v>-3.5</v>
      </c>
      <c r="F7037" s="15" t="n">
        <v>-3.1</v>
      </c>
      <c r="G7037" s="15" t="n">
        <v>-3.45</v>
      </c>
    </row>
    <row r="7038" customFormat="false" ht="12.75" hidden="false" customHeight="false" outlineLevel="0" collapsed="false">
      <c r="A7038" s="19" t="n">
        <v>43029.125</v>
      </c>
      <c r="E7038" s="15" t="n">
        <v>-4.2</v>
      </c>
      <c r="F7038" s="15" t="n">
        <v>-3.1</v>
      </c>
      <c r="G7038" s="15" t="n">
        <v>-2.85</v>
      </c>
    </row>
    <row r="7039" customFormat="false" ht="12.75" hidden="false" customHeight="false" outlineLevel="0" collapsed="false">
      <c r="A7039" s="19" t="n">
        <v>43029.1666666667</v>
      </c>
      <c r="E7039" s="15" t="n">
        <v>-4.3</v>
      </c>
      <c r="F7039" s="15" t="n">
        <v>-3.5</v>
      </c>
      <c r="G7039" s="15" t="n">
        <v>-3.9</v>
      </c>
    </row>
    <row r="7040" customFormat="false" ht="12.75" hidden="false" customHeight="false" outlineLevel="0" collapsed="false">
      <c r="A7040" s="19" t="n">
        <v>43029.2083333333</v>
      </c>
      <c r="E7040" s="15" t="n">
        <v>-6.2</v>
      </c>
      <c r="F7040" s="15" t="n">
        <v>-1.3</v>
      </c>
      <c r="G7040" s="15" t="n">
        <v>-4.25</v>
      </c>
    </row>
    <row r="7041" customFormat="false" ht="12.75" hidden="false" customHeight="false" outlineLevel="0" collapsed="false">
      <c r="A7041" s="19" t="n">
        <v>43029.25</v>
      </c>
      <c r="E7041" s="15" t="n">
        <v>-3.2</v>
      </c>
      <c r="F7041" s="15" t="n">
        <v>-3.8</v>
      </c>
      <c r="G7041" s="15" t="n">
        <v>-1.65</v>
      </c>
    </row>
    <row r="7042" customFormat="false" ht="12.75" hidden="false" customHeight="false" outlineLevel="0" collapsed="false">
      <c r="A7042" s="19" t="n">
        <v>43029.2916666667</v>
      </c>
      <c r="E7042" s="15" t="n">
        <v>-2.9</v>
      </c>
      <c r="F7042" s="15" t="n">
        <v>-1.6</v>
      </c>
      <c r="G7042" s="15" t="n">
        <v>-5</v>
      </c>
    </row>
    <row r="7043" customFormat="false" ht="12.75" hidden="false" customHeight="false" outlineLevel="0" collapsed="false">
      <c r="A7043" s="19" t="n">
        <v>43029.3333333333</v>
      </c>
      <c r="E7043" s="15" t="n">
        <v>-5.2</v>
      </c>
      <c r="F7043" s="15" t="n">
        <v>-1.3</v>
      </c>
      <c r="G7043" s="15" t="n">
        <v>-1.25</v>
      </c>
    </row>
    <row r="7044" customFormat="false" ht="12.75" hidden="false" customHeight="false" outlineLevel="0" collapsed="false">
      <c r="A7044" s="19" t="n">
        <v>43029.375</v>
      </c>
      <c r="E7044" s="15" t="n">
        <v>-1.6</v>
      </c>
      <c r="F7044" s="15" t="n">
        <v>-1</v>
      </c>
      <c r="G7044" s="15" t="n">
        <v>-2.65</v>
      </c>
    </row>
    <row r="7045" customFormat="false" ht="12.75" hidden="false" customHeight="false" outlineLevel="0" collapsed="false">
      <c r="A7045" s="19" t="n">
        <v>43029.4166666667</v>
      </c>
      <c r="E7045" s="15" t="n">
        <v>-2.9</v>
      </c>
      <c r="F7045" s="15" t="n">
        <v>-2.4</v>
      </c>
      <c r="G7045" s="15" t="n">
        <v>-2.85</v>
      </c>
    </row>
    <row r="7046" customFormat="false" ht="12.75" hidden="false" customHeight="false" outlineLevel="0" collapsed="false">
      <c r="A7046" s="19" t="n">
        <v>43029.4583333333</v>
      </c>
      <c r="E7046" s="15" t="n">
        <v>-1.4</v>
      </c>
      <c r="F7046" s="15" t="n">
        <v>-3.2</v>
      </c>
      <c r="G7046" s="15" t="n">
        <v>-2.2</v>
      </c>
    </row>
    <row r="7047" customFormat="false" ht="12.75" hidden="false" customHeight="false" outlineLevel="0" collapsed="false">
      <c r="A7047" s="19" t="n">
        <v>43029.5</v>
      </c>
      <c r="E7047" s="15" t="n">
        <v>-1.7</v>
      </c>
      <c r="F7047" s="15" t="n">
        <v>-0.1</v>
      </c>
      <c r="G7047" s="15" t="n">
        <v>-1.4</v>
      </c>
    </row>
    <row r="7048" customFormat="false" ht="12.75" hidden="false" customHeight="false" outlineLevel="0" collapsed="false">
      <c r="A7048" s="19" t="n">
        <v>43029.5416666667</v>
      </c>
      <c r="E7048" s="15" t="n">
        <v>-2.4</v>
      </c>
      <c r="F7048" s="15" t="n">
        <v>-2.3</v>
      </c>
      <c r="G7048" s="15" t="n">
        <v>-2.2</v>
      </c>
    </row>
    <row r="7049" customFormat="false" ht="12.75" hidden="false" customHeight="false" outlineLevel="0" collapsed="false">
      <c r="A7049" s="19" t="n">
        <v>43029.5833333333</v>
      </c>
      <c r="E7049" s="15" t="n">
        <v>-2.1</v>
      </c>
      <c r="F7049" s="15" t="n">
        <v>0.4</v>
      </c>
      <c r="G7049" s="15" t="n">
        <v>-2</v>
      </c>
    </row>
    <row r="7050" customFormat="false" ht="12.75" hidden="false" customHeight="false" outlineLevel="0" collapsed="false">
      <c r="A7050" s="19" t="n">
        <v>43029.625</v>
      </c>
      <c r="E7050" s="15" t="n">
        <v>-1.2</v>
      </c>
      <c r="F7050" s="15" t="n">
        <v>1</v>
      </c>
      <c r="G7050" s="15" t="n">
        <v>-0.2</v>
      </c>
    </row>
    <row r="7051" customFormat="false" ht="12.75" hidden="false" customHeight="false" outlineLevel="0" collapsed="false">
      <c r="A7051" s="19" t="n">
        <v>43029.6666666667</v>
      </c>
      <c r="E7051" s="15" t="n">
        <v>-2</v>
      </c>
      <c r="F7051" s="15" t="n">
        <v>0.7</v>
      </c>
      <c r="G7051" s="15" t="n">
        <v>-1.8</v>
      </c>
    </row>
    <row r="7052" customFormat="false" ht="12.75" hidden="false" customHeight="false" outlineLevel="0" collapsed="false">
      <c r="A7052" s="19" t="n">
        <v>43029.7083333333</v>
      </c>
      <c r="E7052" s="15" t="n">
        <v>-0.6</v>
      </c>
      <c r="F7052" s="15" t="n">
        <v>2.3</v>
      </c>
      <c r="G7052" s="15" t="n">
        <v>-0.1</v>
      </c>
    </row>
    <row r="7053" customFormat="false" ht="12.75" hidden="false" customHeight="false" outlineLevel="0" collapsed="false">
      <c r="A7053" s="19" t="n">
        <v>43029.75</v>
      </c>
      <c r="E7053" s="15" t="n">
        <v>-1.9</v>
      </c>
      <c r="F7053" s="15" t="n">
        <v>-1.2</v>
      </c>
      <c r="G7053" s="15" t="n">
        <v>0.2</v>
      </c>
    </row>
    <row r="7054" customFormat="false" ht="12.75" hidden="false" customHeight="false" outlineLevel="0" collapsed="false">
      <c r="A7054" s="19" t="n">
        <v>43029.7916666667</v>
      </c>
      <c r="E7054" s="15" t="n">
        <v>-0.9</v>
      </c>
      <c r="F7054" s="15" t="n">
        <v>0.3</v>
      </c>
      <c r="G7054" s="15" t="n">
        <v>-1.4</v>
      </c>
    </row>
    <row r="7055" customFormat="false" ht="12.75" hidden="false" customHeight="false" outlineLevel="0" collapsed="false">
      <c r="A7055" s="19" t="n">
        <v>43029.8333333333</v>
      </c>
      <c r="E7055" s="15" t="n">
        <v>-1.7</v>
      </c>
      <c r="F7055" s="15" t="n">
        <v>-1.2</v>
      </c>
      <c r="G7055" s="15" t="n">
        <v>-0.6</v>
      </c>
    </row>
    <row r="7056" customFormat="false" ht="12.75" hidden="false" customHeight="false" outlineLevel="0" collapsed="false">
      <c r="A7056" s="19" t="n">
        <v>43029.875</v>
      </c>
      <c r="E7056" s="15" t="n">
        <v>0.1</v>
      </c>
      <c r="F7056" s="15" t="n">
        <v>0.4</v>
      </c>
      <c r="G7056" s="15" t="n">
        <v>-1.7</v>
      </c>
    </row>
    <row r="7057" customFormat="false" ht="12.75" hidden="false" customHeight="false" outlineLevel="0" collapsed="false">
      <c r="A7057" s="19" t="n">
        <v>43029.9166666667</v>
      </c>
      <c r="E7057" s="15" t="n">
        <v>-3</v>
      </c>
      <c r="F7057" s="15" t="n">
        <v>-2</v>
      </c>
      <c r="G7057" s="15" t="n">
        <v>-0.65</v>
      </c>
    </row>
    <row r="7058" customFormat="false" ht="12.75" hidden="false" customHeight="false" outlineLevel="0" collapsed="false">
      <c r="A7058" s="19" t="n">
        <v>43029.9583333333</v>
      </c>
      <c r="E7058" s="15" t="n">
        <v>-1.5</v>
      </c>
      <c r="F7058" s="15" t="n">
        <v>0.1</v>
      </c>
      <c r="G7058" s="15" t="n">
        <v>-1.3</v>
      </c>
    </row>
    <row r="7059" customFormat="false" ht="12.75" hidden="false" customHeight="false" outlineLevel="0" collapsed="false">
      <c r="A7059" s="19" t="n">
        <v>43030</v>
      </c>
      <c r="E7059" s="15" t="n">
        <v>-3</v>
      </c>
      <c r="F7059" s="15" t="n">
        <v>0.2</v>
      </c>
      <c r="G7059" s="15" t="n">
        <v>-2.55</v>
      </c>
    </row>
    <row r="7060" customFormat="false" ht="12.75" hidden="false" customHeight="false" outlineLevel="0" collapsed="false">
      <c r="A7060" s="19" t="n">
        <v>43030.0416666667</v>
      </c>
      <c r="E7060" s="15" t="n">
        <v>-2</v>
      </c>
      <c r="F7060" s="15" t="n">
        <v>-2.2</v>
      </c>
      <c r="G7060" s="15" t="n">
        <v>-1.8</v>
      </c>
    </row>
    <row r="7061" customFormat="false" ht="12.75" hidden="false" customHeight="false" outlineLevel="0" collapsed="false">
      <c r="A7061" s="19" t="n">
        <v>43030.0833333333</v>
      </c>
      <c r="E7061" s="15" t="n">
        <v>-4.1</v>
      </c>
      <c r="F7061" s="15" t="n">
        <v>-2</v>
      </c>
      <c r="G7061" s="15" t="n">
        <v>-2.35</v>
      </c>
    </row>
    <row r="7062" customFormat="false" ht="12.75" hidden="false" customHeight="false" outlineLevel="0" collapsed="false">
      <c r="A7062" s="19" t="n">
        <v>43030.125</v>
      </c>
      <c r="E7062" s="15" t="n">
        <v>-1.5</v>
      </c>
      <c r="F7062" s="15" t="n">
        <v>-1.2</v>
      </c>
      <c r="G7062" s="15" t="n">
        <v>-1.85</v>
      </c>
    </row>
    <row r="7063" customFormat="false" ht="12.75" hidden="false" customHeight="false" outlineLevel="0" collapsed="false">
      <c r="A7063" s="19" t="n">
        <v>43030.1666666667</v>
      </c>
      <c r="E7063" s="15" t="n">
        <v>-4.3</v>
      </c>
      <c r="F7063" s="15" t="n">
        <v>-0.5</v>
      </c>
      <c r="G7063" s="15" t="n">
        <v>-0.65</v>
      </c>
    </row>
    <row r="7064" customFormat="false" ht="12.75" hidden="false" customHeight="false" outlineLevel="0" collapsed="false">
      <c r="A7064" s="19" t="n">
        <v>43030.2083333333</v>
      </c>
      <c r="E7064" s="15" t="n">
        <v>-2.4</v>
      </c>
      <c r="F7064" s="15" t="n">
        <v>-2.1</v>
      </c>
      <c r="G7064" s="15" t="n">
        <v>-4</v>
      </c>
    </row>
    <row r="7065" customFormat="false" ht="12.75" hidden="false" customHeight="false" outlineLevel="0" collapsed="false">
      <c r="A7065" s="19" t="n">
        <v>43030.25</v>
      </c>
      <c r="E7065" s="15" t="n">
        <v>-3.6</v>
      </c>
      <c r="F7065" s="15" t="n">
        <v>-1.1</v>
      </c>
      <c r="G7065" s="15" t="n">
        <v>-1.65</v>
      </c>
    </row>
    <row r="7066" customFormat="false" ht="12.75" hidden="false" customHeight="false" outlineLevel="0" collapsed="false">
      <c r="A7066" s="19" t="n">
        <v>43030.2916666667</v>
      </c>
      <c r="E7066" s="15" t="n">
        <v>-2</v>
      </c>
      <c r="F7066" s="15" t="n">
        <v>7.8</v>
      </c>
      <c r="G7066" s="15" t="n">
        <v>-1.8</v>
      </c>
    </row>
    <row r="7067" customFormat="false" ht="12.75" hidden="false" customHeight="false" outlineLevel="0" collapsed="false">
      <c r="A7067" s="19" t="n">
        <v>43030.3333333333</v>
      </c>
      <c r="E7067" s="15" t="n">
        <v>-0.6</v>
      </c>
      <c r="F7067" s="15" t="n">
        <v>1.5</v>
      </c>
      <c r="G7067" s="15" t="n">
        <v>-0.6</v>
      </c>
    </row>
    <row r="7068" customFormat="false" ht="12.75" hidden="false" customHeight="false" outlineLevel="0" collapsed="false">
      <c r="A7068" s="19" t="n">
        <v>43030.375</v>
      </c>
      <c r="E7068" s="15" t="n">
        <v>-1.2</v>
      </c>
      <c r="F7068" s="15" t="n">
        <v>2.9</v>
      </c>
      <c r="G7068" s="15" t="n">
        <v>1.25</v>
      </c>
    </row>
    <row r="7069" customFormat="false" ht="12.75" hidden="false" customHeight="false" outlineLevel="0" collapsed="false">
      <c r="A7069" s="19" t="n">
        <v>43030.4166666667</v>
      </c>
      <c r="E7069" s="15" t="n">
        <v>-3.3</v>
      </c>
      <c r="F7069" s="15" t="n">
        <v>-0.1</v>
      </c>
      <c r="G7069" s="15" t="n">
        <v>-0.7</v>
      </c>
    </row>
    <row r="7070" customFormat="false" ht="12.75" hidden="false" customHeight="false" outlineLevel="0" collapsed="false">
      <c r="A7070" s="19" t="n">
        <v>43030.4583333333</v>
      </c>
      <c r="E7070" s="15" t="n">
        <v>-0.4</v>
      </c>
      <c r="F7070" s="15" t="n">
        <v>-0.3</v>
      </c>
      <c r="G7070" s="15" t="n">
        <v>0.9</v>
      </c>
    </row>
    <row r="7071" customFormat="false" ht="12.75" hidden="false" customHeight="false" outlineLevel="0" collapsed="false">
      <c r="A7071" s="19" t="n">
        <v>43030.5</v>
      </c>
      <c r="E7071" s="15" t="n">
        <v>-2.9</v>
      </c>
      <c r="F7071" s="15" t="n">
        <v>-0.1</v>
      </c>
      <c r="G7071" s="15" t="n">
        <v>-0.8</v>
      </c>
    </row>
    <row r="7072" customFormat="false" ht="12.75" hidden="false" customHeight="false" outlineLevel="0" collapsed="false">
      <c r="A7072" s="19" t="n">
        <v>43030.5416666667</v>
      </c>
      <c r="E7072" s="15" t="n">
        <v>0.1</v>
      </c>
      <c r="F7072" s="15" t="n">
        <v>-0.7</v>
      </c>
      <c r="G7072" s="15" t="n">
        <v>-1.4</v>
      </c>
    </row>
    <row r="7073" customFormat="false" ht="12.75" hidden="false" customHeight="false" outlineLevel="0" collapsed="false">
      <c r="A7073" s="19" t="n">
        <v>43030.5833333333</v>
      </c>
      <c r="E7073" s="15" t="n">
        <v>-2.4</v>
      </c>
      <c r="F7073" s="15" t="n">
        <v>-3.4</v>
      </c>
      <c r="G7073" s="15" t="n">
        <v>-2.4</v>
      </c>
    </row>
    <row r="7074" customFormat="false" ht="12.75" hidden="false" customHeight="false" outlineLevel="0" collapsed="false">
      <c r="A7074" s="19" t="n">
        <v>43030.625</v>
      </c>
      <c r="E7074" s="15" t="n">
        <v>-1.7</v>
      </c>
      <c r="F7074" s="15" t="n">
        <v>-2.7</v>
      </c>
      <c r="G7074" s="15" t="n">
        <v>-1.45</v>
      </c>
    </row>
    <row r="7075" customFormat="false" ht="12.75" hidden="false" customHeight="false" outlineLevel="0" collapsed="false">
      <c r="A7075" s="19" t="n">
        <v>43030.6666666667</v>
      </c>
      <c r="E7075" s="15" t="n">
        <v>-2.8</v>
      </c>
      <c r="F7075" s="15" t="n">
        <v>-1.9</v>
      </c>
      <c r="G7075" s="15" t="n">
        <v>-1.7</v>
      </c>
    </row>
    <row r="7076" customFormat="false" ht="12.75" hidden="false" customHeight="false" outlineLevel="0" collapsed="false">
      <c r="A7076" s="19" t="n">
        <v>43030.7083333333</v>
      </c>
      <c r="E7076" s="15" t="n">
        <v>-2.3</v>
      </c>
      <c r="F7076" s="15" t="n">
        <v>-1.2</v>
      </c>
      <c r="G7076" s="15" t="n">
        <v>-1.75</v>
      </c>
    </row>
    <row r="7077" customFormat="false" ht="12.75" hidden="false" customHeight="false" outlineLevel="0" collapsed="false">
      <c r="A7077" s="19" t="n">
        <v>43030.75</v>
      </c>
      <c r="E7077" s="15" t="n">
        <v>-2.6</v>
      </c>
      <c r="F7077" s="15" t="n">
        <v>-0.6</v>
      </c>
      <c r="G7077" s="15" t="n">
        <v>-0.3</v>
      </c>
    </row>
    <row r="7078" customFormat="false" ht="12.75" hidden="false" customHeight="false" outlineLevel="0" collapsed="false">
      <c r="A7078" s="19" t="n">
        <v>43030.7916666667</v>
      </c>
      <c r="E7078" s="15" t="n">
        <v>-3.3</v>
      </c>
      <c r="F7078" s="15" t="n">
        <v>-0.5</v>
      </c>
      <c r="G7078" s="15" t="n">
        <v>-2.9</v>
      </c>
    </row>
    <row r="7079" customFormat="false" ht="12.75" hidden="false" customHeight="false" outlineLevel="0" collapsed="false">
      <c r="A7079" s="19" t="n">
        <v>43030.8333333333</v>
      </c>
      <c r="E7079" s="15" t="n">
        <v>-3.3</v>
      </c>
      <c r="F7079" s="15" t="n">
        <v>0.4</v>
      </c>
      <c r="G7079" s="15" t="n">
        <v>-1.8</v>
      </c>
    </row>
    <row r="7080" customFormat="false" ht="12.75" hidden="false" customHeight="false" outlineLevel="0" collapsed="false">
      <c r="A7080" s="19" t="n">
        <v>43030.875</v>
      </c>
      <c r="E7080" s="15" t="n">
        <v>-2.7</v>
      </c>
      <c r="F7080" s="15" t="n">
        <v>-1.4</v>
      </c>
      <c r="G7080" s="15" t="n">
        <v>-0.9</v>
      </c>
    </row>
    <row r="7081" customFormat="false" ht="12.75" hidden="false" customHeight="false" outlineLevel="0" collapsed="false">
      <c r="A7081" s="19" t="n">
        <v>43030.9166666667</v>
      </c>
      <c r="E7081" s="15" t="n">
        <v>-2.2</v>
      </c>
      <c r="F7081" s="15" t="n">
        <v>-0.5</v>
      </c>
      <c r="G7081" s="15" t="n">
        <v>-3</v>
      </c>
    </row>
    <row r="7082" customFormat="false" ht="12.75" hidden="false" customHeight="false" outlineLevel="0" collapsed="false">
      <c r="A7082" s="19" t="n">
        <v>43030.9583333333</v>
      </c>
      <c r="E7082" s="15" t="n">
        <v>-2.5</v>
      </c>
      <c r="F7082" s="15" t="n">
        <v>-2</v>
      </c>
      <c r="G7082" s="15" t="n">
        <v>-3.9</v>
      </c>
    </row>
    <row r="7083" customFormat="false" ht="12.75" hidden="false" customHeight="false" outlineLevel="0" collapsed="false">
      <c r="A7083" s="19" t="n">
        <v>43031</v>
      </c>
      <c r="E7083" s="15" t="n">
        <v>-4.3</v>
      </c>
      <c r="F7083" s="15" t="n">
        <v>-1.1</v>
      </c>
      <c r="G7083" s="15" t="n">
        <v>-2.45</v>
      </c>
    </row>
    <row r="7084" customFormat="false" ht="12.75" hidden="false" customHeight="false" outlineLevel="0" collapsed="false">
      <c r="A7084" s="19" t="n">
        <v>43031.0416666667</v>
      </c>
      <c r="E7084" s="15" t="n">
        <v>-1.5</v>
      </c>
      <c r="F7084" s="15" t="n">
        <v>-0.2</v>
      </c>
      <c r="G7084" s="15" t="n">
        <v>-2.8</v>
      </c>
    </row>
    <row r="7085" customFormat="false" ht="12.75" hidden="false" customHeight="false" outlineLevel="0" collapsed="false">
      <c r="A7085" s="19" t="n">
        <v>43031.0833333333</v>
      </c>
      <c r="E7085" s="15" t="n">
        <v>-3.7</v>
      </c>
      <c r="F7085" s="15" t="n">
        <v>-3.9</v>
      </c>
      <c r="G7085" s="15" t="n">
        <v>-3</v>
      </c>
    </row>
    <row r="7086" customFormat="false" ht="12.75" hidden="false" customHeight="false" outlineLevel="0" collapsed="false">
      <c r="A7086" s="19" t="n">
        <v>43031.125</v>
      </c>
      <c r="E7086" s="15" t="n">
        <v>-4.8</v>
      </c>
      <c r="F7086" s="15" t="n">
        <v>-3.2</v>
      </c>
      <c r="G7086" s="15" t="n">
        <v>-1.85</v>
      </c>
    </row>
    <row r="7087" customFormat="false" ht="12.75" hidden="false" customHeight="false" outlineLevel="0" collapsed="false">
      <c r="A7087" s="19" t="n">
        <v>43031.1666666667</v>
      </c>
      <c r="E7087" s="15" t="n">
        <v>-4</v>
      </c>
      <c r="F7087" s="15" t="n">
        <v>-2.4</v>
      </c>
      <c r="G7087" s="15" t="n">
        <v>-3.1</v>
      </c>
    </row>
    <row r="7088" customFormat="false" ht="12.75" hidden="false" customHeight="false" outlineLevel="0" collapsed="false">
      <c r="A7088" s="19" t="n">
        <v>43031.2083333333</v>
      </c>
      <c r="E7088" s="15" t="n">
        <v>-2.7</v>
      </c>
      <c r="F7088" s="15" t="n">
        <v>-3.4</v>
      </c>
      <c r="G7088" s="15" t="n">
        <v>-3.25</v>
      </c>
    </row>
    <row r="7089" customFormat="false" ht="12.75" hidden="false" customHeight="false" outlineLevel="0" collapsed="false">
      <c r="A7089" s="19" t="n">
        <v>43031.25</v>
      </c>
      <c r="E7089" s="15" t="n">
        <v>-2.1</v>
      </c>
      <c r="F7089" s="15" t="n">
        <v>-2.7</v>
      </c>
      <c r="G7089" s="15" t="n">
        <v>-1.55</v>
      </c>
    </row>
    <row r="7090" customFormat="false" ht="12.75" hidden="false" customHeight="false" outlineLevel="0" collapsed="false">
      <c r="A7090" s="19" t="n">
        <v>43031.2916666667</v>
      </c>
      <c r="E7090" s="15" t="n">
        <v>-1.2</v>
      </c>
      <c r="F7090" s="15" t="n">
        <v>-1.2</v>
      </c>
      <c r="G7090" s="15" t="n">
        <v>-0.4</v>
      </c>
    </row>
    <row r="7091" customFormat="false" ht="12.75" hidden="false" customHeight="false" outlineLevel="0" collapsed="false">
      <c r="A7091" s="19" t="n">
        <v>43031.3333333333</v>
      </c>
      <c r="E7091" s="15" t="n">
        <v>-3.7</v>
      </c>
      <c r="F7091" s="15" t="n">
        <v>-0.5</v>
      </c>
      <c r="G7091" s="15" t="n">
        <v>-2.2</v>
      </c>
    </row>
    <row r="7092" customFormat="false" ht="12.75" hidden="false" customHeight="false" outlineLevel="0" collapsed="false">
      <c r="A7092" s="19" t="n">
        <v>43031.375</v>
      </c>
      <c r="E7092" s="15" t="n">
        <v>-2.9</v>
      </c>
      <c r="F7092" s="15" t="n">
        <v>-2.3</v>
      </c>
      <c r="G7092" s="15" t="n">
        <v>-1.8</v>
      </c>
    </row>
    <row r="7093" customFormat="false" ht="12.75" hidden="false" customHeight="false" outlineLevel="0" collapsed="false">
      <c r="A7093" s="19" t="n">
        <v>43031.4166666667</v>
      </c>
      <c r="E7093" s="15" t="n">
        <v>-3</v>
      </c>
      <c r="F7093" s="15" t="n">
        <v>-1.1</v>
      </c>
      <c r="G7093" s="15" t="n">
        <v>-1.25</v>
      </c>
    </row>
    <row r="7094" customFormat="false" ht="12.75" hidden="false" customHeight="false" outlineLevel="0" collapsed="false">
      <c r="A7094" s="19" t="n">
        <v>43031.4583333333</v>
      </c>
      <c r="E7094" s="15" t="n">
        <v>-2</v>
      </c>
      <c r="F7094" s="15" t="n">
        <v>-2.5</v>
      </c>
      <c r="G7094" s="15" t="n">
        <v>-2.1</v>
      </c>
    </row>
    <row r="7095" customFormat="false" ht="12.75" hidden="false" customHeight="false" outlineLevel="0" collapsed="false">
      <c r="A7095" s="19" t="n">
        <v>43031.5</v>
      </c>
      <c r="E7095" s="15" t="n">
        <v>-1.1</v>
      </c>
      <c r="F7095" s="15" t="n">
        <v>-1.5</v>
      </c>
      <c r="G7095" s="15" t="n">
        <v>-3</v>
      </c>
    </row>
    <row r="7096" customFormat="false" ht="12.75" hidden="false" customHeight="false" outlineLevel="0" collapsed="false">
      <c r="A7096" s="19" t="n">
        <v>43031.5416666667</v>
      </c>
      <c r="E7096" s="15" t="n">
        <v>-3.3</v>
      </c>
      <c r="F7096" s="15" t="n">
        <v>-2.7</v>
      </c>
      <c r="G7096" s="15" t="n">
        <v>-1.6</v>
      </c>
    </row>
    <row r="7097" customFormat="false" ht="12.75" hidden="false" customHeight="false" outlineLevel="0" collapsed="false">
      <c r="A7097" s="19" t="n">
        <v>43031.5833333333</v>
      </c>
      <c r="E7097" s="15" t="n">
        <v>-5.1</v>
      </c>
      <c r="F7097" s="15" t="n">
        <v>-3.6</v>
      </c>
      <c r="G7097" s="15" t="n">
        <v>-2.8</v>
      </c>
    </row>
    <row r="7098" customFormat="false" ht="12.75" hidden="false" customHeight="false" outlineLevel="0" collapsed="false">
      <c r="A7098" s="19" t="n">
        <v>43031.625</v>
      </c>
      <c r="E7098" s="15" t="n">
        <v>-2.4</v>
      </c>
      <c r="F7098" s="15" t="n">
        <v>-2.2</v>
      </c>
      <c r="G7098" s="15" t="n">
        <v>-2.7</v>
      </c>
    </row>
    <row r="7099" customFormat="false" ht="12.75" hidden="false" customHeight="false" outlineLevel="0" collapsed="false">
      <c r="A7099" s="19" t="n">
        <v>43031.6666666667</v>
      </c>
      <c r="E7099" s="15" t="n">
        <v>-3.1</v>
      </c>
      <c r="F7099" s="15" t="n">
        <v>-2.3</v>
      </c>
      <c r="G7099" s="15" t="n">
        <v>-2.45</v>
      </c>
    </row>
    <row r="7100" customFormat="false" ht="12.75" hidden="false" customHeight="false" outlineLevel="0" collapsed="false">
      <c r="A7100" s="19" t="n">
        <v>43031.7083333333</v>
      </c>
      <c r="E7100" s="15" t="n">
        <v>-2.6</v>
      </c>
      <c r="F7100" s="15" t="n">
        <v>-2.2</v>
      </c>
      <c r="G7100" s="15" t="n">
        <v>-3.75</v>
      </c>
    </row>
    <row r="7101" customFormat="false" ht="12.75" hidden="false" customHeight="false" outlineLevel="0" collapsed="false">
      <c r="A7101" s="19" t="n">
        <v>43031.75</v>
      </c>
      <c r="E7101" s="15" t="n">
        <v>-1.8</v>
      </c>
      <c r="F7101" s="15" t="n">
        <v>-0.6</v>
      </c>
      <c r="G7101" s="15" t="n">
        <v>-3.4</v>
      </c>
    </row>
    <row r="7102" customFormat="false" ht="12.75" hidden="false" customHeight="false" outlineLevel="0" collapsed="false">
      <c r="A7102" s="19" t="n">
        <v>43031.7916666667</v>
      </c>
      <c r="E7102" s="15" t="n">
        <v>-1.7</v>
      </c>
      <c r="F7102" s="15" t="n">
        <v>-3.1</v>
      </c>
      <c r="G7102" s="15" t="n">
        <v>-2.15</v>
      </c>
    </row>
    <row r="7103" customFormat="false" ht="12.75" hidden="false" customHeight="false" outlineLevel="0" collapsed="false">
      <c r="A7103" s="19" t="n">
        <v>43031.8333333333</v>
      </c>
      <c r="E7103" s="15" t="n">
        <v>-1.9</v>
      </c>
      <c r="F7103" s="15" t="n">
        <v>-2.5</v>
      </c>
      <c r="G7103" s="15" t="n">
        <v>-1.45</v>
      </c>
    </row>
    <row r="7104" customFormat="false" ht="12.75" hidden="false" customHeight="false" outlineLevel="0" collapsed="false">
      <c r="A7104" s="19" t="n">
        <v>43031.875</v>
      </c>
      <c r="E7104" s="15" t="n">
        <v>-2.8</v>
      </c>
      <c r="F7104" s="15" t="n">
        <v>-2.1</v>
      </c>
      <c r="G7104" s="15" t="n">
        <v>-0.95</v>
      </c>
    </row>
    <row r="7105" customFormat="false" ht="12.75" hidden="false" customHeight="false" outlineLevel="0" collapsed="false">
      <c r="A7105" s="19" t="n">
        <v>43031.9166666667</v>
      </c>
      <c r="E7105" s="15" t="n">
        <v>-4.1</v>
      </c>
      <c r="F7105" s="15" t="n">
        <v>-1.1</v>
      </c>
      <c r="G7105" s="15" t="n">
        <v>-3.1</v>
      </c>
    </row>
    <row r="7106" customFormat="false" ht="12.75" hidden="false" customHeight="false" outlineLevel="0" collapsed="false">
      <c r="A7106" s="19" t="n">
        <v>43031.9583333333</v>
      </c>
      <c r="E7106" s="15" t="n">
        <v>-4.9</v>
      </c>
      <c r="F7106" s="15" t="n">
        <v>-2.6</v>
      </c>
      <c r="G7106" s="15" t="n">
        <v>-3.6</v>
      </c>
    </row>
    <row r="7107" customFormat="false" ht="12.75" hidden="false" customHeight="false" outlineLevel="0" collapsed="false">
      <c r="A7107" s="19" t="n">
        <v>43032</v>
      </c>
      <c r="E7107" s="15" t="n">
        <v>-2.5</v>
      </c>
      <c r="F7107" s="15" t="n">
        <v>-1.1</v>
      </c>
      <c r="G7107" s="15" t="n">
        <v>-0.45</v>
      </c>
    </row>
    <row r="7108" customFormat="false" ht="12.75" hidden="false" customHeight="false" outlineLevel="0" collapsed="false">
      <c r="A7108" s="19" t="n">
        <v>43032.0416666667</v>
      </c>
      <c r="E7108" s="15" t="n">
        <v>-4</v>
      </c>
      <c r="F7108" s="15" t="n">
        <v>0</v>
      </c>
      <c r="G7108" s="15" t="n">
        <v>-1.65</v>
      </c>
    </row>
    <row r="7109" customFormat="false" ht="12.75" hidden="false" customHeight="false" outlineLevel="0" collapsed="false">
      <c r="A7109" s="19" t="n">
        <v>43032.0833333333</v>
      </c>
      <c r="E7109" s="15" t="n">
        <v>-4.8</v>
      </c>
      <c r="F7109" s="15" t="n">
        <v>-2.8</v>
      </c>
      <c r="G7109" s="15" t="n">
        <v>-4.35</v>
      </c>
    </row>
    <row r="7110" customFormat="false" ht="12.75" hidden="false" customHeight="false" outlineLevel="0" collapsed="false">
      <c r="A7110" s="19" t="n">
        <v>43032.125</v>
      </c>
      <c r="E7110" s="15" t="n">
        <v>-2.9</v>
      </c>
      <c r="F7110" s="15" t="n">
        <v>-1.9</v>
      </c>
      <c r="G7110" s="15" t="n">
        <v>-3.4</v>
      </c>
    </row>
    <row r="7111" customFormat="false" ht="12.75" hidden="false" customHeight="false" outlineLevel="0" collapsed="false">
      <c r="A7111" s="19" t="n">
        <v>43032.1666666667</v>
      </c>
      <c r="E7111" s="15" t="n">
        <v>-5</v>
      </c>
      <c r="F7111" s="15" t="n">
        <v>-2.7</v>
      </c>
      <c r="G7111" s="15" t="n">
        <v>-3.75</v>
      </c>
    </row>
    <row r="7112" customFormat="false" ht="12.75" hidden="false" customHeight="false" outlineLevel="0" collapsed="false">
      <c r="A7112" s="19" t="n">
        <v>43032.2083333333</v>
      </c>
      <c r="E7112" s="15" t="n">
        <v>-0.7</v>
      </c>
      <c r="F7112" s="15" t="n">
        <v>-2.2</v>
      </c>
      <c r="G7112" s="15" t="n">
        <v>-2.4</v>
      </c>
    </row>
    <row r="7113" customFormat="false" ht="12.75" hidden="false" customHeight="false" outlineLevel="0" collapsed="false">
      <c r="A7113" s="19" t="n">
        <v>43032.25</v>
      </c>
      <c r="E7113" s="15" t="n">
        <v>-2.9</v>
      </c>
      <c r="F7113" s="15" t="n">
        <v>-0.4</v>
      </c>
      <c r="G7113" s="15" t="n">
        <v>-1.5</v>
      </c>
    </row>
    <row r="7114" customFormat="false" ht="12.75" hidden="false" customHeight="false" outlineLevel="0" collapsed="false">
      <c r="A7114" s="19" t="n">
        <v>43032.2916666667</v>
      </c>
      <c r="E7114" s="15" t="n">
        <v>-2.4</v>
      </c>
      <c r="F7114" s="15" t="n">
        <v>-0.4</v>
      </c>
      <c r="G7114" s="15" t="n">
        <v>-1.8</v>
      </c>
    </row>
    <row r="7115" customFormat="false" ht="12.75" hidden="false" customHeight="false" outlineLevel="0" collapsed="false">
      <c r="A7115" s="19" t="n">
        <v>43032.3333333333</v>
      </c>
      <c r="E7115" s="15" t="n">
        <v>-2.9</v>
      </c>
      <c r="F7115" s="15" t="n">
        <v>-2.1</v>
      </c>
      <c r="G7115" s="15" t="n">
        <v>-2.7</v>
      </c>
    </row>
    <row r="7116" customFormat="false" ht="12.75" hidden="false" customHeight="false" outlineLevel="0" collapsed="false">
      <c r="A7116" s="19" t="n">
        <v>43032.375</v>
      </c>
      <c r="E7116" s="15" t="n">
        <v>-2.8</v>
      </c>
      <c r="F7116" s="15" t="n">
        <v>-2.4</v>
      </c>
      <c r="G7116" s="15" t="n">
        <v>-2.6</v>
      </c>
    </row>
    <row r="7117" customFormat="false" ht="12.75" hidden="false" customHeight="false" outlineLevel="0" collapsed="false">
      <c r="A7117" s="19" t="n">
        <v>43032.4166666667</v>
      </c>
      <c r="E7117" s="15" t="n">
        <v>-2.1</v>
      </c>
      <c r="F7117" s="15" t="n">
        <v>0.4</v>
      </c>
      <c r="G7117" s="15" t="n">
        <v>-1.05</v>
      </c>
    </row>
    <row r="7118" customFormat="false" ht="12.75" hidden="false" customHeight="false" outlineLevel="0" collapsed="false">
      <c r="A7118" s="19" t="n">
        <v>43032.4583333333</v>
      </c>
      <c r="E7118" s="15" t="n">
        <v>-2.6</v>
      </c>
      <c r="F7118" s="15" t="n">
        <v>-0.9</v>
      </c>
      <c r="G7118" s="15" t="n">
        <v>-1.8</v>
      </c>
    </row>
    <row r="7119" customFormat="false" ht="12.75" hidden="false" customHeight="false" outlineLevel="0" collapsed="false">
      <c r="A7119" s="19" t="n">
        <v>43032.5</v>
      </c>
      <c r="E7119" s="15" t="n">
        <v>-3.1</v>
      </c>
      <c r="F7119" s="15" t="n">
        <v>-0.4</v>
      </c>
      <c r="G7119" s="15" t="n">
        <v>-2.85</v>
      </c>
    </row>
    <row r="7120" customFormat="false" ht="12.75" hidden="false" customHeight="false" outlineLevel="0" collapsed="false">
      <c r="A7120" s="19" t="n">
        <v>43032.5416666667</v>
      </c>
      <c r="E7120" s="15" t="n">
        <v>-2.6</v>
      </c>
      <c r="F7120" s="15" t="n">
        <v>-4.1</v>
      </c>
      <c r="G7120" s="15" t="n">
        <v>-3.2</v>
      </c>
    </row>
    <row r="7121" customFormat="false" ht="12.75" hidden="false" customHeight="false" outlineLevel="0" collapsed="false">
      <c r="A7121" s="19" t="n">
        <v>43032.5833333333</v>
      </c>
      <c r="E7121" s="15" t="n">
        <v>-3.4</v>
      </c>
      <c r="F7121" s="15" t="n">
        <v>-4</v>
      </c>
      <c r="G7121" s="15" t="n">
        <v>-4.6</v>
      </c>
    </row>
    <row r="7122" customFormat="false" ht="12.75" hidden="false" customHeight="false" outlineLevel="0" collapsed="false">
      <c r="A7122" s="19" t="n">
        <v>43032.625</v>
      </c>
      <c r="E7122" s="15" t="n">
        <v>-4.3</v>
      </c>
      <c r="G7122" s="15" t="n">
        <v>-2.7</v>
      </c>
    </row>
    <row r="7123" customFormat="false" ht="12.75" hidden="false" customHeight="false" outlineLevel="0" collapsed="false">
      <c r="A7123" s="19" t="n">
        <v>43032.6666666667</v>
      </c>
      <c r="E7123" s="15" t="n">
        <v>-3.9</v>
      </c>
      <c r="F7123" s="15" t="n">
        <v>-1.7</v>
      </c>
      <c r="G7123" s="15" t="n">
        <v>-2.7</v>
      </c>
    </row>
    <row r="7124" customFormat="false" ht="12.75" hidden="false" customHeight="false" outlineLevel="0" collapsed="false">
      <c r="A7124" s="19" t="n">
        <v>43032.7083333333</v>
      </c>
      <c r="E7124" s="15" t="n">
        <v>-3.8</v>
      </c>
      <c r="F7124" s="15" t="n">
        <v>-1.7</v>
      </c>
      <c r="G7124" s="15" t="n">
        <v>-3</v>
      </c>
    </row>
    <row r="7125" customFormat="false" ht="12.75" hidden="false" customHeight="false" outlineLevel="0" collapsed="false">
      <c r="A7125" s="19" t="n">
        <v>43032.75</v>
      </c>
      <c r="E7125" s="15" t="n">
        <v>-2.9</v>
      </c>
      <c r="F7125" s="15" t="n">
        <v>-2.9</v>
      </c>
      <c r="G7125" s="15" t="n">
        <v>-4.15</v>
      </c>
    </row>
    <row r="7126" customFormat="false" ht="12.75" hidden="false" customHeight="false" outlineLevel="0" collapsed="false">
      <c r="A7126" s="19" t="n">
        <v>43032.7916666667</v>
      </c>
      <c r="E7126" s="15" t="n">
        <v>-5.8</v>
      </c>
      <c r="F7126" s="15" t="n">
        <v>-3.9</v>
      </c>
      <c r="G7126" s="15" t="n">
        <v>-4.65</v>
      </c>
    </row>
    <row r="7127" customFormat="false" ht="12.75" hidden="false" customHeight="false" outlineLevel="0" collapsed="false">
      <c r="A7127" s="19" t="n">
        <v>43032.8333333333</v>
      </c>
      <c r="E7127" s="15" t="n">
        <v>-0.9</v>
      </c>
      <c r="F7127" s="15" t="n">
        <v>-2.5</v>
      </c>
      <c r="G7127" s="15" t="n">
        <v>-3.1</v>
      </c>
    </row>
    <row r="7128" customFormat="false" ht="12.75" hidden="false" customHeight="false" outlineLevel="0" collapsed="false">
      <c r="A7128" s="19" t="n">
        <v>43032.875</v>
      </c>
      <c r="E7128" s="15" t="n">
        <v>-4</v>
      </c>
      <c r="F7128" s="15" t="n">
        <v>-3.8</v>
      </c>
      <c r="G7128" s="15" t="n">
        <v>-2.55</v>
      </c>
    </row>
    <row r="7129" customFormat="false" ht="12.75" hidden="false" customHeight="false" outlineLevel="0" collapsed="false">
      <c r="A7129" s="19" t="n">
        <v>43032.9166666667</v>
      </c>
      <c r="E7129" s="15" t="n">
        <v>-2.8</v>
      </c>
      <c r="F7129" s="15" t="n">
        <v>-2.9</v>
      </c>
      <c r="G7129" s="15" t="n">
        <v>-3.7</v>
      </c>
    </row>
    <row r="7130" customFormat="false" ht="12.75" hidden="false" customHeight="false" outlineLevel="0" collapsed="false">
      <c r="A7130" s="19" t="n">
        <v>43032.9583333333</v>
      </c>
      <c r="E7130" s="15" t="n">
        <v>-4.4</v>
      </c>
      <c r="F7130" s="15" t="n">
        <v>-4.5</v>
      </c>
      <c r="G7130" s="15" t="n">
        <v>-3.8</v>
      </c>
    </row>
    <row r="7131" customFormat="false" ht="12.75" hidden="false" customHeight="false" outlineLevel="0" collapsed="false">
      <c r="A7131" s="19" t="n">
        <v>43033</v>
      </c>
      <c r="E7131" s="15" t="n">
        <v>-3.7</v>
      </c>
      <c r="F7131" s="15" t="n">
        <v>-4.7</v>
      </c>
      <c r="G7131" s="15" t="n">
        <v>-5</v>
      </c>
    </row>
    <row r="7132" customFormat="false" ht="12.75" hidden="false" customHeight="false" outlineLevel="0" collapsed="false">
      <c r="A7132" s="19" t="n">
        <v>43033.0416666667</v>
      </c>
      <c r="E7132" s="15" t="n">
        <v>-3.3</v>
      </c>
      <c r="F7132" s="15" t="n">
        <v>-1</v>
      </c>
      <c r="G7132" s="15" t="n">
        <v>-3.25</v>
      </c>
    </row>
    <row r="7133" customFormat="false" ht="12.75" hidden="false" customHeight="false" outlineLevel="0" collapsed="false">
      <c r="A7133" s="19" t="n">
        <v>43033.0833333333</v>
      </c>
      <c r="E7133" s="15" t="n">
        <v>-3</v>
      </c>
      <c r="F7133" s="15" t="n">
        <v>-0.9</v>
      </c>
      <c r="G7133" s="15" t="n">
        <v>-3.5</v>
      </c>
    </row>
    <row r="7134" customFormat="false" ht="12.75" hidden="false" customHeight="false" outlineLevel="0" collapsed="false">
      <c r="A7134" s="19" t="n">
        <v>43033.125</v>
      </c>
      <c r="E7134" s="15" t="n">
        <v>-3.4</v>
      </c>
      <c r="F7134" s="15" t="n">
        <v>-0.7</v>
      </c>
      <c r="G7134" s="15" t="n">
        <v>-2.75</v>
      </c>
    </row>
    <row r="7135" customFormat="false" ht="12.75" hidden="false" customHeight="false" outlineLevel="0" collapsed="false">
      <c r="A7135" s="19" t="n">
        <v>43033.1666666667</v>
      </c>
      <c r="E7135" s="15" t="n">
        <v>-2.2</v>
      </c>
      <c r="F7135" s="15" t="n">
        <v>-1.2</v>
      </c>
      <c r="G7135" s="15" t="n">
        <v>-2.65</v>
      </c>
    </row>
    <row r="7136" customFormat="false" ht="12.75" hidden="false" customHeight="false" outlineLevel="0" collapsed="false">
      <c r="A7136" s="19" t="n">
        <v>43033.2083333333</v>
      </c>
      <c r="E7136" s="15" t="n">
        <v>-1.1</v>
      </c>
      <c r="F7136" s="15" t="n">
        <v>-0.4</v>
      </c>
      <c r="G7136" s="15" t="n">
        <v>-1.9</v>
      </c>
    </row>
    <row r="7137" customFormat="false" ht="12.75" hidden="false" customHeight="false" outlineLevel="0" collapsed="false">
      <c r="A7137" s="19" t="n">
        <v>43033.25</v>
      </c>
      <c r="E7137" s="15" t="n">
        <v>-4.3</v>
      </c>
      <c r="F7137" s="15" t="n">
        <v>-0.2</v>
      </c>
      <c r="G7137" s="15" t="n">
        <v>-3.2</v>
      </c>
    </row>
    <row r="7138" customFormat="false" ht="12.75" hidden="false" customHeight="false" outlineLevel="0" collapsed="false">
      <c r="A7138" s="19" t="n">
        <v>43033.2916666667</v>
      </c>
      <c r="E7138" s="15" t="n">
        <v>0.1</v>
      </c>
      <c r="F7138" s="15" t="n">
        <v>-0.6</v>
      </c>
      <c r="G7138" s="15" t="n">
        <v>-1</v>
      </c>
    </row>
    <row r="7139" customFormat="false" ht="12.75" hidden="false" customHeight="false" outlineLevel="0" collapsed="false">
      <c r="A7139" s="19" t="n">
        <v>43033.3333333333</v>
      </c>
      <c r="E7139" s="15" t="n">
        <v>-2.9</v>
      </c>
      <c r="F7139" s="15" t="n">
        <v>0.7</v>
      </c>
      <c r="G7139" s="15" t="n">
        <v>0.3</v>
      </c>
    </row>
    <row r="7140" customFormat="false" ht="12.75" hidden="false" customHeight="false" outlineLevel="0" collapsed="false">
      <c r="A7140" s="19" t="n">
        <v>43033.375</v>
      </c>
      <c r="E7140" s="15" t="n">
        <v>-2.8</v>
      </c>
      <c r="F7140" s="15" t="n">
        <v>-3.8</v>
      </c>
      <c r="G7140" s="15" t="n">
        <v>-2.85</v>
      </c>
    </row>
    <row r="7141" customFormat="false" ht="12.75" hidden="false" customHeight="false" outlineLevel="0" collapsed="false">
      <c r="A7141" s="19" t="n">
        <v>43033.4166666667</v>
      </c>
      <c r="E7141" s="15" t="n">
        <v>-5.3</v>
      </c>
      <c r="F7141" s="15" t="n">
        <v>0.3</v>
      </c>
      <c r="G7141" s="15" t="n">
        <v>-1.1</v>
      </c>
    </row>
    <row r="7142" customFormat="false" ht="12.75" hidden="false" customHeight="false" outlineLevel="0" collapsed="false">
      <c r="A7142" s="19" t="n">
        <v>43033.4583333333</v>
      </c>
      <c r="E7142" s="15" t="n">
        <v>-3.7</v>
      </c>
      <c r="F7142" s="15" t="n">
        <v>-1.4</v>
      </c>
      <c r="G7142" s="15" t="n">
        <v>-2.15</v>
      </c>
    </row>
    <row r="7143" customFormat="false" ht="12.75" hidden="false" customHeight="false" outlineLevel="0" collapsed="false">
      <c r="A7143" s="19" t="n">
        <v>43033.5</v>
      </c>
      <c r="E7143" s="15" t="n">
        <v>-2.3</v>
      </c>
      <c r="F7143" s="15" t="n">
        <v>-1.8</v>
      </c>
      <c r="G7143" s="15" t="n">
        <v>-2.25</v>
      </c>
    </row>
    <row r="7144" customFormat="false" ht="12.75" hidden="false" customHeight="false" outlineLevel="0" collapsed="false">
      <c r="A7144" s="19" t="n">
        <v>43033.5416666667</v>
      </c>
      <c r="E7144" s="15" t="n">
        <v>-1.3</v>
      </c>
      <c r="F7144" s="15" t="n">
        <v>-3.1</v>
      </c>
      <c r="G7144" s="15" t="n">
        <v>-1.55</v>
      </c>
    </row>
    <row r="7145" customFormat="false" ht="12.75" hidden="false" customHeight="false" outlineLevel="0" collapsed="false">
      <c r="A7145" s="19" t="n">
        <v>43033.5833333333</v>
      </c>
      <c r="E7145" s="15" t="n">
        <v>-3.5</v>
      </c>
      <c r="F7145" s="15" t="n">
        <v>-1.2</v>
      </c>
      <c r="G7145" s="15" t="n">
        <v>-5.15</v>
      </c>
    </row>
    <row r="7146" customFormat="false" ht="12.75" hidden="false" customHeight="false" outlineLevel="0" collapsed="false">
      <c r="A7146" s="19" t="n">
        <v>43033.625</v>
      </c>
      <c r="E7146" s="15" t="n">
        <v>-4.2</v>
      </c>
      <c r="F7146" s="15" t="n">
        <v>-2.3</v>
      </c>
      <c r="G7146" s="15" t="n">
        <v>-4.05</v>
      </c>
    </row>
    <row r="7147" customFormat="false" ht="12.75" hidden="false" customHeight="false" outlineLevel="0" collapsed="false">
      <c r="A7147" s="19" t="n">
        <v>43033.6666666667</v>
      </c>
      <c r="E7147" s="15" t="n">
        <v>-3.4</v>
      </c>
      <c r="F7147" s="15" t="n">
        <v>-3.4</v>
      </c>
      <c r="G7147" s="15" t="n">
        <v>-2.15</v>
      </c>
    </row>
    <row r="7148" customFormat="false" ht="12.75" hidden="false" customHeight="false" outlineLevel="0" collapsed="false">
      <c r="A7148" s="19" t="n">
        <v>43033.7083333333</v>
      </c>
      <c r="E7148" s="15" t="n">
        <v>-4.9</v>
      </c>
      <c r="F7148" s="15" t="n">
        <v>1.4</v>
      </c>
      <c r="G7148" s="15" t="n">
        <v>-2.55</v>
      </c>
    </row>
    <row r="7149" customFormat="false" ht="12.75" hidden="false" customHeight="false" outlineLevel="0" collapsed="false">
      <c r="A7149" s="19" t="n">
        <v>43033.75</v>
      </c>
      <c r="E7149" s="15" t="n">
        <v>-3.6</v>
      </c>
      <c r="F7149" s="15" t="n">
        <v>-1.6</v>
      </c>
      <c r="G7149" s="15" t="n">
        <v>-3</v>
      </c>
    </row>
    <row r="7150" customFormat="false" ht="12.75" hidden="false" customHeight="false" outlineLevel="0" collapsed="false">
      <c r="A7150" s="19" t="n">
        <v>43033.7916666667</v>
      </c>
      <c r="E7150" s="15" t="n">
        <v>-1.5</v>
      </c>
      <c r="F7150" s="15" t="n">
        <v>-0.6</v>
      </c>
      <c r="G7150" s="15" t="n">
        <v>-2.5</v>
      </c>
    </row>
    <row r="7151" customFormat="false" ht="12.75" hidden="false" customHeight="false" outlineLevel="0" collapsed="false">
      <c r="A7151" s="19" t="n">
        <v>43033.8333333333</v>
      </c>
      <c r="E7151" s="15" t="n">
        <v>-2.9</v>
      </c>
      <c r="F7151" s="15" t="n">
        <v>-0.7</v>
      </c>
      <c r="G7151" s="15" t="n">
        <v>-2.7</v>
      </c>
    </row>
    <row r="7152" customFormat="false" ht="12.75" hidden="false" customHeight="false" outlineLevel="0" collapsed="false">
      <c r="A7152" s="19" t="n">
        <v>43033.875</v>
      </c>
      <c r="E7152" s="15" t="n">
        <v>-1.9</v>
      </c>
      <c r="F7152" s="15" t="n">
        <v>-1.7</v>
      </c>
      <c r="G7152" s="15" t="n">
        <v>-4.9</v>
      </c>
    </row>
    <row r="7153" customFormat="false" ht="12.75" hidden="false" customHeight="false" outlineLevel="0" collapsed="false">
      <c r="A7153" s="19" t="n">
        <v>43033.9166666667</v>
      </c>
      <c r="E7153" s="15" t="n">
        <v>-3</v>
      </c>
      <c r="F7153" s="15" t="n">
        <v>-1.4</v>
      </c>
      <c r="G7153" s="15" t="n">
        <v>-4.35</v>
      </c>
    </row>
    <row r="7154" customFormat="false" ht="12.75" hidden="false" customHeight="false" outlineLevel="0" collapsed="false">
      <c r="A7154" s="19" t="n">
        <v>43033.9583333333</v>
      </c>
      <c r="E7154" s="15" t="n">
        <v>-3</v>
      </c>
      <c r="F7154" s="15" t="n">
        <v>-2.9</v>
      </c>
      <c r="G7154" s="15" t="n">
        <v>-2.25</v>
      </c>
    </row>
    <row r="7155" customFormat="false" ht="12.75" hidden="false" customHeight="false" outlineLevel="0" collapsed="false">
      <c r="A7155" s="19" t="n">
        <v>43034</v>
      </c>
      <c r="E7155" s="15" t="n">
        <v>-3.1</v>
      </c>
      <c r="F7155" s="15" t="n">
        <v>-3.4</v>
      </c>
      <c r="G7155" s="15" t="n">
        <v>-3.1</v>
      </c>
    </row>
    <row r="7156" customFormat="false" ht="12.75" hidden="false" customHeight="false" outlineLevel="0" collapsed="false">
      <c r="A7156" s="19" t="n">
        <v>43034.0416666667</v>
      </c>
      <c r="E7156" s="15" t="n">
        <v>-3.5</v>
      </c>
      <c r="F7156" s="15" t="n">
        <v>-2.4</v>
      </c>
      <c r="G7156" s="15" t="n">
        <v>-3.45</v>
      </c>
    </row>
    <row r="7157" customFormat="false" ht="12.75" hidden="false" customHeight="false" outlineLevel="0" collapsed="false">
      <c r="A7157" s="19" t="n">
        <v>43034.0833333333</v>
      </c>
      <c r="E7157" s="15" t="n">
        <v>-2</v>
      </c>
      <c r="F7157" s="15" t="n">
        <v>-2.9</v>
      </c>
      <c r="G7157" s="15" t="n">
        <v>-0.35</v>
      </c>
    </row>
    <row r="7158" customFormat="false" ht="12.75" hidden="false" customHeight="false" outlineLevel="0" collapsed="false">
      <c r="A7158" s="19" t="n">
        <v>43034.125</v>
      </c>
      <c r="E7158" s="15" t="n">
        <v>-3.8</v>
      </c>
      <c r="F7158" s="15" t="n">
        <v>-4</v>
      </c>
      <c r="G7158" s="15" t="n">
        <v>-3.3</v>
      </c>
    </row>
    <row r="7159" customFormat="false" ht="12.75" hidden="false" customHeight="false" outlineLevel="0" collapsed="false">
      <c r="A7159" s="19" t="n">
        <v>43034.1666666667</v>
      </c>
      <c r="E7159" s="15" t="n">
        <v>-4.4</v>
      </c>
      <c r="F7159" s="15" t="n">
        <v>-2.8</v>
      </c>
      <c r="G7159" s="15" t="n">
        <v>-0.95</v>
      </c>
    </row>
    <row r="7160" customFormat="false" ht="12.75" hidden="false" customHeight="false" outlineLevel="0" collapsed="false">
      <c r="A7160" s="19" t="n">
        <v>43034.2083333333</v>
      </c>
      <c r="E7160" s="15" t="n">
        <v>-4.3</v>
      </c>
      <c r="F7160" s="15" t="n">
        <v>-2.7</v>
      </c>
      <c r="G7160" s="15" t="n">
        <v>-2.75</v>
      </c>
    </row>
    <row r="7161" customFormat="false" ht="12.75" hidden="false" customHeight="false" outlineLevel="0" collapsed="false">
      <c r="A7161" s="19" t="n">
        <v>43034.25</v>
      </c>
      <c r="E7161" s="15" t="n">
        <v>-2.7</v>
      </c>
      <c r="F7161" s="15" t="n">
        <v>-1.5</v>
      </c>
      <c r="G7161" s="15" t="n">
        <v>-2.7</v>
      </c>
    </row>
    <row r="7162" customFormat="false" ht="12.75" hidden="false" customHeight="false" outlineLevel="0" collapsed="false">
      <c r="A7162" s="19" t="n">
        <v>43034.2916666667</v>
      </c>
      <c r="E7162" s="15" t="n">
        <v>-1.8</v>
      </c>
      <c r="F7162" s="15" t="n">
        <v>-1.2</v>
      </c>
      <c r="G7162" s="15" t="n">
        <v>-3.05</v>
      </c>
    </row>
    <row r="7163" customFormat="false" ht="12.75" hidden="false" customHeight="false" outlineLevel="0" collapsed="false">
      <c r="A7163" s="19" t="n">
        <v>43034.3333333333</v>
      </c>
      <c r="E7163" s="15" t="n">
        <v>-0.7</v>
      </c>
      <c r="F7163" s="15" t="n">
        <v>-2.7</v>
      </c>
      <c r="G7163" s="15" t="n">
        <v>-0.5</v>
      </c>
    </row>
    <row r="7164" customFormat="false" ht="12.75" hidden="false" customHeight="false" outlineLevel="0" collapsed="false">
      <c r="A7164" s="19" t="n">
        <v>43034.375</v>
      </c>
      <c r="E7164" s="15" t="n">
        <v>-4.7</v>
      </c>
      <c r="F7164" s="15" t="n">
        <v>-2.3</v>
      </c>
      <c r="G7164" s="15" t="n">
        <v>-3.1</v>
      </c>
    </row>
    <row r="7165" customFormat="false" ht="12.75" hidden="false" customHeight="false" outlineLevel="0" collapsed="false">
      <c r="A7165" s="19" t="n">
        <v>43034.4166666667</v>
      </c>
      <c r="E7165" s="15" t="n">
        <v>-5.1</v>
      </c>
      <c r="F7165" s="15" t="n">
        <v>-1.4</v>
      </c>
      <c r="G7165" s="15" t="n">
        <v>-3.7</v>
      </c>
    </row>
    <row r="7166" customFormat="false" ht="12.75" hidden="false" customHeight="false" outlineLevel="0" collapsed="false">
      <c r="A7166" s="19" t="n">
        <v>43034.4583333333</v>
      </c>
      <c r="E7166" s="15" t="n">
        <v>-6.1</v>
      </c>
      <c r="F7166" s="15" t="n">
        <v>-4.4</v>
      </c>
      <c r="G7166" s="15" t="n">
        <v>-2.2</v>
      </c>
    </row>
    <row r="7167" customFormat="false" ht="12.75" hidden="false" customHeight="false" outlineLevel="0" collapsed="false">
      <c r="A7167" s="19" t="n">
        <v>43034.5</v>
      </c>
      <c r="E7167" s="15" t="n">
        <v>-6.9</v>
      </c>
      <c r="F7167" s="15" t="n">
        <v>-4.8</v>
      </c>
      <c r="G7167" s="15" t="n">
        <v>-2.9</v>
      </c>
    </row>
    <row r="7168" customFormat="false" ht="12.75" hidden="false" customHeight="false" outlineLevel="0" collapsed="false">
      <c r="A7168" s="19" t="n">
        <v>43034.5416666667</v>
      </c>
      <c r="E7168" s="15" t="n">
        <v>-6.8</v>
      </c>
      <c r="F7168" s="15" t="n">
        <v>-3.6</v>
      </c>
      <c r="G7168" s="15" t="n">
        <v>-3.85</v>
      </c>
    </row>
    <row r="7169" customFormat="false" ht="12.75" hidden="false" customHeight="false" outlineLevel="0" collapsed="false">
      <c r="A7169" s="19" t="n">
        <v>43034.5833333333</v>
      </c>
      <c r="E7169" s="15" t="n">
        <v>-6.7</v>
      </c>
      <c r="F7169" s="15" t="n">
        <v>-3.9</v>
      </c>
      <c r="G7169" s="15" t="n">
        <v>0.45</v>
      </c>
    </row>
    <row r="7170" customFormat="false" ht="12.75" hidden="false" customHeight="false" outlineLevel="0" collapsed="false">
      <c r="A7170" s="19" t="n">
        <v>43034.625</v>
      </c>
      <c r="E7170" s="15" t="n">
        <v>-4.4</v>
      </c>
      <c r="F7170" s="15" t="n">
        <v>-4.7</v>
      </c>
      <c r="G7170" s="15" t="n">
        <v>-2.45</v>
      </c>
    </row>
    <row r="7171" customFormat="false" ht="12.75" hidden="false" customHeight="false" outlineLevel="0" collapsed="false">
      <c r="A7171" s="19" t="n">
        <v>43034.6666666667</v>
      </c>
      <c r="E7171" s="15" t="n">
        <v>-4.6</v>
      </c>
      <c r="F7171" s="15" t="n">
        <v>-2.3</v>
      </c>
      <c r="G7171" s="15" t="n">
        <v>-2.9</v>
      </c>
    </row>
    <row r="7172" customFormat="false" ht="12.75" hidden="false" customHeight="false" outlineLevel="0" collapsed="false">
      <c r="A7172" s="19" t="n">
        <v>43034.7083333333</v>
      </c>
      <c r="E7172" s="15" t="n">
        <v>-4.5</v>
      </c>
      <c r="F7172" s="15" t="n">
        <v>-0.9</v>
      </c>
      <c r="G7172" s="15" t="n">
        <v>-2.7</v>
      </c>
    </row>
    <row r="7173" customFormat="false" ht="12.75" hidden="false" customHeight="false" outlineLevel="0" collapsed="false">
      <c r="A7173" s="19" t="n">
        <v>43034.75</v>
      </c>
      <c r="E7173" s="15" t="n">
        <v>-4.9</v>
      </c>
      <c r="F7173" s="15" t="n">
        <v>-3.3</v>
      </c>
      <c r="G7173" s="15" t="n">
        <v>-2.1</v>
      </c>
    </row>
    <row r="7174" customFormat="false" ht="12.75" hidden="false" customHeight="false" outlineLevel="0" collapsed="false">
      <c r="A7174" s="19" t="n">
        <v>43034.7916666667</v>
      </c>
      <c r="E7174" s="15" t="n">
        <v>-5.3</v>
      </c>
      <c r="F7174" s="15" t="n">
        <v>-2.3</v>
      </c>
      <c r="G7174" s="15" t="n">
        <v>1.9</v>
      </c>
    </row>
    <row r="7175" customFormat="false" ht="12.75" hidden="false" customHeight="false" outlineLevel="0" collapsed="false">
      <c r="A7175" s="19" t="n">
        <v>43034.8333333333</v>
      </c>
      <c r="E7175" s="15" t="n">
        <v>-5.3</v>
      </c>
      <c r="F7175" s="15" t="n">
        <v>-2.9</v>
      </c>
      <c r="G7175" s="15" t="n">
        <v>-1.95</v>
      </c>
    </row>
    <row r="7176" customFormat="false" ht="12.75" hidden="false" customHeight="false" outlineLevel="0" collapsed="false">
      <c r="A7176" s="19" t="n">
        <v>43034.875</v>
      </c>
      <c r="E7176" s="15" t="n">
        <v>-3.3</v>
      </c>
      <c r="F7176" s="15" t="n">
        <v>-2.4</v>
      </c>
      <c r="G7176" s="15" t="n">
        <v>-2.9</v>
      </c>
    </row>
    <row r="7177" customFormat="false" ht="12.75" hidden="false" customHeight="false" outlineLevel="0" collapsed="false">
      <c r="A7177" s="19" t="n">
        <v>43034.9166666667</v>
      </c>
      <c r="E7177" s="15" t="n">
        <v>-5.9</v>
      </c>
      <c r="F7177" s="15" t="n">
        <v>-2.1</v>
      </c>
      <c r="G7177" s="15" t="n">
        <v>-3.9</v>
      </c>
    </row>
    <row r="7178" customFormat="false" ht="12.75" hidden="false" customHeight="false" outlineLevel="0" collapsed="false">
      <c r="A7178" s="19" t="n">
        <v>43034.9583333333</v>
      </c>
      <c r="E7178" s="15" t="n">
        <v>-7.7</v>
      </c>
      <c r="F7178" s="15" t="n">
        <v>-2.9</v>
      </c>
      <c r="G7178" s="15" t="n">
        <v>-2</v>
      </c>
    </row>
    <row r="7179" customFormat="false" ht="12.75" hidden="false" customHeight="false" outlineLevel="0" collapsed="false">
      <c r="A7179" s="19" t="n">
        <v>43035</v>
      </c>
      <c r="E7179" s="15" t="n">
        <v>-6.4</v>
      </c>
      <c r="F7179" s="15" t="n">
        <v>-4.4</v>
      </c>
      <c r="G7179" s="15" t="n">
        <v>-1.2</v>
      </c>
    </row>
    <row r="7180" customFormat="false" ht="12.75" hidden="false" customHeight="false" outlineLevel="0" collapsed="false">
      <c r="A7180" s="19" t="n">
        <v>43035.0416666667</v>
      </c>
      <c r="E7180" s="15" t="n">
        <v>-7.2</v>
      </c>
      <c r="F7180" s="15" t="n">
        <v>-1.8</v>
      </c>
      <c r="G7180" s="15" t="n">
        <v>-2.7</v>
      </c>
    </row>
    <row r="7181" customFormat="false" ht="12.75" hidden="false" customHeight="false" outlineLevel="0" collapsed="false">
      <c r="A7181" s="19" t="n">
        <v>43035.0833333333</v>
      </c>
      <c r="E7181" s="15" t="n">
        <v>-5.3</v>
      </c>
      <c r="F7181" s="15" t="n">
        <v>-3.4</v>
      </c>
      <c r="G7181" s="15" t="n">
        <v>-4.55</v>
      </c>
    </row>
    <row r="7182" customFormat="false" ht="12.75" hidden="false" customHeight="false" outlineLevel="0" collapsed="false">
      <c r="A7182" s="19" t="n">
        <v>43035.125</v>
      </c>
      <c r="E7182" s="15" t="n">
        <v>-2.7</v>
      </c>
      <c r="F7182" s="15" t="n">
        <v>-3.4</v>
      </c>
      <c r="G7182" s="15" t="n">
        <v>-5.55</v>
      </c>
    </row>
    <row r="7183" customFormat="false" ht="12.75" hidden="false" customHeight="false" outlineLevel="0" collapsed="false">
      <c r="A7183" s="19" t="n">
        <v>43035.1666666667</v>
      </c>
      <c r="E7183" s="15" t="n">
        <v>-4.1</v>
      </c>
      <c r="F7183" s="15" t="n">
        <v>-3.1</v>
      </c>
      <c r="G7183" s="15" t="n">
        <v>1.8</v>
      </c>
    </row>
    <row r="7184" customFormat="false" ht="12.75" hidden="false" customHeight="false" outlineLevel="0" collapsed="false">
      <c r="A7184" s="19" t="n">
        <v>43035.2083333333</v>
      </c>
      <c r="E7184" s="15" t="n">
        <v>-2.2</v>
      </c>
      <c r="F7184" s="15" t="n">
        <v>-4.6</v>
      </c>
      <c r="G7184" s="15" t="n">
        <v>-4.25</v>
      </c>
    </row>
    <row r="7185" customFormat="false" ht="12.75" hidden="false" customHeight="false" outlineLevel="0" collapsed="false">
      <c r="A7185" s="19" t="n">
        <v>43035.25</v>
      </c>
      <c r="E7185" s="15" t="n">
        <v>-2.4</v>
      </c>
      <c r="F7185" s="15" t="n">
        <v>-1</v>
      </c>
      <c r="G7185" s="15" t="n">
        <v>-2.65</v>
      </c>
    </row>
    <row r="7186" customFormat="false" ht="12.75" hidden="false" customHeight="false" outlineLevel="0" collapsed="false">
      <c r="A7186" s="19" t="n">
        <v>43035.2916666667</v>
      </c>
      <c r="E7186" s="15" t="n">
        <v>-2</v>
      </c>
      <c r="F7186" s="15" t="n">
        <v>-0.7</v>
      </c>
      <c r="G7186" s="15" t="n">
        <v>0.25</v>
      </c>
    </row>
    <row r="7187" customFormat="false" ht="12.75" hidden="false" customHeight="false" outlineLevel="0" collapsed="false">
      <c r="A7187" s="19" t="n">
        <v>43035.3333333333</v>
      </c>
      <c r="E7187" s="15" t="n">
        <v>-1.3</v>
      </c>
      <c r="F7187" s="15" t="n">
        <v>-0.9</v>
      </c>
      <c r="G7187" s="15" t="n">
        <v>-3.6</v>
      </c>
    </row>
    <row r="7188" customFormat="false" ht="12.75" hidden="false" customHeight="false" outlineLevel="0" collapsed="false">
      <c r="A7188" s="19" t="n">
        <v>43035.375</v>
      </c>
      <c r="E7188" s="15" t="n">
        <v>-4.3</v>
      </c>
      <c r="F7188" s="15" t="n">
        <v>-0.1</v>
      </c>
      <c r="G7188" s="15" t="n">
        <v>4.1</v>
      </c>
    </row>
    <row r="7189" customFormat="false" ht="12.75" hidden="false" customHeight="false" outlineLevel="0" collapsed="false">
      <c r="A7189" s="19" t="n">
        <v>43035.4166666667</v>
      </c>
      <c r="E7189" s="15" t="n">
        <v>-3.6</v>
      </c>
      <c r="F7189" s="15" t="n">
        <v>0.1</v>
      </c>
      <c r="G7189" s="15" t="n">
        <v>-2.7</v>
      </c>
    </row>
    <row r="7190" customFormat="false" ht="12.75" hidden="false" customHeight="false" outlineLevel="0" collapsed="false">
      <c r="A7190" s="19" t="n">
        <v>43035.4583333333</v>
      </c>
      <c r="E7190" s="15" t="n">
        <v>-2.7</v>
      </c>
      <c r="F7190" s="15" t="n">
        <v>-7.7</v>
      </c>
      <c r="G7190" s="15" t="n">
        <v>-4.95</v>
      </c>
    </row>
    <row r="7191" customFormat="false" ht="12.75" hidden="false" customHeight="false" outlineLevel="0" collapsed="false">
      <c r="A7191" s="19" t="n">
        <v>43035.5</v>
      </c>
      <c r="E7191" s="15" t="n">
        <v>-2.3</v>
      </c>
      <c r="F7191" s="15" t="n">
        <v>-6.8</v>
      </c>
      <c r="G7191" s="15" t="n">
        <v>-3.1</v>
      </c>
    </row>
    <row r="7192" customFormat="false" ht="12.75" hidden="false" customHeight="false" outlineLevel="0" collapsed="false">
      <c r="A7192" s="19" t="n">
        <v>43035.5416666667</v>
      </c>
      <c r="E7192" s="15" t="n">
        <v>-5.7</v>
      </c>
      <c r="F7192" s="15" t="n">
        <v>-2.7</v>
      </c>
      <c r="G7192" s="15" t="n">
        <v>-2.2</v>
      </c>
    </row>
    <row r="7193" customFormat="false" ht="12.75" hidden="false" customHeight="false" outlineLevel="0" collapsed="false">
      <c r="A7193" s="19" t="n">
        <v>43035.5833333333</v>
      </c>
      <c r="E7193" s="15" t="n">
        <v>-3.3</v>
      </c>
      <c r="F7193" s="15" t="n">
        <v>-2.4</v>
      </c>
      <c r="G7193" s="15" t="n">
        <v>-0.8</v>
      </c>
    </row>
    <row r="7194" customFormat="false" ht="12.75" hidden="false" customHeight="false" outlineLevel="0" collapsed="false">
      <c r="A7194" s="19" t="n">
        <v>43035.625</v>
      </c>
      <c r="E7194" s="15" t="n">
        <v>-5.1</v>
      </c>
      <c r="F7194" s="15" t="n">
        <v>0.4</v>
      </c>
      <c r="G7194" s="15" t="n">
        <v>-2.4</v>
      </c>
    </row>
    <row r="7195" customFormat="false" ht="12.75" hidden="false" customHeight="false" outlineLevel="0" collapsed="false">
      <c r="A7195" s="19" t="n">
        <v>43035.6666666667</v>
      </c>
      <c r="E7195" s="15" t="n">
        <v>-5</v>
      </c>
      <c r="F7195" s="15" t="n">
        <v>-3.5</v>
      </c>
      <c r="G7195" s="15" t="n">
        <v>-2.95</v>
      </c>
    </row>
    <row r="7196" customFormat="false" ht="12.75" hidden="false" customHeight="false" outlineLevel="0" collapsed="false">
      <c r="A7196" s="19" t="n">
        <v>43035.7083333333</v>
      </c>
      <c r="E7196" s="15" t="n">
        <v>-3.1</v>
      </c>
      <c r="F7196" s="15" t="n">
        <v>-2.3</v>
      </c>
      <c r="G7196" s="15" t="n">
        <v>-0.35</v>
      </c>
    </row>
    <row r="7197" customFormat="false" ht="12.75" hidden="false" customHeight="false" outlineLevel="0" collapsed="false">
      <c r="A7197" s="19" t="n">
        <v>43035.75</v>
      </c>
      <c r="E7197" s="15" t="n">
        <v>-5.1</v>
      </c>
      <c r="F7197" s="15" t="n">
        <v>-4.9</v>
      </c>
      <c r="G7197" s="15" t="n">
        <v>-5.55</v>
      </c>
    </row>
    <row r="7198" customFormat="false" ht="12.75" hidden="false" customHeight="false" outlineLevel="0" collapsed="false">
      <c r="A7198" s="19" t="n">
        <v>43035.7916666667</v>
      </c>
      <c r="E7198" s="15" t="n">
        <v>-3.5</v>
      </c>
      <c r="F7198" s="15" t="n">
        <v>-6.4</v>
      </c>
      <c r="G7198" s="15" t="n">
        <v>-1.1</v>
      </c>
    </row>
    <row r="7199" customFormat="false" ht="12.75" hidden="false" customHeight="false" outlineLevel="0" collapsed="false">
      <c r="A7199" s="19" t="n">
        <v>43035.8333333333</v>
      </c>
      <c r="E7199" s="15" t="n">
        <v>-4.1</v>
      </c>
      <c r="F7199" s="15" t="n">
        <v>-4.7</v>
      </c>
      <c r="G7199" s="15" t="n">
        <v>-3.8</v>
      </c>
    </row>
    <row r="7200" customFormat="false" ht="12.75" hidden="false" customHeight="false" outlineLevel="0" collapsed="false">
      <c r="A7200" s="19" t="n">
        <v>43035.875</v>
      </c>
      <c r="E7200" s="15" t="n">
        <v>-3.7</v>
      </c>
      <c r="F7200" s="15" t="n">
        <v>-5.6</v>
      </c>
      <c r="G7200" s="15" t="n">
        <v>-5.5</v>
      </c>
    </row>
    <row r="7201" customFormat="false" ht="12.75" hidden="false" customHeight="false" outlineLevel="0" collapsed="false">
      <c r="A7201" s="19" t="n">
        <v>43035.9166666667</v>
      </c>
      <c r="E7201" s="15" t="n">
        <v>-5.3</v>
      </c>
      <c r="F7201" s="15" t="n">
        <v>-6.3</v>
      </c>
      <c r="G7201" s="15" t="n">
        <v>-2.8</v>
      </c>
    </row>
    <row r="7202" customFormat="false" ht="12.75" hidden="false" customHeight="false" outlineLevel="0" collapsed="false">
      <c r="A7202" s="19" t="n">
        <v>43035.9583333333</v>
      </c>
      <c r="E7202" s="15" t="n">
        <v>-9.5</v>
      </c>
      <c r="F7202" s="15" t="n">
        <v>-5.8</v>
      </c>
      <c r="G7202" s="15" t="n">
        <v>-5.85</v>
      </c>
    </row>
    <row r="7203" customFormat="false" ht="12.75" hidden="false" customHeight="false" outlineLevel="0" collapsed="false">
      <c r="A7203" s="19" t="n">
        <v>43036</v>
      </c>
      <c r="E7203" s="15" t="n">
        <v>-8.2</v>
      </c>
      <c r="F7203" s="15" t="n">
        <v>-4.1</v>
      </c>
      <c r="G7203" s="15" t="n">
        <v>-5.5</v>
      </c>
    </row>
    <row r="7204" customFormat="false" ht="12.75" hidden="false" customHeight="false" outlineLevel="0" collapsed="false">
      <c r="A7204" s="19" t="n">
        <v>43036.0416666667</v>
      </c>
      <c r="E7204" s="15" t="n">
        <v>-4.6</v>
      </c>
      <c r="F7204" s="15" t="n">
        <v>-5.6</v>
      </c>
      <c r="G7204" s="15" t="n">
        <v>0.15</v>
      </c>
    </row>
    <row r="7205" customFormat="false" ht="12.75" hidden="false" customHeight="false" outlineLevel="0" collapsed="false">
      <c r="A7205" s="19" t="n">
        <v>43036.0833333333</v>
      </c>
      <c r="E7205" s="15" t="n">
        <v>-8.8</v>
      </c>
      <c r="F7205" s="15" t="n">
        <v>-5.1</v>
      </c>
      <c r="G7205" s="15" t="n">
        <v>-2.7</v>
      </c>
    </row>
    <row r="7206" customFormat="false" ht="12.75" hidden="false" customHeight="false" outlineLevel="0" collapsed="false">
      <c r="A7206" s="19" t="n">
        <v>43036.125</v>
      </c>
      <c r="E7206" s="15" t="n">
        <v>-5.8</v>
      </c>
      <c r="F7206" s="15" t="n">
        <v>-5.1</v>
      </c>
      <c r="G7206" s="15" t="n">
        <v>-3</v>
      </c>
    </row>
    <row r="7207" customFormat="false" ht="12.75" hidden="false" customHeight="false" outlineLevel="0" collapsed="false">
      <c r="A7207" s="19" t="n">
        <v>43036.1666666667</v>
      </c>
      <c r="E7207" s="15" t="n">
        <v>-3.7</v>
      </c>
      <c r="F7207" s="15" t="n">
        <v>-2.3</v>
      </c>
      <c r="G7207" s="15" t="n">
        <v>-1.1</v>
      </c>
    </row>
    <row r="7208" customFormat="false" ht="12.75" hidden="false" customHeight="false" outlineLevel="0" collapsed="false">
      <c r="A7208" s="19" t="n">
        <v>43036.2083333333</v>
      </c>
      <c r="E7208" s="15" t="n">
        <v>-3.5</v>
      </c>
      <c r="F7208" s="15" t="n">
        <v>-3.6</v>
      </c>
      <c r="G7208" s="15" t="n">
        <v>-4.2</v>
      </c>
    </row>
    <row r="7209" customFormat="false" ht="12.75" hidden="false" customHeight="false" outlineLevel="0" collapsed="false">
      <c r="A7209" s="19" t="n">
        <v>43036.25</v>
      </c>
      <c r="E7209" s="15" t="n">
        <v>-5.4</v>
      </c>
      <c r="F7209" s="15" t="n">
        <v>-1.5</v>
      </c>
      <c r="G7209" s="15" t="n">
        <v>2.65</v>
      </c>
    </row>
    <row r="7210" customFormat="false" ht="12.75" hidden="false" customHeight="false" outlineLevel="0" collapsed="false">
      <c r="A7210" s="19" t="n">
        <v>43036.2916666667</v>
      </c>
      <c r="E7210" s="15" t="n">
        <v>-1.5</v>
      </c>
      <c r="F7210" s="15" t="n">
        <v>-0.2</v>
      </c>
      <c r="G7210" s="15" t="n">
        <v>-2.2</v>
      </c>
    </row>
    <row r="7211" customFormat="false" ht="12.75" hidden="false" customHeight="false" outlineLevel="0" collapsed="false">
      <c r="A7211" s="19" t="n">
        <v>43036.3333333333</v>
      </c>
      <c r="E7211" s="15" t="n">
        <v>-2.1</v>
      </c>
      <c r="F7211" s="15" t="n">
        <v>-2.6</v>
      </c>
      <c r="G7211" s="15" t="n">
        <v>-1.35</v>
      </c>
    </row>
    <row r="7212" customFormat="false" ht="12.75" hidden="false" customHeight="false" outlineLevel="0" collapsed="false">
      <c r="A7212" s="19" t="n">
        <v>43036.375</v>
      </c>
      <c r="E7212" s="15" t="n">
        <v>-5.1</v>
      </c>
      <c r="F7212" s="15" t="n">
        <v>-1.7</v>
      </c>
      <c r="G7212" s="15" t="n">
        <v>2.45</v>
      </c>
    </row>
    <row r="7213" customFormat="false" ht="12.75" hidden="false" customHeight="false" outlineLevel="0" collapsed="false">
      <c r="A7213" s="19" t="n">
        <v>43036.4166666667</v>
      </c>
      <c r="E7213" s="15" t="n">
        <v>-4</v>
      </c>
      <c r="F7213" s="15" t="n">
        <v>-6.4</v>
      </c>
      <c r="G7213" s="15" t="n">
        <v>-3.75</v>
      </c>
    </row>
    <row r="7214" customFormat="false" ht="12.75" hidden="false" customHeight="false" outlineLevel="0" collapsed="false">
      <c r="A7214" s="19" t="n">
        <v>43036.4583333333</v>
      </c>
      <c r="E7214" s="15" t="n">
        <v>-5.4</v>
      </c>
      <c r="F7214" s="15" t="n">
        <v>-7.3</v>
      </c>
      <c r="G7214" s="15" t="n">
        <v>-4.9</v>
      </c>
    </row>
    <row r="7215" customFormat="false" ht="12.75" hidden="false" customHeight="false" outlineLevel="0" collapsed="false">
      <c r="A7215" s="19" t="n">
        <v>43036.5</v>
      </c>
      <c r="E7215" s="15" t="n">
        <v>-1.4</v>
      </c>
      <c r="F7215" s="15" t="n">
        <v>-4.3</v>
      </c>
      <c r="G7215" s="15" t="n">
        <v>-3.9</v>
      </c>
    </row>
    <row r="7216" customFormat="false" ht="12.75" hidden="false" customHeight="false" outlineLevel="0" collapsed="false">
      <c r="A7216" s="19" t="n">
        <v>43036.5416666667</v>
      </c>
      <c r="E7216" s="15" t="n">
        <v>-3.3</v>
      </c>
      <c r="F7216" s="15" t="n">
        <v>-5.5</v>
      </c>
      <c r="G7216" s="15" t="n">
        <v>-4.2</v>
      </c>
    </row>
    <row r="7217" customFormat="false" ht="12.75" hidden="false" customHeight="false" outlineLevel="0" collapsed="false">
      <c r="A7217" s="19" t="n">
        <v>43036.5833333333</v>
      </c>
      <c r="E7217" s="15" t="n">
        <v>-3.7</v>
      </c>
      <c r="F7217" s="15" t="n">
        <v>-3</v>
      </c>
      <c r="G7217" s="15" t="n">
        <v>-3.05</v>
      </c>
    </row>
    <row r="7218" customFormat="false" ht="12.75" hidden="false" customHeight="false" outlineLevel="0" collapsed="false">
      <c r="A7218" s="19" t="n">
        <v>43036.625</v>
      </c>
      <c r="E7218" s="15" t="n">
        <v>-2.9</v>
      </c>
      <c r="F7218" s="15" t="n">
        <v>-3.1</v>
      </c>
      <c r="G7218" s="15" t="n">
        <v>-5.35</v>
      </c>
    </row>
    <row r="7219" customFormat="false" ht="12.75" hidden="false" customHeight="false" outlineLevel="0" collapsed="false">
      <c r="A7219" s="19" t="n">
        <v>43036.6666666667</v>
      </c>
      <c r="E7219" s="15" t="n">
        <v>-4.7</v>
      </c>
      <c r="F7219" s="15" t="n">
        <v>-2.6</v>
      </c>
      <c r="G7219" s="15" t="n">
        <v>1.75</v>
      </c>
    </row>
    <row r="7220" customFormat="false" ht="12.75" hidden="false" customHeight="false" outlineLevel="0" collapsed="false">
      <c r="A7220" s="19" t="n">
        <v>43036.7083333333</v>
      </c>
      <c r="E7220" s="15" t="n">
        <v>-2.7</v>
      </c>
      <c r="F7220" s="15" t="n">
        <v>-3.7</v>
      </c>
      <c r="G7220" s="15" t="n">
        <v>-3.4</v>
      </c>
    </row>
    <row r="7221" customFormat="false" ht="12.75" hidden="false" customHeight="false" outlineLevel="0" collapsed="false">
      <c r="A7221" s="19" t="n">
        <v>43036.75</v>
      </c>
      <c r="E7221" s="15" t="n">
        <v>-3.6</v>
      </c>
      <c r="F7221" s="15" t="n">
        <v>-2</v>
      </c>
      <c r="G7221" s="15" t="n">
        <v>-3.9</v>
      </c>
    </row>
    <row r="7222" customFormat="false" ht="12.75" hidden="false" customHeight="false" outlineLevel="0" collapsed="false">
      <c r="A7222" s="19" t="n">
        <v>43036.7916666667</v>
      </c>
      <c r="E7222" s="15" t="n">
        <v>-5</v>
      </c>
      <c r="F7222" s="15" t="n">
        <v>-2.9</v>
      </c>
      <c r="G7222" s="15" t="n">
        <v>-4.15</v>
      </c>
    </row>
    <row r="7223" customFormat="false" ht="12.75" hidden="false" customHeight="false" outlineLevel="0" collapsed="false">
      <c r="A7223" s="19" t="n">
        <v>43036.8333333333</v>
      </c>
      <c r="E7223" s="15" t="n">
        <v>-2.6</v>
      </c>
      <c r="F7223" s="15" t="n">
        <v>-4</v>
      </c>
      <c r="G7223" s="15" t="n">
        <v>-3.5</v>
      </c>
    </row>
    <row r="7224" customFormat="false" ht="12.75" hidden="false" customHeight="false" outlineLevel="0" collapsed="false">
      <c r="A7224" s="19" t="n">
        <v>43036.875</v>
      </c>
      <c r="E7224" s="15" t="n">
        <v>-2.1</v>
      </c>
      <c r="F7224" s="15" t="n">
        <v>-4.4</v>
      </c>
      <c r="G7224" s="15" t="n">
        <v>-3.6</v>
      </c>
    </row>
    <row r="7225" customFormat="false" ht="12.75" hidden="false" customHeight="false" outlineLevel="0" collapsed="false">
      <c r="A7225" s="19" t="n">
        <v>43036.9166666667</v>
      </c>
      <c r="E7225" s="15" t="n">
        <v>-3.8</v>
      </c>
      <c r="F7225" s="15" t="n">
        <v>-3.3</v>
      </c>
      <c r="G7225" s="15" t="n">
        <v>-3.25</v>
      </c>
    </row>
    <row r="7226" customFormat="false" ht="12.75" hidden="false" customHeight="false" outlineLevel="0" collapsed="false">
      <c r="A7226" s="19" t="n">
        <v>43036.9583333333</v>
      </c>
      <c r="E7226" s="15" t="n">
        <v>-4.5</v>
      </c>
      <c r="F7226" s="15" t="n">
        <v>-2.4</v>
      </c>
      <c r="G7226" s="15" t="n">
        <v>-2.55</v>
      </c>
    </row>
    <row r="7227" customFormat="false" ht="12.75" hidden="false" customHeight="false" outlineLevel="0" collapsed="false">
      <c r="A7227" s="19" t="n">
        <v>43037</v>
      </c>
      <c r="E7227" s="15" t="n">
        <v>-6.2</v>
      </c>
      <c r="F7227" s="15" t="n">
        <v>-4.1</v>
      </c>
      <c r="G7227" s="15" t="n">
        <v>-2.55</v>
      </c>
    </row>
    <row r="7228" customFormat="false" ht="12.75" hidden="false" customHeight="false" outlineLevel="0" collapsed="false">
      <c r="A7228" s="19" t="n">
        <v>43037.0416666667</v>
      </c>
      <c r="E7228" s="15" t="n">
        <v>-5</v>
      </c>
      <c r="F7228" s="15" t="n">
        <v>-2.4</v>
      </c>
      <c r="G7228" s="15" t="n">
        <v>-2.4</v>
      </c>
    </row>
    <row r="7229" customFormat="false" ht="12.75" hidden="false" customHeight="false" outlineLevel="0" collapsed="false">
      <c r="A7229" s="19" t="n">
        <v>43037.0833333333</v>
      </c>
      <c r="E7229" s="15" t="n">
        <v>-5.6</v>
      </c>
      <c r="F7229" s="15" t="n">
        <v>-2.5</v>
      </c>
      <c r="G7229" s="15" t="n">
        <v>-3.05</v>
      </c>
    </row>
    <row r="7230" customFormat="false" ht="12.75" hidden="false" customHeight="false" outlineLevel="0" collapsed="false">
      <c r="A7230" s="19" t="n">
        <v>43037.125</v>
      </c>
      <c r="E7230" s="15" t="n">
        <v>-3.1</v>
      </c>
      <c r="F7230" s="15" t="n">
        <v>-1.1</v>
      </c>
      <c r="G7230" s="15" t="n">
        <v>-3.1</v>
      </c>
    </row>
    <row r="7231" customFormat="false" ht="12.75" hidden="false" customHeight="false" outlineLevel="0" collapsed="false">
      <c r="A7231" s="19" t="n">
        <v>43037.1666666667</v>
      </c>
      <c r="E7231" s="15" t="n">
        <v>-1.9</v>
      </c>
      <c r="F7231" s="15" t="n">
        <v>-3.9</v>
      </c>
      <c r="G7231" s="15" t="n">
        <v>-1.6</v>
      </c>
    </row>
    <row r="7232" customFormat="false" ht="12.75" hidden="false" customHeight="false" outlineLevel="0" collapsed="false">
      <c r="A7232" s="19" t="n">
        <v>43037.2083333333</v>
      </c>
      <c r="E7232" s="15" t="n">
        <v>-2.4</v>
      </c>
      <c r="F7232" s="15" t="n">
        <v>-0.3</v>
      </c>
      <c r="G7232" s="15" t="n">
        <v>-2.35</v>
      </c>
    </row>
    <row r="7233" customFormat="false" ht="12.75" hidden="false" customHeight="false" outlineLevel="0" collapsed="false">
      <c r="A7233" s="19" t="n">
        <v>43037.25</v>
      </c>
      <c r="E7233" s="15" t="n">
        <v>-4.3</v>
      </c>
      <c r="F7233" s="15" t="n">
        <v>-3.6</v>
      </c>
      <c r="G7233" s="15" t="n">
        <v>-2.7</v>
      </c>
    </row>
    <row r="7234" customFormat="false" ht="12.75" hidden="false" customHeight="false" outlineLevel="0" collapsed="false">
      <c r="A7234" s="19" t="n">
        <v>43037.2916666667</v>
      </c>
      <c r="E7234" s="15" t="n">
        <v>-1.7</v>
      </c>
      <c r="F7234" s="15" t="n">
        <v>-0.2</v>
      </c>
      <c r="G7234" s="15" t="n">
        <v>-1</v>
      </c>
    </row>
    <row r="7235" customFormat="false" ht="12.75" hidden="false" customHeight="false" outlineLevel="0" collapsed="false">
      <c r="A7235" s="19" t="n">
        <v>43037.3333333333</v>
      </c>
      <c r="E7235" s="15" t="n">
        <v>-2.6</v>
      </c>
      <c r="F7235" s="15" t="n">
        <v>-2</v>
      </c>
      <c r="G7235" s="15" t="n">
        <v>1.35</v>
      </c>
    </row>
    <row r="7236" customFormat="false" ht="12.75" hidden="false" customHeight="false" outlineLevel="0" collapsed="false">
      <c r="A7236" s="19" t="n">
        <v>43037.375</v>
      </c>
      <c r="E7236" s="15" t="n">
        <v>-1.8</v>
      </c>
      <c r="F7236" s="15" t="n">
        <v>-1.6</v>
      </c>
      <c r="G7236" s="15" t="n">
        <v>-3.4</v>
      </c>
    </row>
    <row r="7237" customFormat="false" ht="12.75" hidden="false" customHeight="false" outlineLevel="0" collapsed="false">
      <c r="A7237" s="19" t="n">
        <v>43037.4166666667</v>
      </c>
      <c r="E7237" s="15" t="n">
        <v>-1.1</v>
      </c>
      <c r="F7237" s="15" t="n">
        <v>0.4</v>
      </c>
      <c r="G7237" s="15" t="n">
        <v>-2.75</v>
      </c>
    </row>
    <row r="7238" customFormat="false" ht="12.75" hidden="false" customHeight="false" outlineLevel="0" collapsed="false">
      <c r="A7238" s="19" t="n">
        <v>43037.4583333333</v>
      </c>
      <c r="E7238" s="15" t="n">
        <v>-6.5</v>
      </c>
      <c r="F7238" s="15" t="n">
        <v>-3.9</v>
      </c>
      <c r="G7238" s="15" t="n">
        <v>-3.55</v>
      </c>
    </row>
    <row r="7239" customFormat="false" ht="12.75" hidden="false" customHeight="false" outlineLevel="0" collapsed="false">
      <c r="A7239" s="19" t="n">
        <v>43037.5</v>
      </c>
      <c r="E7239" s="15" t="n">
        <v>-4.9</v>
      </c>
      <c r="F7239" s="15" t="n">
        <v>-3.6</v>
      </c>
      <c r="G7239" s="15" t="n">
        <v>-3.1</v>
      </c>
    </row>
    <row r="7240" customFormat="false" ht="12.75" hidden="false" customHeight="false" outlineLevel="0" collapsed="false">
      <c r="A7240" s="19" t="n">
        <v>43037.5416666667</v>
      </c>
      <c r="E7240" s="15" t="n">
        <v>-3.9</v>
      </c>
      <c r="F7240" s="15" t="n">
        <v>-2.7</v>
      </c>
      <c r="G7240" s="15" t="n">
        <v>-2.5</v>
      </c>
    </row>
    <row r="7241" customFormat="false" ht="12.75" hidden="false" customHeight="false" outlineLevel="0" collapsed="false">
      <c r="A7241" s="19" t="n">
        <v>43037.5833333333</v>
      </c>
      <c r="E7241" s="15" t="n">
        <v>-4.6</v>
      </c>
      <c r="F7241" s="15" t="n">
        <v>-1.8</v>
      </c>
      <c r="G7241" s="15" t="n">
        <v>-3.6</v>
      </c>
    </row>
    <row r="7242" customFormat="false" ht="12.75" hidden="false" customHeight="false" outlineLevel="0" collapsed="false">
      <c r="A7242" s="19" t="n">
        <v>43037.625</v>
      </c>
      <c r="E7242" s="15" t="n">
        <v>-4.2</v>
      </c>
      <c r="F7242" s="15" t="n">
        <v>-0.1</v>
      </c>
      <c r="G7242" s="15" t="n">
        <v>-0.05</v>
      </c>
    </row>
    <row r="7243" customFormat="false" ht="12.75" hidden="false" customHeight="false" outlineLevel="0" collapsed="false">
      <c r="A7243" s="19" t="n">
        <v>43037.6666666667</v>
      </c>
      <c r="E7243" s="15" t="n">
        <v>-2.8</v>
      </c>
      <c r="F7243" s="15" t="n">
        <v>0.9</v>
      </c>
      <c r="G7243" s="15" t="n">
        <v>-1.2</v>
      </c>
    </row>
    <row r="7244" customFormat="false" ht="12.75" hidden="false" customHeight="false" outlineLevel="0" collapsed="false">
      <c r="A7244" s="19" t="n">
        <v>43037.7083333333</v>
      </c>
      <c r="E7244" s="15" t="n">
        <v>-2.5</v>
      </c>
      <c r="F7244" s="15" t="n">
        <v>-0.6</v>
      </c>
      <c r="G7244" s="15" t="n">
        <v>3.65</v>
      </c>
    </row>
    <row r="7245" customFormat="false" ht="12.75" hidden="false" customHeight="false" outlineLevel="0" collapsed="false">
      <c r="A7245" s="19" t="n">
        <v>43037.75</v>
      </c>
      <c r="E7245" s="15" t="n">
        <v>-1.7</v>
      </c>
      <c r="F7245" s="15" t="n">
        <v>-1.1</v>
      </c>
      <c r="G7245" s="15" t="n">
        <v>-3.4</v>
      </c>
    </row>
    <row r="7246" customFormat="false" ht="12.75" hidden="false" customHeight="false" outlineLevel="0" collapsed="false">
      <c r="A7246" s="19" t="n">
        <v>43037.7916666667</v>
      </c>
      <c r="E7246" s="15" t="n">
        <v>-0.3</v>
      </c>
      <c r="F7246" s="15" t="n">
        <v>-1.1</v>
      </c>
      <c r="G7246" s="15" t="n">
        <v>-2.6</v>
      </c>
    </row>
    <row r="7247" customFormat="false" ht="12.75" hidden="false" customHeight="false" outlineLevel="0" collapsed="false">
      <c r="A7247" s="19" t="n">
        <v>43037.8333333333</v>
      </c>
      <c r="E7247" s="15" t="n">
        <v>-3.3</v>
      </c>
      <c r="F7247" s="15" t="n">
        <v>-2.5</v>
      </c>
      <c r="G7247" s="15" t="n">
        <v>-0.6</v>
      </c>
    </row>
    <row r="7248" customFormat="false" ht="12.75" hidden="false" customHeight="false" outlineLevel="0" collapsed="false">
      <c r="A7248" s="19" t="n">
        <v>43037.875</v>
      </c>
      <c r="E7248" s="15" t="n">
        <v>-5.9</v>
      </c>
      <c r="F7248" s="15" t="n">
        <v>-5.6</v>
      </c>
      <c r="G7248" s="15" t="n">
        <v>-6.55</v>
      </c>
    </row>
    <row r="7249" customFormat="false" ht="12.75" hidden="false" customHeight="false" outlineLevel="0" collapsed="false">
      <c r="A7249" s="19" t="n">
        <v>43037.9166666667</v>
      </c>
      <c r="E7249" s="15" t="n">
        <v>-4.6</v>
      </c>
      <c r="F7249" s="15" t="n">
        <v>-2.5</v>
      </c>
      <c r="G7249" s="15" t="n">
        <v>-0.15</v>
      </c>
    </row>
    <row r="7250" customFormat="false" ht="12.75" hidden="false" customHeight="false" outlineLevel="0" collapsed="false">
      <c r="A7250" s="19" t="n">
        <v>43037.9583333333</v>
      </c>
      <c r="E7250" s="15" t="n">
        <v>-4.1</v>
      </c>
      <c r="F7250" s="15" t="n">
        <v>-3.3</v>
      </c>
      <c r="G7250" s="15" t="n">
        <v>-4.95</v>
      </c>
    </row>
    <row r="7251" customFormat="false" ht="12.75" hidden="false" customHeight="false" outlineLevel="0" collapsed="false">
      <c r="A7251" s="19" t="n">
        <v>43038</v>
      </c>
      <c r="E7251" s="15" t="n">
        <v>-4.3</v>
      </c>
      <c r="F7251" s="15" t="n">
        <v>-2.7</v>
      </c>
      <c r="G7251" s="15" t="n">
        <v>-3.7</v>
      </c>
    </row>
    <row r="7252" customFormat="false" ht="12.75" hidden="false" customHeight="false" outlineLevel="0" collapsed="false">
      <c r="A7252" s="19" t="n">
        <v>43038.0416666667</v>
      </c>
      <c r="E7252" s="15" t="n">
        <v>-4.8</v>
      </c>
      <c r="F7252" s="15" t="n">
        <v>-2.1</v>
      </c>
      <c r="G7252" s="15" t="n">
        <v>-2.25</v>
      </c>
    </row>
    <row r="7253" customFormat="false" ht="12.75" hidden="false" customHeight="false" outlineLevel="0" collapsed="false">
      <c r="A7253" s="19" t="n">
        <v>43038.0833333333</v>
      </c>
      <c r="E7253" s="15" t="n">
        <v>-6.2</v>
      </c>
      <c r="F7253" s="15" t="n">
        <v>-2.7</v>
      </c>
      <c r="G7253" s="15" t="n">
        <v>-2.65</v>
      </c>
    </row>
    <row r="7254" customFormat="false" ht="12.75" hidden="false" customHeight="false" outlineLevel="0" collapsed="false">
      <c r="A7254" s="19" t="n">
        <v>43038.125</v>
      </c>
      <c r="E7254" s="15" t="n">
        <v>-4.6</v>
      </c>
      <c r="F7254" s="15" t="n">
        <v>-1</v>
      </c>
      <c r="G7254" s="15" t="n">
        <v>-5.2</v>
      </c>
    </row>
    <row r="7255" customFormat="false" ht="12.75" hidden="false" customHeight="false" outlineLevel="0" collapsed="false">
      <c r="A7255" s="19" t="n">
        <v>43038.1666666667</v>
      </c>
      <c r="E7255" s="15" t="n">
        <v>-5</v>
      </c>
      <c r="F7255" s="15" t="n">
        <v>-1.4</v>
      </c>
      <c r="G7255" s="15" t="n">
        <v>-1.1</v>
      </c>
    </row>
    <row r="7256" customFormat="false" ht="12.75" hidden="false" customHeight="false" outlineLevel="0" collapsed="false">
      <c r="A7256" s="19" t="n">
        <v>43038.2083333333</v>
      </c>
      <c r="E7256" s="15" t="n">
        <v>-3</v>
      </c>
      <c r="F7256" s="15" t="n">
        <v>-2.9</v>
      </c>
      <c r="G7256" s="15" t="n">
        <v>-4.55</v>
      </c>
    </row>
    <row r="7257" customFormat="false" ht="12.75" hidden="false" customHeight="false" outlineLevel="0" collapsed="false">
      <c r="A7257" s="19" t="n">
        <v>43038.25</v>
      </c>
      <c r="E7257" s="15" t="n">
        <v>-1.7</v>
      </c>
      <c r="F7257" s="15" t="n">
        <v>-2.9</v>
      </c>
      <c r="G7257" s="15" t="n">
        <v>-0.1</v>
      </c>
    </row>
    <row r="7258" customFormat="false" ht="12.75" hidden="false" customHeight="false" outlineLevel="0" collapsed="false">
      <c r="A7258" s="19" t="n">
        <v>43038.2916666667</v>
      </c>
      <c r="E7258" s="15" t="n">
        <v>-3.5</v>
      </c>
      <c r="F7258" s="15" t="n">
        <v>-1.7</v>
      </c>
      <c r="G7258" s="15" t="n">
        <v>-2.1</v>
      </c>
    </row>
    <row r="7259" customFormat="false" ht="12.75" hidden="false" customHeight="false" outlineLevel="0" collapsed="false">
      <c r="A7259" s="19" t="n">
        <v>43038.3333333333</v>
      </c>
      <c r="E7259" s="15" t="n">
        <v>-5.3</v>
      </c>
      <c r="F7259" s="15" t="n">
        <v>-0.8</v>
      </c>
      <c r="G7259" s="15" t="n">
        <v>1.45</v>
      </c>
    </row>
    <row r="7260" customFormat="false" ht="12.75" hidden="false" customHeight="false" outlineLevel="0" collapsed="false">
      <c r="A7260" s="19" t="n">
        <v>43038.375</v>
      </c>
      <c r="E7260" s="15" t="n">
        <v>-4.3</v>
      </c>
      <c r="F7260" s="15" t="n">
        <v>-2.1</v>
      </c>
      <c r="G7260" s="15" t="n">
        <v>-5.35</v>
      </c>
    </row>
    <row r="7261" customFormat="false" ht="12.75" hidden="false" customHeight="false" outlineLevel="0" collapsed="false">
      <c r="A7261" s="19" t="n">
        <v>43038.4166666667</v>
      </c>
      <c r="E7261" s="15" t="n">
        <v>-3.3</v>
      </c>
      <c r="F7261" s="15" t="n">
        <v>-0.7</v>
      </c>
      <c r="G7261" s="15" t="n">
        <v>0.75</v>
      </c>
    </row>
    <row r="7262" customFormat="false" ht="12.75" hidden="false" customHeight="false" outlineLevel="0" collapsed="false">
      <c r="A7262" s="19" t="n">
        <v>43038.4583333333</v>
      </c>
      <c r="E7262" s="15" t="n">
        <v>-3.1</v>
      </c>
      <c r="F7262" s="15" t="n">
        <v>-3.1</v>
      </c>
      <c r="G7262" s="15" t="n">
        <v>-5.65</v>
      </c>
    </row>
    <row r="7263" customFormat="false" ht="12.75" hidden="false" customHeight="false" outlineLevel="0" collapsed="false">
      <c r="A7263" s="19" t="n">
        <v>43038.5</v>
      </c>
      <c r="E7263" s="15" t="n">
        <v>-2.6</v>
      </c>
      <c r="F7263" s="15" t="n">
        <v>-3.3</v>
      </c>
      <c r="G7263" s="15" t="n">
        <v>-3.15</v>
      </c>
    </row>
    <row r="7264" customFormat="false" ht="12.75" hidden="false" customHeight="false" outlineLevel="0" collapsed="false">
      <c r="A7264" s="19" t="n">
        <v>43038.5416666667</v>
      </c>
      <c r="E7264" s="15" t="n">
        <v>-2.8</v>
      </c>
      <c r="F7264" s="15" t="n">
        <v>-7.5</v>
      </c>
      <c r="G7264" s="15" t="n">
        <v>0.3</v>
      </c>
    </row>
    <row r="7265" customFormat="false" ht="12.75" hidden="false" customHeight="false" outlineLevel="0" collapsed="false">
      <c r="A7265" s="19" t="n">
        <v>43038.5833333333</v>
      </c>
      <c r="E7265" s="15" t="n">
        <v>-2.9</v>
      </c>
      <c r="F7265" s="15" t="n">
        <v>-4.7</v>
      </c>
      <c r="G7265" s="15" t="n">
        <v>-2.3</v>
      </c>
    </row>
    <row r="7266" customFormat="false" ht="12.75" hidden="false" customHeight="false" outlineLevel="0" collapsed="false">
      <c r="A7266" s="19" t="n">
        <v>43038.625</v>
      </c>
      <c r="E7266" s="15" t="n">
        <v>-2.9</v>
      </c>
      <c r="F7266" s="15" t="n">
        <v>-3.5</v>
      </c>
      <c r="G7266" s="15" t="n">
        <v>-2.75</v>
      </c>
    </row>
    <row r="7267" customFormat="false" ht="12.75" hidden="false" customHeight="false" outlineLevel="0" collapsed="false">
      <c r="A7267" s="19" t="n">
        <v>43038.6666666667</v>
      </c>
      <c r="E7267" s="15" t="n">
        <v>-4</v>
      </c>
      <c r="F7267" s="15" t="n">
        <v>-4.2</v>
      </c>
      <c r="G7267" s="15" t="n">
        <v>-2.75</v>
      </c>
    </row>
    <row r="7268" customFormat="false" ht="12.75" hidden="false" customHeight="false" outlineLevel="0" collapsed="false">
      <c r="A7268" s="19" t="n">
        <v>43038.7083333333</v>
      </c>
      <c r="E7268" s="15" t="n">
        <v>-1.8</v>
      </c>
      <c r="F7268" s="15" t="n">
        <v>-1.5</v>
      </c>
      <c r="G7268" s="15" t="n">
        <v>-3</v>
      </c>
    </row>
    <row r="7269" customFormat="false" ht="12.75" hidden="false" customHeight="false" outlineLevel="0" collapsed="false">
      <c r="A7269" s="19" t="n">
        <v>43038.75</v>
      </c>
      <c r="E7269" s="15" t="n">
        <v>-4</v>
      </c>
      <c r="F7269" s="15" t="n">
        <v>-2.8</v>
      </c>
      <c r="G7269" s="15" t="n">
        <v>-2.4</v>
      </c>
    </row>
    <row r="7270" customFormat="false" ht="12.75" hidden="false" customHeight="false" outlineLevel="0" collapsed="false">
      <c r="A7270" s="19" t="n">
        <v>43038.7916666667</v>
      </c>
      <c r="E7270" s="15" t="n">
        <v>-4.7</v>
      </c>
      <c r="F7270" s="15" t="n">
        <v>-0.6</v>
      </c>
      <c r="G7270" s="15" t="n">
        <v>-2.05</v>
      </c>
    </row>
    <row r="7271" customFormat="false" ht="12.75" hidden="false" customHeight="false" outlineLevel="0" collapsed="false">
      <c r="A7271" s="19" t="n">
        <v>43038.8333333333</v>
      </c>
      <c r="E7271" s="15" t="n">
        <v>-3.2</v>
      </c>
      <c r="F7271" s="15" t="n">
        <v>-4.3</v>
      </c>
      <c r="G7271" s="15" t="n">
        <v>-3.25</v>
      </c>
    </row>
    <row r="7272" customFormat="false" ht="12.75" hidden="false" customHeight="false" outlineLevel="0" collapsed="false">
      <c r="A7272" s="19" t="n">
        <v>43038.875</v>
      </c>
      <c r="E7272" s="15" t="n">
        <v>-4.9</v>
      </c>
      <c r="F7272" s="15" t="n">
        <v>-4.3</v>
      </c>
      <c r="G7272" s="15" t="n">
        <v>-3.5</v>
      </c>
    </row>
    <row r="7273" customFormat="false" ht="12.75" hidden="false" customHeight="false" outlineLevel="0" collapsed="false">
      <c r="A7273" s="19" t="n">
        <v>43038.9166666667</v>
      </c>
      <c r="E7273" s="15" t="n">
        <v>-4.3</v>
      </c>
      <c r="F7273" s="15" t="n">
        <v>-4</v>
      </c>
      <c r="G7273" s="15" t="n">
        <v>-3.25</v>
      </c>
    </row>
    <row r="7274" customFormat="false" ht="12.75" hidden="false" customHeight="false" outlineLevel="0" collapsed="false">
      <c r="A7274" s="19" t="n">
        <v>43038.9583333333</v>
      </c>
      <c r="E7274" s="15" t="n">
        <v>-4.6</v>
      </c>
      <c r="F7274" s="15" t="n">
        <v>-3.2</v>
      </c>
      <c r="G7274" s="15" t="n">
        <v>-3.15</v>
      </c>
    </row>
    <row r="7275" customFormat="false" ht="12.75" hidden="false" customHeight="false" outlineLevel="0" collapsed="false">
      <c r="A7275" s="19" t="n">
        <v>43039</v>
      </c>
      <c r="E7275" s="15" t="n">
        <v>-5.5</v>
      </c>
      <c r="F7275" s="15" t="n">
        <v>-2.7</v>
      </c>
      <c r="G7275" s="15" t="n">
        <v>-3.65</v>
      </c>
    </row>
    <row r="7276" customFormat="false" ht="12.75" hidden="false" customHeight="false" outlineLevel="0" collapsed="false">
      <c r="A7276" s="19" t="n">
        <v>43039.0416666667</v>
      </c>
      <c r="E7276" s="15" t="n">
        <v>-4.2</v>
      </c>
      <c r="F7276" s="15" t="n">
        <v>-3.7</v>
      </c>
      <c r="G7276" s="15" t="n">
        <v>-3.9</v>
      </c>
    </row>
    <row r="7277" customFormat="false" ht="12.75" hidden="false" customHeight="false" outlineLevel="0" collapsed="false">
      <c r="A7277" s="19" t="n">
        <v>43039.0833333333</v>
      </c>
      <c r="E7277" s="15" t="n">
        <v>-6.3</v>
      </c>
      <c r="F7277" s="15" t="n">
        <v>-2.2</v>
      </c>
      <c r="G7277" s="15" t="n">
        <v>-3.5</v>
      </c>
    </row>
    <row r="7278" customFormat="false" ht="12.75" hidden="false" customHeight="false" outlineLevel="0" collapsed="false">
      <c r="A7278" s="19" t="n">
        <v>43039.125</v>
      </c>
      <c r="E7278" s="15" t="n">
        <v>-2.1</v>
      </c>
      <c r="F7278" s="15" t="n">
        <v>-0.9</v>
      </c>
      <c r="G7278" s="15" t="n">
        <v>-1.95</v>
      </c>
    </row>
    <row r="7279" customFormat="false" ht="12.75" hidden="false" customHeight="false" outlineLevel="0" collapsed="false">
      <c r="A7279" s="19" t="n">
        <v>43039.1666666667</v>
      </c>
      <c r="E7279" s="15" t="n">
        <v>-3.2</v>
      </c>
      <c r="F7279" s="15" t="n">
        <v>-3.2</v>
      </c>
      <c r="G7279" s="15" t="n">
        <v>-2.65</v>
      </c>
    </row>
    <row r="7280" customFormat="false" ht="12.75" hidden="false" customHeight="false" outlineLevel="0" collapsed="false">
      <c r="A7280" s="19" t="n">
        <v>43039.2083333333</v>
      </c>
      <c r="E7280" s="15" t="n">
        <v>-5.8</v>
      </c>
      <c r="F7280" s="15" t="n">
        <v>-3.6</v>
      </c>
      <c r="G7280" s="15" t="n">
        <v>-3.2</v>
      </c>
    </row>
    <row r="7281" customFormat="false" ht="12.75" hidden="false" customHeight="false" outlineLevel="0" collapsed="false">
      <c r="A7281" s="19" t="n">
        <v>43039.25</v>
      </c>
      <c r="E7281" s="15" t="n">
        <v>-3.6</v>
      </c>
      <c r="F7281" s="15" t="n">
        <v>-1.9</v>
      </c>
      <c r="G7281" s="15" t="n">
        <v>-2.1</v>
      </c>
    </row>
    <row r="7282" customFormat="false" ht="12.75" hidden="false" customHeight="false" outlineLevel="0" collapsed="false">
      <c r="A7282" s="19" t="n">
        <v>43039.2916666667</v>
      </c>
      <c r="E7282" s="15" t="n">
        <v>-2.5</v>
      </c>
      <c r="F7282" s="15" t="n">
        <v>-2</v>
      </c>
      <c r="G7282" s="15" t="n">
        <v>-1.9</v>
      </c>
    </row>
    <row r="7283" customFormat="false" ht="12.75" hidden="false" customHeight="false" outlineLevel="0" collapsed="false">
      <c r="A7283" s="19" t="n">
        <v>43039.3333333333</v>
      </c>
      <c r="E7283" s="15" t="n">
        <v>-2.7</v>
      </c>
      <c r="F7283" s="15" t="n">
        <v>-2.2</v>
      </c>
      <c r="G7283" s="15" t="n">
        <v>-2.5</v>
      </c>
    </row>
    <row r="7284" customFormat="false" ht="12.75" hidden="false" customHeight="false" outlineLevel="0" collapsed="false">
      <c r="A7284" s="19" t="n">
        <v>43039.375</v>
      </c>
      <c r="E7284" s="15" t="n">
        <v>-3.4</v>
      </c>
      <c r="F7284" s="15" t="n">
        <v>-3.9</v>
      </c>
      <c r="G7284" s="15" t="n">
        <v>-2.05</v>
      </c>
    </row>
    <row r="7285" customFormat="false" ht="12.75" hidden="false" customHeight="false" outlineLevel="0" collapsed="false">
      <c r="A7285" s="19" t="n">
        <v>43039.4166666667</v>
      </c>
      <c r="E7285" s="15" t="n">
        <v>-2.2</v>
      </c>
      <c r="F7285" s="15" t="n">
        <v>-4.1</v>
      </c>
      <c r="G7285" s="15" t="n">
        <v>-2.1</v>
      </c>
    </row>
    <row r="7286" customFormat="false" ht="12.75" hidden="false" customHeight="false" outlineLevel="0" collapsed="false">
      <c r="A7286" s="19" t="n">
        <v>43039.4583333333</v>
      </c>
      <c r="E7286" s="15" t="n">
        <v>-5.9</v>
      </c>
      <c r="F7286" s="15" t="n">
        <v>-5.4</v>
      </c>
      <c r="G7286" s="15" t="n">
        <v>-3.05</v>
      </c>
    </row>
    <row r="7287" customFormat="false" ht="12.75" hidden="false" customHeight="false" outlineLevel="0" collapsed="false">
      <c r="A7287" s="19" t="n">
        <v>43039.5</v>
      </c>
      <c r="E7287" s="15" t="n">
        <v>-3.7</v>
      </c>
      <c r="F7287" s="15" t="n">
        <v>-5.1</v>
      </c>
      <c r="G7287" s="15" t="n">
        <v>-2.9</v>
      </c>
    </row>
    <row r="7288" customFormat="false" ht="12.75" hidden="false" customHeight="false" outlineLevel="0" collapsed="false">
      <c r="A7288" s="19" t="n">
        <v>43039.5416666667</v>
      </c>
      <c r="E7288" s="15" t="n">
        <v>-4.6</v>
      </c>
      <c r="F7288" s="15" t="n">
        <v>-5.5</v>
      </c>
      <c r="G7288" s="15" t="n">
        <v>-2.7</v>
      </c>
    </row>
    <row r="7289" customFormat="false" ht="12.75" hidden="false" customHeight="false" outlineLevel="0" collapsed="false">
      <c r="A7289" s="19" t="n">
        <v>43039.5833333333</v>
      </c>
      <c r="E7289" s="15" t="n">
        <v>-4</v>
      </c>
      <c r="F7289" s="15" t="n">
        <v>-4.6</v>
      </c>
      <c r="G7289" s="15" t="n">
        <v>-2.5</v>
      </c>
    </row>
    <row r="7290" customFormat="false" ht="12.75" hidden="false" customHeight="false" outlineLevel="0" collapsed="false">
      <c r="A7290" s="19" t="n">
        <v>43039.625</v>
      </c>
      <c r="E7290" s="15" t="n">
        <v>-4.5</v>
      </c>
      <c r="F7290" s="15" t="n">
        <v>-2.2</v>
      </c>
      <c r="G7290" s="15" t="n">
        <v>-3.2</v>
      </c>
    </row>
    <row r="7291" customFormat="false" ht="12.75" hidden="false" customHeight="false" outlineLevel="0" collapsed="false">
      <c r="A7291" s="19" t="n">
        <v>43039.6666666667</v>
      </c>
      <c r="E7291" s="15" t="n">
        <v>-4.9</v>
      </c>
      <c r="F7291" s="15" t="n">
        <v>-3.2</v>
      </c>
      <c r="G7291" s="15" t="n">
        <v>-2.45</v>
      </c>
    </row>
    <row r="7292" customFormat="false" ht="12.75" hidden="false" customHeight="false" outlineLevel="0" collapsed="false">
      <c r="A7292" s="19" t="n">
        <v>43039.7083333333</v>
      </c>
      <c r="E7292" s="15" t="n">
        <v>-4.4</v>
      </c>
      <c r="F7292" s="15" t="n">
        <v>-1.7</v>
      </c>
      <c r="G7292" s="15" t="n">
        <v>-2.6</v>
      </c>
    </row>
    <row r="7293" customFormat="false" ht="12.75" hidden="false" customHeight="false" outlineLevel="0" collapsed="false">
      <c r="A7293" s="19" t="n">
        <v>43039.75</v>
      </c>
      <c r="E7293" s="15" t="n">
        <v>-2.2</v>
      </c>
      <c r="F7293" s="15" t="n">
        <v>-2.2</v>
      </c>
      <c r="G7293" s="15" t="n">
        <v>-3.2</v>
      </c>
    </row>
    <row r="7294" customFormat="false" ht="12.75" hidden="false" customHeight="false" outlineLevel="0" collapsed="false">
      <c r="A7294" s="19" t="n">
        <v>43039.7916666667</v>
      </c>
      <c r="E7294" s="15" t="n">
        <v>-3.1</v>
      </c>
      <c r="F7294" s="15" t="n">
        <v>-2.6</v>
      </c>
      <c r="G7294" s="15" t="n">
        <v>-2.2</v>
      </c>
    </row>
    <row r="7295" customFormat="false" ht="12.75" hidden="false" customHeight="false" outlineLevel="0" collapsed="false">
      <c r="A7295" s="19" t="n">
        <v>43039.8333333333</v>
      </c>
      <c r="E7295" s="15" t="n">
        <v>-6.4</v>
      </c>
      <c r="F7295" s="15" t="n">
        <v>-2.1</v>
      </c>
      <c r="G7295" s="15" t="n">
        <v>-3.6</v>
      </c>
    </row>
    <row r="7296" customFormat="false" ht="12.75" hidden="false" customHeight="false" outlineLevel="0" collapsed="false">
      <c r="A7296" s="19" t="n">
        <v>43039.875</v>
      </c>
      <c r="E7296" s="15" t="n">
        <v>-5.2</v>
      </c>
      <c r="F7296" s="15" t="n">
        <v>-2.4</v>
      </c>
      <c r="G7296" s="15" t="n">
        <v>-3.5</v>
      </c>
    </row>
    <row r="7297" customFormat="false" ht="12.75" hidden="false" customHeight="false" outlineLevel="0" collapsed="false">
      <c r="A7297" s="19" t="n">
        <v>43039.9166666667</v>
      </c>
      <c r="E7297" s="15" t="n">
        <v>-5.5</v>
      </c>
      <c r="F7297" s="15" t="n">
        <v>-3.3</v>
      </c>
      <c r="G7297" s="15" t="n">
        <v>-3.55</v>
      </c>
    </row>
    <row r="7298" customFormat="false" ht="12.75" hidden="false" customHeight="false" outlineLevel="0" collapsed="false">
      <c r="A7298" s="19" t="n">
        <v>43039.9583333333</v>
      </c>
      <c r="E7298" s="15" t="n">
        <v>-4</v>
      </c>
      <c r="F7298" s="15" t="n">
        <v>-6.4</v>
      </c>
      <c r="G7298" s="15" t="n">
        <v>-2.7</v>
      </c>
    </row>
    <row r="7299" customFormat="false" ht="12.75" hidden="false" customHeight="false" outlineLevel="0" collapsed="false">
      <c r="A7299" s="19" t="n">
        <v>43040</v>
      </c>
      <c r="E7299" s="15" t="n">
        <v>-6.6</v>
      </c>
      <c r="F7299" s="15" t="n">
        <v>-5</v>
      </c>
      <c r="G7299" s="15" t="n">
        <v>-4.15</v>
      </c>
    </row>
    <row r="7300" customFormat="false" ht="12.75" hidden="false" customHeight="false" outlineLevel="0" collapsed="false">
      <c r="A7300" s="19" t="n">
        <v>43040.0416666667</v>
      </c>
      <c r="E7300" s="15" t="n">
        <v>-5.8</v>
      </c>
      <c r="F7300" s="15" t="n">
        <v>-5.3</v>
      </c>
      <c r="G7300" s="15" t="n">
        <v>-5.4</v>
      </c>
    </row>
    <row r="7301" customFormat="false" ht="12.75" hidden="false" customHeight="false" outlineLevel="0" collapsed="false">
      <c r="A7301" s="19" t="n">
        <v>43040.0833333333</v>
      </c>
      <c r="E7301" s="15" t="n">
        <v>-4.7</v>
      </c>
      <c r="F7301" s="15" t="n">
        <v>-4.9</v>
      </c>
      <c r="G7301" s="15" t="n">
        <v>-5.15</v>
      </c>
    </row>
    <row r="7302" customFormat="false" ht="12.75" hidden="false" customHeight="false" outlineLevel="0" collapsed="false">
      <c r="A7302" s="19" t="n">
        <v>43040.125</v>
      </c>
      <c r="E7302" s="15" t="n">
        <v>-4.6</v>
      </c>
      <c r="F7302" s="15" t="n">
        <v>-5.1</v>
      </c>
      <c r="G7302" s="15" t="n">
        <v>-4.3</v>
      </c>
    </row>
    <row r="7303" customFormat="false" ht="12.75" hidden="false" customHeight="false" outlineLevel="0" collapsed="false">
      <c r="A7303" s="19" t="n">
        <v>43040.1666666667</v>
      </c>
      <c r="E7303" s="15" t="n">
        <v>-2.1</v>
      </c>
      <c r="F7303" s="15" t="n">
        <v>-5.8</v>
      </c>
      <c r="G7303" s="15" t="n">
        <v>-3.85</v>
      </c>
    </row>
    <row r="7304" customFormat="false" ht="12.75" hidden="false" customHeight="false" outlineLevel="0" collapsed="false">
      <c r="A7304" s="19" t="n">
        <v>43040.2083333333</v>
      </c>
      <c r="E7304" s="15" t="n">
        <v>-3.5</v>
      </c>
      <c r="F7304" s="15" t="n">
        <v>-4.5</v>
      </c>
      <c r="G7304" s="15" t="n">
        <v>-3</v>
      </c>
    </row>
    <row r="7305" customFormat="false" ht="12.75" hidden="false" customHeight="false" outlineLevel="0" collapsed="false">
      <c r="A7305" s="19" t="n">
        <v>43040.25</v>
      </c>
      <c r="E7305" s="15" t="n">
        <v>-2.8</v>
      </c>
      <c r="F7305" s="15" t="n">
        <v>-3.1</v>
      </c>
      <c r="G7305" s="15" t="n">
        <v>-2.25</v>
      </c>
    </row>
    <row r="7306" customFormat="false" ht="12.75" hidden="false" customHeight="false" outlineLevel="0" collapsed="false">
      <c r="A7306" s="19" t="n">
        <v>43040.2916666667</v>
      </c>
      <c r="E7306" s="15" t="n">
        <v>-4.8</v>
      </c>
      <c r="F7306" s="15" t="n">
        <v>-3.1</v>
      </c>
      <c r="G7306" s="15" t="n">
        <v>-2.25</v>
      </c>
    </row>
    <row r="7307" customFormat="false" ht="12.75" hidden="false" customHeight="false" outlineLevel="0" collapsed="false">
      <c r="A7307" s="19" t="n">
        <v>43040.3333333333</v>
      </c>
      <c r="E7307" s="15" t="n">
        <v>-4.9</v>
      </c>
      <c r="F7307" s="15" t="n">
        <v>-5.1</v>
      </c>
      <c r="G7307" s="15" t="n">
        <v>-2.5</v>
      </c>
    </row>
    <row r="7308" customFormat="false" ht="12.75" hidden="false" customHeight="false" outlineLevel="0" collapsed="false">
      <c r="A7308" s="19" t="n">
        <v>43040.375</v>
      </c>
      <c r="E7308" s="15" t="n">
        <v>-2.3</v>
      </c>
      <c r="F7308" s="15" t="n">
        <v>-2.1</v>
      </c>
      <c r="G7308" s="15" t="n">
        <v>-3.5</v>
      </c>
    </row>
    <row r="7309" customFormat="false" ht="12.75" hidden="false" customHeight="false" outlineLevel="0" collapsed="false">
      <c r="A7309" s="19" t="n">
        <v>43040.4166666667</v>
      </c>
      <c r="E7309" s="15" t="n">
        <v>-4</v>
      </c>
      <c r="F7309" s="15" t="n">
        <v>-1.8</v>
      </c>
      <c r="G7309" s="15" t="n">
        <v>-5.15</v>
      </c>
    </row>
    <row r="7310" customFormat="false" ht="12.75" hidden="false" customHeight="false" outlineLevel="0" collapsed="false">
      <c r="A7310" s="19" t="n">
        <v>43040.4583333333</v>
      </c>
      <c r="E7310" s="15" t="n">
        <v>-4.2</v>
      </c>
      <c r="F7310" s="15" t="n">
        <v>-7.3</v>
      </c>
      <c r="G7310" s="15" t="n">
        <v>-5.5</v>
      </c>
    </row>
    <row r="7311" customFormat="false" ht="12.75" hidden="false" customHeight="false" outlineLevel="0" collapsed="false">
      <c r="A7311" s="19" t="n">
        <v>43040.5</v>
      </c>
      <c r="E7311" s="15" t="n">
        <v>-4.4</v>
      </c>
      <c r="F7311" s="15" t="n">
        <v>-6.8</v>
      </c>
      <c r="G7311" s="15" t="n">
        <v>-4.75</v>
      </c>
    </row>
    <row r="7312" customFormat="false" ht="12.75" hidden="false" customHeight="false" outlineLevel="0" collapsed="false">
      <c r="A7312" s="19" t="n">
        <v>43040.5416666667</v>
      </c>
      <c r="E7312" s="15" t="n">
        <v>-5.1</v>
      </c>
      <c r="F7312" s="15" t="n">
        <v>-6</v>
      </c>
      <c r="G7312" s="15" t="n">
        <v>-4.8</v>
      </c>
    </row>
    <row r="7313" customFormat="false" ht="12.75" hidden="false" customHeight="false" outlineLevel="0" collapsed="false">
      <c r="A7313" s="19" t="n">
        <v>43040.5833333333</v>
      </c>
      <c r="E7313" s="15" t="n">
        <v>-5.1</v>
      </c>
      <c r="F7313" s="15" t="n">
        <v>-4.2</v>
      </c>
      <c r="G7313" s="15" t="n">
        <v>-4.95</v>
      </c>
    </row>
    <row r="7314" customFormat="false" ht="12.75" hidden="false" customHeight="false" outlineLevel="0" collapsed="false">
      <c r="A7314" s="19" t="n">
        <v>43040.625</v>
      </c>
      <c r="E7314" s="15" t="n">
        <v>-4.1</v>
      </c>
      <c r="F7314" s="15" t="n">
        <v>-5.1</v>
      </c>
      <c r="G7314" s="15" t="n">
        <v>-3.1</v>
      </c>
    </row>
    <row r="7315" customFormat="false" ht="12.75" hidden="false" customHeight="false" outlineLevel="0" collapsed="false">
      <c r="A7315" s="19" t="n">
        <v>43040.6666666667</v>
      </c>
      <c r="E7315" s="15" t="n">
        <v>-3.7</v>
      </c>
      <c r="F7315" s="15" t="n">
        <v>-5.4</v>
      </c>
      <c r="G7315" s="15" t="n">
        <v>-3.55</v>
      </c>
    </row>
    <row r="7316" customFormat="false" ht="12.75" hidden="false" customHeight="false" outlineLevel="0" collapsed="false">
      <c r="A7316" s="19" t="n">
        <v>43040.7083333333</v>
      </c>
      <c r="E7316" s="15" t="n">
        <v>-4.7</v>
      </c>
      <c r="F7316" s="15" t="n">
        <v>-4.6</v>
      </c>
      <c r="G7316" s="15" t="n">
        <v>-3.15</v>
      </c>
    </row>
    <row r="7317" customFormat="false" ht="12.75" hidden="false" customHeight="false" outlineLevel="0" collapsed="false">
      <c r="A7317" s="19" t="n">
        <v>43040.75</v>
      </c>
      <c r="E7317" s="15" t="n">
        <v>-3</v>
      </c>
      <c r="F7317" s="15" t="n">
        <v>-5.4</v>
      </c>
      <c r="G7317" s="15" t="n">
        <v>-3.65</v>
      </c>
    </row>
    <row r="7318" customFormat="false" ht="12.75" hidden="false" customHeight="false" outlineLevel="0" collapsed="false">
      <c r="A7318" s="19" t="n">
        <v>43040.7916666667</v>
      </c>
      <c r="E7318" s="15" t="n">
        <v>-6.5</v>
      </c>
      <c r="F7318" s="15" t="n">
        <v>-5.7</v>
      </c>
      <c r="G7318" s="15" t="n">
        <v>-5.1</v>
      </c>
    </row>
    <row r="7319" customFormat="false" ht="12.75" hidden="false" customHeight="false" outlineLevel="0" collapsed="false">
      <c r="A7319" s="19" t="n">
        <v>43040.8333333333</v>
      </c>
      <c r="E7319" s="15" t="n">
        <v>-7.5</v>
      </c>
      <c r="F7319" s="15" t="n">
        <v>-6.2</v>
      </c>
      <c r="G7319" s="15" t="n">
        <v>-5.9</v>
      </c>
    </row>
    <row r="7320" customFormat="false" ht="12.75" hidden="false" customHeight="false" outlineLevel="0" collapsed="false">
      <c r="A7320" s="19" t="n">
        <v>43040.875</v>
      </c>
      <c r="E7320" s="15" t="n">
        <v>-8</v>
      </c>
      <c r="F7320" s="15" t="n">
        <v>-6.1</v>
      </c>
      <c r="G7320" s="15" t="n">
        <v>-5.8</v>
      </c>
    </row>
    <row r="7321" customFormat="false" ht="12.75" hidden="false" customHeight="false" outlineLevel="0" collapsed="false">
      <c r="A7321" s="19" t="n">
        <v>43040.9166666667</v>
      </c>
      <c r="E7321" s="15" t="n">
        <v>-5.5</v>
      </c>
      <c r="F7321" s="15" t="n">
        <v>-5.7</v>
      </c>
      <c r="G7321" s="15" t="n">
        <v>-5.45</v>
      </c>
    </row>
    <row r="7322" customFormat="false" ht="12.75" hidden="false" customHeight="false" outlineLevel="0" collapsed="false">
      <c r="A7322" s="19" t="n">
        <v>43040.9583333333</v>
      </c>
      <c r="E7322" s="15" t="n">
        <v>-5</v>
      </c>
      <c r="F7322" s="15" t="n">
        <v>-7.2</v>
      </c>
      <c r="G7322" s="15" t="n">
        <v>-4.45</v>
      </c>
    </row>
    <row r="7323" customFormat="false" ht="12.75" hidden="false" customHeight="false" outlineLevel="0" collapsed="false">
      <c r="A7323" s="19" t="n">
        <v>43041</v>
      </c>
      <c r="E7323" s="15" t="n">
        <v>-7.1</v>
      </c>
      <c r="F7323" s="15" t="n">
        <v>-4.6</v>
      </c>
      <c r="G7323" s="15" t="n">
        <v>-4.85</v>
      </c>
    </row>
    <row r="7324" customFormat="false" ht="12.75" hidden="false" customHeight="false" outlineLevel="0" collapsed="false">
      <c r="A7324" s="19" t="n">
        <v>43041.0416666667</v>
      </c>
      <c r="E7324" s="15" t="n">
        <v>-6.2</v>
      </c>
      <c r="F7324" s="15" t="n">
        <v>-5.5</v>
      </c>
      <c r="G7324" s="15" t="n">
        <v>-6.05</v>
      </c>
    </row>
    <row r="7325" customFormat="false" ht="12.75" hidden="false" customHeight="false" outlineLevel="0" collapsed="false">
      <c r="A7325" s="19" t="n">
        <v>43041.0833333333</v>
      </c>
      <c r="E7325" s="15" t="n">
        <v>-3.7</v>
      </c>
      <c r="F7325" s="15" t="n">
        <v>-4.4</v>
      </c>
      <c r="G7325" s="15" t="n">
        <v>-5.8</v>
      </c>
    </row>
    <row r="7326" customFormat="false" ht="12.75" hidden="false" customHeight="false" outlineLevel="0" collapsed="false">
      <c r="A7326" s="19" t="n">
        <v>43041.125</v>
      </c>
      <c r="E7326" s="15" t="n">
        <v>-5.2</v>
      </c>
      <c r="F7326" s="15" t="n">
        <v>-5.1</v>
      </c>
      <c r="G7326" s="15" t="n">
        <v>-4.35</v>
      </c>
    </row>
    <row r="7327" customFormat="false" ht="12.75" hidden="false" customHeight="false" outlineLevel="0" collapsed="false">
      <c r="A7327" s="19" t="n">
        <v>43041.1666666667</v>
      </c>
      <c r="E7327" s="15" t="n">
        <v>-7.3</v>
      </c>
      <c r="F7327" s="15" t="n">
        <v>-4</v>
      </c>
      <c r="G7327" s="15" t="n">
        <v>-3.95</v>
      </c>
    </row>
    <row r="7328" customFormat="false" ht="12.75" hidden="false" customHeight="false" outlineLevel="0" collapsed="false">
      <c r="A7328" s="19" t="n">
        <v>43041.2083333333</v>
      </c>
      <c r="E7328" s="15" t="n">
        <v>-5</v>
      </c>
      <c r="F7328" s="15" t="n">
        <v>-5.5</v>
      </c>
      <c r="G7328" s="15" t="n">
        <v>-3.5</v>
      </c>
    </row>
    <row r="7329" customFormat="false" ht="12.75" hidden="false" customHeight="false" outlineLevel="0" collapsed="false">
      <c r="A7329" s="19" t="n">
        <v>43041.25</v>
      </c>
      <c r="E7329" s="15" t="n">
        <v>-4.7</v>
      </c>
      <c r="F7329" s="15" t="n">
        <v>-4.1</v>
      </c>
      <c r="G7329" s="15" t="n">
        <v>-3.55</v>
      </c>
    </row>
    <row r="7330" customFormat="false" ht="12.75" hidden="false" customHeight="false" outlineLevel="0" collapsed="false">
      <c r="A7330" s="19" t="n">
        <v>43041.2916666667</v>
      </c>
      <c r="E7330" s="15" t="n">
        <v>-5.3</v>
      </c>
      <c r="F7330" s="15" t="n">
        <v>-3.5</v>
      </c>
      <c r="G7330" s="15" t="n">
        <v>-4.15</v>
      </c>
    </row>
    <row r="7331" customFormat="false" ht="12.75" hidden="false" customHeight="false" outlineLevel="0" collapsed="false">
      <c r="A7331" s="19" t="n">
        <v>43041.3333333333</v>
      </c>
      <c r="E7331" s="15" t="n">
        <v>-2.6</v>
      </c>
      <c r="F7331" s="15" t="n">
        <v>-2.6</v>
      </c>
      <c r="G7331" s="15" t="n">
        <v>-1.65</v>
      </c>
    </row>
    <row r="7332" customFormat="false" ht="12.75" hidden="false" customHeight="false" outlineLevel="0" collapsed="false">
      <c r="A7332" s="19" t="n">
        <v>43041.375</v>
      </c>
      <c r="E7332" s="15" t="n">
        <v>-3.7</v>
      </c>
      <c r="F7332" s="15" t="n">
        <v>-1.2</v>
      </c>
      <c r="G7332" s="15" t="n">
        <v>-2.15</v>
      </c>
    </row>
    <row r="7333" customFormat="false" ht="12.75" hidden="false" customHeight="false" outlineLevel="0" collapsed="false">
      <c r="A7333" s="19" t="n">
        <v>43041.4166666667</v>
      </c>
      <c r="E7333" s="15" t="n">
        <v>-5.9</v>
      </c>
      <c r="F7333" s="15" t="n">
        <v>-0.4</v>
      </c>
      <c r="G7333" s="15" t="n">
        <v>-2.6</v>
      </c>
    </row>
    <row r="7334" customFormat="false" ht="12.75" hidden="false" customHeight="false" outlineLevel="0" collapsed="false">
      <c r="A7334" s="19" t="n">
        <v>43041.4583333333</v>
      </c>
      <c r="E7334" s="15" t="n">
        <v>-8.4</v>
      </c>
      <c r="F7334" s="15" t="n">
        <v>-0.8</v>
      </c>
      <c r="G7334" s="15" t="n">
        <v>-4.7</v>
      </c>
    </row>
    <row r="7335" customFormat="false" ht="12.75" hidden="false" customHeight="false" outlineLevel="0" collapsed="false">
      <c r="A7335" s="19" t="n">
        <v>43041.5</v>
      </c>
      <c r="E7335" s="15" t="n">
        <v>-4.1</v>
      </c>
      <c r="F7335" s="15" t="n">
        <v>-8.6</v>
      </c>
      <c r="G7335" s="15" t="n">
        <v>-4.85</v>
      </c>
    </row>
    <row r="7336" customFormat="false" ht="12.75" hidden="false" customHeight="false" outlineLevel="0" collapsed="false">
      <c r="A7336" s="19" t="n">
        <v>43041.5416666667</v>
      </c>
      <c r="E7336" s="15" t="n">
        <v>-5.1</v>
      </c>
      <c r="F7336" s="15" t="n">
        <v>-5.5</v>
      </c>
      <c r="G7336" s="15" t="n">
        <v>-4.4</v>
      </c>
    </row>
    <row r="7337" customFormat="false" ht="12.75" hidden="false" customHeight="false" outlineLevel="0" collapsed="false">
      <c r="A7337" s="19" t="n">
        <v>43041.5833333333</v>
      </c>
      <c r="E7337" s="15" t="n">
        <v>-3.5</v>
      </c>
      <c r="F7337" s="15" t="n">
        <v>-6</v>
      </c>
      <c r="G7337" s="15" t="n">
        <v>-4.45</v>
      </c>
    </row>
    <row r="7338" customFormat="false" ht="12.75" hidden="false" customHeight="false" outlineLevel="0" collapsed="false">
      <c r="A7338" s="19" t="n">
        <v>43041.625</v>
      </c>
      <c r="E7338" s="15" t="n">
        <v>-8</v>
      </c>
      <c r="F7338" s="15" t="n">
        <v>-5.7</v>
      </c>
      <c r="G7338" s="15" t="n">
        <v>-3.15</v>
      </c>
    </row>
    <row r="7339" customFormat="false" ht="12.75" hidden="false" customHeight="false" outlineLevel="0" collapsed="false">
      <c r="A7339" s="19" t="n">
        <v>43041.6666666667</v>
      </c>
      <c r="E7339" s="15" t="n">
        <v>-6.4</v>
      </c>
      <c r="F7339" s="15" t="n">
        <v>-4.1</v>
      </c>
      <c r="G7339" s="15" t="n">
        <v>-3.1</v>
      </c>
    </row>
    <row r="7340" customFormat="false" ht="12.75" hidden="false" customHeight="false" outlineLevel="0" collapsed="false">
      <c r="A7340" s="19" t="n">
        <v>43041.7083333333</v>
      </c>
      <c r="E7340" s="15" t="n">
        <v>-5.4</v>
      </c>
      <c r="F7340" s="15" t="n">
        <v>-5.8</v>
      </c>
      <c r="G7340" s="15" t="n">
        <v>-2.95</v>
      </c>
    </row>
    <row r="7341" customFormat="false" ht="12.75" hidden="false" customHeight="false" outlineLevel="0" collapsed="false">
      <c r="A7341" s="19" t="n">
        <v>43041.75</v>
      </c>
      <c r="E7341" s="15" t="n">
        <v>-3.4</v>
      </c>
      <c r="F7341" s="15" t="n">
        <v>-5.5</v>
      </c>
      <c r="G7341" s="15" t="n">
        <v>-3.8</v>
      </c>
    </row>
    <row r="7342" customFormat="false" ht="12.75" hidden="false" customHeight="false" outlineLevel="0" collapsed="false">
      <c r="A7342" s="19" t="n">
        <v>43041.7916666667</v>
      </c>
      <c r="E7342" s="15" t="n">
        <v>-7.5</v>
      </c>
      <c r="F7342" s="15" t="n">
        <v>-4.1</v>
      </c>
      <c r="G7342" s="15" t="n">
        <v>-3.55</v>
      </c>
    </row>
    <row r="7343" customFormat="false" ht="12.75" hidden="false" customHeight="false" outlineLevel="0" collapsed="false">
      <c r="A7343" s="19" t="n">
        <v>43041.8333333333</v>
      </c>
      <c r="E7343" s="15" t="n">
        <v>-8.2</v>
      </c>
      <c r="F7343" s="15" t="n">
        <v>-5.1</v>
      </c>
      <c r="G7343" s="15" t="n">
        <v>-3.8</v>
      </c>
    </row>
    <row r="7344" customFormat="false" ht="12.75" hidden="false" customHeight="false" outlineLevel="0" collapsed="false">
      <c r="A7344" s="19" t="n">
        <v>43041.875</v>
      </c>
      <c r="E7344" s="15" t="n">
        <v>-6.5</v>
      </c>
      <c r="F7344" s="15" t="n">
        <v>-5.6</v>
      </c>
      <c r="G7344" s="15" t="n">
        <v>-3.9</v>
      </c>
    </row>
    <row r="7345" customFormat="false" ht="12.75" hidden="false" customHeight="false" outlineLevel="0" collapsed="false">
      <c r="A7345" s="19" t="n">
        <v>43041.9166666667</v>
      </c>
      <c r="E7345" s="15" t="n">
        <v>-6.1</v>
      </c>
      <c r="F7345" s="15" t="n">
        <v>-8.4</v>
      </c>
      <c r="G7345" s="15" t="n">
        <v>-4.5</v>
      </c>
    </row>
    <row r="7346" customFormat="false" ht="12.75" hidden="false" customHeight="false" outlineLevel="0" collapsed="false">
      <c r="A7346" s="19" t="n">
        <v>43041.9583333333</v>
      </c>
      <c r="E7346" s="15" t="n">
        <v>-5</v>
      </c>
      <c r="F7346" s="15" t="n">
        <v>-8.2</v>
      </c>
      <c r="G7346" s="15" t="n">
        <v>-5.2</v>
      </c>
    </row>
    <row r="7347" customFormat="false" ht="12.75" hidden="false" customHeight="false" outlineLevel="0" collapsed="false">
      <c r="A7347" s="19" t="n">
        <v>43042</v>
      </c>
      <c r="E7347" s="15" t="n">
        <v>-6.8</v>
      </c>
      <c r="F7347" s="15" t="n">
        <v>-7.8</v>
      </c>
      <c r="G7347" s="15" t="n">
        <v>-6.2</v>
      </c>
    </row>
    <row r="7348" customFormat="false" ht="12.75" hidden="false" customHeight="false" outlineLevel="0" collapsed="false">
      <c r="A7348" s="19" t="n">
        <v>43042.0416666667</v>
      </c>
      <c r="E7348" s="15" t="n">
        <v>-5.4</v>
      </c>
      <c r="F7348" s="15" t="n">
        <v>-8.4</v>
      </c>
      <c r="G7348" s="15" t="n">
        <v>-5.65</v>
      </c>
    </row>
    <row r="7349" customFormat="false" ht="12.75" hidden="false" customHeight="false" outlineLevel="0" collapsed="false">
      <c r="A7349" s="19" t="n">
        <v>43042.0833333333</v>
      </c>
      <c r="E7349" s="15" t="n">
        <v>-8.5</v>
      </c>
      <c r="F7349" s="15" t="n">
        <v>-9.1</v>
      </c>
      <c r="G7349" s="15" t="n">
        <v>-4.95</v>
      </c>
    </row>
    <row r="7350" customFormat="false" ht="12.75" hidden="false" customHeight="false" outlineLevel="0" collapsed="false">
      <c r="A7350" s="19" t="n">
        <v>43042.125</v>
      </c>
      <c r="E7350" s="15" t="n">
        <v>-7.7</v>
      </c>
      <c r="F7350" s="15" t="n">
        <v>-8</v>
      </c>
      <c r="G7350" s="15" t="n">
        <v>-5.85</v>
      </c>
    </row>
    <row r="7351" customFormat="false" ht="12.75" hidden="false" customHeight="false" outlineLevel="0" collapsed="false">
      <c r="A7351" s="19" t="n">
        <v>43042.1666666667</v>
      </c>
      <c r="E7351" s="15" t="n">
        <v>-6.6</v>
      </c>
      <c r="F7351" s="15" t="n">
        <v>-6.2</v>
      </c>
      <c r="G7351" s="15" t="n">
        <v>-5.5</v>
      </c>
    </row>
    <row r="7352" customFormat="false" ht="12.75" hidden="false" customHeight="false" outlineLevel="0" collapsed="false">
      <c r="A7352" s="19" t="n">
        <v>43042.2083333333</v>
      </c>
      <c r="E7352" s="15" t="n">
        <v>-7.1</v>
      </c>
      <c r="F7352" s="15" t="n">
        <v>-8.1</v>
      </c>
      <c r="G7352" s="15" t="n">
        <v>-5.4</v>
      </c>
    </row>
    <row r="7353" customFormat="false" ht="12.75" hidden="false" customHeight="false" outlineLevel="0" collapsed="false">
      <c r="A7353" s="19" t="n">
        <v>43042.25</v>
      </c>
      <c r="E7353" s="15" t="n">
        <v>-4.5</v>
      </c>
      <c r="F7353" s="15" t="n">
        <v>-7</v>
      </c>
      <c r="G7353" s="15" t="n">
        <v>-5.05</v>
      </c>
    </row>
    <row r="7354" customFormat="false" ht="12.75" hidden="false" customHeight="false" outlineLevel="0" collapsed="false">
      <c r="A7354" s="19" t="n">
        <v>43042.2916666667</v>
      </c>
      <c r="E7354" s="15" t="n">
        <v>-5.8</v>
      </c>
      <c r="F7354" s="15" t="n">
        <v>-6</v>
      </c>
      <c r="G7354" s="15" t="n">
        <v>-4.35</v>
      </c>
    </row>
    <row r="7355" customFormat="false" ht="12.75" hidden="false" customHeight="false" outlineLevel="0" collapsed="false">
      <c r="A7355" s="19" t="n">
        <v>43042.3333333333</v>
      </c>
      <c r="E7355" s="15" t="n">
        <v>-5.7</v>
      </c>
      <c r="F7355" s="15" t="n">
        <v>-7</v>
      </c>
      <c r="G7355" s="15" t="n">
        <v>-5.95</v>
      </c>
    </row>
    <row r="7356" customFormat="false" ht="12.75" hidden="false" customHeight="false" outlineLevel="0" collapsed="false">
      <c r="A7356" s="19" t="n">
        <v>43042.375</v>
      </c>
      <c r="E7356" s="15" t="n">
        <v>-8.5</v>
      </c>
      <c r="F7356" s="15" t="n">
        <v>-5.4</v>
      </c>
      <c r="G7356" s="15" t="n">
        <v>-6.7</v>
      </c>
    </row>
    <row r="7357" customFormat="false" ht="12.75" hidden="false" customHeight="false" outlineLevel="0" collapsed="false">
      <c r="A7357" s="19" t="n">
        <v>43042.4166666667</v>
      </c>
      <c r="E7357" s="15" t="n">
        <v>-6.9</v>
      </c>
      <c r="F7357" s="15" t="n">
        <v>-7.7</v>
      </c>
      <c r="G7357" s="15" t="n">
        <v>-5.75</v>
      </c>
    </row>
    <row r="7358" customFormat="false" ht="12.75" hidden="false" customHeight="false" outlineLevel="0" collapsed="false">
      <c r="A7358" s="19" t="n">
        <v>43042.4583333333</v>
      </c>
      <c r="E7358" s="15" t="n">
        <v>-9.7</v>
      </c>
      <c r="F7358" s="15" t="n">
        <v>-8.7</v>
      </c>
      <c r="G7358" s="15" t="n">
        <v>-6.35</v>
      </c>
    </row>
    <row r="7359" customFormat="false" ht="12.75" hidden="false" customHeight="false" outlineLevel="0" collapsed="false">
      <c r="A7359" s="19" t="n">
        <v>43042.5</v>
      </c>
      <c r="E7359" s="15" t="n">
        <v>-8.6</v>
      </c>
      <c r="F7359" s="15" t="n">
        <v>-9</v>
      </c>
      <c r="G7359" s="15" t="n">
        <v>-7.3</v>
      </c>
    </row>
    <row r="7360" customFormat="false" ht="12.75" hidden="false" customHeight="false" outlineLevel="0" collapsed="false">
      <c r="A7360" s="19" t="n">
        <v>43042.5416666667</v>
      </c>
      <c r="E7360" s="15" t="n">
        <v>-8.2</v>
      </c>
      <c r="F7360" s="15" t="n">
        <v>-8.6</v>
      </c>
      <c r="G7360" s="15" t="n">
        <v>-6.8</v>
      </c>
    </row>
    <row r="7361" customFormat="false" ht="12.75" hidden="false" customHeight="false" outlineLevel="0" collapsed="false">
      <c r="A7361" s="19" t="n">
        <v>43042.5833333333</v>
      </c>
      <c r="E7361" s="15" t="n">
        <v>-8.6</v>
      </c>
      <c r="F7361" s="15" t="n">
        <v>-9.2</v>
      </c>
      <c r="G7361" s="15" t="n">
        <v>-6.5</v>
      </c>
    </row>
    <row r="7362" customFormat="false" ht="12.75" hidden="false" customHeight="false" outlineLevel="0" collapsed="false">
      <c r="A7362" s="19" t="n">
        <v>43042.625</v>
      </c>
      <c r="E7362" s="15" t="n">
        <v>-7</v>
      </c>
      <c r="F7362" s="15" t="n">
        <v>-12.2</v>
      </c>
      <c r="G7362" s="15" t="n">
        <v>-7.35</v>
      </c>
    </row>
    <row r="7363" customFormat="false" ht="12.75" hidden="false" customHeight="false" outlineLevel="0" collapsed="false">
      <c r="A7363" s="19" t="n">
        <v>43042.6666666667</v>
      </c>
      <c r="E7363" s="15" t="n">
        <v>-6.9</v>
      </c>
      <c r="F7363" s="15" t="n">
        <v>-8.9</v>
      </c>
      <c r="G7363" s="15" t="n">
        <v>-7.55</v>
      </c>
    </row>
    <row r="7364" customFormat="false" ht="12.75" hidden="false" customHeight="false" outlineLevel="0" collapsed="false">
      <c r="A7364" s="19" t="n">
        <v>43042.7083333333</v>
      </c>
      <c r="E7364" s="15" t="n">
        <v>-6.4</v>
      </c>
      <c r="F7364" s="15" t="n">
        <v>-7.7</v>
      </c>
      <c r="G7364" s="15" t="n">
        <v>-6.45</v>
      </c>
    </row>
    <row r="7365" customFormat="false" ht="12.75" hidden="false" customHeight="false" outlineLevel="0" collapsed="false">
      <c r="A7365" s="19" t="n">
        <v>43042.75</v>
      </c>
      <c r="E7365" s="15" t="n">
        <v>-5.3</v>
      </c>
      <c r="F7365" s="15" t="n">
        <v>-10.1</v>
      </c>
      <c r="G7365" s="15" t="n">
        <v>-5.3</v>
      </c>
    </row>
    <row r="7366" customFormat="false" ht="12.75" hidden="false" customHeight="false" outlineLevel="0" collapsed="false">
      <c r="A7366" s="19" t="n">
        <v>43042.7916666667</v>
      </c>
      <c r="E7366" s="15" t="n">
        <v>-8.3</v>
      </c>
      <c r="F7366" s="15" t="n">
        <v>-10.2</v>
      </c>
      <c r="G7366" s="15" t="n">
        <v>-6.45</v>
      </c>
    </row>
    <row r="7367" customFormat="false" ht="12.75" hidden="false" customHeight="false" outlineLevel="0" collapsed="false">
      <c r="A7367" s="19" t="n">
        <v>43042.8333333333</v>
      </c>
      <c r="E7367" s="15" t="n">
        <v>-6.8</v>
      </c>
      <c r="F7367" s="15" t="n">
        <v>-9.3</v>
      </c>
      <c r="G7367" s="15" t="n">
        <v>-8.35</v>
      </c>
    </row>
    <row r="7368" customFormat="false" ht="12.75" hidden="false" customHeight="false" outlineLevel="0" collapsed="false">
      <c r="A7368" s="19" t="n">
        <v>43042.875</v>
      </c>
      <c r="E7368" s="15" t="n">
        <v>-9.4</v>
      </c>
      <c r="F7368" s="15" t="n">
        <v>-8.8</v>
      </c>
      <c r="G7368" s="15" t="n">
        <v>-8.05</v>
      </c>
    </row>
    <row r="7369" customFormat="false" ht="12.75" hidden="false" customHeight="false" outlineLevel="0" collapsed="false">
      <c r="A7369" s="19" t="n">
        <v>43042.9166666667</v>
      </c>
      <c r="E7369" s="15" t="n">
        <v>-7.7</v>
      </c>
      <c r="F7369" s="15" t="n">
        <v>-9.2</v>
      </c>
      <c r="G7369" s="15" t="n">
        <v>-8.3</v>
      </c>
    </row>
    <row r="7370" customFormat="false" ht="12.75" hidden="false" customHeight="false" outlineLevel="0" collapsed="false">
      <c r="A7370" s="19" t="n">
        <v>43042.9583333333</v>
      </c>
      <c r="E7370" s="15" t="n">
        <v>-7.4</v>
      </c>
      <c r="F7370" s="15" t="n">
        <v>-9.3</v>
      </c>
      <c r="G7370" s="15" t="n">
        <v>-8.5</v>
      </c>
    </row>
    <row r="7371" customFormat="false" ht="12.75" hidden="false" customHeight="false" outlineLevel="0" collapsed="false">
      <c r="A7371" s="19" t="n">
        <v>43043</v>
      </c>
      <c r="E7371" s="15" t="n">
        <v>-8.6</v>
      </c>
      <c r="F7371" s="15" t="n">
        <v>-9.3</v>
      </c>
      <c r="G7371" s="15" t="n">
        <v>-9.95</v>
      </c>
    </row>
    <row r="7372" customFormat="false" ht="12.75" hidden="false" customHeight="false" outlineLevel="0" collapsed="false">
      <c r="A7372" s="19" t="n">
        <v>43043.0416666667</v>
      </c>
      <c r="E7372" s="15" t="n">
        <v>-10.9</v>
      </c>
      <c r="F7372" s="15" t="n">
        <v>-6.6</v>
      </c>
      <c r="G7372" s="15" t="n">
        <v>-9.7</v>
      </c>
    </row>
    <row r="7373" customFormat="false" ht="12.75" hidden="false" customHeight="false" outlineLevel="0" collapsed="false">
      <c r="A7373" s="19" t="n">
        <v>43043.0833333333</v>
      </c>
      <c r="E7373" s="15" t="n">
        <v>-9.4</v>
      </c>
      <c r="F7373" s="15" t="n">
        <v>-7</v>
      </c>
      <c r="G7373" s="15" t="n">
        <v>-8.95</v>
      </c>
    </row>
    <row r="7374" customFormat="false" ht="12.75" hidden="false" customHeight="false" outlineLevel="0" collapsed="false">
      <c r="A7374" s="19" t="n">
        <v>43043.125</v>
      </c>
      <c r="E7374" s="15" t="n">
        <v>-10</v>
      </c>
      <c r="F7374" s="15" t="n">
        <v>-6.8</v>
      </c>
      <c r="G7374" s="15" t="n">
        <v>-8.65</v>
      </c>
    </row>
    <row r="7375" customFormat="false" ht="12.75" hidden="false" customHeight="false" outlineLevel="0" collapsed="false">
      <c r="A7375" s="19" t="n">
        <v>43043.1666666667</v>
      </c>
      <c r="E7375" s="15" t="n">
        <v>-7</v>
      </c>
      <c r="F7375" s="15" t="n">
        <v>-6.3</v>
      </c>
      <c r="G7375" s="15" t="n">
        <v>-8.6</v>
      </c>
    </row>
    <row r="7376" customFormat="false" ht="12.75" hidden="false" customHeight="false" outlineLevel="0" collapsed="false">
      <c r="A7376" s="19" t="n">
        <v>43043.2083333333</v>
      </c>
      <c r="E7376" s="15" t="n">
        <v>-8.7</v>
      </c>
      <c r="F7376" s="15" t="n">
        <v>-8.8</v>
      </c>
      <c r="G7376" s="15" t="n">
        <v>-6.7</v>
      </c>
    </row>
    <row r="7377" customFormat="false" ht="12.75" hidden="false" customHeight="false" outlineLevel="0" collapsed="false">
      <c r="A7377" s="19" t="n">
        <v>43043.25</v>
      </c>
      <c r="E7377" s="15" t="n">
        <v>-6.1</v>
      </c>
      <c r="F7377" s="15" t="n">
        <v>-8.1</v>
      </c>
      <c r="G7377" s="15" t="n">
        <v>-5.2</v>
      </c>
    </row>
    <row r="7378" customFormat="false" ht="12.75" hidden="false" customHeight="false" outlineLevel="0" collapsed="false">
      <c r="A7378" s="19" t="n">
        <v>43043.2916666667</v>
      </c>
      <c r="E7378" s="15" t="n">
        <v>-6</v>
      </c>
      <c r="F7378" s="15" t="n">
        <v>-6.1</v>
      </c>
      <c r="G7378" s="15" t="n">
        <v>-4.75</v>
      </c>
    </row>
    <row r="7379" customFormat="false" ht="12.75" hidden="false" customHeight="false" outlineLevel="0" collapsed="false">
      <c r="A7379" s="19" t="n">
        <v>43043.3333333333</v>
      </c>
      <c r="E7379" s="15" t="n">
        <v>-4.8</v>
      </c>
      <c r="F7379" s="15" t="n">
        <v>-5.1</v>
      </c>
      <c r="G7379" s="15" t="n">
        <v>-4.15</v>
      </c>
    </row>
    <row r="7380" customFormat="false" ht="12.75" hidden="false" customHeight="false" outlineLevel="0" collapsed="false">
      <c r="A7380" s="19" t="n">
        <v>43043.375</v>
      </c>
      <c r="E7380" s="15" t="n">
        <v>-5.3</v>
      </c>
      <c r="F7380" s="15" t="n">
        <v>-1.4</v>
      </c>
      <c r="G7380" s="15" t="n">
        <v>-3.8</v>
      </c>
    </row>
    <row r="7381" customFormat="false" ht="12.75" hidden="false" customHeight="false" outlineLevel="0" collapsed="false">
      <c r="A7381" s="19" t="n">
        <v>43043.4166666667</v>
      </c>
      <c r="E7381" s="15" t="n">
        <v>-4.1</v>
      </c>
      <c r="F7381" s="15" t="n">
        <v>-3.4</v>
      </c>
      <c r="G7381" s="15" t="n">
        <v>-3.2</v>
      </c>
    </row>
    <row r="7382" customFormat="false" ht="12.75" hidden="false" customHeight="false" outlineLevel="0" collapsed="false">
      <c r="A7382" s="19" t="n">
        <v>43043.4583333333</v>
      </c>
      <c r="E7382" s="15" t="n">
        <v>-4.7</v>
      </c>
      <c r="F7382" s="15" t="n">
        <v>-4.8</v>
      </c>
      <c r="G7382" s="15" t="n">
        <v>-3.65</v>
      </c>
    </row>
    <row r="7383" customFormat="false" ht="12.75" hidden="false" customHeight="false" outlineLevel="0" collapsed="false">
      <c r="A7383" s="19" t="n">
        <v>43043.5</v>
      </c>
      <c r="E7383" s="15" t="n">
        <v>-4.7</v>
      </c>
      <c r="F7383" s="15" t="n">
        <v>-4.3</v>
      </c>
      <c r="G7383" s="15" t="n">
        <v>-3.55</v>
      </c>
    </row>
    <row r="7384" customFormat="false" ht="12.75" hidden="false" customHeight="false" outlineLevel="0" collapsed="false">
      <c r="A7384" s="19" t="n">
        <v>43043.5416666667</v>
      </c>
      <c r="E7384" s="15" t="n">
        <v>-3.4</v>
      </c>
      <c r="F7384" s="15" t="n">
        <v>-3.2</v>
      </c>
      <c r="G7384" s="15" t="n">
        <v>-3.4</v>
      </c>
    </row>
    <row r="7385" customFormat="false" ht="12.75" hidden="false" customHeight="false" outlineLevel="0" collapsed="false">
      <c r="A7385" s="19" t="n">
        <v>43043.5833333333</v>
      </c>
      <c r="E7385" s="15" t="n">
        <v>-4.4</v>
      </c>
      <c r="F7385" s="15" t="n">
        <v>-5.2</v>
      </c>
      <c r="G7385" s="15" t="n">
        <v>-3.55</v>
      </c>
    </row>
    <row r="7386" customFormat="false" ht="12.75" hidden="false" customHeight="false" outlineLevel="0" collapsed="false">
      <c r="A7386" s="19" t="n">
        <v>43043.625</v>
      </c>
      <c r="E7386" s="15" t="n">
        <v>-4</v>
      </c>
      <c r="F7386" s="15" t="n">
        <v>-3.4</v>
      </c>
      <c r="G7386" s="15" t="n">
        <v>-1.9</v>
      </c>
    </row>
    <row r="7387" customFormat="false" ht="12.75" hidden="false" customHeight="false" outlineLevel="0" collapsed="false">
      <c r="A7387" s="19" t="n">
        <v>43043.6666666667</v>
      </c>
      <c r="E7387" s="15" t="n">
        <v>-2.7</v>
      </c>
      <c r="F7387" s="15" t="n">
        <v>-2.3</v>
      </c>
      <c r="G7387" s="15" t="n">
        <v>-1.4</v>
      </c>
    </row>
    <row r="7388" customFormat="false" ht="12.75" hidden="false" customHeight="false" outlineLevel="0" collapsed="false">
      <c r="A7388" s="19" t="n">
        <v>43043.7083333333</v>
      </c>
      <c r="E7388" s="15" t="n">
        <v>-3.6</v>
      </c>
      <c r="F7388" s="15" t="n">
        <v>-2.7</v>
      </c>
      <c r="G7388" s="15" t="n">
        <v>-2.7</v>
      </c>
    </row>
    <row r="7389" customFormat="false" ht="12.75" hidden="false" customHeight="false" outlineLevel="0" collapsed="false">
      <c r="A7389" s="19" t="n">
        <v>43043.75</v>
      </c>
      <c r="E7389" s="15" t="n">
        <v>-1.9</v>
      </c>
      <c r="F7389" s="15" t="n">
        <v>-1.2</v>
      </c>
      <c r="G7389" s="15" t="n">
        <v>-1.75</v>
      </c>
    </row>
    <row r="7390" customFormat="false" ht="12.75" hidden="false" customHeight="false" outlineLevel="0" collapsed="false">
      <c r="A7390" s="19" t="n">
        <v>43043.7916666667</v>
      </c>
      <c r="E7390" s="15" t="n">
        <v>-4.9</v>
      </c>
      <c r="F7390" s="15" t="n">
        <v>-2.4</v>
      </c>
      <c r="G7390" s="15" t="n">
        <v>-1.95</v>
      </c>
    </row>
    <row r="7391" customFormat="false" ht="12.75" hidden="false" customHeight="false" outlineLevel="0" collapsed="false">
      <c r="A7391" s="19" t="n">
        <v>43043.8333333333</v>
      </c>
      <c r="E7391" s="15" t="n">
        <v>-3.6</v>
      </c>
      <c r="F7391" s="15" t="n">
        <v>-3.4</v>
      </c>
      <c r="G7391" s="15" t="n">
        <v>-1.2</v>
      </c>
    </row>
    <row r="7392" customFormat="false" ht="12.75" hidden="false" customHeight="false" outlineLevel="0" collapsed="false">
      <c r="A7392" s="19" t="n">
        <v>43043.875</v>
      </c>
      <c r="E7392" s="15" t="n">
        <v>-3.4</v>
      </c>
      <c r="F7392" s="15" t="n">
        <v>-4.1</v>
      </c>
      <c r="G7392" s="15" t="n">
        <v>-2.65</v>
      </c>
    </row>
    <row r="7393" customFormat="false" ht="12.75" hidden="false" customHeight="false" outlineLevel="0" collapsed="false">
      <c r="A7393" s="19" t="n">
        <v>43043.9166666667</v>
      </c>
      <c r="E7393" s="15" t="n">
        <v>-2.9</v>
      </c>
      <c r="F7393" s="15" t="n">
        <v>-3.6</v>
      </c>
      <c r="G7393" s="15" t="n">
        <v>-2.35</v>
      </c>
    </row>
    <row r="7394" customFormat="false" ht="12.75" hidden="false" customHeight="false" outlineLevel="0" collapsed="false">
      <c r="A7394" s="19" t="n">
        <v>43043.9583333333</v>
      </c>
      <c r="E7394" s="15" t="n">
        <v>-5.9</v>
      </c>
      <c r="F7394" s="15" t="n">
        <v>-1.5</v>
      </c>
      <c r="G7394" s="15" t="n">
        <v>-0.45</v>
      </c>
    </row>
    <row r="7395" customFormat="false" ht="12.75" hidden="false" customHeight="false" outlineLevel="0" collapsed="false">
      <c r="A7395" s="19" t="n">
        <v>43044</v>
      </c>
      <c r="E7395" s="15" t="n">
        <v>-3.1</v>
      </c>
      <c r="F7395" s="15" t="n">
        <v>-3.6</v>
      </c>
      <c r="G7395" s="15" t="n">
        <v>-2.3</v>
      </c>
    </row>
    <row r="7396" customFormat="false" ht="12.75" hidden="false" customHeight="false" outlineLevel="0" collapsed="false">
      <c r="A7396" s="19" t="n">
        <v>43044.0416666667</v>
      </c>
      <c r="E7396" s="15" t="n">
        <v>-3.8</v>
      </c>
      <c r="F7396" s="15" t="n">
        <v>-3.2</v>
      </c>
      <c r="G7396" s="15" t="n">
        <v>-2.85</v>
      </c>
    </row>
    <row r="7397" customFormat="false" ht="12.75" hidden="false" customHeight="false" outlineLevel="0" collapsed="false">
      <c r="A7397" s="19" t="n">
        <v>43044.0833333333</v>
      </c>
      <c r="E7397" s="15" t="n">
        <v>-3.3</v>
      </c>
      <c r="F7397" s="15" t="n">
        <v>-2.9</v>
      </c>
      <c r="G7397" s="15" t="n">
        <v>-3.05</v>
      </c>
    </row>
    <row r="7398" customFormat="false" ht="12.75" hidden="false" customHeight="false" outlineLevel="0" collapsed="false">
      <c r="A7398" s="19" t="n">
        <v>43044.125</v>
      </c>
      <c r="E7398" s="15" t="n">
        <v>-3.5</v>
      </c>
      <c r="F7398" s="15" t="n">
        <v>-3.1</v>
      </c>
      <c r="G7398" s="15" t="n">
        <v>-1.4</v>
      </c>
    </row>
    <row r="7399" customFormat="false" ht="12.75" hidden="false" customHeight="false" outlineLevel="0" collapsed="false">
      <c r="A7399" s="19" t="n">
        <v>43044.1666666667</v>
      </c>
      <c r="E7399" s="15" t="n">
        <v>-3</v>
      </c>
      <c r="F7399" s="15" t="n">
        <v>-2.1</v>
      </c>
      <c r="G7399" s="15" t="n">
        <v>-1.85</v>
      </c>
    </row>
    <row r="7400" customFormat="false" ht="12.75" hidden="false" customHeight="false" outlineLevel="0" collapsed="false">
      <c r="A7400" s="19" t="n">
        <v>43044.2083333333</v>
      </c>
      <c r="E7400" s="15" t="n">
        <v>-3.2</v>
      </c>
      <c r="F7400" s="15" t="n">
        <v>-2.2</v>
      </c>
      <c r="G7400" s="15" t="n">
        <v>-1.3</v>
      </c>
    </row>
    <row r="7401" customFormat="false" ht="12.75" hidden="false" customHeight="false" outlineLevel="0" collapsed="false">
      <c r="A7401" s="19" t="n">
        <v>43044.25</v>
      </c>
      <c r="E7401" s="15" t="n">
        <v>-3.2</v>
      </c>
      <c r="F7401" s="15" t="n">
        <v>-2.1</v>
      </c>
      <c r="G7401" s="15" t="n">
        <v>-0.15</v>
      </c>
    </row>
    <row r="7402" customFormat="false" ht="12.75" hidden="false" customHeight="false" outlineLevel="0" collapsed="false">
      <c r="A7402" s="19" t="n">
        <v>43044.2916666667</v>
      </c>
      <c r="E7402" s="15" t="n">
        <v>2.7</v>
      </c>
      <c r="F7402" s="15" t="n">
        <v>-1.3</v>
      </c>
      <c r="G7402" s="15" t="n">
        <v>-0.6</v>
      </c>
    </row>
    <row r="7403" customFormat="false" ht="12.75" hidden="false" customHeight="false" outlineLevel="0" collapsed="false">
      <c r="A7403" s="19" t="n">
        <v>43044.3333333333</v>
      </c>
      <c r="E7403" s="15" t="n">
        <v>-1.2</v>
      </c>
      <c r="F7403" s="15" t="n">
        <v>2.2</v>
      </c>
      <c r="G7403" s="15" t="n">
        <v>0.5</v>
      </c>
    </row>
    <row r="7404" customFormat="false" ht="12.75" hidden="false" customHeight="false" outlineLevel="0" collapsed="false">
      <c r="A7404" s="19" t="n">
        <v>43044.375</v>
      </c>
      <c r="E7404" s="15" t="n">
        <v>-3.5</v>
      </c>
      <c r="F7404" s="15" t="n">
        <v>-0.5</v>
      </c>
      <c r="G7404" s="15" t="n">
        <v>-0.2</v>
      </c>
    </row>
    <row r="7405" customFormat="false" ht="12.75" hidden="false" customHeight="false" outlineLevel="0" collapsed="false">
      <c r="A7405" s="19" t="n">
        <v>43044.4166666667</v>
      </c>
      <c r="E7405" s="15" t="n">
        <v>-3.1</v>
      </c>
      <c r="F7405" s="15" t="n">
        <v>-0.1</v>
      </c>
      <c r="G7405" s="15" t="n">
        <v>-0.6</v>
      </c>
    </row>
    <row r="7406" customFormat="false" ht="12.75" hidden="false" customHeight="false" outlineLevel="0" collapsed="false">
      <c r="A7406" s="19" t="n">
        <v>43044.4583333333</v>
      </c>
      <c r="E7406" s="15" t="n">
        <v>-3.4</v>
      </c>
      <c r="F7406" s="15" t="n">
        <v>-0.9</v>
      </c>
      <c r="G7406" s="15" t="n">
        <v>-0.55</v>
      </c>
    </row>
    <row r="7407" customFormat="false" ht="12.75" hidden="false" customHeight="false" outlineLevel="0" collapsed="false">
      <c r="A7407" s="19" t="n">
        <v>43044.5</v>
      </c>
      <c r="E7407" s="15" t="n">
        <v>-1.9</v>
      </c>
      <c r="F7407" s="15" t="n">
        <v>-1</v>
      </c>
      <c r="G7407" s="15" t="n">
        <v>-1.2</v>
      </c>
    </row>
    <row r="7408" customFormat="false" ht="12.75" hidden="false" customHeight="false" outlineLevel="0" collapsed="false">
      <c r="A7408" s="19" t="n">
        <v>43044.5416666667</v>
      </c>
      <c r="E7408" s="15" t="n">
        <v>-1.8</v>
      </c>
      <c r="F7408" s="15" t="n">
        <v>-2.1</v>
      </c>
      <c r="G7408" s="15" t="n">
        <v>-1.9</v>
      </c>
    </row>
    <row r="7409" customFormat="false" ht="12.75" hidden="false" customHeight="false" outlineLevel="0" collapsed="false">
      <c r="A7409" s="19" t="n">
        <v>43044.5833333333</v>
      </c>
      <c r="E7409" s="15" t="n">
        <v>-2.4</v>
      </c>
      <c r="F7409" s="15" t="n">
        <v>-0.9</v>
      </c>
      <c r="G7409" s="15" t="n">
        <v>1.1</v>
      </c>
    </row>
    <row r="7410" customFormat="false" ht="12.75" hidden="false" customHeight="false" outlineLevel="0" collapsed="false">
      <c r="A7410" s="19" t="n">
        <v>43044.625</v>
      </c>
      <c r="E7410" s="15" t="n">
        <v>-1.2</v>
      </c>
      <c r="F7410" s="15" t="n">
        <v>-0.1</v>
      </c>
      <c r="G7410" s="15" t="n">
        <v>0.65</v>
      </c>
    </row>
    <row r="7411" customFormat="false" ht="12.75" hidden="false" customHeight="false" outlineLevel="0" collapsed="false">
      <c r="A7411" s="19" t="n">
        <v>43044.6666666667</v>
      </c>
      <c r="E7411" s="15" t="n">
        <v>-0.8</v>
      </c>
      <c r="F7411" s="15" t="n">
        <v>-0.6</v>
      </c>
      <c r="G7411" s="15" t="n">
        <v>0.75</v>
      </c>
    </row>
    <row r="7412" customFormat="false" ht="12.75" hidden="false" customHeight="false" outlineLevel="0" collapsed="false">
      <c r="A7412" s="19" t="n">
        <v>43044.7083333333</v>
      </c>
      <c r="E7412" s="15" t="n">
        <v>-2.5</v>
      </c>
      <c r="F7412" s="15" t="n">
        <v>-0.6</v>
      </c>
      <c r="G7412" s="15" t="n">
        <v>-1.55</v>
      </c>
    </row>
    <row r="7413" customFormat="false" ht="12.75" hidden="false" customHeight="false" outlineLevel="0" collapsed="false">
      <c r="A7413" s="19" t="n">
        <v>43044.75</v>
      </c>
      <c r="E7413" s="15" t="n">
        <v>-1.5</v>
      </c>
      <c r="F7413" s="15" t="n">
        <v>-1.2</v>
      </c>
      <c r="G7413" s="15" t="n">
        <v>-0.6</v>
      </c>
    </row>
    <row r="7414" customFormat="false" ht="12.75" hidden="false" customHeight="false" outlineLevel="0" collapsed="false">
      <c r="A7414" s="19" t="n">
        <v>43044.7916666667</v>
      </c>
      <c r="E7414" s="15" t="n">
        <v>-1.8</v>
      </c>
      <c r="F7414" s="15" t="n">
        <v>-2.1</v>
      </c>
      <c r="G7414" s="15" t="n">
        <v>-2</v>
      </c>
    </row>
    <row r="7415" customFormat="false" ht="12.75" hidden="false" customHeight="false" outlineLevel="0" collapsed="false">
      <c r="A7415" s="19" t="n">
        <v>43044.8333333333</v>
      </c>
      <c r="E7415" s="15" t="n">
        <v>-3.5</v>
      </c>
      <c r="F7415" s="15" t="n">
        <v>-4</v>
      </c>
      <c r="G7415" s="15" t="n">
        <v>-2.8</v>
      </c>
    </row>
    <row r="7416" customFormat="false" ht="12.75" hidden="false" customHeight="false" outlineLevel="0" collapsed="false">
      <c r="A7416" s="19" t="n">
        <v>43044.875</v>
      </c>
      <c r="E7416" s="15" t="n">
        <v>-4.3</v>
      </c>
      <c r="F7416" s="15" t="n">
        <v>-3</v>
      </c>
      <c r="G7416" s="15" t="n">
        <v>-1.4</v>
      </c>
    </row>
    <row r="7417" customFormat="false" ht="12.75" hidden="false" customHeight="false" outlineLevel="0" collapsed="false">
      <c r="A7417" s="19" t="n">
        <v>43044.9166666667</v>
      </c>
      <c r="E7417" s="15" t="n">
        <v>-4.4</v>
      </c>
      <c r="F7417" s="15" t="n">
        <v>-3.2</v>
      </c>
      <c r="G7417" s="15" t="n">
        <v>-3.15</v>
      </c>
    </row>
    <row r="7418" customFormat="false" ht="12.75" hidden="false" customHeight="false" outlineLevel="0" collapsed="false">
      <c r="A7418" s="19" t="n">
        <v>43044.9583333333</v>
      </c>
      <c r="E7418" s="15" t="n">
        <v>-3.3</v>
      </c>
      <c r="F7418" s="15" t="n">
        <v>-4.7</v>
      </c>
      <c r="G7418" s="15" t="n">
        <v>-2.35</v>
      </c>
    </row>
    <row r="7419" customFormat="false" ht="12.75" hidden="false" customHeight="false" outlineLevel="0" collapsed="false">
      <c r="A7419" s="19" t="n">
        <v>43045</v>
      </c>
      <c r="E7419" s="15" t="n">
        <v>-3.4</v>
      </c>
      <c r="F7419" s="15" t="n">
        <v>-4.1</v>
      </c>
      <c r="G7419" s="15" t="n">
        <v>-3.25</v>
      </c>
    </row>
    <row r="7420" customFormat="false" ht="12.75" hidden="false" customHeight="false" outlineLevel="0" collapsed="false">
      <c r="A7420" s="19" t="n">
        <v>43045.0416666667</v>
      </c>
      <c r="E7420" s="15" t="n">
        <v>-5</v>
      </c>
      <c r="F7420" s="15" t="n">
        <v>-5.4</v>
      </c>
      <c r="G7420" s="15" t="n">
        <v>-4.3</v>
      </c>
    </row>
    <row r="7421" customFormat="false" ht="12.75" hidden="false" customHeight="false" outlineLevel="0" collapsed="false">
      <c r="A7421" s="19" t="n">
        <v>43045.0833333333</v>
      </c>
      <c r="E7421" s="15" t="n">
        <v>-4.9</v>
      </c>
      <c r="F7421" s="15" t="n">
        <v>-5.8</v>
      </c>
      <c r="G7421" s="15" t="n">
        <v>-4.75</v>
      </c>
    </row>
    <row r="7422" customFormat="false" ht="12.75" hidden="false" customHeight="false" outlineLevel="0" collapsed="false">
      <c r="A7422" s="19" t="n">
        <v>43045.125</v>
      </c>
      <c r="E7422" s="15" t="n">
        <v>-5.7</v>
      </c>
      <c r="F7422" s="15" t="n">
        <v>-5</v>
      </c>
      <c r="G7422" s="15" t="n">
        <v>-4.3</v>
      </c>
    </row>
    <row r="7423" customFormat="false" ht="12.75" hidden="false" customHeight="false" outlineLevel="0" collapsed="false">
      <c r="A7423" s="19" t="n">
        <v>43045.1666666667</v>
      </c>
      <c r="E7423" s="15" t="n">
        <v>-4.2</v>
      </c>
      <c r="F7423" s="15" t="n">
        <v>-4.3</v>
      </c>
      <c r="G7423" s="15" t="n">
        <v>-5.25</v>
      </c>
    </row>
    <row r="7424" customFormat="false" ht="12.75" hidden="false" customHeight="false" outlineLevel="0" collapsed="false">
      <c r="A7424" s="19" t="n">
        <v>43045.2083333333</v>
      </c>
      <c r="E7424" s="15" t="n">
        <v>-4</v>
      </c>
      <c r="F7424" s="15" t="n">
        <v>-5.1</v>
      </c>
      <c r="G7424" s="15" t="n">
        <v>-3.9</v>
      </c>
    </row>
    <row r="7425" customFormat="false" ht="12.75" hidden="false" customHeight="false" outlineLevel="0" collapsed="false">
      <c r="A7425" s="19" t="n">
        <v>43045.25</v>
      </c>
      <c r="E7425" s="15" t="n">
        <v>-4.8</v>
      </c>
      <c r="F7425" s="15" t="n">
        <v>-4.8</v>
      </c>
      <c r="G7425" s="15" t="n">
        <v>-4.05</v>
      </c>
    </row>
    <row r="7426" customFormat="false" ht="12.75" hidden="false" customHeight="false" outlineLevel="0" collapsed="false">
      <c r="A7426" s="19" t="n">
        <v>43045.2916666667</v>
      </c>
      <c r="E7426" s="15" t="n">
        <v>-4.4</v>
      </c>
      <c r="F7426" s="15" t="n">
        <v>-3.2</v>
      </c>
      <c r="G7426" s="15" t="n">
        <v>-2.3</v>
      </c>
    </row>
    <row r="7427" customFormat="false" ht="12.75" hidden="false" customHeight="false" outlineLevel="0" collapsed="false">
      <c r="A7427" s="19" t="n">
        <v>43045.3333333333</v>
      </c>
      <c r="E7427" s="15" t="n">
        <v>-3.2</v>
      </c>
      <c r="F7427" s="15" t="n">
        <v>-2.4</v>
      </c>
      <c r="G7427" s="15" t="n">
        <v>-1.5</v>
      </c>
    </row>
    <row r="7428" customFormat="false" ht="12.75" hidden="false" customHeight="false" outlineLevel="0" collapsed="false">
      <c r="A7428" s="19" t="n">
        <v>43045.375</v>
      </c>
      <c r="E7428" s="15" t="n">
        <v>-2.7</v>
      </c>
      <c r="F7428" s="15" t="n">
        <v>-1.9</v>
      </c>
      <c r="G7428" s="15" t="n">
        <v>-1.5</v>
      </c>
    </row>
    <row r="7429" customFormat="false" ht="12.75" hidden="false" customHeight="false" outlineLevel="0" collapsed="false">
      <c r="A7429" s="19" t="n">
        <v>43045.4166666667</v>
      </c>
      <c r="E7429" s="15" t="n">
        <v>-1.1</v>
      </c>
      <c r="F7429" s="15" t="n">
        <v>-1.7</v>
      </c>
      <c r="G7429" s="15" t="n">
        <v>-3</v>
      </c>
    </row>
    <row r="7430" customFormat="false" ht="12.75" hidden="false" customHeight="false" outlineLevel="0" collapsed="false">
      <c r="A7430" s="19" t="n">
        <v>43045.4583333333</v>
      </c>
      <c r="E7430" s="15" t="n">
        <v>-3.9</v>
      </c>
      <c r="F7430" s="15" t="n">
        <v>-3</v>
      </c>
      <c r="G7430" s="15" t="n">
        <v>-4.95</v>
      </c>
    </row>
    <row r="7431" customFormat="false" ht="12.75" hidden="false" customHeight="false" outlineLevel="0" collapsed="false">
      <c r="A7431" s="19" t="n">
        <v>43045.5</v>
      </c>
      <c r="E7431" s="15" t="n">
        <v>-5.3</v>
      </c>
      <c r="F7431" s="15" t="n">
        <v>-5.2</v>
      </c>
      <c r="G7431" s="15" t="n">
        <v>-4.05</v>
      </c>
    </row>
    <row r="7432" customFormat="false" ht="12.75" hidden="false" customHeight="false" outlineLevel="0" collapsed="false">
      <c r="A7432" s="19" t="n">
        <v>43045.5416666667</v>
      </c>
      <c r="E7432" s="15" t="n">
        <v>-3.2</v>
      </c>
      <c r="F7432" s="15" t="n">
        <v>-7.1</v>
      </c>
      <c r="G7432" s="15" t="n">
        <v>-4.2</v>
      </c>
    </row>
    <row r="7433" customFormat="false" ht="12.75" hidden="false" customHeight="false" outlineLevel="0" collapsed="false">
      <c r="A7433" s="19" t="n">
        <v>43045.5833333333</v>
      </c>
      <c r="E7433" s="15" t="n">
        <v>-4.1</v>
      </c>
      <c r="F7433" s="15" t="n">
        <v>-4.5</v>
      </c>
      <c r="G7433" s="15" t="n">
        <v>-3.8</v>
      </c>
    </row>
    <row r="7434" customFormat="false" ht="12.75" hidden="false" customHeight="false" outlineLevel="0" collapsed="false">
      <c r="A7434" s="19" t="n">
        <v>43045.625</v>
      </c>
      <c r="E7434" s="15" t="n">
        <v>-5.2</v>
      </c>
      <c r="F7434" s="15" t="n">
        <v>-3</v>
      </c>
      <c r="G7434" s="15" t="n">
        <v>-3.85</v>
      </c>
    </row>
    <row r="7435" customFormat="false" ht="12.75" hidden="false" customHeight="false" outlineLevel="0" collapsed="false">
      <c r="A7435" s="19" t="n">
        <v>43045.6666666667</v>
      </c>
      <c r="E7435" s="15" t="n">
        <v>-3.8</v>
      </c>
      <c r="F7435" s="15" t="n">
        <v>-4.1</v>
      </c>
      <c r="G7435" s="15" t="n">
        <v>-2.4</v>
      </c>
    </row>
    <row r="7436" customFormat="false" ht="12.75" hidden="false" customHeight="false" outlineLevel="0" collapsed="false">
      <c r="A7436" s="19" t="n">
        <v>43045.7083333333</v>
      </c>
      <c r="E7436" s="15" t="n">
        <v>-3.7</v>
      </c>
      <c r="F7436" s="15" t="n">
        <v>-2.3</v>
      </c>
      <c r="G7436" s="15" t="n">
        <v>-2.15</v>
      </c>
    </row>
    <row r="7437" customFormat="false" ht="12.75" hidden="false" customHeight="false" outlineLevel="0" collapsed="false">
      <c r="A7437" s="19" t="n">
        <v>43045.75</v>
      </c>
      <c r="E7437" s="15" t="n">
        <v>-2.7</v>
      </c>
      <c r="F7437" s="15" t="n">
        <v>-2.8</v>
      </c>
      <c r="G7437" s="15" t="n">
        <v>-3.25</v>
      </c>
    </row>
    <row r="7438" customFormat="false" ht="12.75" hidden="false" customHeight="false" outlineLevel="0" collapsed="false">
      <c r="A7438" s="19" t="n">
        <v>43045.7916666667</v>
      </c>
      <c r="E7438" s="15" t="n">
        <v>-5.5</v>
      </c>
      <c r="F7438" s="15" t="n">
        <v>-4.3</v>
      </c>
      <c r="G7438" s="15" t="n">
        <v>-3</v>
      </c>
    </row>
    <row r="7439" customFormat="false" ht="12.75" hidden="false" customHeight="false" outlineLevel="0" collapsed="false">
      <c r="A7439" s="19" t="n">
        <v>43045.8333333333</v>
      </c>
      <c r="E7439" s="15" t="n">
        <v>-2.9</v>
      </c>
      <c r="F7439" s="15" t="n">
        <v>-4.4</v>
      </c>
      <c r="G7439" s="15" t="n">
        <v>-4.15</v>
      </c>
    </row>
    <row r="7440" customFormat="false" ht="12.75" hidden="false" customHeight="false" outlineLevel="0" collapsed="false">
      <c r="A7440" s="19" t="n">
        <v>43045.875</v>
      </c>
      <c r="E7440" s="15" t="n">
        <v>-3</v>
      </c>
      <c r="F7440" s="15" t="n">
        <v>-3.8</v>
      </c>
      <c r="G7440" s="15" t="n">
        <v>-2.95</v>
      </c>
    </row>
    <row r="7441" customFormat="false" ht="12.75" hidden="false" customHeight="false" outlineLevel="0" collapsed="false">
      <c r="A7441" s="19" t="n">
        <v>43045.9166666667</v>
      </c>
      <c r="E7441" s="15" t="n">
        <v>-2.4</v>
      </c>
      <c r="F7441" s="15" t="n">
        <v>-2.1</v>
      </c>
      <c r="G7441" s="15" t="n">
        <v>-2.3</v>
      </c>
    </row>
    <row r="7442" customFormat="false" ht="12.75" hidden="false" customHeight="false" outlineLevel="0" collapsed="false">
      <c r="A7442" s="19" t="n">
        <v>43045.9583333333</v>
      </c>
      <c r="E7442" s="15" t="n">
        <v>-3</v>
      </c>
      <c r="F7442" s="15" t="n">
        <v>-2.5</v>
      </c>
      <c r="G7442" s="15" t="n">
        <v>-2.9</v>
      </c>
    </row>
    <row r="7443" customFormat="false" ht="12.75" hidden="false" customHeight="false" outlineLevel="0" collapsed="false">
      <c r="A7443" s="19" t="n">
        <v>43046</v>
      </c>
      <c r="E7443" s="15" t="n">
        <v>-2.8</v>
      </c>
      <c r="F7443" s="15" t="n">
        <v>-4.4</v>
      </c>
      <c r="G7443" s="15" t="n">
        <v>-3.4</v>
      </c>
    </row>
    <row r="7444" customFormat="false" ht="12.75" hidden="false" customHeight="false" outlineLevel="0" collapsed="false">
      <c r="A7444" s="19" t="n">
        <v>43046.0416666667</v>
      </c>
      <c r="E7444" s="15" t="n">
        <v>-5.7</v>
      </c>
      <c r="F7444" s="15" t="n">
        <v>-4.5</v>
      </c>
      <c r="G7444" s="15" t="n">
        <v>-3.25</v>
      </c>
    </row>
    <row r="7445" customFormat="false" ht="12.75" hidden="false" customHeight="false" outlineLevel="0" collapsed="false">
      <c r="A7445" s="19" t="n">
        <v>43046.0833333333</v>
      </c>
      <c r="E7445" s="15" t="n">
        <v>-5.2</v>
      </c>
      <c r="F7445" s="15" t="n">
        <v>-3.7</v>
      </c>
      <c r="G7445" s="15" t="n">
        <v>-4.25</v>
      </c>
    </row>
    <row r="7446" customFormat="false" ht="12.75" hidden="false" customHeight="false" outlineLevel="0" collapsed="false">
      <c r="A7446" s="19" t="n">
        <v>43046.125</v>
      </c>
      <c r="E7446" s="15" t="n">
        <v>-5.7</v>
      </c>
      <c r="F7446" s="15" t="n">
        <v>-5.2</v>
      </c>
      <c r="G7446" s="15" t="n">
        <v>-2.45</v>
      </c>
    </row>
    <row r="7447" customFormat="false" ht="12.75" hidden="false" customHeight="false" outlineLevel="0" collapsed="false">
      <c r="A7447" s="19" t="n">
        <v>43046.1666666667</v>
      </c>
      <c r="E7447" s="15" t="n">
        <v>-4.9</v>
      </c>
      <c r="F7447" s="15" t="n">
        <v>-4.8</v>
      </c>
      <c r="G7447" s="15" t="n">
        <v>-3.55</v>
      </c>
    </row>
    <row r="7448" customFormat="false" ht="12.75" hidden="false" customHeight="false" outlineLevel="0" collapsed="false">
      <c r="A7448" s="19" t="n">
        <v>43046.2083333333</v>
      </c>
      <c r="E7448" s="15" t="n">
        <v>-3.1</v>
      </c>
      <c r="F7448" s="15" t="n">
        <v>-5.3</v>
      </c>
      <c r="G7448" s="15" t="n">
        <v>-2.5</v>
      </c>
    </row>
    <row r="7449" customFormat="false" ht="12.75" hidden="false" customHeight="false" outlineLevel="0" collapsed="false">
      <c r="A7449" s="19" t="n">
        <v>43046.25</v>
      </c>
      <c r="E7449" s="15" t="n">
        <v>-4.5</v>
      </c>
      <c r="F7449" s="15" t="n">
        <v>-3.4</v>
      </c>
      <c r="G7449" s="15" t="n">
        <v>-3.8</v>
      </c>
    </row>
    <row r="7450" customFormat="false" ht="12.75" hidden="false" customHeight="false" outlineLevel="0" collapsed="false">
      <c r="A7450" s="19" t="n">
        <v>43046.2916666667</v>
      </c>
      <c r="E7450" s="15" t="n">
        <v>-4</v>
      </c>
      <c r="F7450" s="15" t="n">
        <v>-2.2</v>
      </c>
      <c r="G7450" s="15" t="n">
        <v>-3.6</v>
      </c>
    </row>
    <row r="7451" customFormat="false" ht="12.75" hidden="false" customHeight="false" outlineLevel="0" collapsed="false">
      <c r="A7451" s="19" t="n">
        <v>43046.3333333333</v>
      </c>
      <c r="E7451" s="15" t="n">
        <v>-5.1</v>
      </c>
      <c r="F7451" s="15" t="n">
        <v>-2.5</v>
      </c>
      <c r="G7451" s="15" t="n">
        <v>-3.15</v>
      </c>
    </row>
    <row r="7452" customFormat="false" ht="12.75" hidden="false" customHeight="false" outlineLevel="0" collapsed="false">
      <c r="A7452" s="19" t="n">
        <v>43046.375</v>
      </c>
      <c r="E7452" s="15" t="n">
        <v>-3.1</v>
      </c>
      <c r="F7452" s="15" t="n">
        <v>-4.3</v>
      </c>
      <c r="G7452" s="15" t="n">
        <v>-3.45</v>
      </c>
    </row>
    <row r="7453" customFormat="false" ht="12.75" hidden="false" customHeight="false" outlineLevel="0" collapsed="false">
      <c r="A7453" s="19" t="n">
        <v>43046.4166666667</v>
      </c>
      <c r="E7453" s="15" t="n">
        <v>-7.6</v>
      </c>
      <c r="F7453" s="15" t="n">
        <v>-3.5</v>
      </c>
      <c r="G7453" s="15" t="n">
        <v>-2.45</v>
      </c>
    </row>
    <row r="7454" customFormat="false" ht="12.75" hidden="false" customHeight="false" outlineLevel="0" collapsed="false">
      <c r="A7454" s="19" t="n">
        <v>43046.4583333333</v>
      </c>
      <c r="E7454" s="15" t="n">
        <v>-1.7</v>
      </c>
      <c r="F7454" s="15" t="n">
        <v>-6</v>
      </c>
      <c r="G7454" s="15" t="n">
        <v>-2.35</v>
      </c>
    </row>
    <row r="7455" customFormat="false" ht="12.75" hidden="false" customHeight="false" outlineLevel="0" collapsed="false">
      <c r="A7455" s="19" t="n">
        <v>43046.5</v>
      </c>
      <c r="E7455" s="15" t="n">
        <v>-5</v>
      </c>
      <c r="F7455" s="15" t="n">
        <v>-4.7</v>
      </c>
      <c r="G7455" s="15" t="n">
        <v>-1.05</v>
      </c>
    </row>
    <row r="7456" customFormat="false" ht="12.75" hidden="false" customHeight="false" outlineLevel="0" collapsed="false">
      <c r="A7456" s="19" t="n">
        <v>43046.5416666667</v>
      </c>
      <c r="E7456" s="15" t="n">
        <v>-3.8</v>
      </c>
      <c r="F7456" s="15" t="n">
        <v>-4</v>
      </c>
      <c r="G7456" s="15" t="n">
        <v>-2.75</v>
      </c>
    </row>
    <row r="7457" customFormat="false" ht="12.75" hidden="false" customHeight="false" outlineLevel="0" collapsed="false">
      <c r="A7457" s="19" t="n">
        <v>43046.5833333333</v>
      </c>
      <c r="E7457" s="15" t="n">
        <v>-1</v>
      </c>
      <c r="F7457" s="15" t="n">
        <v>-0.4</v>
      </c>
      <c r="G7457" s="15" t="n">
        <v>-1.15</v>
      </c>
    </row>
    <row r="7458" customFormat="false" ht="12.75" hidden="false" customHeight="false" outlineLevel="0" collapsed="false">
      <c r="A7458" s="19" t="n">
        <v>43046.625</v>
      </c>
      <c r="E7458" s="15" t="n">
        <v>-6.8</v>
      </c>
      <c r="F7458" s="15" t="n">
        <v>-3.5</v>
      </c>
      <c r="G7458" s="15" t="n">
        <v>-2.05</v>
      </c>
    </row>
    <row r="7459" customFormat="false" ht="12.75" hidden="false" customHeight="false" outlineLevel="0" collapsed="false">
      <c r="A7459" s="19" t="n">
        <v>43046.6666666667</v>
      </c>
      <c r="E7459" s="15" t="n">
        <v>-5.9</v>
      </c>
      <c r="F7459" s="15" t="n">
        <v>-2.5</v>
      </c>
      <c r="G7459" s="15" t="n">
        <v>-1.05</v>
      </c>
    </row>
    <row r="7460" customFormat="false" ht="12.75" hidden="false" customHeight="false" outlineLevel="0" collapsed="false">
      <c r="A7460" s="19" t="n">
        <v>43046.7083333333</v>
      </c>
      <c r="E7460" s="15" t="n">
        <v>-2.4</v>
      </c>
      <c r="F7460" s="15" t="n">
        <v>-2</v>
      </c>
      <c r="G7460" s="15" t="n">
        <v>-1.35</v>
      </c>
    </row>
    <row r="7461" customFormat="false" ht="12.75" hidden="false" customHeight="false" outlineLevel="0" collapsed="false">
      <c r="A7461" s="19" t="n">
        <v>43046.75</v>
      </c>
      <c r="E7461" s="15" t="n">
        <v>0.2</v>
      </c>
      <c r="F7461" s="15" t="n">
        <v>-1.6</v>
      </c>
      <c r="G7461" s="15" t="n">
        <v>-1.2</v>
      </c>
    </row>
    <row r="7462" customFormat="false" ht="12.75" hidden="false" customHeight="false" outlineLevel="0" collapsed="false">
      <c r="A7462" s="19" t="n">
        <v>43046.7916666667</v>
      </c>
      <c r="E7462" s="15" t="n">
        <v>-2.9</v>
      </c>
      <c r="F7462" s="15" t="n">
        <v>-3.4</v>
      </c>
      <c r="G7462" s="15" t="n">
        <v>-1.5</v>
      </c>
    </row>
    <row r="7463" customFormat="false" ht="12.75" hidden="false" customHeight="false" outlineLevel="0" collapsed="false">
      <c r="A7463" s="19" t="n">
        <v>43046.8333333333</v>
      </c>
      <c r="E7463" s="15" t="n">
        <v>-3.6</v>
      </c>
      <c r="F7463" s="15" t="n">
        <v>-4.3</v>
      </c>
      <c r="G7463" s="15" t="n">
        <v>-2.45</v>
      </c>
    </row>
    <row r="7464" customFormat="false" ht="12.75" hidden="false" customHeight="false" outlineLevel="0" collapsed="false">
      <c r="A7464" s="19" t="n">
        <v>43046.875</v>
      </c>
      <c r="E7464" s="15" t="n">
        <v>-3.1</v>
      </c>
      <c r="F7464" s="15" t="n">
        <v>-3.4</v>
      </c>
      <c r="G7464" s="15" t="n">
        <v>-1.65</v>
      </c>
    </row>
    <row r="7465" customFormat="false" ht="12.75" hidden="false" customHeight="false" outlineLevel="0" collapsed="false">
      <c r="A7465" s="19" t="n">
        <v>43046.9166666667</v>
      </c>
      <c r="E7465" s="15" t="n">
        <v>-3.2</v>
      </c>
      <c r="F7465" s="15" t="n">
        <v>-3.6</v>
      </c>
      <c r="G7465" s="15" t="n">
        <v>-2.1</v>
      </c>
    </row>
    <row r="7466" customFormat="false" ht="12.75" hidden="false" customHeight="false" outlineLevel="0" collapsed="false">
      <c r="A7466" s="19" t="n">
        <v>43046.9583333333</v>
      </c>
      <c r="E7466" s="15" t="n">
        <v>-4.4</v>
      </c>
      <c r="F7466" s="15" t="n">
        <v>-3.8</v>
      </c>
      <c r="G7466" s="15" t="n">
        <v>-0.85</v>
      </c>
    </row>
    <row r="7467" customFormat="false" ht="12.75" hidden="false" customHeight="false" outlineLevel="0" collapsed="false">
      <c r="A7467" s="19" t="n">
        <v>43047</v>
      </c>
      <c r="E7467" s="15" t="n">
        <v>-3</v>
      </c>
      <c r="F7467" s="15" t="n">
        <v>-2.1</v>
      </c>
      <c r="G7467" s="15" t="n">
        <v>-1</v>
      </c>
    </row>
    <row r="7468" customFormat="false" ht="12.75" hidden="false" customHeight="false" outlineLevel="0" collapsed="false">
      <c r="A7468" s="19" t="n">
        <v>43047.0416666667</v>
      </c>
      <c r="E7468" s="15" t="n">
        <v>-3.9</v>
      </c>
      <c r="F7468" s="15" t="n">
        <v>-2.3</v>
      </c>
      <c r="G7468" s="15" t="n">
        <v>-2.4</v>
      </c>
    </row>
    <row r="7469" customFormat="false" ht="12.75" hidden="false" customHeight="false" outlineLevel="0" collapsed="false">
      <c r="A7469" s="19" t="n">
        <v>43047.0833333333</v>
      </c>
      <c r="E7469" s="15" t="n">
        <v>-2.5</v>
      </c>
      <c r="F7469" s="15" t="n">
        <v>-1.3</v>
      </c>
      <c r="G7469" s="15" t="n">
        <v>-1.55</v>
      </c>
    </row>
    <row r="7470" customFormat="false" ht="12.75" hidden="false" customHeight="false" outlineLevel="0" collapsed="false">
      <c r="A7470" s="19" t="n">
        <v>43047.125</v>
      </c>
      <c r="E7470" s="15" t="n">
        <v>-2.8</v>
      </c>
      <c r="F7470" s="15" t="n">
        <v>-2.4</v>
      </c>
      <c r="G7470" s="15" t="n">
        <v>-2.35</v>
      </c>
    </row>
    <row r="7471" customFormat="false" ht="12.75" hidden="false" customHeight="false" outlineLevel="0" collapsed="false">
      <c r="A7471" s="19" t="n">
        <v>43047.1666666667</v>
      </c>
      <c r="E7471" s="15" t="n">
        <v>-2</v>
      </c>
      <c r="F7471" s="15" t="n">
        <v>-1.5</v>
      </c>
      <c r="G7471" s="15" t="n">
        <v>-1.45</v>
      </c>
    </row>
    <row r="7472" customFormat="false" ht="12.75" hidden="false" customHeight="false" outlineLevel="0" collapsed="false">
      <c r="A7472" s="19" t="n">
        <v>43047.2083333333</v>
      </c>
      <c r="E7472" s="15" t="n">
        <v>-5.1</v>
      </c>
      <c r="F7472" s="15" t="n">
        <v>-2.5</v>
      </c>
      <c r="G7472" s="15" t="n">
        <v>-1.55</v>
      </c>
    </row>
    <row r="7473" customFormat="false" ht="12.75" hidden="false" customHeight="false" outlineLevel="0" collapsed="false">
      <c r="A7473" s="19" t="n">
        <v>43047.25</v>
      </c>
      <c r="E7473" s="15" t="n">
        <v>-2.7</v>
      </c>
      <c r="F7473" s="15" t="n">
        <v>-2</v>
      </c>
      <c r="G7473" s="15" t="n">
        <v>-0.95</v>
      </c>
    </row>
    <row r="7474" customFormat="false" ht="12.75" hidden="false" customHeight="false" outlineLevel="0" collapsed="false">
      <c r="A7474" s="19" t="n">
        <v>43047.2916666667</v>
      </c>
      <c r="E7474" s="15" t="n">
        <v>-2.4</v>
      </c>
      <c r="F7474" s="15" t="n">
        <v>-1</v>
      </c>
      <c r="G7474" s="15" t="n">
        <v>-1.2</v>
      </c>
    </row>
    <row r="7475" customFormat="false" ht="12.75" hidden="false" customHeight="false" outlineLevel="0" collapsed="false">
      <c r="A7475" s="19" t="n">
        <v>43047.3333333333</v>
      </c>
      <c r="E7475" s="15" t="n">
        <v>-1.5</v>
      </c>
      <c r="F7475" s="15" t="n">
        <v>-1.4</v>
      </c>
      <c r="G7475" s="15" t="n">
        <v>0.2</v>
      </c>
    </row>
    <row r="7476" customFormat="false" ht="12.75" hidden="false" customHeight="false" outlineLevel="0" collapsed="false">
      <c r="A7476" s="19" t="n">
        <v>43047.375</v>
      </c>
      <c r="E7476" s="15" t="n">
        <v>-1.2</v>
      </c>
      <c r="F7476" s="15" t="n">
        <v>-0.1</v>
      </c>
      <c r="G7476" s="15" t="n">
        <v>-0.9</v>
      </c>
    </row>
    <row r="7477" customFormat="false" ht="12.75" hidden="false" customHeight="false" outlineLevel="0" collapsed="false">
      <c r="A7477" s="19" t="n">
        <v>43047.4166666667</v>
      </c>
      <c r="E7477" s="15" t="n">
        <v>-2.1</v>
      </c>
      <c r="F7477" s="15" t="n">
        <v>-0.4</v>
      </c>
      <c r="G7477" s="15" t="n">
        <v>-1.8</v>
      </c>
    </row>
    <row r="7478" customFormat="false" ht="12.75" hidden="false" customHeight="false" outlineLevel="0" collapsed="false">
      <c r="A7478" s="19" t="n">
        <v>43047.4583333333</v>
      </c>
      <c r="E7478" s="15" t="n">
        <v>-1.8</v>
      </c>
      <c r="F7478" s="15" t="n">
        <v>-1</v>
      </c>
      <c r="G7478" s="15" t="n">
        <v>-2.6</v>
      </c>
    </row>
    <row r="7479" customFormat="false" ht="12.75" hidden="false" customHeight="false" outlineLevel="0" collapsed="false">
      <c r="A7479" s="19" t="n">
        <v>43047.5</v>
      </c>
      <c r="E7479" s="15" t="n">
        <v>-4.3</v>
      </c>
      <c r="F7479" s="15" t="n">
        <v>-1.9</v>
      </c>
      <c r="G7479" s="15" t="n">
        <v>-0.7</v>
      </c>
    </row>
    <row r="7480" customFormat="false" ht="12.75" hidden="false" customHeight="false" outlineLevel="0" collapsed="false">
      <c r="A7480" s="19" t="n">
        <v>43047.5416666667</v>
      </c>
      <c r="E7480" s="15" t="n">
        <v>-3.7</v>
      </c>
      <c r="F7480" s="15" t="n">
        <v>-2.3</v>
      </c>
      <c r="G7480" s="15" t="n">
        <v>-3.3</v>
      </c>
    </row>
    <row r="7481" customFormat="false" ht="12.75" hidden="false" customHeight="false" outlineLevel="0" collapsed="false">
      <c r="A7481" s="19" t="n">
        <v>43047.5833333333</v>
      </c>
      <c r="E7481" s="15" t="n">
        <v>-2.5</v>
      </c>
      <c r="F7481" s="15" t="n">
        <v>-4.2</v>
      </c>
      <c r="G7481" s="15" t="n">
        <v>-2.1</v>
      </c>
    </row>
    <row r="7482" customFormat="false" ht="12.75" hidden="false" customHeight="false" outlineLevel="0" collapsed="false">
      <c r="A7482" s="19" t="n">
        <v>43047.625</v>
      </c>
      <c r="E7482" s="15" t="n">
        <v>-1.7</v>
      </c>
      <c r="F7482" s="15" t="n">
        <v>-2.3</v>
      </c>
      <c r="G7482" s="15" t="n">
        <v>-1.05</v>
      </c>
    </row>
    <row r="7483" customFormat="false" ht="12.75" hidden="false" customHeight="false" outlineLevel="0" collapsed="false">
      <c r="A7483" s="19" t="n">
        <v>43047.6666666667</v>
      </c>
      <c r="E7483" s="15" t="n">
        <v>-4.3</v>
      </c>
      <c r="F7483" s="15" t="n">
        <v>-2.6</v>
      </c>
      <c r="G7483" s="15" t="n">
        <v>-0.65</v>
      </c>
    </row>
    <row r="7484" customFormat="false" ht="12.75" hidden="false" customHeight="false" outlineLevel="0" collapsed="false">
      <c r="A7484" s="19" t="n">
        <v>43047.7083333333</v>
      </c>
      <c r="E7484" s="15" t="n">
        <v>-2.4</v>
      </c>
      <c r="F7484" s="15" t="n">
        <v>-2</v>
      </c>
      <c r="G7484" s="15" t="n">
        <v>-2.1</v>
      </c>
    </row>
    <row r="7485" customFormat="false" ht="12.75" hidden="false" customHeight="false" outlineLevel="0" collapsed="false">
      <c r="A7485" s="19" t="n">
        <v>43047.75</v>
      </c>
      <c r="E7485" s="15" t="n">
        <v>-4.8</v>
      </c>
      <c r="F7485" s="15" t="n">
        <v>-1.6</v>
      </c>
      <c r="G7485" s="15" t="n">
        <v>-2.05</v>
      </c>
    </row>
    <row r="7486" customFormat="false" ht="12.75" hidden="false" customHeight="false" outlineLevel="0" collapsed="false">
      <c r="A7486" s="19" t="n">
        <v>43047.7916666667</v>
      </c>
      <c r="E7486" s="15" t="n">
        <v>-1.9</v>
      </c>
      <c r="F7486" s="15" t="n">
        <v>-1.2</v>
      </c>
      <c r="G7486" s="15" t="n">
        <v>-3.4</v>
      </c>
    </row>
    <row r="7487" customFormat="false" ht="12.75" hidden="false" customHeight="false" outlineLevel="0" collapsed="false">
      <c r="A7487" s="19" t="n">
        <v>43047.8333333333</v>
      </c>
      <c r="E7487" s="15" t="n">
        <v>-1.7</v>
      </c>
      <c r="F7487" s="15" t="n">
        <v>-3.3</v>
      </c>
      <c r="G7487" s="15" t="n">
        <v>-3.65</v>
      </c>
    </row>
    <row r="7488" customFormat="false" ht="12.75" hidden="false" customHeight="false" outlineLevel="0" collapsed="false">
      <c r="A7488" s="19" t="n">
        <v>43047.875</v>
      </c>
      <c r="E7488" s="15" t="n">
        <v>-5.2</v>
      </c>
      <c r="F7488" s="15" t="n">
        <v>-4</v>
      </c>
      <c r="G7488" s="15" t="n">
        <v>-3.35</v>
      </c>
    </row>
    <row r="7489" customFormat="false" ht="12.75" hidden="false" customHeight="false" outlineLevel="0" collapsed="false">
      <c r="A7489" s="19" t="n">
        <v>43047.9166666667</v>
      </c>
      <c r="E7489" s="15" t="n">
        <v>-4.9</v>
      </c>
      <c r="F7489" s="15" t="n">
        <v>-3.5</v>
      </c>
      <c r="G7489" s="15" t="n">
        <v>-3.7</v>
      </c>
    </row>
    <row r="7490" customFormat="false" ht="12.75" hidden="false" customHeight="false" outlineLevel="0" collapsed="false">
      <c r="A7490" s="19" t="n">
        <v>43047.9583333333</v>
      </c>
      <c r="E7490" s="15" t="n">
        <v>-3.3</v>
      </c>
      <c r="F7490" s="15" t="n">
        <v>-3.3</v>
      </c>
      <c r="G7490" s="15" t="n">
        <v>-2.8</v>
      </c>
    </row>
    <row r="7491" customFormat="false" ht="12.75" hidden="false" customHeight="false" outlineLevel="0" collapsed="false">
      <c r="A7491" s="19" t="n">
        <v>43048</v>
      </c>
      <c r="E7491" s="15" t="n">
        <v>-2.4</v>
      </c>
      <c r="F7491" s="15" t="n">
        <v>-1.4</v>
      </c>
      <c r="G7491" s="15" t="n">
        <v>-4.9</v>
      </c>
    </row>
    <row r="7492" customFormat="false" ht="12.75" hidden="false" customHeight="false" outlineLevel="0" collapsed="false">
      <c r="A7492" s="19" t="n">
        <v>43048.0416666667</v>
      </c>
      <c r="E7492" s="15" t="n">
        <v>-4.6</v>
      </c>
      <c r="F7492" s="15" t="n">
        <v>-1</v>
      </c>
      <c r="G7492" s="15" t="n">
        <v>-1.85</v>
      </c>
    </row>
    <row r="7493" customFormat="false" ht="12.75" hidden="false" customHeight="false" outlineLevel="0" collapsed="false">
      <c r="A7493" s="19" t="n">
        <v>43048.0833333333</v>
      </c>
      <c r="E7493" s="15" t="n">
        <v>-4.2</v>
      </c>
      <c r="F7493" s="15" t="n">
        <v>-1.9</v>
      </c>
      <c r="G7493" s="15" t="n">
        <v>-4.1</v>
      </c>
    </row>
    <row r="7494" customFormat="false" ht="12.75" hidden="false" customHeight="false" outlineLevel="0" collapsed="false">
      <c r="A7494" s="19" t="n">
        <v>43048.125</v>
      </c>
      <c r="E7494" s="15" t="n">
        <v>-4.2</v>
      </c>
      <c r="F7494" s="15" t="n">
        <v>-2.6</v>
      </c>
      <c r="G7494" s="15" t="n">
        <v>-1.75</v>
      </c>
    </row>
    <row r="7495" customFormat="false" ht="12.75" hidden="false" customHeight="false" outlineLevel="0" collapsed="false">
      <c r="A7495" s="19" t="n">
        <v>43048.1666666667</v>
      </c>
      <c r="E7495" s="15" t="n">
        <v>-3.7</v>
      </c>
      <c r="F7495" s="15" t="n">
        <v>-0.7</v>
      </c>
      <c r="G7495" s="15" t="n">
        <v>-2.6</v>
      </c>
    </row>
    <row r="7496" customFormat="false" ht="12.75" hidden="false" customHeight="false" outlineLevel="0" collapsed="false">
      <c r="A7496" s="19" t="n">
        <v>43048.2083333333</v>
      </c>
      <c r="E7496" s="15" t="n">
        <v>-1.6</v>
      </c>
      <c r="F7496" s="15" t="n">
        <v>-1.3</v>
      </c>
      <c r="G7496" s="15" t="n">
        <v>-1.7</v>
      </c>
    </row>
    <row r="7497" customFormat="false" ht="12.75" hidden="false" customHeight="false" outlineLevel="0" collapsed="false">
      <c r="A7497" s="19" t="n">
        <v>43048.25</v>
      </c>
      <c r="E7497" s="15" t="n">
        <v>-3.1</v>
      </c>
      <c r="F7497" s="15" t="n">
        <v>-3.6</v>
      </c>
      <c r="G7497" s="15" t="n">
        <v>-1.65</v>
      </c>
    </row>
    <row r="7498" customFormat="false" ht="12.75" hidden="false" customHeight="false" outlineLevel="0" collapsed="false">
      <c r="A7498" s="19" t="n">
        <v>43048.2916666667</v>
      </c>
      <c r="E7498" s="15" t="n">
        <v>-3.9</v>
      </c>
      <c r="F7498" s="15" t="n">
        <v>-2.6</v>
      </c>
      <c r="G7498" s="15" t="n">
        <v>-3</v>
      </c>
    </row>
    <row r="7499" customFormat="false" ht="12.75" hidden="false" customHeight="false" outlineLevel="0" collapsed="false">
      <c r="A7499" s="19" t="n">
        <v>43048.3333333333</v>
      </c>
      <c r="E7499" s="15" t="n">
        <v>-4.4</v>
      </c>
      <c r="F7499" s="15" t="n">
        <v>-1</v>
      </c>
      <c r="G7499" s="15" t="n">
        <v>0.05</v>
      </c>
    </row>
    <row r="7500" customFormat="false" ht="12.75" hidden="false" customHeight="false" outlineLevel="0" collapsed="false">
      <c r="A7500" s="19" t="n">
        <v>43048.375</v>
      </c>
      <c r="E7500" s="15" t="n">
        <v>-1.3</v>
      </c>
      <c r="F7500" s="15" t="n">
        <v>-2.3</v>
      </c>
      <c r="G7500" s="15" t="n">
        <v>-1.9</v>
      </c>
    </row>
    <row r="7501" customFormat="false" ht="12.75" hidden="false" customHeight="false" outlineLevel="0" collapsed="false">
      <c r="A7501" s="19" t="n">
        <v>43048.4166666667</v>
      </c>
      <c r="E7501" s="15" t="n">
        <v>-3.5</v>
      </c>
      <c r="F7501" s="15" t="n">
        <v>-3.3</v>
      </c>
      <c r="G7501" s="15" t="n">
        <v>-3.35</v>
      </c>
    </row>
    <row r="7502" customFormat="false" ht="12.75" hidden="false" customHeight="false" outlineLevel="0" collapsed="false">
      <c r="A7502" s="19" t="n">
        <v>43048.4583333333</v>
      </c>
      <c r="E7502" s="15" t="n">
        <v>-2.8</v>
      </c>
      <c r="F7502" s="15" t="n">
        <v>-4.9</v>
      </c>
      <c r="G7502" s="15" t="n">
        <v>-3</v>
      </c>
    </row>
    <row r="7503" customFormat="false" ht="12.75" hidden="false" customHeight="false" outlineLevel="0" collapsed="false">
      <c r="A7503" s="19" t="n">
        <v>43048.5</v>
      </c>
      <c r="E7503" s="15" t="n">
        <v>-2.7</v>
      </c>
      <c r="F7503" s="15" t="n">
        <v>-4.9</v>
      </c>
      <c r="G7503" s="15" t="n">
        <v>-2.85</v>
      </c>
    </row>
    <row r="7504" customFormat="false" ht="12.75" hidden="false" customHeight="false" outlineLevel="0" collapsed="false">
      <c r="A7504" s="19" t="n">
        <v>43048.5416666667</v>
      </c>
      <c r="E7504" s="15" t="n">
        <v>-3.3</v>
      </c>
      <c r="F7504" s="15" t="n">
        <v>-0.9</v>
      </c>
      <c r="G7504" s="15" t="n">
        <v>-3</v>
      </c>
    </row>
    <row r="7505" customFormat="false" ht="12.75" hidden="false" customHeight="false" outlineLevel="0" collapsed="false">
      <c r="A7505" s="19" t="n">
        <v>43048.5833333333</v>
      </c>
      <c r="E7505" s="15" t="n">
        <v>-4.9</v>
      </c>
      <c r="F7505" s="15" t="n">
        <v>-3.1</v>
      </c>
      <c r="G7505" s="15" t="n">
        <v>-1.15</v>
      </c>
    </row>
    <row r="7506" customFormat="false" ht="12.75" hidden="false" customHeight="false" outlineLevel="0" collapsed="false">
      <c r="A7506" s="19" t="n">
        <v>43048.625</v>
      </c>
      <c r="E7506" s="15" t="n">
        <v>-3.8</v>
      </c>
      <c r="F7506" s="15" t="n">
        <v>-4.7</v>
      </c>
      <c r="G7506" s="15" t="n">
        <v>-2.6</v>
      </c>
    </row>
    <row r="7507" customFormat="false" ht="12.75" hidden="false" customHeight="false" outlineLevel="0" collapsed="false">
      <c r="A7507" s="19" t="n">
        <v>43048.6666666667</v>
      </c>
      <c r="E7507" s="15" t="n">
        <v>-3.5</v>
      </c>
      <c r="F7507" s="15" t="n">
        <v>-3.3</v>
      </c>
      <c r="G7507" s="15" t="n">
        <v>-4.3</v>
      </c>
    </row>
    <row r="7508" customFormat="false" ht="12.75" hidden="false" customHeight="false" outlineLevel="0" collapsed="false">
      <c r="A7508" s="19" t="n">
        <v>43048.7083333333</v>
      </c>
      <c r="E7508" s="15" t="n">
        <v>-3.6</v>
      </c>
      <c r="F7508" s="15" t="n">
        <v>-3.9</v>
      </c>
      <c r="G7508" s="15" t="n">
        <v>-3.8</v>
      </c>
    </row>
    <row r="7509" customFormat="false" ht="12.75" hidden="false" customHeight="false" outlineLevel="0" collapsed="false">
      <c r="A7509" s="19" t="n">
        <v>43048.75</v>
      </c>
      <c r="E7509" s="15" t="n">
        <v>-4.5</v>
      </c>
      <c r="F7509" s="15" t="n">
        <v>-4.1</v>
      </c>
      <c r="G7509" s="15" t="n">
        <v>-1.65</v>
      </c>
    </row>
    <row r="7510" customFormat="false" ht="12.75" hidden="false" customHeight="false" outlineLevel="0" collapsed="false">
      <c r="A7510" s="19" t="n">
        <v>43048.7916666667</v>
      </c>
      <c r="E7510" s="15" t="n">
        <v>-2.2</v>
      </c>
      <c r="F7510" s="15" t="n">
        <v>-2.1</v>
      </c>
      <c r="G7510" s="15" t="n">
        <v>-3.9</v>
      </c>
    </row>
    <row r="7511" customFormat="false" ht="12.75" hidden="false" customHeight="false" outlineLevel="0" collapsed="false">
      <c r="A7511" s="19" t="n">
        <v>43048.8333333333</v>
      </c>
      <c r="E7511" s="15" t="n">
        <v>-3.3</v>
      </c>
      <c r="F7511" s="15" t="n">
        <v>-5.9</v>
      </c>
      <c r="G7511" s="15" t="n">
        <v>-3.1</v>
      </c>
    </row>
    <row r="7512" customFormat="false" ht="12.75" hidden="false" customHeight="false" outlineLevel="0" collapsed="false">
      <c r="A7512" s="19" t="n">
        <v>43048.875</v>
      </c>
      <c r="E7512" s="15" t="n">
        <v>-5.8</v>
      </c>
      <c r="F7512" s="15" t="n">
        <v>-3.1</v>
      </c>
      <c r="G7512" s="15" t="n">
        <v>-2.35</v>
      </c>
    </row>
    <row r="7513" customFormat="false" ht="12.75" hidden="false" customHeight="false" outlineLevel="0" collapsed="false">
      <c r="A7513" s="19" t="n">
        <v>43048.9166666667</v>
      </c>
      <c r="E7513" s="15" t="n">
        <v>-5.7</v>
      </c>
      <c r="F7513" s="15" t="n">
        <v>-6.7</v>
      </c>
      <c r="G7513" s="15" t="n">
        <v>-4.95</v>
      </c>
    </row>
    <row r="7514" customFormat="false" ht="12.75" hidden="false" customHeight="false" outlineLevel="0" collapsed="false">
      <c r="A7514" s="19" t="n">
        <v>43048.9583333333</v>
      </c>
      <c r="E7514" s="15" t="n">
        <v>-4.9</v>
      </c>
      <c r="F7514" s="15" t="n">
        <v>5.5</v>
      </c>
      <c r="G7514" s="15" t="n">
        <v>-2.2</v>
      </c>
    </row>
    <row r="7515" customFormat="false" ht="12.75" hidden="false" customHeight="false" outlineLevel="0" collapsed="false">
      <c r="A7515" s="19" t="n">
        <v>43049</v>
      </c>
      <c r="E7515" s="15" t="n">
        <v>-1.4</v>
      </c>
      <c r="F7515" s="15" t="n">
        <v>-2.5</v>
      </c>
      <c r="G7515" s="15" t="n">
        <v>-2.35</v>
      </c>
    </row>
    <row r="7516" customFormat="false" ht="12.75" hidden="false" customHeight="false" outlineLevel="0" collapsed="false">
      <c r="A7516" s="19" t="n">
        <v>43049.0416666667</v>
      </c>
      <c r="E7516" s="15" t="n">
        <v>-3.3</v>
      </c>
      <c r="F7516" s="15" t="n">
        <v>0.2</v>
      </c>
      <c r="G7516" s="15" t="n">
        <v>-2.9</v>
      </c>
    </row>
    <row r="7517" customFormat="false" ht="12.75" hidden="false" customHeight="false" outlineLevel="0" collapsed="false">
      <c r="A7517" s="19" t="n">
        <v>43049.0833333333</v>
      </c>
      <c r="E7517" s="15" t="n">
        <v>-3.3</v>
      </c>
      <c r="F7517" s="15" t="n">
        <v>-1.1</v>
      </c>
      <c r="G7517" s="15" t="n">
        <v>-1.5</v>
      </c>
    </row>
    <row r="7518" customFormat="false" ht="12.75" hidden="false" customHeight="false" outlineLevel="0" collapsed="false">
      <c r="A7518" s="19" t="n">
        <v>43049.125</v>
      </c>
      <c r="E7518" s="15" t="n">
        <v>-1.9</v>
      </c>
      <c r="F7518" s="15" t="n">
        <v>-1.3</v>
      </c>
      <c r="G7518" s="15" t="n">
        <v>-2.15</v>
      </c>
    </row>
    <row r="7519" customFormat="false" ht="12.75" hidden="false" customHeight="false" outlineLevel="0" collapsed="false">
      <c r="A7519" s="19" t="n">
        <v>43049.1666666667</v>
      </c>
      <c r="E7519" s="15" t="n">
        <v>-3.9</v>
      </c>
      <c r="F7519" s="15" t="n">
        <v>-1.4</v>
      </c>
      <c r="G7519" s="15" t="n">
        <v>-0.75</v>
      </c>
    </row>
    <row r="7520" customFormat="false" ht="12.75" hidden="false" customHeight="false" outlineLevel="0" collapsed="false">
      <c r="A7520" s="19" t="n">
        <v>43049.2083333333</v>
      </c>
      <c r="E7520" s="15" t="n">
        <v>-2.8</v>
      </c>
      <c r="F7520" s="15" t="n">
        <v>-4.8</v>
      </c>
      <c r="G7520" s="15" t="n">
        <v>-2.55</v>
      </c>
    </row>
    <row r="7521" customFormat="false" ht="12.75" hidden="false" customHeight="false" outlineLevel="0" collapsed="false">
      <c r="A7521" s="19" t="n">
        <v>43049.25</v>
      </c>
      <c r="E7521" s="15" t="n">
        <v>-3</v>
      </c>
      <c r="F7521" s="15" t="n">
        <v>-4</v>
      </c>
      <c r="G7521" s="15" t="n">
        <v>-2.65</v>
      </c>
    </row>
    <row r="7522" customFormat="false" ht="12.75" hidden="false" customHeight="false" outlineLevel="0" collapsed="false">
      <c r="A7522" s="19" t="n">
        <v>43049.2916666667</v>
      </c>
      <c r="E7522" s="15" t="n">
        <v>-5.3</v>
      </c>
      <c r="F7522" s="15" t="n">
        <v>-3.1</v>
      </c>
      <c r="G7522" s="15" t="n">
        <v>-1.85</v>
      </c>
    </row>
    <row r="7523" customFormat="false" ht="12.75" hidden="false" customHeight="false" outlineLevel="0" collapsed="false">
      <c r="A7523" s="19" t="n">
        <v>43049.3333333333</v>
      </c>
      <c r="E7523" s="15" t="n">
        <v>-5</v>
      </c>
      <c r="F7523" s="15" t="n">
        <v>-6.8</v>
      </c>
      <c r="G7523" s="15" t="n">
        <v>-2.5</v>
      </c>
    </row>
    <row r="7524" customFormat="false" ht="12.75" hidden="false" customHeight="false" outlineLevel="0" collapsed="false">
      <c r="A7524" s="19" t="n">
        <v>43049.375</v>
      </c>
      <c r="E7524" s="15" t="n">
        <v>-6.8</v>
      </c>
      <c r="F7524" s="15" t="n">
        <v>-1.1</v>
      </c>
      <c r="G7524" s="15" t="n">
        <v>-3.05</v>
      </c>
    </row>
    <row r="7525" customFormat="false" ht="12.75" hidden="false" customHeight="false" outlineLevel="0" collapsed="false">
      <c r="A7525" s="19" t="n">
        <v>43049.4166666667</v>
      </c>
      <c r="E7525" s="15" t="n">
        <v>-3.4</v>
      </c>
      <c r="F7525" s="15" t="n">
        <v>-2</v>
      </c>
      <c r="G7525" s="15" t="n">
        <v>-1.7</v>
      </c>
    </row>
    <row r="7526" customFormat="false" ht="12.75" hidden="false" customHeight="false" outlineLevel="0" collapsed="false">
      <c r="A7526" s="19" t="n">
        <v>43049.4583333333</v>
      </c>
      <c r="E7526" s="15" t="n">
        <v>-4.4</v>
      </c>
      <c r="F7526" s="15" t="n">
        <v>-0.7</v>
      </c>
      <c r="G7526" s="15" t="n">
        <v>-2.75</v>
      </c>
    </row>
    <row r="7527" customFormat="false" ht="12.75" hidden="false" customHeight="false" outlineLevel="0" collapsed="false">
      <c r="A7527" s="19" t="n">
        <v>43049.5</v>
      </c>
      <c r="E7527" s="15" t="n">
        <v>-3.9</v>
      </c>
      <c r="F7527" s="15" t="n">
        <v>-4.4</v>
      </c>
      <c r="G7527" s="15" t="n">
        <v>-2</v>
      </c>
    </row>
    <row r="7528" customFormat="false" ht="12.75" hidden="false" customHeight="false" outlineLevel="0" collapsed="false">
      <c r="A7528" s="19" t="n">
        <v>43049.5416666667</v>
      </c>
      <c r="E7528" s="15" t="n">
        <v>-3.6</v>
      </c>
      <c r="F7528" s="15" t="n">
        <v>-3.5</v>
      </c>
      <c r="G7528" s="15" t="n">
        <v>-1.7</v>
      </c>
    </row>
    <row r="7529" customFormat="false" ht="12.75" hidden="false" customHeight="false" outlineLevel="0" collapsed="false">
      <c r="A7529" s="19" t="n">
        <v>43049.5833333333</v>
      </c>
      <c r="E7529" s="15" t="n">
        <v>-3</v>
      </c>
      <c r="F7529" s="15" t="n">
        <v>-3.3</v>
      </c>
      <c r="G7529" s="15" t="n">
        <v>-1.8</v>
      </c>
    </row>
    <row r="7530" customFormat="false" ht="12.75" hidden="false" customHeight="false" outlineLevel="0" collapsed="false">
      <c r="A7530" s="19" t="n">
        <v>43049.625</v>
      </c>
      <c r="E7530" s="15" t="n">
        <v>-0.5</v>
      </c>
      <c r="F7530" s="15" t="n">
        <v>-2.3</v>
      </c>
      <c r="G7530" s="15" t="n">
        <v>-2.1</v>
      </c>
    </row>
    <row r="7531" customFormat="false" ht="12.75" hidden="false" customHeight="false" outlineLevel="0" collapsed="false">
      <c r="A7531" s="19" t="n">
        <v>43049.6666666667</v>
      </c>
      <c r="E7531" s="15" t="n">
        <v>-2.5</v>
      </c>
      <c r="F7531" s="15" t="n">
        <v>-2.6</v>
      </c>
      <c r="G7531" s="15" t="n">
        <v>-2.05</v>
      </c>
    </row>
    <row r="7532" customFormat="false" ht="12.75" hidden="false" customHeight="false" outlineLevel="0" collapsed="false">
      <c r="A7532" s="19" t="n">
        <v>43049.7083333333</v>
      </c>
      <c r="E7532" s="15" t="n">
        <v>-3</v>
      </c>
      <c r="F7532" s="15" t="n">
        <v>-4.1</v>
      </c>
      <c r="G7532" s="15" t="n">
        <v>-2.15</v>
      </c>
    </row>
    <row r="7533" customFormat="false" ht="12.75" hidden="false" customHeight="false" outlineLevel="0" collapsed="false">
      <c r="A7533" s="19" t="n">
        <v>43049.75</v>
      </c>
      <c r="E7533" s="15" t="n">
        <v>-1.4</v>
      </c>
      <c r="F7533" s="15" t="n">
        <v>-2.2</v>
      </c>
      <c r="G7533" s="15" t="n">
        <v>-1.9</v>
      </c>
    </row>
    <row r="7534" customFormat="false" ht="12.75" hidden="false" customHeight="false" outlineLevel="0" collapsed="false">
      <c r="A7534" s="19" t="n">
        <v>43049.7916666667</v>
      </c>
      <c r="E7534" s="15" t="n">
        <v>-3.2</v>
      </c>
      <c r="F7534" s="15" t="n">
        <v>-0.9</v>
      </c>
      <c r="G7534" s="15" t="n">
        <v>-2.45</v>
      </c>
    </row>
    <row r="7535" customFormat="false" ht="12.75" hidden="false" customHeight="false" outlineLevel="0" collapsed="false">
      <c r="A7535" s="19" t="n">
        <v>43049.8333333333</v>
      </c>
      <c r="E7535" s="15" t="n">
        <v>-2.1</v>
      </c>
      <c r="F7535" s="15" t="n">
        <v>0</v>
      </c>
      <c r="G7535" s="15" t="n">
        <v>-2.65</v>
      </c>
    </row>
    <row r="7536" customFormat="false" ht="12.75" hidden="false" customHeight="false" outlineLevel="0" collapsed="false">
      <c r="A7536" s="19" t="n">
        <v>43049.875</v>
      </c>
      <c r="E7536" s="15" t="n">
        <v>-4.4</v>
      </c>
      <c r="F7536" s="15" t="n">
        <v>-3.3</v>
      </c>
      <c r="G7536" s="15" t="n">
        <v>-2.85</v>
      </c>
    </row>
    <row r="7537" customFormat="false" ht="12.75" hidden="false" customHeight="false" outlineLevel="0" collapsed="false">
      <c r="A7537" s="19" t="n">
        <v>43049.9166666667</v>
      </c>
      <c r="E7537" s="15" t="n">
        <v>-2.7</v>
      </c>
      <c r="F7537" s="15" t="n">
        <v>-3.3</v>
      </c>
      <c r="G7537" s="15" t="n">
        <v>-3.2</v>
      </c>
    </row>
    <row r="7538" customFormat="false" ht="12.75" hidden="false" customHeight="false" outlineLevel="0" collapsed="false">
      <c r="A7538" s="19" t="n">
        <v>43049.9583333333</v>
      </c>
      <c r="E7538" s="15" t="n">
        <v>-4.1</v>
      </c>
      <c r="F7538" s="15" t="n">
        <v>-4.7</v>
      </c>
      <c r="G7538" s="15" t="n">
        <v>-3.5</v>
      </c>
    </row>
    <row r="7539" customFormat="false" ht="12.75" hidden="false" customHeight="false" outlineLevel="0" collapsed="false">
      <c r="A7539" s="19" t="n">
        <v>43050</v>
      </c>
      <c r="E7539" s="15" t="n">
        <v>-5.2</v>
      </c>
      <c r="F7539" s="15" t="n">
        <v>-3.6</v>
      </c>
      <c r="G7539" s="15" t="n">
        <v>-4.25</v>
      </c>
    </row>
    <row r="7540" customFormat="false" ht="12.75" hidden="false" customHeight="false" outlineLevel="0" collapsed="false">
      <c r="A7540" s="19" t="n">
        <v>43050.0416666667</v>
      </c>
      <c r="E7540" s="15" t="n">
        <v>-3.4</v>
      </c>
      <c r="F7540" s="15" t="n">
        <v>-4</v>
      </c>
      <c r="G7540" s="15" t="n">
        <v>-3.7</v>
      </c>
    </row>
    <row r="7541" customFormat="false" ht="12.75" hidden="false" customHeight="false" outlineLevel="0" collapsed="false">
      <c r="A7541" s="19" t="n">
        <v>43050.0833333333</v>
      </c>
      <c r="E7541" s="15" t="n">
        <v>-4.6</v>
      </c>
      <c r="F7541" s="15" t="n">
        <v>-6</v>
      </c>
      <c r="G7541" s="15" t="n">
        <v>-3.8</v>
      </c>
    </row>
    <row r="7542" customFormat="false" ht="12.75" hidden="false" customHeight="false" outlineLevel="0" collapsed="false">
      <c r="A7542" s="19" t="n">
        <v>43050.125</v>
      </c>
      <c r="E7542" s="15" t="n">
        <v>-4.4</v>
      </c>
      <c r="F7542" s="15" t="n">
        <v>-4.7</v>
      </c>
      <c r="G7542" s="15" t="n">
        <v>-3.9</v>
      </c>
    </row>
    <row r="7543" customFormat="false" ht="12.75" hidden="false" customHeight="false" outlineLevel="0" collapsed="false">
      <c r="A7543" s="19" t="n">
        <v>43050.1666666667</v>
      </c>
      <c r="E7543" s="15" t="n">
        <v>-2.6</v>
      </c>
      <c r="F7543" s="15" t="n">
        <v>-3.4</v>
      </c>
      <c r="G7543" s="15" t="n">
        <v>-2.05</v>
      </c>
    </row>
    <row r="7544" customFormat="false" ht="12.75" hidden="false" customHeight="false" outlineLevel="0" collapsed="false">
      <c r="A7544" s="19" t="n">
        <v>43050.2083333333</v>
      </c>
      <c r="E7544" s="15" t="n">
        <v>-4.7</v>
      </c>
      <c r="F7544" s="15" t="n">
        <v>-2.5</v>
      </c>
      <c r="G7544" s="15" t="n">
        <v>-2.05</v>
      </c>
    </row>
    <row r="7545" customFormat="false" ht="12.75" hidden="false" customHeight="false" outlineLevel="0" collapsed="false">
      <c r="A7545" s="19" t="n">
        <v>43050.25</v>
      </c>
      <c r="E7545" s="15" t="n">
        <v>-3.9</v>
      </c>
      <c r="F7545" s="15" t="n">
        <v>-2.3</v>
      </c>
      <c r="G7545" s="15" t="n">
        <v>-2.1</v>
      </c>
    </row>
    <row r="7546" customFormat="false" ht="12.75" hidden="false" customHeight="false" outlineLevel="0" collapsed="false">
      <c r="A7546" s="19" t="n">
        <v>43050.2916666667</v>
      </c>
      <c r="E7546" s="15" t="n">
        <v>-4.3</v>
      </c>
      <c r="F7546" s="15" t="n">
        <v>-2.4</v>
      </c>
      <c r="G7546" s="15" t="n">
        <v>-2.3</v>
      </c>
    </row>
    <row r="7547" customFormat="false" ht="12.75" hidden="false" customHeight="false" outlineLevel="0" collapsed="false">
      <c r="A7547" s="19" t="n">
        <v>43050.3333333333</v>
      </c>
      <c r="E7547" s="15" t="n">
        <v>-1.8</v>
      </c>
      <c r="F7547" s="15" t="n">
        <v>-1.8</v>
      </c>
      <c r="G7547" s="15" t="n">
        <v>-1.35</v>
      </c>
    </row>
    <row r="7548" customFormat="false" ht="12.75" hidden="false" customHeight="false" outlineLevel="0" collapsed="false">
      <c r="A7548" s="19" t="n">
        <v>43050.375</v>
      </c>
      <c r="E7548" s="15" t="n">
        <v>-1.7</v>
      </c>
      <c r="F7548" s="15" t="n">
        <v>-0.7</v>
      </c>
      <c r="G7548" s="15" t="n">
        <v>-1.85</v>
      </c>
    </row>
    <row r="7549" customFormat="false" ht="12.75" hidden="false" customHeight="false" outlineLevel="0" collapsed="false">
      <c r="A7549" s="19" t="n">
        <v>43050.4166666667</v>
      </c>
      <c r="E7549" s="15" t="n">
        <v>-2.9</v>
      </c>
      <c r="F7549" s="15" t="n">
        <v>-0.1</v>
      </c>
      <c r="G7549" s="15" t="n">
        <v>0.45</v>
      </c>
    </row>
    <row r="7550" customFormat="false" ht="12.75" hidden="false" customHeight="false" outlineLevel="0" collapsed="false">
      <c r="A7550" s="19" t="n">
        <v>43050.4583333333</v>
      </c>
      <c r="E7550" s="15" t="n">
        <v>-2.3</v>
      </c>
      <c r="F7550" s="15" t="n">
        <v>-2.3</v>
      </c>
      <c r="G7550" s="15" t="n">
        <v>-2.5</v>
      </c>
    </row>
    <row r="7551" customFormat="false" ht="12.75" hidden="false" customHeight="false" outlineLevel="0" collapsed="false">
      <c r="A7551" s="19" t="n">
        <v>43050.5</v>
      </c>
      <c r="E7551" s="15" t="n">
        <v>-4.1</v>
      </c>
      <c r="F7551" s="15" t="n">
        <v>-3.1</v>
      </c>
      <c r="G7551" s="15" t="n">
        <v>-2.85</v>
      </c>
    </row>
    <row r="7552" customFormat="false" ht="12.75" hidden="false" customHeight="false" outlineLevel="0" collapsed="false">
      <c r="A7552" s="19" t="n">
        <v>43050.5416666667</v>
      </c>
      <c r="E7552" s="15" t="n">
        <v>-3.3</v>
      </c>
      <c r="F7552" s="15" t="n">
        <v>-1.1</v>
      </c>
      <c r="G7552" s="15" t="n">
        <v>-2.05</v>
      </c>
    </row>
    <row r="7553" customFormat="false" ht="12.75" hidden="false" customHeight="false" outlineLevel="0" collapsed="false">
      <c r="A7553" s="19" t="n">
        <v>43050.5833333333</v>
      </c>
      <c r="E7553" s="15" t="n">
        <v>-3.5</v>
      </c>
      <c r="F7553" s="15" t="n">
        <v>-4</v>
      </c>
      <c r="G7553" s="15" t="n">
        <v>-0.95</v>
      </c>
    </row>
    <row r="7554" customFormat="false" ht="12.75" hidden="false" customHeight="false" outlineLevel="0" collapsed="false">
      <c r="A7554" s="19" t="n">
        <v>43050.625</v>
      </c>
      <c r="E7554" s="15" t="n">
        <v>-3.3</v>
      </c>
      <c r="F7554" s="15" t="n">
        <v>-3.7</v>
      </c>
      <c r="G7554" s="15" t="n">
        <v>-1.15</v>
      </c>
    </row>
    <row r="7555" customFormat="false" ht="12.75" hidden="false" customHeight="false" outlineLevel="0" collapsed="false">
      <c r="A7555" s="19" t="n">
        <v>43050.6666666667</v>
      </c>
      <c r="E7555" s="15" t="n">
        <v>-4.9</v>
      </c>
      <c r="F7555" s="15" t="n">
        <v>-3</v>
      </c>
      <c r="G7555" s="15" t="n">
        <v>-1.05</v>
      </c>
    </row>
    <row r="7556" customFormat="false" ht="12.75" hidden="false" customHeight="false" outlineLevel="0" collapsed="false">
      <c r="A7556" s="19" t="n">
        <v>43050.7083333333</v>
      </c>
      <c r="E7556" s="15" t="n">
        <v>-3.1</v>
      </c>
      <c r="F7556" s="15" t="n">
        <v>-2.8</v>
      </c>
      <c r="G7556" s="15" t="n">
        <v>-2.5</v>
      </c>
    </row>
    <row r="7557" customFormat="false" ht="12.75" hidden="false" customHeight="false" outlineLevel="0" collapsed="false">
      <c r="A7557" s="19" t="n">
        <v>43050.75</v>
      </c>
      <c r="E7557" s="15" t="n">
        <v>-2</v>
      </c>
      <c r="F7557" s="15" t="n">
        <v>-2.3</v>
      </c>
      <c r="G7557" s="15" t="n">
        <v>-2.55</v>
      </c>
    </row>
    <row r="7558" customFormat="false" ht="12.75" hidden="false" customHeight="false" outlineLevel="0" collapsed="false">
      <c r="A7558" s="19" t="n">
        <v>43050.7916666667</v>
      </c>
      <c r="E7558" s="15" t="n">
        <v>-3.9</v>
      </c>
      <c r="F7558" s="15" t="n">
        <v>-3.3</v>
      </c>
      <c r="G7558" s="15" t="n">
        <v>-2.8</v>
      </c>
    </row>
    <row r="7559" customFormat="false" ht="12.75" hidden="false" customHeight="false" outlineLevel="0" collapsed="false">
      <c r="A7559" s="19" t="n">
        <v>43050.8333333333</v>
      </c>
      <c r="E7559" s="15" t="n">
        <v>-4</v>
      </c>
      <c r="F7559" s="15" t="n">
        <v>-5.8</v>
      </c>
      <c r="G7559" s="15" t="n">
        <v>-3</v>
      </c>
    </row>
    <row r="7560" customFormat="false" ht="12.75" hidden="false" customHeight="false" outlineLevel="0" collapsed="false">
      <c r="A7560" s="19" t="n">
        <v>43050.875</v>
      </c>
      <c r="E7560" s="15" t="n">
        <v>-3.2</v>
      </c>
      <c r="F7560" s="15" t="n">
        <v>-4.3</v>
      </c>
      <c r="G7560" s="15" t="n">
        <v>-2.85</v>
      </c>
    </row>
    <row r="7561" customFormat="false" ht="12.75" hidden="false" customHeight="false" outlineLevel="0" collapsed="false">
      <c r="A7561" s="19" t="n">
        <v>43050.9166666667</v>
      </c>
      <c r="E7561" s="15" t="n">
        <v>-4.3</v>
      </c>
      <c r="F7561" s="15" t="n">
        <v>-3.6</v>
      </c>
      <c r="G7561" s="15" t="n">
        <v>-3.55</v>
      </c>
    </row>
    <row r="7562" customFormat="false" ht="12.75" hidden="false" customHeight="false" outlineLevel="0" collapsed="false">
      <c r="A7562" s="19" t="n">
        <v>43050.9583333333</v>
      </c>
      <c r="E7562" s="15" t="n">
        <v>-5.3</v>
      </c>
      <c r="F7562" s="15" t="n">
        <v>-2.2</v>
      </c>
      <c r="G7562" s="15" t="n">
        <v>-2.9</v>
      </c>
    </row>
    <row r="7563" customFormat="false" ht="12.75" hidden="false" customHeight="false" outlineLevel="0" collapsed="false">
      <c r="A7563" s="19" t="n">
        <v>43051</v>
      </c>
      <c r="E7563" s="15" t="n">
        <v>-4.9</v>
      </c>
      <c r="F7563" s="15" t="n">
        <v>-3.6</v>
      </c>
      <c r="G7563" s="15" t="n">
        <v>-3.1</v>
      </c>
    </row>
    <row r="7564" customFormat="false" ht="12.75" hidden="false" customHeight="false" outlineLevel="0" collapsed="false">
      <c r="A7564" s="19" t="n">
        <v>43051.0416666667</v>
      </c>
      <c r="E7564" s="15" t="n">
        <v>-3</v>
      </c>
      <c r="F7564" s="15" t="n">
        <v>-6</v>
      </c>
      <c r="G7564" s="15" t="n">
        <v>-2.45</v>
      </c>
    </row>
    <row r="7565" customFormat="false" ht="12.75" hidden="false" customHeight="false" outlineLevel="0" collapsed="false">
      <c r="A7565" s="19" t="n">
        <v>43051.0833333333</v>
      </c>
      <c r="E7565" s="15" t="n">
        <v>-5.1</v>
      </c>
      <c r="F7565" s="15" t="n">
        <v>-2.5</v>
      </c>
      <c r="G7565" s="15" t="n">
        <v>-2.8</v>
      </c>
    </row>
    <row r="7566" customFormat="false" ht="12.75" hidden="false" customHeight="false" outlineLevel="0" collapsed="false">
      <c r="A7566" s="19" t="n">
        <v>43051.125</v>
      </c>
      <c r="E7566" s="15" t="n">
        <v>-1</v>
      </c>
      <c r="F7566" s="15" t="n">
        <v>-4.2</v>
      </c>
      <c r="G7566" s="15" t="n">
        <v>-3.4</v>
      </c>
    </row>
    <row r="7567" customFormat="false" ht="12.75" hidden="false" customHeight="false" outlineLevel="0" collapsed="false">
      <c r="A7567" s="19" t="n">
        <v>43051.1666666667</v>
      </c>
      <c r="E7567" s="15" t="n">
        <v>-5.8</v>
      </c>
      <c r="F7567" s="15" t="n">
        <v>-5.3</v>
      </c>
      <c r="G7567" s="15" t="n">
        <v>-2.95</v>
      </c>
    </row>
    <row r="7568" customFormat="false" ht="12.75" hidden="false" customHeight="false" outlineLevel="0" collapsed="false">
      <c r="A7568" s="19" t="n">
        <v>43051.2083333333</v>
      </c>
      <c r="E7568" s="15" t="n">
        <v>-4.7</v>
      </c>
      <c r="F7568" s="15" t="n">
        <v>-3.4</v>
      </c>
      <c r="G7568" s="15" t="n">
        <v>-3</v>
      </c>
    </row>
    <row r="7569" customFormat="false" ht="12.75" hidden="false" customHeight="false" outlineLevel="0" collapsed="false">
      <c r="A7569" s="19" t="n">
        <v>43051.25</v>
      </c>
      <c r="E7569" s="15" t="n">
        <v>-5.9</v>
      </c>
      <c r="F7569" s="15" t="n">
        <v>-2.5</v>
      </c>
      <c r="G7569" s="15" t="n">
        <v>-4.65</v>
      </c>
    </row>
    <row r="7570" customFormat="false" ht="12.75" hidden="false" customHeight="false" outlineLevel="0" collapsed="false">
      <c r="A7570" s="19" t="n">
        <v>43051.2916666667</v>
      </c>
      <c r="E7570" s="15" t="n">
        <v>-7</v>
      </c>
      <c r="F7570" s="15" t="n">
        <v>-3.8</v>
      </c>
      <c r="G7570" s="15" t="n">
        <v>-2.7</v>
      </c>
    </row>
    <row r="7571" customFormat="false" ht="12.75" hidden="false" customHeight="false" outlineLevel="0" collapsed="false">
      <c r="A7571" s="19" t="n">
        <v>43051.3333333333</v>
      </c>
      <c r="E7571" s="15" t="n">
        <v>-3.9</v>
      </c>
      <c r="F7571" s="15" t="n">
        <v>-3.2</v>
      </c>
      <c r="G7571" s="15" t="n">
        <v>-2.2</v>
      </c>
    </row>
    <row r="7572" customFormat="false" ht="12.75" hidden="false" customHeight="false" outlineLevel="0" collapsed="false">
      <c r="A7572" s="19" t="n">
        <v>43051.375</v>
      </c>
      <c r="E7572" s="15" t="n">
        <v>-2.4</v>
      </c>
      <c r="F7572" s="15" t="n">
        <v>-1.1</v>
      </c>
      <c r="G7572" s="15" t="n">
        <v>-1.7</v>
      </c>
    </row>
    <row r="7573" customFormat="false" ht="12.75" hidden="false" customHeight="false" outlineLevel="0" collapsed="false">
      <c r="A7573" s="19" t="n">
        <v>43051.4166666667</v>
      </c>
      <c r="E7573" s="15" t="n">
        <v>-0.2</v>
      </c>
      <c r="F7573" s="15" t="n">
        <v>-1.2</v>
      </c>
      <c r="G7573" s="15" t="n">
        <v>-1.45</v>
      </c>
    </row>
    <row r="7574" customFormat="false" ht="12.75" hidden="false" customHeight="false" outlineLevel="0" collapsed="false">
      <c r="A7574" s="19" t="n">
        <v>43051.4583333333</v>
      </c>
      <c r="E7574" s="15" t="n">
        <v>-2.5</v>
      </c>
      <c r="F7574" s="15" t="n">
        <v>-2.8</v>
      </c>
      <c r="G7574" s="15" t="n">
        <v>2.15</v>
      </c>
    </row>
    <row r="7575" customFormat="false" ht="12.75" hidden="false" customHeight="false" outlineLevel="0" collapsed="false">
      <c r="A7575" s="19" t="n">
        <v>43051.5</v>
      </c>
      <c r="E7575" s="15" t="n">
        <v>-3.4</v>
      </c>
      <c r="F7575" s="15" t="n">
        <v>-3.9</v>
      </c>
      <c r="G7575" s="15" t="n">
        <v>-2.45</v>
      </c>
    </row>
    <row r="7576" customFormat="false" ht="12.75" hidden="false" customHeight="false" outlineLevel="0" collapsed="false">
      <c r="A7576" s="19" t="n">
        <v>43051.5416666667</v>
      </c>
      <c r="E7576" s="15" t="n">
        <v>-2.8</v>
      </c>
      <c r="F7576" s="15" t="n">
        <v>-1.5</v>
      </c>
      <c r="G7576" s="15" t="n">
        <v>-2.25</v>
      </c>
    </row>
    <row r="7577" customFormat="false" ht="12.75" hidden="false" customHeight="false" outlineLevel="0" collapsed="false">
      <c r="A7577" s="19" t="n">
        <v>43051.5833333333</v>
      </c>
      <c r="E7577" s="15" t="n">
        <v>-0.3</v>
      </c>
      <c r="F7577" s="15" t="n">
        <v>-1.7</v>
      </c>
      <c r="G7577" s="15" t="n">
        <v>-0.9</v>
      </c>
    </row>
    <row r="7578" customFormat="false" ht="12.75" hidden="false" customHeight="false" outlineLevel="0" collapsed="false">
      <c r="A7578" s="19" t="n">
        <v>43051.625</v>
      </c>
      <c r="E7578" s="15" t="n">
        <v>0.8</v>
      </c>
      <c r="F7578" s="15" t="n">
        <v>-1.7</v>
      </c>
      <c r="G7578" s="15" t="n">
        <v>-0.85</v>
      </c>
    </row>
    <row r="7579" customFormat="false" ht="12.75" hidden="false" customHeight="false" outlineLevel="0" collapsed="false">
      <c r="A7579" s="19" t="n">
        <v>43051.6666666667</v>
      </c>
      <c r="E7579" s="15" t="n">
        <v>-3.7</v>
      </c>
      <c r="F7579" s="15" t="n">
        <v>0.3</v>
      </c>
      <c r="G7579" s="15" t="n">
        <v>0</v>
      </c>
    </row>
    <row r="7580" customFormat="false" ht="12.75" hidden="false" customHeight="false" outlineLevel="0" collapsed="false">
      <c r="A7580" s="19" t="n">
        <v>43051.7083333333</v>
      </c>
      <c r="E7580" s="15" t="n">
        <v>-0.1</v>
      </c>
      <c r="F7580" s="15" t="n">
        <v>0.5</v>
      </c>
      <c r="G7580" s="15" t="n">
        <v>0.05</v>
      </c>
    </row>
    <row r="7581" customFormat="false" ht="12.75" hidden="false" customHeight="false" outlineLevel="0" collapsed="false">
      <c r="A7581" s="19" t="n">
        <v>43051.75</v>
      </c>
      <c r="E7581" s="15" t="n">
        <v>-0.1</v>
      </c>
      <c r="F7581" s="15" t="n">
        <v>-1.5</v>
      </c>
      <c r="G7581" s="15" t="n">
        <v>-0.05</v>
      </c>
    </row>
    <row r="7582" customFormat="false" ht="12.75" hidden="false" customHeight="false" outlineLevel="0" collapsed="false">
      <c r="A7582" s="19" t="n">
        <v>43051.7916666667</v>
      </c>
      <c r="E7582" s="15" t="n">
        <v>-5</v>
      </c>
      <c r="F7582" s="15" t="n">
        <v>-1.5</v>
      </c>
      <c r="G7582" s="15" t="n">
        <v>-1.95</v>
      </c>
    </row>
    <row r="7583" customFormat="false" ht="12.75" hidden="false" customHeight="false" outlineLevel="0" collapsed="false">
      <c r="A7583" s="19" t="n">
        <v>43051.8333333333</v>
      </c>
      <c r="E7583" s="15" t="n">
        <v>-3.7</v>
      </c>
      <c r="F7583" s="15" t="n">
        <v>-2.3</v>
      </c>
      <c r="G7583" s="15" t="n">
        <v>-0.6</v>
      </c>
    </row>
    <row r="7584" customFormat="false" ht="12.75" hidden="false" customHeight="false" outlineLevel="0" collapsed="false">
      <c r="A7584" s="19" t="n">
        <v>43051.875</v>
      </c>
      <c r="E7584" s="15" t="n">
        <v>-3</v>
      </c>
      <c r="F7584" s="15" t="n">
        <v>-0.3</v>
      </c>
      <c r="G7584" s="15" t="n">
        <v>-0.35</v>
      </c>
    </row>
    <row r="7585" customFormat="false" ht="12.75" hidden="false" customHeight="false" outlineLevel="0" collapsed="false">
      <c r="A7585" s="19" t="n">
        <v>43051.9166666667</v>
      </c>
      <c r="E7585" s="15" t="n">
        <v>-2.4</v>
      </c>
      <c r="F7585" s="15" t="n">
        <v>-2.1</v>
      </c>
      <c r="G7585" s="15" t="n">
        <v>-1.35</v>
      </c>
    </row>
    <row r="7586" customFormat="false" ht="12.75" hidden="false" customHeight="false" outlineLevel="0" collapsed="false">
      <c r="A7586" s="19" t="n">
        <v>43051.9583333333</v>
      </c>
      <c r="E7586" s="15" t="n">
        <v>-3.4</v>
      </c>
      <c r="F7586" s="15" t="n">
        <v>-0.6</v>
      </c>
      <c r="G7586" s="15" t="n">
        <v>-1.05</v>
      </c>
    </row>
    <row r="7587" customFormat="false" ht="12.75" hidden="false" customHeight="false" outlineLevel="0" collapsed="false">
      <c r="A7587" s="19" t="n">
        <v>43052</v>
      </c>
      <c r="E7587" s="15" t="n">
        <v>-4.4</v>
      </c>
      <c r="F7587" s="15" t="n">
        <v>-1.2</v>
      </c>
      <c r="G7587" s="15" t="n">
        <v>-1.45</v>
      </c>
    </row>
    <row r="7588" customFormat="false" ht="12.75" hidden="false" customHeight="false" outlineLevel="0" collapsed="false">
      <c r="A7588" s="19" t="n">
        <v>43052.0416666667</v>
      </c>
      <c r="E7588" s="15" t="n">
        <v>-2.8</v>
      </c>
      <c r="F7588" s="15" t="n">
        <v>-3</v>
      </c>
      <c r="G7588" s="15" t="n">
        <v>-2.15</v>
      </c>
    </row>
    <row r="7589" customFormat="false" ht="12.75" hidden="false" customHeight="false" outlineLevel="0" collapsed="false">
      <c r="A7589" s="19" t="n">
        <v>43052.0833333333</v>
      </c>
      <c r="E7589" s="15" t="n">
        <v>-3.6</v>
      </c>
      <c r="F7589" s="15" t="n">
        <v>-0.4</v>
      </c>
      <c r="G7589" s="15" t="n">
        <v>-1.9</v>
      </c>
    </row>
    <row r="7590" customFormat="false" ht="12.75" hidden="false" customHeight="false" outlineLevel="0" collapsed="false">
      <c r="A7590" s="19" t="n">
        <v>43052.125</v>
      </c>
      <c r="E7590" s="15" t="n">
        <v>-4.8</v>
      </c>
      <c r="F7590" s="15" t="n">
        <v>0.2</v>
      </c>
      <c r="G7590" s="15" t="n">
        <v>-1.25</v>
      </c>
    </row>
    <row r="7591" customFormat="false" ht="12.75" hidden="false" customHeight="false" outlineLevel="0" collapsed="false">
      <c r="A7591" s="19" t="n">
        <v>43052.1666666667</v>
      </c>
      <c r="E7591" s="15" t="n">
        <v>-3.1</v>
      </c>
      <c r="F7591" s="15" t="n">
        <v>-0.3</v>
      </c>
      <c r="G7591" s="15" t="n">
        <v>-0.2</v>
      </c>
    </row>
    <row r="7592" customFormat="false" ht="12.75" hidden="false" customHeight="false" outlineLevel="0" collapsed="false">
      <c r="A7592" s="19" t="n">
        <v>43052.2083333333</v>
      </c>
      <c r="E7592" s="15" t="n">
        <v>-0.8</v>
      </c>
      <c r="F7592" s="15" t="n">
        <v>-1.8</v>
      </c>
      <c r="G7592" s="15" t="n">
        <v>-2.1</v>
      </c>
    </row>
    <row r="7593" customFormat="false" ht="12.75" hidden="false" customHeight="false" outlineLevel="0" collapsed="false">
      <c r="A7593" s="19" t="n">
        <v>43052.25</v>
      </c>
      <c r="E7593" s="15" t="n">
        <v>-4.9</v>
      </c>
      <c r="F7593" s="15" t="n">
        <v>-0.5</v>
      </c>
      <c r="G7593" s="15" t="n">
        <v>-0.9</v>
      </c>
    </row>
    <row r="7594" customFormat="false" ht="12.75" hidden="false" customHeight="false" outlineLevel="0" collapsed="false">
      <c r="A7594" s="19" t="n">
        <v>43052.2916666667</v>
      </c>
      <c r="E7594" s="15" t="n">
        <v>-1.5</v>
      </c>
      <c r="F7594" s="15" t="n">
        <v>-0.7</v>
      </c>
      <c r="G7594" s="15" t="n">
        <v>-0.95</v>
      </c>
    </row>
    <row r="7595" customFormat="false" ht="12.75" hidden="false" customHeight="false" outlineLevel="0" collapsed="false">
      <c r="A7595" s="19" t="n">
        <v>43052.3333333333</v>
      </c>
      <c r="E7595" s="15" t="n">
        <v>-2.8</v>
      </c>
      <c r="F7595" s="15" t="n">
        <v>-0.9</v>
      </c>
      <c r="G7595" s="15" t="n">
        <v>-0.1</v>
      </c>
    </row>
    <row r="7596" customFormat="false" ht="12.75" hidden="false" customHeight="false" outlineLevel="0" collapsed="false">
      <c r="A7596" s="19" t="n">
        <v>43052.375</v>
      </c>
      <c r="E7596" s="15" t="n">
        <v>-2.2</v>
      </c>
      <c r="F7596" s="15" t="n">
        <v>0.4</v>
      </c>
      <c r="G7596" s="15" t="n">
        <v>-0.2</v>
      </c>
    </row>
    <row r="7597" customFormat="false" ht="12.75" hidden="false" customHeight="false" outlineLevel="0" collapsed="false">
      <c r="A7597" s="19" t="n">
        <v>43052.4166666667</v>
      </c>
      <c r="E7597" s="15" t="n">
        <v>-0.6</v>
      </c>
      <c r="F7597" s="15" t="n">
        <v>-2.4</v>
      </c>
      <c r="G7597" s="15" t="n">
        <v>-2.35</v>
      </c>
    </row>
    <row r="7598" customFormat="false" ht="12.75" hidden="false" customHeight="false" outlineLevel="0" collapsed="false">
      <c r="A7598" s="19" t="n">
        <v>43052.4583333333</v>
      </c>
      <c r="E7598" s="15" t="n">
        <v>-2.1</v>
      </c>
      <c r="F7598" s="15" t="n">
        <v>-2.5</v>
      </c>
      <c r="G7598" s="15" t="n">
        <v>-2.5</v>
      </c>
    </row>
    <row r="7599" customFormat="false" ht="12.75" hidden="false" customHeight="false" outlineLevel="0" collapsed="false">
      <c r="A7599" s="19" t="n">
        <v>43052.5</v>
      </c>
      <c r="E7599" s="15" t="n">
        <v>-0.9</v>
      </c>
      <c r="F7599" s="15" t="n">
        <v>-3.3</v>
      </c>
      <c r="G7599" s="15" t="n">
        <v>-3.05</v>
      </c>
    </row>
    <row r="7600" customFormat="false" ht="12.75" hidden="false" customHeight="false" outlineLevel="0" collapsed="false">
      <c r="A7600" s="19" t="n">
        <v>43052.5416666667</v>
      </c>
      <c r="E7600" s="15" t="n">
        <v>-2.4</v>
      </c>
      <c r="F7600" s="15" t="n">
        <v>-2.4</v>
      </c>
      <c r="G7600" s="15" t="n">
        <v>-1.7</v>
      </c>
    </row>
    <row r="7601" customFormat="false" ht="12.75" hidden="false" customHeight="false" outlineLevel="0" collapsed="false">
      <c r="A7601" s="19" t="n">
        <v>43052.5833333333</v>
      </c>
      <c r="E7601" s="15" t="n">
        <v>-4.6</v>
      </c>
      <c r="F7601" s="15" t="n">
        <v>-1.7</v>
      </c>
      <c r="G7601" s="15" t="n">
        <v>-2.7</v>
      </c>
    </row>
    <row r="7602" customFormat="false" ht="12.75" hidden="false" customHeight="false" outlineLevel="0" collapsed="false">
      <c r="A7602" s="19" t="n">
        <v>43052.625</v>
      </c>
      <c r="E7602" s="15" t="n">
        <v>-1.8</v>
      </c>
      <c r="F7602" s="15" t="n">
        <v>-2.5</v>
      </c>
      <c r="G7602" s="15" t="n">
        <v>-0.1</v>
      </c>
    </row>
    <row r="7603" customFormat="false" ht="12.75" hidden="false" customHeight="false" outlineLevel="0" collapsed="false">
      <c r="A7603" s="19" t="n">
        <v>43052.6666666667</v>
      </c>
      <c r="E7603" s="15" t="n">
        <v>-2.6</v>
      </c>
      <c r="F7603" s="15" t="n">
        <v>-3</v>
      </c>
      <c r="G7603" s="15" t="n">
        <v>-1.35</v>
      </c>
    </row>
    <row r="7604" customFormat="false" ht="12.75" hidden="false" customHeight="false" outlineLevel="0" collapsed="false">
      <c r="A7604" s="19" t="n">
        <v>43052.7083333333</v>
      </c>
      <c r="E7604" s="15" t="n">
        <v>-1.8</v>
      </c>
      <c r="F7604" s="15" t="n">
        <v>-3</v>
      </c>
      <c r="G7604" s="15" t="n">
        <v>0.05</v>
      </c>
    </row>
    <row r="7605" customFormat="false" ht="12.75" hidden="false" customHeight="false" outlineLevel="0" collapsed="false">
      <c r="A7605" s="19" t="n">
        <v>43052.75</v>
      </c>
      <c r="E7605" s="15" t="n">
        <v>-3.4</v>
      </c>
      <c r="F7605" s="15" t="n">
        <v>-1.2</v>
      </c>
      <c r="G7605" s="15" t="n">
        <v>-1.65</v>
      </c>
    </row>
    <row r="7606" customFormat="false" ht="12.75" hidden="false" customHeight="false" outlineLevel="0" collapsed="false">
      <c r="A7606" s="19" t="n">
        <v>43052.7916666667</v>
      </c>
      <c r="E7606" s="15" t="n">
        <v>-4.8</v>
      </c>
      <c r="F7606" s="15" t="n">
        <v>-1</v>
      </c>
      <c r="G7606" s="15" t="n">
        <v>-2</v>
      </c>
    </row>
    <row r="7607" customFormat="false" ht="12.75" hidden="false" customHeight="false" outlineLevel="0" collapsed="false">
      <c r="A7607" s="19" t="n">
        <v>43052.8333333333</v>
      </c>
      <c r="E7607" s="15" t="n">
        <v>-3.2</v>
      </c>
      <c r="F7607" s="15" t="n">
        <v>-1.9</v>
      </c>
      <c r="G7607" s="15" t="n">
        <v>-2.6</v>
      </c>
    </row>
    <row r="7608" customFormat="false" ht="12.75" hidden="false" customHeight="false" outlineLevel="0" collapsed="false">
      <c r="A7608" s="19" t="n">
        <v>43052.875</v>
      </c>
      <c r="E7608" s="15" t="n">
        <v>-4.9</v>
      </c>
      <c r="F7608" s="15" t="n">
        <v>-2.8</v>
      </c>
      <c r="G7608" s="15" t="n">
        <v>-3.6</v>
      </c>
    </row>
    <row r="7609" customFormat="false" ht="12.75" hidden="false" customHeight="false" outlineLevel="0" collapsed="false">
      <c r="A7609" s="19" t="n">
        <v>43052.9166666667</v>
      </c>
      <c r="E7609" s="15" t="n">
        <v>-2.3</v>
      </c>
      <c r="F7609" s="15" t="n">
        <v>-2.6</v>
      </c>
      <c r="G7609" s="15" t="n">
        <v>-2.05</v>
      </c>
    </row>
    <row r="7610" customFormat="false" ht="12.75" hidden="false" customHeight="false" outlineLevel="0" collapsed="false">
      <c r="A7610" s="19" t="n">
        <v>43052.9583333333</v>
      </c>
      <c r="E7610" s="15" t="n">
        <v>-3</v>
      </c>
      <c r="F7610" s="15" t="n">
        <v>-2.6</v>
      </c>
      <c r="G7610" s="15" t="n">
        <v>-3.15</v>
      </c>
    </row>
    <row r="7611" customFormat="false" ht="12.75" hidden="false" customHeight="false" outlineLevel="0" collapsed="false">
      <c r="A7611" s="19" t="n">
        <v>43053</v>
      </c>
      <c r="E7611" s="15" t="n">
        <v>-2.2</v>
      </c>
      <c r="F7611" s="15" t="n">
        <v>-4.1</v>
      </c>
      <c r="G7611" s="15" t="n">
        <v>-1.7</v>
      </c>
    </row>
    <row r="7612" customFormat="false" ht="12.75" hidden="false" customHeight="false" outlineLevel="0" collapsed="false">
      <c r="A7612" s="19" t="n">
        <v>43053.0416666667</v>
      </c>
      <c r="E7612" s="15" t="n">
        <v>-5.6</v>
      </c>
      <c r="F7612" s="15" t="n">
        <v>-3.4</v>
      </c>
      <c r="G7612" s="15" t="n">
        <v>-2.2</v>
      </c>
    </row>
    <row r="7613" customFormat="false" ht="12.75" hidden="false" customHeight="false" outlineLevel="0" collapsed="false">
      <c r="A7613" s="19" t="n">
        <v>43053.0833333333</v>
      </c>
      <c r="E7613" s="15" t="n">
        <v>-3.1</v>
      </c>
      <c r="F7613" s="15" t="n">
        <v>-2.3</v>
      </c>
      <c r="G7613" s="15" t="n">
        <v>-2.75</v>
      </c>
    </row>
    <row r="7614" customFormat="false" ht="12.75" hidden="false" customHeight="false" outlineLevel="0" collapsed="false">
      <c r="A7614" s="19" t="n">
        <v>43053.125</v>
      </c>
      <c r="E7614" s="15" t="n">
        <v>-2</v>
      </c>
      <c r="F7614" s="15" t="n">
        <v>-1.5</v>
      </c>
      <c r="G7614" s="15" t="n">
        <v>-3.65</v>
      </c>
    </row>
    <row r="7615" customFormat="false" ht="12.75" hidden="false" customHeight="false" outlineLevel="0" collapsed="false">
      <c r="A7615" s="19" t="n">
        <v>43053.1666666667</v>
      </c>
      <c r="E7615" s="15" t="n">
        <v>-1.7</v>
      </c>
      <c r="F7615" s="15" t="n">
        <v>-2.5</v>
      </c>
      <c r="G7615" s="15" t="n">
        <v>-2</v>
      </c>
    </row>
    <row r="7616" customFormat="false" ht="12.75" hidden="false" customHeight="false" outlineLevel="0" collapsed="false">
      <c r="A7616" s="19" t="n">
        <v>43053.2083333333</v>
      </c>
      <c r="E7616" s="15" t="n">
        <v>-2.1</v>
      </c>
      <c r="F7616" s="15" t="n">
        <v>-1</v>
      </c>
      <c r="G7616" s="15" t="n">
        <v>-1.4</v>
      </c>
    </row>
    <row r="7617" customFormat="false" ht="12.75" hidden="false" customHeight="false" outlineLevel="0" collapsed="false">
      <c r="A7617" s="19" t="n">
        <v>43053.25</v>
      </c>
      <c r="E7617" s="15" t="n">
        <v>-3.3</v>
      </c>
      <c r="F7617" s="15" t="n">
        <v>0.3</v>
      </c>
      <c r="G7617" s="15" t="n">
        <v>0</v>
      </c>
    </row>
    <row r="7618" customFormat="false" ht="12.75" hidden="false" customHeight="false" outlineLevel="0" collapsed="false">
      <c r="A7618" s="19" t="n">
        <v>43053.2916666667</v>
      </c>
      <c r="E7618" s="15" t="n">
        <v>-2.6</v>
      </c>
      <c r="F7618" s="15" t="n">
        <v>-1.8</v>
      </c>
      <c r="G7618" s="15" t="n">
        <v>-1.35</v>
      </c>
    </row>
    <row r="7619" customFormat="false" ht="12.75" hidden="false" customHeight="false" outlineLevel="0" collapsed="false">
      <c r="A7619" s="19" t="n">
        <v>43053.3333333333</v>
      </c>
      <c r="E7619" s="15" t="n">
        <v>-2.9</v>
      </c>
      <c r="F7619" s="15" t="n">
        <v>-1.6</v>
      </c>
      <c r="G7619" s="15" t="n">
        <v>-1.75</v>
      </c>
    </row>
    <row r="7620" customFormat="false" ht="12.75" hidden="false" customHeight="false" outlineLevel="0" collapsed="false">
      <c r="A7620" s="19" t="n">
        <v>43053.375</v>
      </c>
      <c r="E7620" s="15" t="n">
        <v>-1.3</v>
      </c>
      <c r="F7620" s="15" t="n">
        <v>-0.1</v>
      </c>
      <c r="G7620" s="15" t="n">
        <v>-0.4</v>
      </c>
    </row>
    <row r="7621" customFormat="false" ht="12.75" hidden="false" customHeight="false" outlineLevel="0" collapsed="false">
      <c r="A7621" s="19" t="n">
        <v>43053.4166666667</v>
      </c>
      <c r="E7621" s="15" t="n">
        <v>-3.7</v>
      </c>
      <c r="F7621" s="15" t="n">
        <v>-1.3</v>
      </c>
      <c r="G7621" s="15" t="n">
        <v>-1.1</v>
      </c>
    </row>
    <row r="7622" customFormat="false" ht="12.75" hidden="false" customHeight="false" outlineLevel="0" collapsed="false">
      <c r="A7622" s="19" t="n">
        <v>43053.4583333333</v>
      </c>
      <c r="E7622" s="15" t="n">
        <v>-2</v>
      </c>
      <c r="F7622" s="15" t="n">
        <v>-2.5</v>
      </c>
      <c r="G7622" s="15" t="n">
        <v>-1.4</v>
      </c>
    </row>
    <row r="7623" customFormat="false" ht="12.75" hidden="false" customHeight="false" outlineLevel="0" collapsed="false">
      <c r="A7623" s="19" t="n">
        <v>43053.5</v>
      </c>
      <c r="E7623" s="15" t="n">
        <v>-1.6</v>
      </c>
      <c r="F7623" s="15" t="n">
        <v>-3.4</v>
      </c>
      <c r="G7623" s="15" t="n">
        <v>-2.15</v>
      </c>
    </row>
    <row r="7624" customFormat="false" ht="12.75" hidden="false" customHeight="false" outlineLevel="0" collapsed="false">
      <c r="A7624" s="19" t="n">
        <v>43053.5416666667</v>
      </c>
      <c r="E7624" s="15" t="n">
        <v>-2.9</v>
      </c>
      <c r="F7624" s="15" t="n">
        <v>-3.2</v>
      </c>
      <c r="G7624" s="15" t="n">
        <v>-1.2</v>
      </c>
    </row>
    <row r="7625" customFormat="false" ht="12.75" hidden="false" customHeight="false" outlineLevel="0" collapsed="false">
      <c r="A7625" s="19" t="n">
        <v>43053.5833333333</v>
      </c>
      <c r="E7625" s="15" t="n">
        <v>-2</v>
      </c>
      <c r="F7625" s="15" t="n">
        <v>-3.1</v>
      </c>
      <c r="G7625" s="15" t="n">
        <v>-1.95</v>
      </c>
    </row>
    <row r="7626" customFormat="false" ht="12.75" hidden="false" customHeight="false" outlineLevel="0" collapsed="false">
      <c r="A7626" s="19" t="n">
        <v>43053.625</v>
      </c>
      <c r="E7626" s="15" t="n">
        <v>-3.3</v>
      </c>
      <c r="F7626" s="15" t="n">
        <v>-3.1</v>
      </c>
      <c r="G7626" s="15" t="n">
        <v>-2.1</v>
      </c>
    </row>
    <row r="7627" customFormat="false" ht="12.75" hidden="false" customHeight="false" outlineLevel="0" collapsed="false">
      <c r="A7627" s="19" t="n">
        <v>43053.6666666667</v>
      </c>
      <c r="E7627" s="15" t="n">
        <v>-5.1</v>
      </c>
      <c r="F7627" s="15" t="n">
        <v>-3.6</v>
      </c>
      <c r="G7627" s="15" t="n">
        <v>-1.35</v>
      </c>
    </row>
    <row r="7628" customFormat="false" ht="12.75" hidden="false" customHeight="false" outlineLevel="0" collapsed="false">
      <c r="A7628" s="19" t="n">
        <v>43053.7083333333</v>
      </c>
      <c r="E7628" s="15" t="n">
        <v>-2.7</v>
      </c>
      <c r="F7628" s="15" t="n">
        <v>-1.5</v>
      </c>
      <c r="G7628" s="15" t="n">
        <v>-1.4</v>
      </c>
    </row>
    <row r="7629" customFormat="false" ht="12.75" hidden="false" customHeight="false" outlineLevel="0" collapsed="false">
      <c r="A7629" s="19" t="n">
        <v>43053.75</v>
      </c>
      <c r="E7629" s="15" t="n">
        <v>-0.7</v>
      </c>
      <c r="F7629" s="15" t="n">
        <v>-2.4</v>
      </c>
      <c r="G7629" s="15" t="n">
        <v>-1.3</v>
      </c>
    </row>
    <row r="7630" customFormat="false" ht="12.75" hidden="false" customHeight="false" outlineLevel="0" collapsed="false">
      <c r="A7630" s="19" t="n">
        <v>43053.7916666667</v>
      </c>
      <c r="E7630" s="15" t="n">
        <v>-2.5</v>
      </c>
      <c r="F7630" s="15" t="n">
        <v>-1.9</v>
      </c>
      <c r="G7630" s="15" t="n">
        <v>-2.55</v>
      </c>
    </row>
    <row r="7631" customFormat="false" ht="12.75" hidden="false" customHeight="false" outlineLevel="0" collapsed="false">
      <c r="A7631" s="19" t="n">
        <v>43053.8333333333</v>
      </c>
      <c r="E7631" s="15" t="n">
        <v>-3.2</v>
      </c>
      <c r="F7631" s="15" t="n">
        <v>-2.7</v>
      </c>
      <c r="G7631" s="15" t="n">
        <v>-2.15</v>
      </c>
    </row>
    <row r="7632" customFormat="false" ht="12.75" hidden="false" customHeight="false" outlineLevel="0" collapsed="false">
      <c r="A7632" s="19" t="n">
        <v>43053.875</v>
      </c>
      <c r="E7632" s="15" t="n">
        <v>-3.2</v>
      </c>
      <c r="F7632" s="15" t="n">
        <v>-1.2</v>
      </c>
      <c r="G7632" s="15" t="n">
        <v>-1.95</v>
      </c>
    </row>
    <row r="7633" customFormat="false" ht="12.75" hidden="false" customHeight="false" outlineLevel="0" collapsed="false">
      <c r="A7633" s="19" t="n">
        <v>43053.9166666667</v>
      </c>
      <c r="E7633" s="15" t="n">
        <v>-3.1</v>
      </c>
      <c r="F7633" s="15" t="n">
        <v>-1.7</v>
      </c>
      <c r="G7633" s="15" t="n">
        <v>-2.7</v>
      </c>
    </row>
    <row r="7634" customFormat="false" ht="12.75" hidden="false" customHeight="false" outlineLevel="0" collapsed="false">
      <c r="A7634" s="19" t="n">
        <v>43053.9583333333</v>
      </c>
      <c r="E7634" s="15" t="n">
        <v>-3.9</v>
      </c>
      <c r="F7634" s="15" t="n">
        <v>-2</v>
      </c>
      <c r="G7634" s="15" t="n">
        <v>-0.65</v>
      </c>
    </row>
    <row r="7635" customFormat="false" ht="12.75" hidden="false" customHeight="false" outlineLevel="0" collapsed="false">
      <c r="A7635" s="19" t="n">
        <v>43054</v>
      </c>
      <c r="E7635" s="15" t="n">
        <v>-4</v>
      </c>
      <c r="F7635" s="15" t="n">
        <v>-2</v>
      </c>
      <c r="G7635" s="15" t="n">
        <v>-3.25</v>
      </c>
    </row>
    <row r="7636" customFormat="false" ht="12.75" hidden="false" customHeight="false" outlineLevel="0" collapsed="false">
      <c r="A7636" s="19" t="n">
        <v>43054.0416666667</v>
      </c>
      <c r="E7636" s="15" t="n">
        <v>-3.2</v>
      </c>
      <c r="F7636" s="15" t="n">
        <v>-2.5</v>
      </c>
      <c r="G7636" s="15" t="n">
        <v>-2.5</v>
      </c>
    </row>
    <row r="7637" customFormat="false" ht="12.75" hidden="false" customHeight="false" outlineLevel="0" collapsed="false">
      <c r="A7637" s="19" t="n">
        <v>43054.0833333333</v>
      </c>
      <c r="E7637" s="15" t="n">
        <v>-1.5</v>
      </c>
      <c r="F7637" s="15" t="n">
        <v>-3.1</v>
      </c>
      <c r="G7637" s="15" t="n">
        <v>-2.2</v>
      </c>
    </row>
    <row r="7638" customFormat="false" ht="12.75" hidden="false" customHeight="false" outlineLevel="0" collapsed="false">
      <c r="A7638" s="19" t="n">
        <v>43054.125</v>
      </c>
      <c r="E7638" s="15" t="n">
        <v>-3.8</v>
      </c>
      <c r="F7638" s="15" t="n">
        <v>-4.4</v>
      </c>
      <c r="G7638" s="15" t="n">
        <v>-3</v>
      </c>
    </row>
    <row r="7639" customFormat="false" ht="12.75" hidden="false" customHeight="false" outlineLevel="0" collapsed="false">
      <c r="A7639" s="19" t="n">
        <v>43054.1666666667</v>
      </c>
      <c r="E7639" s="15" t="n">
        <v>-2.3</v>
      </c>
      <c r="F7639" s="15" t="n">
        <v>-1.4</v>
      </c>
      <c r="G7639" s="15" t="n">
        <v>-2.4</v>
      </c>
    </row>
    <row r="7640" customFormat="false" ht="12.75" hidden="false" customHeight="false" outlineLevel="0" collapsed="false">
      <c r="A7640" s="19" t="n">
        <v>43054.2083333333</v>
      </c>
      <c r="E7640" s="15" t="n">
        <v>-1.9</v>
      </c>
      <c r="F7640" s="15" t="n">
        <v>-3.7</v>
      </c>
      <c r="G7640" s="15" t="n">
        <v>-2.7</v>
      </c>
    </row>
    <row r="7641" customFormat="false" ht="12.75" hidden="false" customHeight="false" outlineLevel="0" collapsed="false">
      <c r="A7641" s="19" t="n">
        <v>43054.25</v>
      </c>
      <c r="E7641" s="15" t="n">
        <v>-5.1</v>
      </c>
      <c r="F7641" s="15" t="n">
        <v>-2.1</v>
      </c>
      <c r="G7641" s="15" t="n">
        <v>-2.7</v>
      </c>
    </row>
    <row r="7642" customFormat="false" ht="12.75" hidden="false" customHeight="false" outlineLevel="0" collapsed="false">
      <c r="A7642" s="19" t="n">
        <v>43054.2916666667</v>
      </c>
      <c r="E7642" s="15" t="n">
        <v>-4.4</v>
      </c>
      <c r="F7642" s="15" t="n">
        <v>-3.4</v>
      </c>
      <c r="G7642" s="15" t="n">
        <v>-2.3</v>
      </c>
    </row>
    <row r="7643" customFormat="false" ht="12.75" hidden="false" customHeight="false" outlineLevel="0" collapsed="false">
      <c r="A7643" s="19" t="n">
        <v>43054.3333333333</v>
      </c>
      <c r="E7643" s="15" t="n">
        <v>-3.1</v>
      </c>
      <c r="F7643" s="15" t="n">
        <v>-2</v>
      </c>
      <c r="G7643" s="15" t="n">
        <v>-2.65</v>
      </c>
    </row>
    <row r="7644" customFormat="false" ht="12.75" hidden="false" customHeight="false" outlineLevel="0" collapsed="false">
      <c r="A7644" s="19" t="n">
        <v>43054.375</v>
      </c>
      <c r="E7644" s="15" t="n">
        <v>-6.1</v>
      </c>
      <c r="F7644" s="15" t="n">
        <v>-3.7</v>
      </c>
      <c r="G7644" s="15" t="n">
        <v>-3.65</v>
      </c>
    </row>
    <row r="7645" customFormat="false" ht="12.75" hidden="false" customHeight="false" outlineLevel="0" collapsed="false">
      <c r="A7645" s="19" t="n">
        <v>43054.4166666667</v>
      </c>
      <c r="E7645" s="15" t="n">
        <v>-1.4</v>
      </c>
      <c r="F7645" s="15" t="n">
        <v>-3.8</v>
      </c>
      <c r="G7645" s="15" t="n">
        <v>-3.4</v>
      </c>
    </row>
    <row r="7646" customFormat="false" ht="12.75" hidden="false" customHeight="false" outlineLevel="0" collapsed="false">
      <c r="A7646" s="19" t="n">
        <v>43054.4583333333</v>
      </c>
      <c r="E7646" s="15" t="n">
        <v>-3.1</v>
      </c>
      <c r="F7646" s="15" t="n">
        <v>-4.3</v>
      </c>
      <c r="G7646" s="15" t="n">
        <v>-3.9</v>
      </c>
    </row>
    <row r="7647" customFormat="false" ht="12.75" hidden="false" customHeight="false" outlineLevel="0" collapsed="false">
      <c r="A7647" s="19" t="n">
        <v>43054.5</v>
      </c>
      <c r="E7647" s="15" t="n">
        <v>-4</v>
      </c>
      <c r="F7647" s="15" t="n">
        <v>-6.3</v>
      </c>
      <c r="G7647" s="15" t="n">
        <v>-3.5</v>
      </c>
    </row>
    <row r="7648" customFormat="false" ht="12.75" hidden="false" customHeight="false" outlineLevel="0" collapsed="false">
      <c r="A7648" s="19" t="n">
        <v>43054.5416666667</v>
      </c>
      <c r="E7648" s="15" t="n">
        <v>-3</v>
      </c>
      <c r="F7648" s="15" t="n">
        <v>-4.6</v>
      </c>
      <c r="G7648" s="15" t="n">
        <v>-2.1</v>
      </c>
    </row>
    <row r="7649" customFormat="false" ht="12.75" hidden="false" customHeight="false" outlineLevel="0" collapsed="false">
      <c r="A7649" s="19" t="n">
        <v>43054.5833333333</v>
      </c>
      <c r="E7649" s="15" t="n">
        <v>-4.6</v>
      </c>
      <c r="F7649" s="15" t="n">
        <v>-2.5</v>
      </c>
      <c r="G7649" s="15" t="n">
        <v>-3.5</v>
      </c>
    </row>
    <row r="7650" customFormat="false" ht="12.75" hidden="false" customHeight="false" outlineLevel="0" collapsed="false">
      <c r="A7650" s="19" t="n">
        <v>43054.625</v>
      </c>
      <c r="E7650" s="15" t="n">
        <v>-3.4</v>
      </c>
      <c r="F7650" s="15" t="n">
        <v>-2.6</v>
      </c>
      <c r="G7650" s="15" t="n">
        <v>-2.45</v>
      </c>
    </row>
    <row r="7651" customFormat="false" ht="12.75" hidden="false" customHeight="false" outlineLevel="0" collapsed="false">
      <c r="A7651" s="19" t="n">
        <v>43054.6666666667</v>
      </c>
      <c r="E7651" s="15" t="n">
        <v>-2.9</v>
      </c>
      <c r="F7651" s="15" t="n">
        <v>-2.6</v>
      </c>
      <c r="G7651" s="15" t="n">
        <v>-2</v>
      </c>
    </row>
    <row r="7652" customFormat="false" ht="12.75" hidden="false" customHeight="false" outlineLevel="0" collapsed="false">
      <c r="A7652" s="19" t="n">
        <v>43054.7083333333</v>
      </c>
      <c r="E7652" s="15" t="n">
        <v>-4.8</v>
      </c>
      <c r="F7652" s="15" t="n">
        <v>-1.2</v>
      </c>
      <c r="G7652" s="15" t="n">
        <v>-2.2</v>
      </c>
    </row>
    <row r="7653" customFormat="false" ht="12.75" hidden="false" customHeight="false" outlineLevel="0" collapsed="false">
      <c r="A7653" s="19" t="n">
        <v>43054.75</v>
      </c>
      <c r="E7653" s="15" t="n">
        <v>-2.3</v>
      </c>
      <c r="F7653" s="15" t="n">
        <v>-1.9</v>
      </c>
      <c r="G7653" s="15" t="n">
        <v>-2.6</v>
      </c>
    </row>
    <row r="7654" customFormat="false" ht="12.75" hidden="false" customHeight="false" outlineLevel="0" collapsed="false">
      <c r="A7654" s="19" t="n">
        <v>43054.7916666667</v>
      </c>
      <c r="E7654" s="15" t="n">
        <v>-4.5</v>
      </c>
      <c r="F7654" s="15" t="n">
        <v>-2.3</v>
      </c>
      <c r="G7654" s="15" t="n">
        <v>-1.75</v>
      </c>
    </row>
    <row r="7655" customFormat="false" ht="12.75" hidden="false" customHeight="false" outlineLevel="0" collapsed="false">
      <c r="A7655" s="19" t="n">
        <v>43054.8333333333</v>
      </c>
      <c r="E7655" s="15" t="n">
        <v>-2.8</v>
      </c>
      <c r="F7655" s="15" t="n">
        <v>-3.9</v>
      </c>
      <c r="G7655" s="15" t="n">
        <v>-2.35</v>
      </c>
    </row>
    <row r="7656" customFormat="false" ht="12.75" hidden="false" customHeight="false" outlineLevel="0" collapsed="false">
      <c r="A7656" s="19" t="n">
        <v>43054.875</v>
      </c>
      <c r="E7656" s="15" t="n">
        <v>-5.5</v>
      </c>
      <c r="F7656" s="15" t="n">
        <v>-5.2</v>
      </c>
      <c r="G7656" s="15" t="n">
        <v>-4.05</v>
      </c>
    </row>
    <row r="7657" customFormat="false" ht="12.75" hidden="false" customHeight="false" outlineLevel="0" collapsed="false">
      <c r="A7657" s="19" t="n">
        <v>43054.9166666667</v>
      </c>
      <c r="E7657" s="15" t="n">
        <v>-4.6</v>
      </c>
      <c r="F7657" s="15" t="n">
        <v>-5.4</v>
      </c>
      <c r="G7657" s="15" t="n">
        <v>-2.4</v>
      </c>
    </row>
    <row r="7658" customFormat="false" ht="12.75" hidden="false" customHeight="false" outlineLevel="0" collapsed="false">
      <c r="A7658" s="19" t="n">
        <v>43054.9583333333</v>
      </c>
      <c r="E7658" s="15" t="n">
        <v>-2.9</v>
      </c>
      <c r="F7658" s="15" t="n">
        <v>-4</v>
      </c>
      <c r="G7658" s="15" t="n">
        <v>-3.2</v>
      </c>
    </row>
    <row r="7659" customFormat="false" ht="12.75" hidden="false" customHeight="false" outlineLevel="0" collapsed="false">
      <c r="A7659" s="19" t="n">
        <v>43055</v>
      </c>
      <c r="E7659" s="15" t="n">
        <v>-4.1</v>
      </c>
      <c r="F7659" s="15" t="n">
        <v>-5.6</v>
      </c>
      <c r="G7659" s="15" t="n">
        <v>-4.6</v>
      </c>
    </row>
    <row r="7660" customFormat="false" ht="12.75" hidden="false" customHeight="false" outlineLevel="0" collapsed="false">
      <c r="A7660" s="19" t="n">
        <v>43055.0416666667</v>
      </c>
      <c r="E7660" s="15" t="n">
        <v>-6.3</v>
      </c>
      <c r="F7660" s="15" t="n">
        <v>-3.3</v>
      </c>
      <c r="G7660" s="15" t="n">
        <v>-3.45</v>
      </c>
    </row>
    <row r="7661" customFormat="false" ht="12.75" hidden="false" customHeight="false" outlineLevel="0" collapsed="false">
      <c r="A7661" s="19" t="n">
        <v>43055.0833333333</v>
      </c>
      <c r="E7661" s="15" t="n">
        <v>-7</v>
      </c>
      <c r="F7661" s="15" t="n">
        <v>-4.3</v>
      </c>
      <c r="G7661" s="15" t="n">
        <v>-3.45</v>
      </c>
    </row>
    <row r="7662" customFormat="false" ht="12.75" hidden="false" customHeight="false" outlineLevel="0" collapsed="false">
      <c r="A7662" s="19" t="n">
        <v>43055.125</v>
      </c>
      <c r="E7662" s="15" t="n">
        <v>-3.6</v>
      </c>
      <c r="F7662" s="15" t="n">
        <v>-4.1</v>
      </c>
      <c r="G7662" s="15" t="n">
        <v>-2.6</v>
      </c>
    </row>
    <row r="7663" customFormat="false" ht="12.75" hidden="false" customHeight="false" outlineLevel="0" collapsed="false">
      <c r="A7663" s="19" t="n">
        <v>43055.1666666667</v>
      </c>
      <c r="E7663" s="15" t="n">
        <v>-3.4</v>
      </c>
      <c r="F7663" s="15" t="n">
        <v>-3.2</v>
      </c>
      <c r="G7663" s="15" t="n">
        <v>-4</v>
      </c>
    </row>
    <row r="7664" customFormat="false" ht="12.75" hidden="false" customHeight="false" outlineLevel="0" collapsed="false">
      <c r="A7664" s="19" t="n">
        <v>43055.2083333333</v>
      </c>
      <c r="E7664" s="15" t="n">
        <v>-4.2</v>
      </c>
      <c r="F7664" s="15" t="n">
        <v>-2.8</v>
      </c>
      <c r="G7664" s="15" t="n">
        <v>-2.65</v>
      </c>
    </row>
    <row r="7665" customFormat="false" ht="12.75" hidden="false" customHeight="false" outlineLevel="0" collapsed="false">
      <c r="A7665" s="19" t="n">
        <v>43055.25</v>
      </c>
      <c r="E7665" s="15" t="n">
        <v>-5</v>
      </c>
      <c r="F7665" s="15" t="n">
        <v>-1.3</v>
      </c>
      <c r="G7665" s="15" t="n">
        <v>-2.2</v>
      </c>
    </row>
    <row r="7666" customFormat="false" ht="12.75" hidden="false" customHeight="false" outlineLevel="0" collapsed="false">
      <c r="A7666" s="19" t="n">
        <v>43055.2916666667</v>
      </c>
      <c r="E7666" s="15" t="n">
        <v>-5.5</v>
      </c>
      <c r="F7666" s="15" t="n">
        <v>-2</v>
      </c>
      <c r="G7666" s="15" t="n">
        <v>-2.25</v>
      </c>
    </row>
    <row r="7667" customFormat="false" ht="12.75" hidden="false" customHeight="false" outlineLevel="0" collapsed="false">
      <c r="A7667" s="19" t="n">
        <v>43055.3333333333</v>
      </c>
      <c r="E7667" s="15" t="n">
        <v>-3.1</v>
      </c>
      <c r="F7667" s="15" t="n">
        <v>-0.8</v>
      </c>
      <c r="G7667" s="15" t="n">
        <v>-1.45</v>
      </c>
    </row>
    <row r="7668" customFormat="false" ht="12.75" hidden="false" customHeight="false" outlineLevel="0" collapsed="false">
      <c r="A7668" s="19" t="n">
        <v>43055.375</v>
      </c>
      <c r="E7668" s="15" t="n">
        <v>-3.8</v>
      </c>
      <c r="F7668" s="15" t="n">
        <v>-1.1</v>
      </c>
      <c r="G7668" s="15" t="n">
        <v>-1.9</v>
      </c>
    </row>
    <row r="7669" customFormat="false" ht="12.75" hidden="false" customHeight="false" outlineLevel="0" collapsed="false">
      <c r="A7669" s="19" t="n">
        <v>43055.4166666667</v>
      </c>
      <c r="E7669" s="15" t="n">
        <v>-3.9</v>
      </c>
      <c r="F7669" s="15" t="n">
        <v>-1.1</v>
      </c>
      <c r="G7669" s="15" t="n">
        <v>-2.6</v>
      </c>
    </row>
    <row r="7670" customFormat="false" ht="12.75" hidden="false" customHeight="false" outlineLevel="0" collapsed="false">
      <c r="A7670" s="19" t="n">
        <v>43055.4583333333</v>
      </c>
      <c r="E7670" s="15" t="n">
        <v>-6.1</v>
      </c>
      <c r="F7670" s="15" t="n">
        <v>-3.4</v>
      </c>
      <c r="G7670" s="15" t="n">
        <v>-2.6</v>
      </c>
    </row>
    <row r="7671" customFormat="false" ht="12.75" hidden="false" customHeight="false" outlineLevel="0" collapsed="false">
      <c r="A7671" s="19" t="n">
        <v>43055.5</v>
      </c>
      <c r="E7671" s="15" t="n">
        <v>-3.1</v>
      </c>
      <c r="F7671" s="15" t="n">
        <v>-4.1</v>
      </c>
      <c r="G7671" s="15" t="n">
        <v>-2.75</v>
      </c>
    </row>
    <row r="7672" customFormat="false" ht="12.75" hidden="false" customHeight="false" outlineLevel="0" collapsed="false">
      <c r="A7672" s="19" t="n">
        <v>43055.5416666667</v>
      </c>
      <c r="E7672" s="15" t="n">
        <v>-4</v>
      </c>
      <c r="F7672" s="15" t="n">
        <v>-3.2</v>
      </c>
      <c r="G7672" s="15" t="n">
        <v>-2.4</v>
      </c>
    </row>
    <row r="7673" customFormat="false" ht="12.75" hidden="false" customHeight="false" outlineLevel="0" collapsed="false">
      <c r="A7673" s="19" t="n">
        <v>43055.5833333333</v>
      </c>
      <c r="E7673" s="15" t="n">
        <v>-6</v>
      </c>
      <c r="F7673" s="15" t="n">
        <v>-2.1</v>
      </c>
      <c r="G7673" s="15" t="n">
        <v>-1.45</v>
      </c>
    </row>
    <row r="7674" customFormat="false" ht="12.75" hidden="false" customHeight="false" outlineLevel="0" collapsed="false">
      <c r="A7674" s="19" t="n">
        <v>43055.625</v>
      </c>
      <c r="E7674" s="15" t="n">
        <v>-1.2</v>
      </c>
      <c r="F7674" s="15" t="n">
        <v>-5.7</v>
      </c>
      <c r="G7674" s="15" t="n">
        <v>-1.15</v>
      </c>
    </row>
    <row r="7675" customFormat="false" ht="12.75" hidden="false" customHeight="false" outlineLevel="0" collapsed="false">
      <c r="A7675" s="19" t="n">
        <v>43055.6666666667</v>
      </c>
      <c r="E7675" s="15" t="n">
        <v>-3.9</v>
      </c>
      <c r="F7675" s="15" t="n">
        <v>-4.1</v>
      </c>
      <c r="G7675" s="15" t="n">
        <v>-2.1</v>
      </c>
    </row>
    <row r="7676" customFormat="false" ht="12.75" hidden="false" customHeight="false" outlineLevel="0" collapsed="false">
      <c r="A7676" s="19" t="n">
        <v>43055.7083333333</v>
      </c>
      <c r="E7676" s="15" t="n">
        <v>-2.9</v>
      </c>
      <c r="F7676" s="15" t="n">
        <v>-2.7</v>
      </c>
      <c r="G7676" s="15" t="n">
        <v>-2.75</v>
      </c>
    </row>
    <row r="7677" customFormat="false" ht="12.75" hidden="false" customHeight="false" outlineLevel="0" collapsed="false">
      <c r="A7677" s="19" t="n">
        <v>43055.75</v>
      </c>
      <c r="E7677" s="15" t="n">
        <v>-3.8</v>
      </c>
      <c r="F7677" s="15" t="n">
        <v>-0.6</v>
      </c>
      <c r="G7677" s="15" t="n">
        <v>-2.75</v>
      </c>
    </row>
    <row r="7678" customFormat="false" ht="12.75" hidden="false" customHeight="false" outlineLevel="0" collapsed="false">
      <c r="A7678" s="19" t="n">
        <v>43055.7916666667</v>
      </c>
      <c r="E7678" s="15" t="n">
        <v>-4.8</v>
      </c>
      <c r="F7678" s="15" t="n">
        <v>-1.9</v>
      </c>
      <c r="G7678" s="15" t="n">
        <v>-2.65</v>
      </c>
    </row>
    <row r="7679" customFormat="false" ht="12.75" hidden="false" customHeight="false" outlineLevel="0" collapsed="false">
      <c r="A7679" s="19" t="n">
        <v>43055.8333333333</v>
      </c>
      <c r="E7679" s="15" t="n">
        <v>-5.1</v>
      </c>
      <c r="F7679" s="15" t="n">
        <v>-3.5</v>
      </c>
      <c r="G7679" s="15" t="n">
        <v>-1.8</v>
      </c>
    </row>
    <row r="7680" customFormat="false" ht="12.75" hidden="false" customHeight="false" outlineLevel="0" collapsed="false">
      <c r="A7680" s="19" t="n">
        <v>43055.875</v>
      </c>
      <c r="E7680" s="15" t="n">
        <v>-4.1</v>
      </c>
      <c r="F7680" s="15" t="n">
        <v>-2.5</v>
      </c>
      <c r="G7680" s="15" t="n">
        <v>-2.8</v>
      </c>
    </row>
    <row r="7681" customFormat="false" ht="12.75" hidden="false" customHeight="false" outlineLevel="0" collapsed="false">
      <c r="A7681" s="19" t="n">
        <v>43055.9166666667</v>
      </c>
      <c r="E7681" s="15" t="n">
        <v>-4.8</v>
      </c>
      <c r="F7681" s="15" t="n">
        <v>-2.6</v>
      </c>
      <c r="G7681" s="15" t="n">
        <v>-2.2</v>
      </c>
    </row>
    <row r="7682" customFormat="false" ht="12.75" hidden="false" customHeight="false" outlineLevel="0" collapsed="false">
      <c r="A7682" s="19" t="n">
        <v>43055.9583333333</v>
      </c>
      <c r="E7682" s="15" t="n">
        <v>-4.8</v>
      </c>
      <c r="F7682" s="15" t="n">
        <v>-3.5</v>
      </c>
      <c r="G7682" s="15" t="n">
        <v>-2.55</v>
      </c>
    </row>
    <row r="7683" customFormat="false" ht="12.75" hidden="false" customHeight="false" outlineLevel="0" collapsed="false">
      <c r="A7683" s="19" t="n">
        <v>43056</v>
      </c>
      <c r="E7683" s="15" t="n">
        <v>-4.1</v>
      </c>
      <c r="F7683" s="15" t="n">
        <v>-4.2</v>
      </c>
      <c r="G7683" s="15" t="n">
        <v>-2.5</v>
      </c>
    </row>
    <row r="7684" customFormat="false" ht="12.75" hidden="false" customHeight="false" outlineLevel="0" collapsed="false">
      <c r="A7684" s="19" t="n">
        <v>43056.0416666667</v>
      </c>
      <c r="E7684" s="15" t="n">
        <v>-3.8</v>
      </c>
      <c r="F7684" s="15" t="n">
        <v>-1.6</v>
      </c>
      <c r="G7684" s="15" t="n">
        <v>-2.15</v>
      </c>
    </row>
    <row r="7685" customFormat="false" ht="12.75" hidden="false" customHeight="false" outlineLevel="0" collapsed="false">
      <c r="A7685" s="19" t="n">
        <v>43056.0833333333</v>
      </c>
      <c r="E7685" s="15" t="n">
        <v>-5.8</v>
      </c>
      <c r="F7685" s="15" t="n">
        <v>-3.2</v>
      </c>
      <c r="G7685" s="15" t="n">
        <v>-1.95</v>
      </c>
    </row>
    <row r="7686" customFormat="false" ht="12.75" hidden="false" customHeight="false" outlineLevel="0" collapsed="false">
      <c r="A7686" s="19" t="n">
        <v>43056.125</v>
      </c>
      <c r="E7686" s="15" t="n">
        <v>-1.4</v>
      </c>
      <c r="F7686" s="15" t="n">
        <v>-3.7</v>
      </c>
      <c r="G7686" s="15" t="n">
        <v>-3.1</v>
      </c>
    </row>
    <row r="7687" customFormat="false" ht="12.75" hidden="false" customHeight="false" outlineLevel="0" collapsed="false">
      <c r="A7687" s="19" t="n">
        <v>43056.1666666667</v>
      </c>
      <c r="E7687" s="15" t="n">
        <v>-3.4</v>
      </c>
      <c r="F7687" s="15" t="n">
        <v>-3.4</v>
      </c>
      <c r="G7687" s="15" t="n">
        <v>-2.95</v>
      </c>
    </row>
    <row r="7688" customFormat="false" ht="12.75" hidden="false" customHeight="false" outlineLevel="0" collapsed="false">
      <c r="A7688" s="19" t="n">
        <v>43056.2083333333</v>
      </c>
      <c r="E7688" s="15" t="n">
        <v>-2.7</v>
      </c>
      <c r="F7688" s="15" t="n">
        <v>-2.6</v>
      </c>
      <c r="G7688" s="15" t="n">
        <v>-2.85</v>
      </c>
    </row>
    <row r="7689" customFormat="false" ht="12.75" hidden="false" customHeight="false" outlineLevel="0" collapsed="false">
      <c r="A7689" s="19" t="n">
        <v>43056.25</v>
      </c>
      <c r="E7689" s="15" t="n">
        <v>-2.3</v>
      </c>
      <c r="F7689" s="15" t="n">
        <v>-1.6</v>
      </c>
      <c r="G7689" s="15" t="n">
        <v>-1.3</v>
      </c>
    </row>
    <row r="7690" customFormat="false" ht="12.75" hidden="false" customHeight="false" outlineLevel="0" collapsed="false">
      <c r="A7690" s="19" t="n">
        <v>43056.2916666667</v>
      </c>
      <c r="E7690" s="15" t="n">
        <v>-2.7</v>
      </c>
      <c r="F7690" s="15" t="n">
        <v>-2.2</v>
      </c>
      <c r="G7690" s="15" t="n">
        <v>-1.9</v>
      </c>
    </row>
    <row r="7691" customFormat="false" ht="12.75" hidden="false" customHeight="false" outlineLevel="0" collapsed="false">
      <c r="A7691" s="19" t="n">
        <v>43056.3333333333</v>
      </c>
      <c r="E7691" s="15" t="n">
        <v>-2.2</v>
      </c>
      <c r="F7691" s="15" t="n">
        <v>-2.5</v>
      </c>
      <c r="G7691" s="15" t="n">
        <v>-0.95</v>
      </c>
    </row>
    <row r="7692" customFormat="false" ht="12.75" hidden="false" customHeight="false" outlineLevel="0" collapsed="false">
      <c r="A7692" s="19" t="n">
        <v>43056.375</v>
      </c>
      <c r="E7692" s="15" t="n">
        <v>-2.9</v>
      </c>
      <c r="F7692" s="15" t="n">
        <v>-1.7</v>
      </c>
      <c r="G7692" s="15" t="n">
        <v>-0.35</v>
      </c>
    </row>
    <row r="7693" customFormat="false" ht="12.75" hidden="false" customHeight="false" outlineLevel="0" collapsed="false">
      <c r="A7693" s="19" t="n">
        <v>43056.4166666667</v>
      </c>
      <c r="E7693" s="15" t="n">
        <v>-2.3</v>
      </c>
      <c r="F7693" s="15" t="n">
        <v>-0.3</v>
      </c>
      <c r="G7693" s="15" t="n">
        <v>-0.75</v>
      </c>
    </row>
    <row r="7694" customFormat="false" ht="12.75" hidden="false" customHeight="false" outlineLevel="0" collapsed="false">
      <c r="A7694" s="19" t="n">
        <v>43056.4583333333</v>
      </c>
      <c r="E7694" s="15" t="n">
        <v>-0.9</v>
      </c>
      <c r="F7694" s="15" t="n">
        <v>-1.8</v>
      </c>
      <c r="G7694" s="15" t="n">
        <v>-7.05</v>
      </c>
    </row>
    <row r="7695" customFormat="false" ht="12.75" hidden="false" customHeight="false" outlineLevel="0" collapsed="false">
      <c r="A7695" s="19" t="n">
        <v>43056.5</v>
      </c>
      <c r="E7695" s="15" t="n">
        <v>-3.8</v>
      </c>
      <c r="F7695" s="15" t="n">
        <v>-4.6</v>
      </c>
      <c r="G7695" s="15" t="n">
        <v>-5.4</v>
      </c>
    </row>
    <row r="7696" customFormat="false" ht="12.75" hidden="false" customHeight="false" outlineLevel="0" collapsed="false">
      <c r="A7696" s="19" t="n">
        <v>43056.5416666667</v>
      </c>
      <c r="E7696" s="15" t="n">
        <v>-3.4</v>
      </c>
      <c r="F7696" s="15" t="n">
        <v>-3.6</v>
      </c>
      <c r="G7696" s="15" t="n">
        <v>-4.75</v>
      </c>
    </row>
    <row r="7697" customFormat="false" ht="12.75" hidden="false" customHeight="false" outlineLevel="0" collapsed="false">
      <c r="A7697" s="19" t="n">
        <v>43056.5833333333</v>
      </c>
      <c r="E7697" s="15" t="n">
        <v>-5.1</v>
      </c>
      <c r="F7697" s="15" t="n">
        <v>-1.6</v>
      </c>
      <c r="G7697" s="15" t="n">
        <v>-3.1</v>
      </c>
    </row>
    <row r="7698" customFormat="false" ht="12.75" hidden="false" customHeight="false" outlineLevel="0" collapsed="false">
      <c r="A7698" s="19" t="n">
        <v>43056.625</v>
      </c>
      <c r="E7698" s="15" t="n">
        <v>-5.2</v>
      </c>
      <c r="F7698" s="15" t="n">
        <v>-2.4</v>
      </c>
      <c r="G7698" s="15" t="n">
        <v>-3</v>
      </c>
    </row>
    <row r="7699" customFormat="false" ht="12.75" hidden="false" customHeight="false" outlineLevel="0" collapsed="false">
      <c r="A7699" s="19" t="n">
        <v>43056.6666666667</v>
      </c>
      <c r="E7699" s="15" t="n">
        <v>-2.7</v>
      </c>
      <c r="F7699" s="15" t="n">
        <v>-3.3</v>
      </c>
      <c r="G7699" s="15" t="n">
        <v>-2.1</v>
      </c>
    </row>
    <row r="7700" customFormat="false" ht="12.75" hidden="false" customHeight="false" outlineLevel="0" collapsed="false">
      <c r="A7700" s="19" t="n">
        <v>43056.7083333333</v>
      </c>
      <c r="E7700" s="15" t="n">
        <v>-3.9</v>
      </c>
      <c r="F7700" s="15" t="n">
        <v>-3</v>
      </c>
      <c r="G7700" s="15" t="n">
        <v>-1.6</v>
      </c>
    </row>
    <row r="7701" customFormat="false" ht="12.75" hidden="false" customHeight="false" outlineLevel="0" collapsed="false">
      <c r="A7701" s="19" t="n">
        <v>43056.75</v>
      </c>
      <c r="E7701" s="15" t="n">
        <v>-1.7</v>
      </c>
      <c r="F7701" s="15" t="n">
        <v>-4</v>
      </c>
      <c r="G7701" s="15" t="n">
        <v>-3</v>
      </c>
    </row>
    <row r="7702" customFormat="false" ht="12.75" hidden="false" customHeight="false" outlineLevel="0" collapsed="false">
      <c r="A7702" s="19" t="n">
        <v>43056.7916666667</v>
      </c>
      <c r="E7702" s="15" t="n">
        <v>-4.4</v>
      </c>
      <c r="F7702" s="15" t="n">
        <v>-3.8</v>
      </c>
      <c r="G7702" s="15" t="n">
        <v>-2.6</v>
      </c>
    </row>
    <row r="7703" customFormat="false" ht="12.75" hidden="false" customHeight="false" outlineLevel="0" collapsed="false">
      <c r="A7703" s="19" t="n">
        <v>43056.8333333333</v>
      </c>
      <c r="E7703" s="15" t="n">
        <v>-5.8</v>
      </c>
      <c r="F7703" s="15" t="n">
        <v>-2.8</v>
      </c>
      <c r="G7703" s="15" t="n">
        <v>-2.45</v>
      </c>
    </row>
    <row r="7704" customFormat="false" ht="12.75" hidden="false" customHeight="false" outlineLevel="0" collapsed="false">
      <c r="A7704" s="19" t="n">
        <v>43056.875</v>
      </c>
      <c r="E7704" s="15" t="n">
        <v>-4.9</v>
      </c>
      <c r="F7704" s="15" t="n">
        <v>-3.6</v>
      </c>
      <c r="G7704" s="15" t="n">
        <v>-3.15</v>
      </c>
    </row>
    <row r="7705" customFormat="false" ht="12.75" hidden="false" customHeight="false" outlineLevel="0" collapsed="false">
      <c r="A7705" s="19" t="n">
        <v>43056.9166666667</v>
      </c>
      <c r="E7705" s="15" t="n">
        <v>-5.9</v>
      </c>
      <c r="F7705" s="15" t="n">
        <v>-3.4</v>
      </c>
      <c r="G7705" s="15" t="n">
        <v>-3.15</v>
      </c>
    </row>
    <row r="7706" customFormat="false" ht="12.75" hidden="false" customHeight="false" outlineLevel="0" collapsed="false">
      <c r="A7706" s="19" t="n">
        <v>43056.9583333333</v>
      </c>
      <c r="E7706" s="15" t="n">
        <v>-7.2</v>
      </c>
      <c r="F7706" s="15" t="n">
        <v>-4.3</v>
      </c>
      <c r="G7706" s="15" t="n">
        <v>-3.9</v>
      </c>
    </row>
    <row r="7707" customFormat="false" ht="12.75" hidden="false" customHeight="false" outlineLevel="0" collapsed="false">
      <c r="A7707" s="19" t="n">
        <v>43057</v>
      </c>
      <c r="E7707" s="15" t="n">
        <v>-6</v>
      </c>
      <c r="F7707" s="15" t="n">
        <v>-3.5</v>
      </c>
      <c r="G7707" s="15" t="n">
        <v>-2.55</v>
      </c>
    </row>
    <row r="7708" customFormat="false" ht="12.75" hidden="false" customHeight="false" outlineLevel="0" collapsed="false">
      <c r="A7708" s="19" t="n">
        <v>43057.0416666667</v>
      </c>
      <c r="E7708" s="15" t="n">
        <v>-5.7</v>
      </c>
      <c r="F7708" s="15" t="n">
        <v>-3.7</v>
      </c>
      <c r="G7708" s="15" t="n">
        <v>-3</v>
      </c>
    </row>
    <row r="7709" customFormat="false" ht="12.75" hidden="false" customHeight="false" outlineLevel="0" collapsed="false">
      <c r="A7709" s="19" t="n">
        <v>43057.0833333333</v>
      </c>
      <c r="E7709" s="15" t="n">
        <v>-4.1</v>
      </c>
      <c r="F7709" s="15" t="n">
        <v>-3.1</v>
      </c>
      <c r="G7709" s="15" t="n">
        <v>-4.75</v>
      </c>
    </row>
    <row r="7710" customFormat="false" ht="12.75" hidden="false" customHeight="false" outlineLevel="0" collapsed="false">
      <c r="A7710" s="19" t="n">
        <v>43057.125</v>
      </c>
      <c r="E7710" s="15" t="n">
        <v>-5.5</v>
      </c>
      <c r="F7710" s="15" t="n">
        <v>-5.6</v>
      </c>
      <c r="G7710" s="15" t="n">
        <v>-1.95</v>
      </c>
    </row>
    <row r="7711" customFormat="false" ht="12.75" hidden="false" customHeight="false" outlineLevel="0" collapsed="false">
      <c r="A7711" s="19" t="n">
        <v>43057.1666666667</v>
      </c>
      <c r="E7711" s="15" t="n">
        <v>-3.6</v>
      </c>
      <c r="F7711" s="15" t="n">
        <v>-2.9</v>
      </c>
      <c r="G7711" s="15" t="n">
        <v>-2.05</v>
      </c>
    </row>
    <row r="7712" customFormat="false" ht="12.75" hidden="false" customHeight="false" outlineLevel="0" collapsed="false">
      <c r="A7712" s="19" t="n">
        <v>43057.2083333333</v>
      </c>
      <c r="E7712" s="15" t="n">
        <v>-6.2</v>
      </c>
      <c r="F7712" s="15" t="n">
        <v>-3</v>
      </c>
      <c r="G7712" s="15" t="n">
        <v>-2.05</v>
      </c>
    </row>
    <row r="7713" customFormat="false" ht="12.75" hidden="false" customHeight="false" outlineLevel="0" collapsed="false">
      <c r="A7713" s="19" t="n">
        <v>43057.25</v>
      </c>
      <c r="E7713" s="15" t="n">
        <v>-4.7</v>
      </c>
      <c r="F7713" s="15" t="n">
        <v>-1.7</v>
      </c>
      <c r="G7713" s="15" t="n">
        <v>-1.55</v>
      </c>
    </row>
    <row r="7714" customFormat="false" ht="12.75" hidden="false" customHeight="false" outlineLevel="0" collapsed="false">
      <c r="A7714" s="19" t="n">
        <v>43057.2916666667</v>
      </c>
      <c r="E7714" s="15" t="n">
        <v>-3.9</v>
      </c>
      <c r="F7714" s="15" t="n">
        <v>-0.1</v>
      </c>
      <c r="G7714" s="15" t="n">
        <v>-1.1</v>
      </c>
    </row>
    <row r="7715" customFormat="false" ht="12.75" hidden="false" customHeight="false" outlineLevel="0" collapsed="false">
      <c r="A7715" s="19" t="n">
        <v>43057.3333333333</v>
      </c>
      <c r="E7715" s="15" t="n">
        <v>-0.9</v>
      </c>
      <c r="F7715" s="15" t="n">
        <v>1.8</v>
      </c>
      <c r="G7715" s="15" t="n">
        <v>-1.1</v>
      </c>
    </row>
    <row r="7716" customFormat="false" ht="12.75" hidden="false" customHeight="false" outlineLevel="0" collapsed="false">
      <c r="A7716" s="19" t="n">
        <v>43057.375</v>
      </c>
      <c r="E7716" s="15" t="n">
        <v>-4.2</v>
      </c>
      <c r="F7716" s="15" t="n">
        <v>-1</v>
      </c>
      <c r="G7716" s="15" t="n">
        <v>-1.3</v>
      </c>
    </row>
    <row r="7717" customFormat="false" ht="12.75" hidden="false" customHeight="false" outlineLevel="0" collapsed="false">
      <c r="A7717" s="19" t="n">
        <v>43057.4166666667</v>
      </c>
      <c r="E7717" s="15" t="n">
        <v>-1.5</v>
      </c>
      <c r="F7717" s="15" t="n">
        <v>-2</v>
      </c>
      <c r="G7717" s="15" t="n">
        <v>-3.1</v>
      </c>
    </row>
    <row r="7718" customFormat="false" ht="12.75" hidden="false" customHeight="false" outlineLevel="0" collapsed="false">
      <c r="A7718" s="19" t="n">
        <v>43057.4583333333</v>
      </c>
      <c r="E7718" s="15" t="n">
        <v>-3</v>
      </c>
      <c r="F7718" s="15" t="n">
        <v>-3.6</v>
      </c>
      <c r="G7718" s="15" t="n">
        <v>-2.75</v>
      </c>
    </row>
    <row r="7719" customFormat="false" ht="12.75" hidden="false" customHeight="false" outlineLevel="0" collapsed="false">
      <c r="A7719" s="19" t="n">
        <v>43057.5</v>
      </c>
      <c r="E7719" s="15" t="n">
        <v>-3.8</v>
      </c>
      <c r="F7719" s="15" t="n">
        <v>-3.5</v>
      </c>
      <c r="G7719" s="15" t="n">
        <v>-2</v>
      </c>
    </row>
    <row r="7720" customFormat="false" ht="12.75" hidden="false" customHeight="false" outlineLevel="0" collapsed="false">
      <c r="A7720" s="19" t="n">
        <v>43057.5416666667</v>
      </c>
      <c r="E7720" s="15" t="n">
        <v>-2.3</v>
      </c>
      <c r="F7720" s="15" t="n">
        <v>-3.2</v>
      </c>
      <c r="G7720" s="15" t="n">
        <v>-3.9</v>
      </c>
    </row>
    <row r="7721" customFormat="false" ht="12.75" hidden="false" customHeight="false" outlineLevel="0" collapsed="false">
      <c r="A7721" s="19" t="n">
        <v>43057.5833333333</v>
      </c>
      <c r="E7721" s="15" t="n">
        <v>-5.4</v>
      </c>
      <c r="F7721" s="15" t="n">
        <v>-3.8</v>
      </c>
      <c r="G7721" s="15" t="n">
        <v>-3.15</v>
      </c>
    </row>
    <row r="7722" customFormat="false" ht="12.75" hidden="false" customHeight="false" outlineLevel="0" collapsed="false">
      <c r="A7722" s="19" t="n">
        <v>43057.625</v>
      </c>
      <c r="E7722" s="15" t="n">
        <v>-3.7</v>
      </c>
      <c r="F7722" s="15" t="n">
        <v>-2.9</v>
      </c>
      <c r="G7722" s="15" t="n">
        <v>-2.65</v>
      </c>
    </row>
    <row r="7723" customFormat="false" ht="12.75" hidden="false" customHeight="false" outlineLevel="0" collapsed="false">
      <c r="A7723" s="19" t="n">
        <v>43057.6666666667</v>
      </c>
      <c r="E7723" s="15" t="n">
        <v>-4.9</v>
      </c>
      <c r="F7723" s="15" t="n">
        <v>-3.2</v>
      </c>
      <c r="G7723" s="15" t="n">
        <v>-2</v>
      </c>
    </row>
    <row r="7724" customFormat="false" ht="12.75" hidden="false" customHeight="false" outlineLevel="0" collapsed="false">
      <c r="A7724" s="19" t="n">
        <v>43057.7083333333</v>
      </c>
      <c r="E7724" s="15" t="n">
        <v>-4</v>
      </c>
      <c r="F7724" s="15" t="n">
        <v>-3.3</v>
      </c>
      <c r="G7724" s="15" t="n">
        <v>-2.55</v>
      </c>
    </row>
    <row r="7725" customFormat="false" ht="12.75" hidden="false" customHeight="false" outlineLevel="0" collapsed="false">
      <c r="A7725" s="19" t="n">
        <v>43057.75</v>
      </c>
      <c r="E7725" s="15" t="n">
        <v>-5.1</v>
      </c>
      <c r="F7725" s="15" t="n">
        <v>-2.9</v>
      </c>
      <c r="G7725" s="15" t="n">
        <v>-2.4</v>
      </c>
    </row>
    <row r="7726" customFormat="false" ht="12.75" hidden="false" customHeight="false" outlineLevel="0" collapsed="false">
      <c r="A7726" s="19" t="n">
        <v>43057.7916666667</v>
      </c>
      <c r="E7726" s="15" t="n">
        <v>-4.4</v>
      </c>
      <c r="F7726" s="15" t="n">
        <v>-4.8</v>
      </c>
      <c r="G7726" s="15" t="n">
        <v>-1.15</v>
      </c>
    </row>
    <row r="7727" customFormat="false" ht="12.75" hidden="false" customHeight="false" outlineLevel="0" collapsed="false">
      <c r="A7727" s="19" t="n">
        <v>43057.8333333333</v>
      </c>
      <c r="E7727" s="15" t="n">
        <v>-3.6</v>
      </c>
      <c r="F7727" s="15" t="n">
        <v>-3.7</v>
      </c>
      <c r="G7727" s="15" t="n">
        <v>-3.15</v>
      </c>
    </row>
    <row r="7728" customFormat="false" ht="12.75" hidden="false" customHeight="false" outlineLevel="0" collapsed="false">
      <c r="A7728" s="19" t="n">
        <v>43057.875</v>
      </c>
      <c r="E7728" s="15" t="n">
        <v>-5.2</v>
      </c>
      <c r="F7728" s="15" t="n">
        <v>-3.8</v>
      </c>
      <c r="G7728" s="15" t="n">
        <v>-4.65</v>
      </c>
    </row>
    <row r="7729" customFormat="false" ht="12.75" hidden="false" customHeight="false" outlineLevel="0" collapsed="false">
      <c r="A7729" s="19" t="n">
        <v>43057.9166666667</v>
      </c>
      <c r="E7729" s="15" t="n">
        <v>-3.2</v>
      </c>
      <c r="F7729" s="15" t="n">
        <v>-1.6</v>
      </c>
      <c r="G7729" s="15" t="n">
        <v>-2.5</v>
      </c>
    </row>
    <row r="7730" customFormat="false" ht="12.75" hidden="false" customHeight="false" outlineLevel="0" collapsed="false">
      <c r="A7730" s="19" t="n">
        <v>43057.9583333333</v>
      </c>
      <c r="E7730" s="15" t="n">
        <v>-3.9</v>
      </c>
      <c r="F7730" s="15" t="n">
        <v>-4.1</v>
      </c>
      <c r="G7730" s="15" t="n">
        <v>-3</v>
      </c>
    </row>
    <row r="7731" customFormat="false" ht="12.75" hidden="false" customHeight="false" outlineLevel="0" collapsed="false">
      <c r="A7731" s="19" t="n">
        <v>43058</v>
      </c>
      <c r="E7731" s="15" t="n">
        <v>-3.8</v>
      </c>
      <c r="F7731" s="15" t="n">
        <v>-4</v>
      </c>
      <c r="G7731" s="15" t="n">
        <v>-4.05</v>
      </c>
    </row>
    <row r="7732" customFormat="false" ht="12.75" hidden="false" customHeight="false" outlineLevel="0" collapsed="false">
      <c r="A7732" s="19" t="n">
        <v>43058.0416666667</v>
      </c>
      <c r="E7732" s="15" t="n">
        <v>-2.4</v>
      </c>
      <c r="F7732" s="15" t="n">
        <v>-2.8</v>
      </c>
      <c r="G7732" s="15" t="n">
        <v>-2.8</v>
      </c>
    </row>
    <row r="7733" customFormat="false" ht="12.75" hidden="false" customHeight="false" outlineLevel="0" collapsed="false">
      <c r="A7733" s="19" t="n">
        <v>43058.0833333333</v>
      </c>
      <c r="E7733" s="15" t="n">
        <v>-4.4</v>
      </c>
      <c r="F7733" s="15" t="n">
        <v>-5.3</v>
      </c>
      <c r="G7733" s="15" t="n">
        <v>-3.35</v>
      </c>
    </row>
    <row r="7734" customFormat="false" ht="12.75" hidden="false" customHeight="false" outlineLevel="0" collapsed="false">
      <c r="A7734" s="19" t="n">
        <v>43058.125</v>
      </c>
      <c r="E7734" s="15" t="n">
        <v>-5.9</v>
      </c>
      <c r="F7734" s="15" t="n">
        <v>-4.3</v>
      </c>
      <c r="G7734" s="15" t="n">
        <v>-2.85</v>
      </c>
    </row>
    <row r="7735" customFormat="false" ht="12.75" hidden="false" customHeight="false" outlineLevel="0" collapsed="false">
      <c r="A7735" s="19" t="n">
        <v>43058.1666666667</v>
      </c>
      <c r="E7735" s="15" t="n">
        <v>-4.1</v>
      </c>
      <c r="F7735" s="15" t="n">
        <v>-4.4</v>
      </c>
      <c r="G7735" s="15" t="n">
        <v>-2.35</v>
      </c>
    </row>
    <row r="7736" customFormat="false" ht="12.75" hidden="false" customHeight="false" outlineLevel="0" collapsed="false">
      <c r="A7736" s="19" t="n">
        <v>43058.2083333333</v>
      </c>
      <c r="E7736" s="15" t="n">
        <v>-3.2</v>
      </c>
      <c r="F7736" s="15" t="n">
        <v>-2.7</v>
      </c>
      <c r="G7736" s="15" t="n">
        <v>-2.1</v>
      </c>
    </row>
    <row r="7737" customFormat="false" ht="12.75" hidden="false" customHeight="false" outlineLevel="0" collapsed="false">
      <c r="A7737" s="19" t="n">
        <v>43058.25</v>
      </c>
      <c r="E7737" s="15" t="n">
        <v>-3.9</v>
      </c>
      <c r="F7737" s="15" t="n">
        <v>-3.2</v>
      </c>
      <c r="G7737" s="15" t="n">
        <v>-2.55</v>
      </c>
    </row>
    <row r="7738" customFormat="false" ht="12.75" hidden="false" customHeight="false" outlineLevel="0" collapsed="false">
      <c r="A7738" s="19" t="n">
        <v>43058.2916666667</v>
      </c>
      <c r="E7738" s="15" t="n">
        <v>-1.8</v>
      </c>
      <c r="F7738" s="15" t="n">
        <v>-2.2</v>
      </c>
      <c r="G7738" s="15" t="n">
        <v>0</v>
      </c>
    </row>
    <row r="7739" customFormat="false" ht="12.75" hidden="false" customHeight="false" outlineLevel="0" collapsed="false">
      <c r="A7739" s="19" t="n">
        <v>43058.3333333333</v>
      </c>
      <c r="E7739" s="15" t="n">
        <v>-2.2</v>
      </c>
      <c r="F7739" s="15" t="n">
        <v>-2.2</v>
      </c>
      <c r="G7739" s="15" t="n">
        <v>-1.5</v>
      </c>
    </row>
    <row r="7740" customFormat="false" ht="12.75" hidden="false" customHeight="false" outlineLevel="0" collapsed="false">
      <c r="A7740" s="19" t="n">
        <v>43058.375</v>
      </c>
      <c r="E7740" s="15" t="n">
        <v>-4.5</v>
      </c>
      <c r="F7740" s="15" t="n">
        <v>-1.1</v>
      </c>
      <c r="G7740" s="15" t="n">
        <v>-0.75</v>
      </c>
    </row>
    <row r="7741" customFormat="false" ht="12.75" hidden="false" customHeight="false" outlineLevel="0" collapsed="false">
      <c r="A7741" s="19" t="n">
        <v>43058.4166666667</v>
      </c>
      <c r="E7741" s="15" t="n">
        <v>-4.4</v>
      </c>
      <c r="F7741" s="15" t="n">
        <v>0.8</v>
      </c>
      <c r="G7741" s="15" t="n">
        <v>-0.8</v>
      </c>
    </row>
    <row r="7742" customFormat="false" ht="12.75" hidden="false" customHeight="false" outlineLevel="0" collapsed="false">
      <c r="A7742" s="19" t="n">
        <v>43058.4583333333</v>
      </c>
      <c r="E7742" s="15" t="n">
        <v>-4.4</v>
      </c>
      <c r="F7742" s="15" t="n">
        <v>-2.7</v>
      </c>
      <c r="G7742" s="15" t="n">
        <v>-2.9</v>
      </c>
    </row>
    <row r="7743" customFormat="false" ht="12.75" hidden="false" customHeight="false" outlineLevel="0" collapsed="false">
      <c r="A7743" s="19" t="n">
        <v>43058.5</v>
      </c>
      <c r="E7743" s="15" t="n">
        <v>-3.8</v>
      </c>
      <c r="F7743" s="15" t="n">
        <v>-4.2</v>
      </c>
      <c r="G7743" s="15" t="n">
        <v>-4.35</v>
      </c>
    </row>
    <row r="7744" customFormat="false" ht="12.75" hidden="false" customHeight="false" outlineLevel="0" collapsed="false">
      <c r="A7744" s="19" t="n">
        <v>43058.5416666667</v>
      </c>
      <c r="E7744" s="15" t="n">
        <v>-4.4</v>
      </c>
      <c r="F7744" s="15" t="n">
        <v>-2.2</v>
      </c>
      <c r="G7744" s="15" t="n">
        <v>-4.2</v>
      </c>
    </row>
    <row r="7745" customFormat="false" ht="12.75" hidden="false" customHeight="false" outlineLevel="0" collapsed="false">
      <c r="A7745" s="19" t="n">
        <v>43058.5833333333</v>
      </c>
      <c r="E7745" s="15" t="n">
        <v>-4.5</v>
      </c>
      <c r="F7745" s="15" t="n">
        <v>-4.2</v>
      </c>
      <c r="G7745" s="15" t="n">
        <v>-3.6</v>
      </c>
    </row>
    <row r="7746" customFormat="false" ht="12.75" hidden="false" customHeight="false" outlineLevel="0" collapsed="false">
      <c r="A7746" s="19" t="n">
        <v>43058.625</v>
      </c>
      <c r="E7746" s="15" t="n">
        <v>-2.4</v>
      </c>
      <c r="F7746" s="15" t="n">
        <v>-3.2</v>
      </c>
      <c r="G7746" s="15" t="n">
        <v>-2.45</v>
      </c>
    </row>
    <row r="7747" customFormat="false" ht="12.75" hidden="false" customHeight="false" outlineLevel="0" collapsed="false">
      <c r="A7747" s="19" t="n">
        <v>43058.6666666667</v>
      </c>
      <c r="E7747" s="15" t="n">
        <v>-3.8</v>
      </c>
      <c r="F7747" s="15" t="n">
        <v>-4.7</v>
      </c>
      <c r="G7747" s="15" t="n">
        <v>-2.75</v>
      </c>
    </row>
    <row r="7748" customFormat="false" ht="12.75" hidden="false" customHeight="false" outlineLevel="0" collapsed="false">
      <c r="A7748" s="19" t="n">
        <v>43058.7083333333</v>
      </c>
      <c r="E7748" s="15" t="n">
        <v>-4.3</v>
      </c>
      <c r="F7748" s="15" t="n">
        <v>-3.8</v>
      </c>
      <c r="G7748" s="15" t="n">
        <v>-2.8</v>
      </c>
    </row>
    <row r="7749" customFormat="false" ht="12.75" hidden="false" customHeight="false" outlineLevel="0" collapsed="false">
      <c r="A7749" s="19" t="n">
        <v>43058.75</v>
      </c>
      <c r="E7749" s="15" t="n">
        <v>-4.4</v>
      </c>
      <c r="F7749" s="15" t="n">
        <v>-1.5</v>
      </c>
      <c r="G7749" s="15" t="n">
        <v>-1</v>
      </c>
    </row>
    <row r="7750" customFormat="false" ht="12.75" hidden="false" customHeight="false" outlineLevel="0" collapsed="false">
      <c r="A7750" s="19" t="n">
        <v>43058.7916666667</v>
      </c>
      <c r="E7750" s="15" t="n">
        <v>-4.4</v>
      </c>
      <c r="F7750" s="15" t="n">
        <v>-1.2</v>
      </c>
      <c r="G7750" s="15" t="n">
        <v>-2.85</v>
      </c>
    </row>
    <row r="7751" customFormat="false" ht="12.75" hidden="false" customHeight="false" outlineLevel="0" collapsed="false">
      <c r="A7751" s="19" t="n">
        <v>43058.8333333333</v>
      </c>
      <c r="E7751" s="15" t="n">
        <v>-4.4</v>
      </c>
      <c r="F7751" s="15" t="n">
        <v>-2.8</v>
      </c>
      <c r="G7751" s="15" t="n">
        <v>-3.35</v>
      </c>
    </row>
    <row r="7752" customFormat="false" ht="12.75" hidden="false" customHeight="false" outlineLevel="0" collapsed="false">
      <c r="A7752" s="19" t="n">
        <v>43058.875</v>
      </c>
      <c r="E7752" s="15" t="n">
        <v>-4</v>
      </c>
      <c r="F7752" s="15" t="n">
        <v>-1.8</v>
      </c>
      <c r="G7752" s="15" t="n">
        <v>-1.25</v>
      </c>
    </row>
    <row r="7753" customFormat="false" ht="12.75" hidden="false" customHeight="false" outlineLevel="0" collapsed="false">
      <c r="A7753" s="19" t="n">
        <v>43058.9166666667</v>
      </c>
      <c r="E7753" s="15" t="n">
        <v>-4.5</v>
      </c>
      <c r="F7753" s="15" t="n">
        <v>-2.5</v>
      </c>
      <c r="G7753" s="15" t="n">
        <v>-2.5</v>
      </c>
    </row>
    <row r="7754" customFormat="false" ht="12.75" hidden="false" customHeight="false" outlineLevel="0" collapsed="false">
      <c r="A7754" s="19" t="n">
        <v>43058.9583333333</v>
      </c>
      <c r="E7754" s="15" t="n">
        <v>-6.6</v>
      </c>
      <c r="F7754" s="15" t="n">
        <v>-2.3</v>
      </c>
      <c r="G7754" s="15" t="n">
        <v>-2.65</v>
      </c>
    </row>
    <row r="7755" customFormat="false" ht="12.75" hidden="false" customHeight="false" outlineLevel="0" collapsed="false">
      <c r="A7755" s="19" t="n">
        <v>43059</v>
      </c>
      <c r="E7755" s="15" t="n">
        <v>-5.5</v>
      </c>
      <c r="F7755" s="15" t="n">
        <v>-5.6</v>
      </c>
      <c r="G7755" s="15" t="n">
        <v>-3.1</v>
      </c>
    </row>
    <row r="7756" customFormat="false" ht="12.75" hidden="false" customHeight="false" outlineLevel="0" collapsed="false">
      <c r="A7756" s="19" t="n">
        <v>43059.0416666667</v>
      </c>
      <c r="E7756" s="15" t="n">
        <v>-5.7</v>
      </c>
      <c r="F7756" s="15" t="n">
        <v>-5.1</v>
      </c>
      <c r="G7756" s="15" t="n">
        <v>-4.6</v>
      </c>
    </row>
    <row r="7757" customFormat="false" ht="12.75" hidden="false" customHeight="false" outlineLevel="0" collapsed="false">
      <c r="A7757" s="19" t="n">
        <v>43059.0833333333</v>
      </c>
      <c r="E7757" s="15" t="n">
        <v>-4.6</v>
      </c>
      <c r="F7757" s="15" t="n">
        <v>-4.8</v>
      </c>
      <c r="G7757" s="15" t="n">
        <v>-2.1</v>
      </c>
    </row>
    <row r="7758" customFormat="false" ht="12.75" hidden="false" customHeight="false" outlineLevel="0" collapsed="false">
      <c r="A7758" s="19" t="n">
        <v>43059.125</v>
      </c>
      <c r="E7758" s="15" t="n">
        <v>-4.5</v>
      </c>
      <c r="F7758" s="15" t="n">
        <v>-3.5</v>
      </c>
      <c r="G7758" s="15" t="n">
        <v>-3.2</v>
      </c>
    </row>
    <row r="7759" customFormat="false" ht="12.75" hidden="false" customHeight="false" outlineLevel="0" collapsed="false">
      <c r="A7759" s="19" t="n">
        <v>43059.1666666667</v>
      </c>
      <c r="E7759" s="15" t="n">
        <v>-5</v>
      </c>
      <c r="F7759" s="15" t="n">
        <v>-2.8</v>
      </c>
      <c r="G7759" s="15" t="n">
        <v>-2.9</v>
      </c>
    </row>
    <row r="7760" customFormat="false" ht="12.75" hidden="false" customHeight="false" outlineLevel="0" collapsed="false">
      <c r="A7760" s="19" t="n">
        <v>43059.2083333333</v>
      </c>
      <c r="E7760" s="15" t="n">
        <v>-3.2</v>
      </c>
      <c r="F7760" s="15" t="n">
        <v>-2.5</v>
      </c>
      <c r="G7760" s="15" t="n">
        <v>-3.55</v>
      </c>
    </row>
    <row r="7761" customFormat="false" ht="12.75" hidden="false" customHeight="false" outlineLevel="0" collapsed="false">
      <c r="A7761" s="19" t="n">
        <v>43059.25</v>
      </c>
      <c r="E7761" s="15" t="n">
        <v>-3.3</v>
      </c>
      <c r="F7761" s="15" t="n">
        <v>-0.8</v>
      </c>
      <c r="G7761" s="15" t="n">
        <v>-2.15</v>
      </c>
    </row>
    <row r="7762" customFormat="false" ht="12.75" hidden="false" customHeight="false" outlineLevel="0" collapsed="false">
      <c r="A7762" s="19" t="n">
        <v>43059.2916666667</v>
      </c>
      <c r="E7762" s="15" t="n">
        <v>-2.5</v>
      </c>
      <c r="F7762" s="15" t="n">
        <v>0.1</v>
      </c>
      <c r="G7762" s="15" t="n">
        <v>-1.35</v>
      </c>
    </row>
    <row r="7763" customFormat="false" ht="12.75" hidden="false" customHeight="false" outlineLevel="0" collapsed="false">
      <c r="A7763" s="19" t="n">
        <v>43059.3333333333</v>
      </c>
      <c r="E7763" s="15" t="n">
        <v>-3.9</v>
      </c>
      <c r="F7763" s="15" t="n">
        <v>-1.5</v>
      </c>
      <c r="G7763" s="15" t="n">
        <v>-2.35</v>
      </c>
    </row>
    <row r="7764" customFormat="false" ht="12.75" hidden="false" customHeight="false" outlineLevel="0" collapsed="false">
      <c r="A7764" s="19" t="n">
        <v>43059.375</v>
      </c>
      <c r="E7764" s="15" t="n">
        <v>-3.2</v>
      </c>
      <c r="F7764" s="15" t="n">
        <v>-4.1</v>
      </c>
      <c r="G7764" s="15" t="n">
        <v>-1.65</v>
      </c>
    </row>
    <row r="7765" customFormat="false" ht="12.75" hidden="false" customHeight="false" outlineLevel="0" collapsed="false">
      <c r="A7765" s="19" t="n">
        <v>43059.4166666667</v>
      </c>
      <c r="E7765" s="15" t="n">
        <v>-3.3</v>
      </c>
      <c r="F7765" s="15" t="n">
        <v>-2.8</v>
      </c>
      <c r="G7765" s="15" t="n">
        <v>-2.55</v>
      </c>
    </row>
    <row r="7766" customFormat="false" ht="12.75" hidden="false" customHeight="false" outlineLevel="0" collapsed="false">
      <c r="A7766" s="19" t="n">
        <v>43059.4583333333</v>
      </c>
      <c r="E7766" s="15" t="n">
        <v>-5.5</v>
      </c>
      <c r="F7766" s="15" t="n">
        <v>-3.9</v>
      </c>
      <c r="G7766" s="15" t="n">
        <v>-2.3</v>
      </c>
    </row>
    <row r="7767" customFormat="false" ht="12.75" hidden="false" customHeight="false" outlineLevel="0" collapsed="false">
      <c r="A7767" s="19" t="n">
        <v>43059.5</v>
      </c>
      <c r="E7767" s="15" t="n">
        <v>-4.7</v>
      </c>
      <c r="F7767" s="15" t="n">
        <v>-2.6</v>
      </c>
      <c r="G7767" s="15" t="n">
        <v>-2.95</v>
      </c>
    </row>
    <row r="7768" customFormat="false" ht="12.75" hidden="false" customHeight="false" outlineLevel="0" collapsed="false">
      <c r="A7768" s="19" t="n">
        <v>43059.5416666667</v>
      </c>
      <c r="E7768" s="15" t="n">
        <v>-5</v>
      </c>
      <c r="F7768" s="15" t="n">
        <v>-2.7</v>
      </c>
      <c r="G7768" s="15" t="n">
        <v>-2.35</v>
      </c>
    </row>
    <row r="7769" customFormat="false" ht="12.75" hidden="false" customHeight="false" outlineLevel="0" collapsed="false">
      <c r="A7769" s="19" t="n">
        <v>43059.5833333333</v>
      </c>
      <c r="E7769" s="15" t="n">
        <v>-3.3</v>
      </c>
      <c r="F7769" s="15" t="n">
        <v>-0.5</v>
      </c>
      <c r="G7769" s="15" t="n">
        <v>-3</v>
      </c>
    </row>
    <row r="7770" customFormat="false" ht="12.75" hidden="false" customHeight="false" outlineLevel="0" collapsed="false">
      <c r="A7770" s="19" t="n">
        <v>43059.625</v>
      </c>
      <c r="E7770" s="15" t="n">
        <v>-3.8</v>
      </c>
      <c r="F7770" s="15" t="n">
        <v>-1.6</v>
      </c>
      <c r="G7770" s="15" t="n">
        <v>-1.65</v>
      </c>
    </row>
    <row r="7771" customFormat="false" ht="12.75" hidden="false" customHeight="false" outlineLevel="0" collapsed="false">
      <c r="A7771" s="19" t="n">
        <v>43059.6666666667</v>
      </c>
      <c r="E7771" s="15" t="n">
        <v>-3.3</v>
      </c>
      <c r="F7771" s="15" t="n">
        <v>-2.6</v>
      </c>
      <c r="G7771" s="15" t="n">
        <v>-3</v>
      </c>
    </row>
    <row r="7772" customFormat="false" ht="12.75" hidden="false" customHeight="false" outlineLevel="0" collapsed="false">
      <c r="A7772" s="19" t="n">
        <v>43059.7083333333</v>
      </c>
      <c r="E7772" s="15" t="n">
        <v>-3.5</v>
      </c>
      <c r="F7772" s="15" t="n">
        <v>-2</v>
      </c>
      <c r="G7772" s="15" t="n">
        <v>-1.25</v>
      </c>
    </row>
    <row r="7773" customFormat="false" ht="12.75" hidden="false" customHeight="false" outlineLevel="0" collapsed="false">
      <c r="A7773" s="19" t="n">
        <v>43059.75</v>
      </c>
      <c r="E7773" s="15" t="n">
        <v>-3.7</v>
      </c>
      <c r="F7773" s="15" t="n">
        <v>-2.1</v>
      </c>
      <c r="G7773" s="15" t="n">
        <v>-2.15</v>
      </c>
    </row>
    <row r="7774" customFormat="false" ht="12.75" hidden="false" customHeight="false" outlineLevel="0" collapsed="false">
      <c r="A7774" s="19" t="n">
        <v>43059.7916666667</v>
      </c>
      <c r="E7774" s="15" t="n">
        <v>-3.4</v>
      </c>
      <c r="F7774" s="15" t="n">
        <v>-0.4</v>
      </c>
      <c r="G7774" s="15" t="n">
        <v>-2.1</v>
      </c>
    </row>
    <row r="7775" customFormat="false" ht="12.75" hidden="false" customHeight="false" outlineLevel="0" collapsed="false">
      <c r="A7775" s="19" t="n">
        <v>43059.8333333333</v>
      </c>
      <c r="E7775" s="15" t="n">
        <v>-2.6</v>
      </c>
      <c r="F7775" s="15" t="n">
        <v>-0.5</v>
      </c>
      <c r="G7775" s="15" t="n">
        <v>-1.75</v>
      </c>
    </row>
    <row r="7776" customFormat="false" ht="12.75" hidden="false" customHeight="false" outlineLevel="0" collapsed="false">
      <c r="A7776" s="19" t="n">
        <v>43059.875</v>
      </c>
      <c r="E7776" s="15" t="n">
        <v>-5.8</v>
      </c>
      <c r="F7776" s="15" t="n">
        <v>-3.4</v>
      </c>
      <c r="G7776" s="15" t="n">
        <v>-2.25</v>
      </c>
    </row>
    <row r="7777" customFormat="false" ht="12.75" hidden="false" customHeight="false" outlineLevel="0" collapsed="false">
      <c r="A7777" s="19" t="n">
        <v>43059.9166666667</v>
      </c>
      <c r="E7777" s="15" t="n">
        <v>-3.2</v>
      </c>
      <c r="F7777" s="15" t="n">
        <v>-3</v>
      </c>
      <c r="G7777" s="15" t="n">
        <v>-3</v>
      </c>
    </row>
    <row r="7778" customFormat="false" ht="12.75" hidden="false" customHeight="false" outlineLevel="0" collapsed="false">
      <c r="A7778" s="19" t="n">
        <v>43059.9583333333</v>
      </c>
      <c r="E7778" s="15" t="n">
        <v>-3</v>
      </c>
      <c r="F7778" s="15" t="n">
        <v>-2.3</v>
      </c>
      <c r="G7778" s="15" t="n">
        <v>-2.5</v>
      </c>
    </row>
    <row r="7779" customFormat="false" ht="12.75" hidden="false" customHeight="false" outlineLevel="0" collapsed="false">
      <c r="A7779" s="19" t="n">
        <v>43060</v>
      </c>
      <c r="E7779" s="15" t="n">
        <v>-0.6</v>
      </c>
      <c r="F7779" s="15" t="n">
        <v>-2.8</v>
      </c>
      <c r="G7779" s="15" t="n">
        <v>-2.15</v>
      </c>
    </row>
    <row r="7780" customFormat="false" ht="12.75" hidden="false" customHeight="false" outlineLevel="0" collapsed="false">
      <c r="A7780" s="19" t="n">
        <v>43060.0416666667</v>
      </c>
      <c r="E7780" s="15" t="n">
        <v>-8</v>
      </c>
      <c r="F7780" s="15" t="n">
        <v>-3.3</v>
      </c>
      <c r="G7780" s="15" t="n">
        <v>-2.35</v>
      </c>
    </row>
    <row r="7781" customFormat="false" ht="12.75" hidden="false" customHeight="false" outlineLevel="0" collapsed="false">
      <c r="A7781" s="19" t="n">
        <v>43060.0833333333</v>
      </c>
      <c r="E7781" s="15" t="n">
        <v>-8.3</v>
      </c>
      <c r="F7781" s="15" t="n">
        <v>-1.5</v>
      </c>
      <c r="G7781" s="15" t="n">
        <v>-3.7</v>
      </c>
    </row>
    <row r="7782" customFormat="false" ht="12.75" hidden="false" customHeight="false" outlineLevel="0" collapsed="false">
      <c r="A7782" s="19" t="n">
        <v>43060.125</v>
      </c>
      <c r="E7782" s="15" t="n">
        <v>-1.3</v>
      </c>
      <c r="F7782" s="15" t="n">
        <v>-3.8</v>
      </c>
      <c r="G7782" s="15" t="n">
        <v>-3.3</v>
      </c>
    </row>
    <row r="7783" customFormat="false" ht="12.75" hidden="false" customHeight="false" outlineLevel="0" collapsed="false">
      <c r="A7783" s="19" t="n">
        <v>43060.1666666667</v>
      </c>
      <c r="E7783" s="15" t="n">
        <v>-1.9</v>
      </c>
      <c r="F7783" s="15" t="n">
        <v>-3</v>
      </c>
      <c r="G7783" s="15" t="n">
        <v>-3.35</v>
      </c>
    </row>
    <row r="7784" customFormat="false" ht="12.75" hidden="false" customHeight="false" outlineLevel="0" collapsed="false">
      <c r="A7784" s="19" t="n">
        <v>43060.2083333333</v>
      </c>
      <c r="E7784" s="15" t="n">
        <v>-3.2</v>
      </c>
      <c r="F7784" s="15" t="n">
        <v>-1.9</v>
      </c>
      <c r="G7784" s="15" t="n">
        <v>-3.05</v>
      </c>
    </row>
    <row r="7785" customFormat="false" ht="12.75" hidden="false" customHeight="false" outlineLevel="0" collapsed="false">
      <c r="A7785" s="19" t="n">
        <v>43060.25</v>
      </c>
      <c r="E7785" s="15" t="n">
        <v>-4.8</v>
      </c>
      <c r="F7785" s="15" t="n">
        <v>-2.5</v>
      </c>
      <c r="G7785" s="15" t="n">
        <v>-2.95</v>
      </c>
    </row>
    <row r="7786" customFormat="false" ht="12.75" hidden="false" customHeight="false" outlineLevel="0" collapsed="false">
      <c r="A7786" s="19" t="n">
        <v>43060.2916666667</v>
      </c>
      <c r="E7786" s="15" t="n">
        <v>-3.2</v>
      </c>
      <c r="F7786" s="15" t="n">
        <v>-1.3</v>
      </c>
      <c r="G7786" s="15" t="n">
        <v>-2.85</v>
      </c>
    </row>
    <row r="7787" customFormat="false" ht="12.75" hidden="false" customHeight="false" outlineLevel="0" collapsed="false">
      <c r="A7787" s="19" t="n">
        <v>43060.3333333333</v>
      </c>
      <c r="E7787" s="15" t="n">
        <v>-1.7</v>
      </c>
      <c r="F7787" s="15" t="n">
        <v>-2.2</v>
      </c>
      <c r="G7787" s="15" t="n">
        <v>-2.4</v>
      </c>
    </row>
    <row r="7788" customFormat="false" ht="12.75" hidden="false" customHeight="false" outlineLevel="0" collapsed="false">
      <c r="A7788" s="19" t="n">
        <v>43060.375</v>
      </c>
      <c r="E7788" s="15" t="n">
        <v>-2.2</v>
      </c>
      <c r="F7788" s="15" t="n">
        <v>-1.4</v>
      </c>
      <c r="G7788" s="15" t="n">
        <v>-2.05</v>
      </c>
    </row>
    <row r="7789" customFormat="false" ht="12.75" hidden="false" customHeight="false" outlineLevel="0" collapsed="false">
      <c r="A7789" s="19" t="n">
        <v>43060.4166666667</v>
      </c>
      <c r="F7789" s="15" t="n">
        <v>-0.8</v>
      </c>
      <c r="G7789" s="15" t="n">
        <v>-3.9</v>
      </c>
    </row>
    <row r="7790" customFormat="false" ht="12.75" hidden="false" customHeight="false" outlineLevel="0" collapsed="false">
      <c r="A7790" s="19" t="n">
        <v>43060.4583333333</v>
      </c>
      <c r="E7790" s="15" t="n">
        <v>-7.8</v>
      </c>
      <c r="F7790" s="15" t="n">
        <v>-2.3</v>
      </c>
      <c r="G7790" s="15" t="n">
        <v>-4.65</v>
      </c>
    </row>
    <row r="7791" customFormat="false" ht="12.75" hidden="false" customHeight="false" outlineLevel="0" collapsed="false">
      <c r="A7791" s="19" t="n">
        <v>43060.5</v>
      </c>
      <c r="E7791" s="15" t="n">
        <v>-6.6</v>
      </c>
      <c r="F7791" s="15" t="n">
        <v>-2.7</v>
      </c>
      <c r="G7791" s="15" t="n">
        <v>-4.45</v>
      </c>
    </row>
    <row r="7792" customFormat="false" ht="12.75" hidden="false" customHeight="false" outlineLevel="0" collapsed="false">
      <c r="A7792" s="19" t="n">
        <v>43060.5416666667</v>
      </c>
      <c r="E7792" s="15" t="n">
        <v>-6.2</v>
      </c>
      <c r="F7792" s="15" t="n">
        <v>-2.7</v>
      </c>
      <c r="G7792" s="15" t="n">
        <v>-3.6</v>
      </c>
    </row>
    <row r="7793" customFormat="false" ht="12.75" hidden="false" customHeight="false" outlineLevel="0" collapsed="false">
      <c r="A7793" s="19" t="n">
        <v>43060.5833333333</v>
      </c>
      <c r="E7793" s="15" t="n">
        <v>-7.8</v>
      </c>
      <c r="F7793" s="15" t="n">
        <v>0.5</v>
      </c>
      <c r="G7793" s="15" t="n">
        <v>-3.25</v>
      </c>
    </row>
    <row r="7794" customFormat="false" ht="12.75" hidden="false" customHeight="false" outlineLevel="0" collapsed="false">
      <c r="A7794" s="19" t="n">
        <v>43060.625</v>
      </c>
      <c r="E7794" s="15" t="n">
        <v>-6.5</v>
      </c>
      <c r="F7794" s="15" t="n">
        <v>-3.4</v>
      </c>
      <c r="G7794" s="15" t="n">
        <v>-3.8</v>
      </c>
    </row>
    <row r="7795" customFormat="false" ht="12.75" hidden="false" customHeight="false" outlineLevel="0" collapsed="false">
      <c r="A7795" s="19" t="n">
        <v>43060.6666666667</v>
      </c>
      <c r="E7795" s="15" t="n">
        <v>-6.1</v>
      </c>
      <c r="F7795" s="15" t="n">
        <v>-1.2</v>
      </c>
      <c r="G7795" s="15" t="n">
        <v>-3.65</v>
      </c>
    </row>
    <row r="7796" customFormat="false" ht="12.75" hidden="false" customHeight="false" outlineLevel="0" collapsed="false">
      <c r="A7796" s="19" t="n">
        <v>43060.7083333333</v>
      </c>
      <c r="E7796" s="15" t="n">
        <v>-5.5</v>
      </c>
      <c r="F7796" s="15" t="n">
        <v>-0.8</v>
      </c>
      <c r="G7796" s="15" t="n">
        <v>-3.7</v>
      </c>
    </row>
    <row r="7797" customFormat="false" ht="12.75" hidden="false" customHeight="false" outlineLevel="0" collapsed="false">
      <c r="A7797" s="19" t="n">
        <v>43060.75</v>
      </c>
      <c r="E7797" s="15" t="n">
        <v>-5.4</v>
      </c>
      <c r="F7797" s="15" t="n">
        <v>0.9</v>
      </c>
      <c r="G7797" s="15" t="n">
        <v>-2.7</v>
      </c>
    </row>
    <row r="7798" customFormat="false" ht="12.75" hidden="false" customHeight="false" outlineLevel="0" collapsed="false">
      <c r="A7798" s="19" t="n">
        <v>43060.7916666667</v>
      </c>
      <c r="E7798" s="15" t="n">
        <v>-7.1</v>
      </c>
      <c r="F7798" s="15" t="n">
        <v>1.2</v>
      </c>
      <c r="G7798" s="15" t="n">
        <v>-3.25</v>
      </c>
    </row>
    <row r="7799" customFormat="false" ht="12.75" hidden="false" customHeight="false" outlineLevel="0" collapsed="false">
      <c r="A7799" s="19" t="n">
        <v>43060.8333333333</v>
      </c>
      <c r="E7799" s="15" t="n">
        <v>-2.2</v>
      </c>
      <c r="F7799" s="15" t="n">
        <v>3.2</v>
      </c>
      <c r="G7799" s="15" t="n">
        <v>-2.95</v>
      </c>
    </row>
    <row r="7800" customFormat="false" ht="12.75" hidden="false" customHeight="false" outlineLevel="0" collapsed="false">
      <c r="A7800" s="19" t="n">
        <v>43060.875</v>
      </c>
      <c r="E7800" s="15" t="n">
        <v>-3.5</v>
      </c>
      <c r="F7800" s="15" t="n">
        <v>-2.5</v>
      </c>
      <c r="G7800" s="15" t="n">
        <v>-3.1</v>
      </c>
    </row>
    <row r="7801" customFormat="false" ht="12.75" hidden="false" customHeight="false" outlineLevel="0" collapsed="false">
      <c r="A7801" s="19" t="n">
        <v>43060.9166666667</v>
      </c>
      <c r="E7801" s="15" t="n">
        <v>-4.5</v>
      </c>
      <c r="F7801" s="15" t="n">
        <v>1.4</v>
      </c>
      <c r="G7801" s="15" t="n">
        <v>-4.15</v>
      </c>
    </row>
    <row r="7802" customFormat="false" ht="12.75" hidden="false" customHeight="false" outlineLevel="0" collapsed="false">
      <c r="A7802" s="19" t="n">
        <v>43060.9583333333</v>
      </c>
      <c r="E7802" s="15" t="n">
        <v>-3.3</v>
      </c>
      <c r="F7802" s="15" t="n">
        <v>-3.7</v>
      </c>
      <c r="G7802" s="15" t="n">
        <v>-3</v>
      </c>
    </row>
    <row r="7803" customFormat="false" ht="12.75" hidden="false" customHeight="false" outlineLevel="0" collapsed="false">
      <c r="A7803" s="19" t="n">
        <v>43061</v>
      </c>
      <c r="E7803" s="15" t="n">
        <v>-5.8</v>
      </c>
      <c r="F7803" s="15" t="n">
        <v>0.6</v>
      </c>
      <c r="G7803" s="15" t="n">
        <v>-2.65</v>
      </c>
    </row>
    <row r="7804" customFormat="false" ht="12.75" hidden="false" customHeight="false" outlineLevel="0" collapsed="false">
      <c r="A7804" s="19" t="n">
        <v>43061.0416666667</v>
      </c>
      <c r="E7804" s="15" t="n">
        <v>-4.8</v>
      </c>
      <c r="F7804" s="15" t="n">
        <v>-4.2</v>
      </c>
      <c r="G7804" s="15" t="n">
        <v>-4.2</v>
      </c>
    </row>
    <row r="7805" customFormat="false" ht="12.75" hidden="false" customHeight="false" outlineLevel="0" collapsed="false">
      <c r="A7805" s="19" t="n">
        <v>43061.0833333333</v>
      </c>
      <c r="E7805" s="15" t="n">
        <v>-6.1</v>
      </c>
      <c r="F7805" s="15" t="n">
        <v>-5</v>
      </c>
      <c r="G7805" s="15" t="n">
        <v>-4.5</v>
      </c>
    </row>
    <row r="7806" customFormat="false" ht="12.75" hidden="false" customHeight="false" outlineLevel="0" collapsed="false">
      <c r="A7806" s="19" t="n">
        <v>43061.125</v>
      </c>
      <c r="E7806" s="15" t="n">
        <v>-7.1</v>
      </c>
      <c r="F7806" s="15" t="n">
        <v>-2.9</v>
      </c>
      <c r="G7806" s="15" t="n">
        <v>-4.4</v>
      </c>
    </row>
    <row r="7807" customFormat="false" ht="12.75" hidden="false" customHeight="false" outlineLevel="0" collapsed="false">
      <c r="A7807" s="19" t="n">
        <v>43061.1666666667</v>
      </c>
      <c r="E7807" s="15" t="n">
        <v>-8.5</v>
      </c>
      <c r="F7807" s="15" t="n">
        <v>-3.6</v>
      </c>
      <c r="G7807" s="15" t="n">
        <v>-4.45</v>
      </c>
    </row>
    <row r="7808" customFormat="false" ht="12.75" hidden="false" customHeight="false" outlineLevel="0" collapsed="false">
      <c r="A7808" s="19" t="n">
        <v>43061.2083333333</v>
      </c>
      <c r="E7808" s="15" t="n">
        <v>-5.7</v>
      </c>
      <c r="F7808" s="15" t="n">
        <v>-2.3</v>
      </c>
      <c r="G7808" s="15" t="n">
        <v>-3.75</v>
      </c>
    </row>
    <row r="7809" customFormat="false" ht="12.75" hidden="false" customHeight="false" outlineLevel="0" collapsed="false">
      <c r="A7809" s="19" t="n">
        <v>43061.25</v>
      </c>
      <c r="E7809" s="15" t="n">
        <v>-4.3</v>
      </c>
      <c r="F7809" s="15" t="n">
        <v>0.8</v>
      </c>
      <c r="G7809" s="15" t="n">
        <v>-5</v>
      </c>
    </row>
    <row r="7810" customFormat="false" ht="12.75" hidden="false" customHeight="false" outlineLevel="0" collapsed="false">
      <c r="A7810" s="19" t="n">
        <v>43061.2916666667</v>
      </c>
      <c r="E7810" s="15" t="n">
        <v>-4.1</v>
      </c>
      <c r="F7810" s="15" t="n">
        <v>1</v>
      </c>
      <c r="G7810" s="15" t="n">
        <v>-3.4</v>
      </c>
    </row>
    <row r="7811" customFormat="false" ht="12.75" hidden="false" customHeight="false" outlineLevel="0" collapsed="false">
      <c r="A7811" s="19" t="n">
        <v>43061.3333333333</v>
      </c>
      <c r="E7811" s="15" t="n">
        <v>-4</v>
      </c>
      <c r="F7811" s="15" t="n">
        <v>-4.1</v>
      </c>
      <c r="G7811" s="15" t="n">
        <v>-3.95</v>
      </c>
    </row>
    <row r="7812" customFormat="false" ht="12.75" hidden="false" customHeight="false" outlineLevel="0" collapsed="false">
      <c r="A7812" s="19" t="n">
        <v>43061.375</v>
      </c>
      <c r="E7812" s="15" t="n">
        <v>-7.7</v>
      </c>
      <c r="F7812" s="15" t="n">
        <v>-2.4</v>
      </c>
      <c r="G7812" s="15" t="n">
        <v>-4.3</v>
      </c>
    </row>
    <row r="7813" customFormat="false" ht="12.75" hidden="false" customHeight="false" outlineLevel="0" collapsed="false">
      <c r="A7813" s="19" t="n">
        <v>43061.4166666667</v>
      </c>
      <c r="E7813" s="15" t="n">
        <v>-8.9</v>
      </c>
      <c r="F7813" s="15" t="n">
        <v>-4.9</v>
      </c>
      <c r="G7813" s="15" t="n">
        <v>-5.3</v>
      </c>
    </row>
    <row r="7814" customFormat="false" ht="12.75" hidden="false" customHeight="false" outlineLevel="0" collapsed="false">
      <c r="A7814" s="19" t="n">
        <v>43061.4583333333</v>
      </c>
      <c r="E7814" s="15" t="n">
        <v>-5</v>
      </c>
      <c r="F7814" s="15" t="n">
        <v>-4.2</v>
      </c>
      <c r="G7814" s="15" t="n">
        <v>-5.1</v>
      </c>
    </row>
    <row r="7815" customFormat="false" ht="12.75" hidden="false" customHeight="false" outlineLevel="0" collapsed="false">
      <c r="A7815" s="19" t="n">
        <v>43061.5</v>
      </c>
      <c r="E7815" s="15" t="n">
        <v>-5.4</v>
      </c>
      <c r="F7815" s="15" t="n">
        <v>-4.2</v>
      </c>
      <c r="G7815" s="15" t="n">
        <v>-3.55</v>
      </c>
    </row>
    <row r="7816" customFormat="false" ht="12.75" hidden="false" customHeight="false" outlineLevel="0" collapsed="false">
      <c r="A7816" s="19" t="n">
        <v>43061.5416666667</v>
      </c>
      <c r="E7816" s="15" t="n">
        <v>-8.4</v>
      </c>
      <c r="F7816" s="15" t="n">
        <v>-3.6</v>
      </c>
      <c r="G7816" s="15" t="n">
        <v>-4.35</v>
      </c>
    </row>
    <row r="7817" customFormat="false" ht="12.75" hidden="false" customHeight="false" outlineLevel="0" collapsed="false">
      <c r="A7817" s="19" t="n">
        <v>43061.5833333333</v>
      </c>
      <c r="E7817" s="15" t="n">
        <v>-8</v>
      </c>
      <c r="F7817" s="15" t="n">
        <v>-7.1</v>
      </c>
      <c r="G7817" s="15" t="n">
        <v>-5.4</v>
      </c>
    </row>
    <row r="7818" customFormat="false" ht="12.75" hidden="false" customHeight="false" outlineLevel="0" collapsed="false">
      <c r="A7818" s="19" t="n">
        <v>43061.625</v>
      </c>
      <c r="E7818" s="15" t="n">
        <v>-4.6</v>
      </c>
      <c r="F7818" s="15" t="n">
        <v>-3.9</v>
      </c>
      <c r="G7818" s="15" t="n">
        <v>-5.95</v>
      </c>
    </row>
    <row r="7819" customFormat="false" ht="12.75" hidden="false" customHeight="false" outlineLevel="0" collapsed="false">
      <c r="A7819" s="19" t="n">
        <v>43061.6666666667</v>
      </c>
      <c r="E7819" s="15" t="n">
        <v>-2.5</v>
      </c>
      <c r="F7819" s="15" t="n">
        <v>-6</v>
      </c>
      <c r="G7819" s="15" t="n">
        <v>-4.75</v>
      </c>
    </row>
    <row r="7820" customFormat="false" ht="12.75" hidden="false" customHeight="false" outlineLevel="0" collapsed="false">
      <c r="A7820" s="19" t="n">
        <v>43061.7083333333</v>
      </c>
      <c r="E7820" s="15" t="n">
        <v>-5.8</v>
      </c>
      <c r="F7820" s="15" t="n">
        <v>-1</v>
      </c>
      <c r="G7820" s="15" t="n">
        <v>-3.25</v>
      </c>
    </row>
    <row r="7821" customFormat="false" ht="12.75" hidden="false" customHeight="false" outlineLevel="0" collapsed="false">
      <c r="A7821" s="19" t="n">
        <v>43061.75</v>
      </c>
      <c r="E7821" s="15" t="n">
        <v>-5.9</v>
      </c>
      <c r="F7821" s="15" t="n">
        <v>-4.4</v>
      </c>
      <c r="G7821" s="15" t="n">
        <v>-4.2</v>
      </c>
    </row>
    <row r="7822" customFormat="false" ht="12.75" hidden="false" customHeight="false" outlineLevel="0" collapsed="false">
      <c r="A7822" s="19" t="n">
        <v>43061.7916666667</v>
      </c>
      <c r="E7822" s="15" t="n">
        <v>-5.9</v>
      </c>
      <c r="F7822" s="15" t="n">
        <v>-3.8</v>
      </c>
      <c r="G7822" s="15" t="n">
        <v>-3.65</v>
      </c>
    </row>
    <row r="7823" customFormat="false" ht="12.75" hidden="false" customHeight="false" outlineLevel="0" collapsed="false">
      <c r="A7823" s="19" t="n">
        <v>43061.8333333333</v>
      </c>
      <c r="E7823" s="15" t="n">
        <v>-3.8</v>
      </c>
      <c r="F7823" s="15" t="n">
        <v>-6.7</v>
      </c>
      <c r="G7823" s="15" t="n">
        <v>-3.95</v>
      </c>
    </row>
    <row r="7824" customFormat="false" ht="12.75" hidden="false" customHeight="false" outlineLevel="0" collapsed="false">
      <c r="A7824" s="19" t="n">
        <v>43061.875</v>
      </c>
      <c r="E7824" s="15" t="n">
        <v>-2.9</v>
      </c>
      <c r="F7824" s="15" t="n">
        <v>-2.9</v>
      </c>
      <c r="G7824" s="15" t="n">
        <v>-3.05</v>
      </c>
    </row>
    <row r="7825" customFormat="false" ht="12.75" hidden="false" customHeight="false" outlineLevel="0" collapsed="false">
      <c r="A7825" s="19" t="n">
        <v>43061.9166666667</v>
      </c>
      <c r="E7825" s="15" t="n">
        <v>-3.8</v>
      </c>
      <c r="F7825" s="15" t="n">
        <v>-4</v>
      </c>
      <c r="G7825" s="15" t="n">
        <v>-3.3</v>
      </c>
    </row>
    <row r="7826" customFormat="false" ht="12.75" hidden="false" customHeight="false" outlineLevel="0" collapsed="false">
      <c r="A7826" s="19" t="n">
        <v>43061.9583333333</v>
      </c>
      <c r="E7826" s="15" t="n">
        <v>-6.2</v>
      </c>
      <c r="F7826" s="15" t="n">
        <v>-0.4</v>
      </c>
      <c r="G7826" s="15" t="n">
        <v>-2</v>
      </c>
    </row>
    <row r="7827" customFormat="false" ht="12.75" hidden="false" customHeight="false" outlineLevel="0" collapsed="false">
      <c r="A7827" s="19" t="n">
        <v>43062</v>
      </c>
      <c r="E7827" s="15" t="n">
        <v>-5.2</v>
      </c>
      <c r="F7827" s="15" t="n">
        <v>-0.9</v>
      </c>
      <c r="G7827" s="15" t="n">
        <v>-3</v>
      </c>
    </row>
    <row r="7828" customFormat="false" ht="12.75" hidden="false" customHeight="false" outlineLevel="0" collapsed="false">
      <c r="A7828" s="19" t="n">
        <v>43062.0416666667</v>
      </c>
      <c r="E7828" s="15" t="n">
        <v>-4.4</v>
      </c>
      <c r="F7828" s="15" t="n">
        <v>0.8</v>
      </c>
      <c r="G7828" s="15" t="n">
        <v>-2.25</v>
      </c>
    </row>
    <row r="7829" customFormat="false" ht="12.75" hidden="false" customHeight="false" outlineLevel="0" collapsed="false">
      <c r="A7829" s="19" t="n">
        <v>43062.0833333333</v>
      </c>
      <c r="E7829" s="15" t="n">
        <v>-3.9</v>
      </c>
      <c r="F7829" s="15" t="n">
        <v>1.1</v>
      </c>
      <c r="G7829" s="15" t="n">
        <v>-1.65</v>
      </c>
    </row>
    <row r="7830" customFormat="false" ht="12.75" hidden="false" customHeight="false" outlineLevel="0" collapsed="false">
      <c r="A7830" s="19" t="n">
        <v>43062.125</v>
      </c>
      <c r="E7830" s="15" t="n">
        <v>-1.6</v>
      </c>
      <c r="F7830" s="15" t="n">
        <v>0.1</v>
      </c>
      <c r="G7830" s="15" t="n">
        <v>-0.65</v>
      </c>
    </row>
    <row r="7831" customFormat="false" ht="12.75" hidden="false" customHeight="false" outlineLevel="0" collapsed="false">
      <c r="A7831" s="19" t="n">
        <v>43062.1666666667</v>
      </c>
      <c r="E7831" s="15" t="n">
        <v>-3.6</v>
      </c>
      <c r="F7831" s="15" t="n">
        <v>-0.2</v>
      </c>
      <c r="G7831" s="15" t="n">
        <v>-1.75</v>
      </c>
    </row>
    <row r="7832" customFormat="false" ht="12.75" hidden="false" customHeight="false" outlineLevel="0" collapsed="false">
      <c r="A7832" s="19" t="n">
        <v>43062.2083333333</v>
      </c>
      <c r="E7832" s="15" t="n">
        <v>-4.7</v>
      </c>
      <c r="F7832" s="15" t="n">
        <v>-3.5</v>
      </c>
      <c r="G7832" s="15" t="n">
        <v>-3.1</v>
      </c>
    </row>
    <row r="7833" customFormat="false" ht="12.75" hidden="false" customHeight="false" outlineLevel="0" collapsed="false">
      <c r="A7833" s="19" t="n">
        <v>43062.25</v>
      </c>
      <c r="E7833" s="15" t="n">
        <v>-5.7</v>
      </c>
      <c r="F7833" s="15" t="n">
        <v>-1.7</v>
      </c>
      <c r="G7833" s="15" t="n">
        <v>-0.85</v>
      </c>
    </row>
    <row r="7834" customFormat="false" ht="12.75" hidden="false" customHeight="false" outlineLevel="0" collapsed="false">
      <c r="A7834" s="19" t="n">
        <v>43062.2916666667</v>
      </c>
      <c r="E7834" s="15" t="n">
        <v>-1.9</v>
      </c>
      <c r="F7834" s="15" t="n">
        <v>-0.6</v>
      </c>
      <c r="G7834" s="15" t="n">
        <v>-0.3</v>
      </c>
    </row>
    <row r="7835" customFormat="false" ht="12.75" hidden="false" customHeight="false" outlineLevel="0" collapsed="false">
      <c r="A7835" s="19" t="n">
        <v>43062.3333333333</v>
      </c>
      <c r="E7835" s="15" t="n">
        <v>-2.1</v>
      </c>
      <c r="F7835" s="15" t="n">
        <v>-3</v>
      </c>
      <c r="G7835" s="15" t="n">
        <v>1.4</v>
      </c>
    </row>
    <row r="7836" customFormat="false" ht="12.75" hidden="false" customHeight="false" outlineLevel="0" collapsed="false">
      <c r="A7836" s="19" t="n">
        <v>43062.375</v>
      </c>
      <c r="E7836" s="15" t="n">
        <v>-2</v>
      </c>
      <c r="F7836" s="15" t="n">
        <v>2.5</v>
      </c>
      <c r="G7836" s="15" t="n">
        <v>-0.7</v>
      </c>
    </row>
    <row r="7837" customFormat="false" ht="12.75" hidden="false" customHeight="false" outlineLevel="0" collapsed="false">
      <c r="A7837" s="19" t="n">
        <v>43062.4166666667</v>
      </c>
      <c r="E7837" s="15" t="n">
        <v>-4.9</v>
      </c>
      <c r="F7837" s="15" t="n">
        <v>-0.7</v>
      </c>
      <c r="G7837" s="15" t="n">
        <v>-0.9</v>
      </c>
    </row>
    <row r="7838" customFormat="false" ht="12.75" hidden="false" customHeight="false" outlineLevel="0" collapsed="false">
      <c r="A7838" s="19" t="n">
        <v>43062.4583333333</v>
      </c>
      <c r="E7838" s="15" t="n">
        <v>-1</v>
      </c>
      <c r="F7838" s="15" t="n">
        <v>-0.7</v>
      </c>
      <c r="G7838" s="15" t="n">
        <v>4</v>
      </c>
    </row>
    <row r="7839" customFormat="false" ht="12.75" hidden="false" customHeight="false" outlineLevel="0" collapsed="false">
      <c r="A7839" s="19" t="n">
        <v>43062.5</v>
      </c>
      <c r="E7839" s="15" t="n">
        <v>-3</v>
      </c>
      <c r="F7839" s="15" t="n">
        <v>4.9</v>
      </c>
      <c r="G7839" s="15" t="n">
        <v>-1.5</v>
      </c>
    </row>
    <row r="7840" customFormat="false" ht="12.75" hidden="false" customHeight="false" outlineLevel="0" collapsed="false">
      <c r="A7840" s="19" t="n">
        <v>43062.5416666667</v>
      </c>
      <c r="E7840" s="15" t="n">
        <v>-5.5</v>
      </c>
      <c r="F7840" s="15" t="n">
        <v>0</v>
      </c>
      <c r="G7840" s="15" t="n">
        <v>-2.7</v>
      </c>
    </row>
    <row r="7841" customFormat="false" ht="12.75" hidden="false" customHeight="false" outlineLevel="0" collapsed="false">
      <c r="A7841" s="19" t="n">
        <v>43062.5833333333</v>
      </c>
      <c r="E7841" s="15" t="n">
        <v>-1.2</v>
      </c>
      <c r="F7841" s="15" t="n">
        <v>-1.1</v>
      </c>
      <c r="G7841" s="15" t="n">
        <v>-1.2</v>
      </c>
    </row>
    <row r="7842" customFormat="false" ht="12.75" hidden="false" customHeight="false" outlineLevel="0" collapsed="false">
      <c r="A7842" s="19" t="n">
        <v>43062.625</v>
      </c>
      <c r="E7842" s="15" t="n">
        <v>-3.7</v>
      </c>
      <c r="F7842" s="15" t="n">
        <v>-1.6</v>
      </c>
      <c r="G7842" s="15" t="n">
        <v>-2.1</v>
      </c>
    </row>
    <row r="7843" customFormat="false" ht="12.75" hidden="false" customHeight="false" outlineLevel="0" collapsed="false">
      <c r="A7843" s="19" t="n">
        <v>43062.6666666667</v>
      </c>
      <c r="E7843" s="15" t="n">
        <v>-1.7</v>
      </c>
      <c r="F7843" s="15" t="n">
        <v>-3.7</v>
      </c>
      <c r="G7843" s="15" t="n">
        <v>-2.25</v>
      </c>
    </row>
    <row r="7844" customFormat="false" ht="12.75" hidden="false" customHeight="false" outlineLevel="0" collapsed="false">
      <c r="A7844" s="19" t="n">
        <v>43062.7083333333</v>
      </c>
      <c r="E7844" s="15" t="n">
        <v>-1.1</v>
      </c>
      <c r="F7844" s="15" t="n">
        <v>-0.9</v>
      </c>
      <c r="G7844" s="15" t="n">
        <v>1.3</v>
      </c>
    </row>
    <row r="7845" customFormat="false" ht="12.75" hidden="false" customHeight="false" outlineLevel="0" collapsed="false">
      <c r="A7845" s="19" t="n">
        <v>43062.75</v>
      </c>
      <c r="E7845" s="15" t="n">
        <v>-3.9</v>
      </c>
      <c r="F7845" s="15" t="n">
        <v>-1.6</v>
      </c>
      <c r="G7845" s="15" t="n">
        <v>7.1</v>
      </c>
    </row>
    <row r="7846" customFormat="false" ht="12.75" hidden="false" customHeight="false" outlineLevel="0" collapsed="false">
      <c r="A7846" s="19" t="n">
        <v>43062.7916666667</v>
      </c>
      <c r="E7846" s="15" t="n">
        <v>-5.4</v>
      </c>
      <c r="F7846" s="15" t="n">
        <v>2.2</v>
      </c>
      <c r="G7846" s="15" t="n">
        <v>1.3</v>
      </c>
    </row>
    <row r="7847" customFormat="false" ht="12.75" hidden="false" customHeight="false" outlineLevel="0" collapsed="false">
      <c r="A7847" s="19" t="n">
        <v>43062.8333333333</v>
      </c>
      <c r="E7847" s="15" t="n">
        <v>-2.7</v>
      </c>
      <c r="F7847" s="15" t="n">
        <v>-3.5</v>
      </c>
      <c r="G7847" s="15" t="n">
        <v>0.55</v>
      </c>
    </row>
    <row r="7848" customFormat="false" ht="12.75" hidden="false" customHeight="false" outlineLevel="0" collapsed="false">
      <c r="A7848" s="19" t="n">
        <v>43062.875</v>
      </c>
      <c r="E7848" s="15" t="n">
        <v>-1.6</v>
      </c>
      <c r="F7848" s="15" t="n">
        <v>-3.4</v>
      </c>
      <c r="G7848" s="15" t="n">
        <v>-1.7</v>
      </c>
    </row>
    <row r="7849" customFormat="false" ht="12.75" hidden="false" customHeight="false" outlineLevel="0" collapsed="false">
      <c r="A7849" s="19" t="n">
        <v>43062.9166666667</v>
      </c>
      <c r="E7849" s="15" t="n">
        <v>-4.3</v>
      </c>
      <c r="F7849" s="15" t="n">
        <v>-3.1</v>
      </c>
      <c r="G7849" s="15" t="n">
        <v>-1.55</v>
      </c>
    </row>
    <row r="7850" customFormat="false" ht="12.75" hidden="false" customHeight="false" outlineLevel="0" collapsed="false">
      <c r="A7850" s="19" t="n">
        <v>43062.9583333333</v>
      </c>
      <c r="E7850" s="15" t="n">
        <v>-2.3</v>
      </c>
      <c r="F7850" s="15" t="n">
        <v>-4</v>
      </c>
      <c r="G7850" s="15" t="n">
        <v>0.05</v>
      </c>
    </row>
    <row r="7851" customFormat="false" ht="12.75" hidden="false" customHeight="false" outlineLevel="0" collapsed="false">
      <c r="A7851" s="19" t="n">
        <v>43063</v>
      </c>
      <c r="E7851" s="15" t="n">
        <v>-1.5</v>
      </c>
      <c r="F7851" s="15" t="n">
        <v>-2.7</v>
      </c>
      <c r="G7851" s="15" t="n">
        <v>-0.9</v>
      </c>
    </row>
    <row r="7852" customFormat="false" ht="12.75" hidden="false" customHeight="false" outlineLevel="0" collapsed="false">
      <c r="A7852" s="19" t="n">
        <v>43063.0416666667</v>
      </c>
      <c r="E7852" s="15" t="n">
        <v>-2</v>
      </c>
      <c r="F7852" s="15" t="n">
        <v>-1.3</v>
      </c>
      <c r="G7852" s="15" t="n">
        <v>0.25</v>
      </c>
    </row>
    <row r="7853" customFormat="false" ht="12.75" hidden="false" customHeight="false" outlineLevel="0" collapsed="false">
      <c r="A7853" s="19" t="n">
        <v>43063.0833333333</v>
      </c>
      <c r="E7853" s="15" t="n">
        <v>-3.7</v>
      </c>
      <c r="F7853" s="15" t="n">
        <v>-3.3</v>
      </c>
      <c r="G7853" s="15" t="n">
        <v>-1.95</v>
      </c>
    </row>
    <row r="7854" customFormat="false" ht="12.75" hidden="false" customHeight="false" outlineLevel="0" collapsed="false">
      <c r="A7854" s="19" t="n">
        <v>43063.125</v>
      </c>
      <c r="E7854" s="15" t="n">
        <v>-1</v>
      </c>
      <c r="F7854" s="15" t="n">
        <v>-2.3</v>
      </c>
      <c r="G7854" s="15" t="n">
        <v>-0.45</v>
      </c>
    </row>
    <row r="7855" customFormat="false" ht="12.75" hidden="false" customHeight="false" outlineLevel="0" collapsed="false">
      <c r="A7855" s="19" t="n">
        <v>43063.1666666667</v>
      </c>
      <c r="E7855" s="15" t="n">
        <v>-3.3</v>
      </c>
      <c r="F7855" s="15" t="n">
        <v>-1.2</v>
      </c>
      <c r="G7855" s="15" t="n">
        <v>-1.05</v>
      </c>
    </row>
    <row r="7856" customFormat="false" ht="12.75" hidden="false" customHeight="false" outlineLevel="0" collapsed="false">
      <c r="A7856" s="19" t="n">
        <v>43063.2083333333</v>
      </c>
      <c r="E7856" s="15" t="n">
        <v>-2.6</v>
      </c>
      <c r="F7856" s="15" t="n">
        <v>-2.6</v>
      </c>
      <c r="G7856" s="15" t="n">
        <v>-1.45</v>
      </c>
    </row>
    <row r="7857" customFormat="false" ht="12.75" hidden="false" customHeight="false" outlineLevel="0" collapsed="false">
      <c r="A7857" s="19" t="n">
        <v>43063.25</v>
      </c>
      <c r="E7857" s="15" t="n">
        <v>-1</v>
      </c>
      <c r="F7857" s="15" t="n">
        <v>-2.9</v>
      </c>
      <c r="G7857" s="15" t="n">
        <v>-1.35</v>
      </c>
    </row>
    <row r="7858" customFormat="false" ht="12.75" hidden="false" customHeight="false" outlineLevel="0" collapsed="false">
      <c r="A7858" s="19" t="n">
        <v>43063.2916666667</v>
      </c>
      <c r="E7858" s="15" t="n">
        <v>-0.9</v>
      </c>
      <c r="F7858" s="15" t="n">
        <v>0.3</v>
      </c>
      <c r="G7858" s="15" t="n">
        <v>1.2</v>
      </c>
    </row>
    <row r="7859" customFormat="false" ht="12.75" hidden="false" customHeight="false" outlineLevel="0" collapsed="false">
      <c r="A7859" s="19" t="n">
        <v>43063.3333333333</v>
      </c>
      <c r="E7859" s="15" t="n">
        <v>-3.1</v>
      </c>
      <c r="F7859" s="15" t="n">
        <v>-2.3</v>
      </c>
      <c r="G7859" s="15" t="n">
        <v>-1.85</v>
      </c>
    </row>
    <row r="7860" customFormat="false" ht="12.75" hidden="false" customHeight="false" outlineLevel="0" collapsed="false">
      <c r="A7860" s="19" t="n">
        <v>43063.375</v>
      </c>
      <c r="E7860" s="15" t="n">
        <v>-3</v>
      </c>
      <c r="F7860" s="15" t="n">
        <v>-3</v>
      </c>
      <c r="G7860" s="15" t="n">
        <v>-0.4</v>
      </c>
    </row>
    <row r="7861" customFormat="false" ht="12.75" hidden="false" customHeight="false" outlineLevel="0" collapsed="false">
      <c r="A7861" s="19" t="n">
        <v>43063.4166666667</v>
      </c>
      <c r="E7861" s="15" t="n">
        <v>-1.5</v>
      </c>
      <c r="F7861" s="15" t="n">
        <v>-0.7</v>
      </c>
      <c r="G7861" s="15" t="n">
        <v>0.25</v>
      </c>
    </row>
    <row r="7862" customFormat="false" ht="12.75" hidden="false" customHeight="false" outlineLevel="0" collapsed="false">
      <c r="A7862" s="19" t="n">
        <v>43063.4583333333</v>
      </c>
      <c r="E7862" s="15" t="n">
        <v>-2.7</v>
      </c>
      <c r="F7862" s="15" t="n">
        <v>-6.4</v>
      </c>
      <c r="G7862" s="15" t="n">
        <v>-2.1</v>
      </c>
    </row>
    <row r="7863" customFormat="false" ht="12.75" hidden="false" customHeight="false" outlineLevel="0" collapsed="false">
      <c r="A7863" s="19" t="n">
        <v>43063.5</v>
      </c>
      <c r="E7863" s="15" t="n">
        <v>-4.1</v>
      </c>
      <c r="F7863" s="15" t="n">
        <v>-5.4</v>
      </c>
      <c r="G7863" s="15" t="n">
        <v>-2.75</v>
      </c>
    </row>
    <row r="7864" customFormat="false" ht="12.75" hidden="false" customHeight="false" outlineLevel="0" collapsed="false">
      <c r="A7864" s="19" t="n">
        <v>43063.5416666667</v>
      </c>
      <c r="E7864" s="15" t="n">
        <v>-5.6</v>
      </c>
      <c r="F7864" s="15" t="n">
        <v>-3.5</v>
      </c>
      <c r="G7864" s="15" t="n">
        <v>-1.35</v>
      </c>
    </row>
    <row r="7865" customFormat="false" ht="12.75" hidden="false" customHeight="false" outlineLevel="0" collapsed="false">
      <c r="A7865" s="19" t="n">
        <v>43063.5833333333</v>
      </c>
      <c r="E7865" s="15" t="n">
        <v>-3.1</v>
      </c>
      <c r="F7865" s="15" t="n">
        <v>-3.7</v>
      </c>
      <c r="G7865" s="15" t="n">
        <v>-2</v>
      </c>
    </row>
    <row r="7866" customFormat="false" ht="12.75" hidden="false" customHeight="false" outlineLevel="0" collapsed="false">
      <c r="A7866" s="19" t="n">
        <v>43063.625</v>
      </c>
      <c r="E7866" s="15" t="n">
        <v>-1.9</v>
      </c>
      <c r="F7866" s="15" t="n">
        <v>-4.8</v>
      </c>
      <c r="G7866" s="15" t="n">
        <v>-1.35</v>
      </c>
    </row>
    <row r="7867" customFormat="false" ht="12.75" hidden="false" customHeight="false" outlineLevel="0" collapsed="false">
      <c r="A7867" s="19" t="n">
        <v>43063.6666666667</v>
      </c>
      <c r="E7867" s="15" t="n">
        <v>-3</v>
      </c>
      <c r="F7867" s="15" t="n">
        <v>-2.1</v>
      </c>
      <c r="G7867" s="15" t="n">
        <v>-0.5</v>
      </c>
    </row>
    <row r="7868" customFormat="false" ht="12.75" hidden="false" customHeight="false" outlineLevel="0" collapsed="false">
      <c r="A7868" s="19" t="n">
        <v>43063.7083333333</v>
      </c>
      <c r="E7868" s="15" t="n">
        <v>-3.7</v>
      </c>
      <c r="F7868" s="15" t="n">
        <v>-3.5</v>
      </c>
      <c r="G7868" s="15" t="n">
        <v>-0.75</v>
      </c>
    </row>
    <row r="7869" customFormat="false" ht="12.75" hidden="false" customHeight="false" outlineLevel="0" collapsed="false">
      <c r="A7869" s="19" t="n">
        <v>43063.75</v>
      </c>
      <c r="E7869" s="15" t="n">
        <v>-2.2</v>
      </c>
      <c r="F7869" s="15" t="n">
        <v>-9.7</v>
      </c>
      <c r="G7869" s="15" t="n">
        <v>-2.2</v>
      </c>
    </row>
    <row r="7870" customFormat="false" ht="12.75" hidden="false" customHeight="false" outlineLevel="0" collapsed="false">
      <c r="A7870" s="19" t="n">
        <v>43063.7916666667</v>
      </c>
      <c r="E7870" s="15" t="n">
        <v>-5.1</v>
      </c>
      <c r="F7870" s="15" t="n">
        <v>-6.7</v>
      </c>
      <c r="G7870" s="15" t="n">
        <v>-4.9</v>
      </c>
    </row>
    <row r="7871" customFormat="false" ht="12.75" hidden="false" customHeight="false" outlineLevel="0" collapsed="false">
      <c r="A7871" s="19" t="n">
        <v>43063.8333333333</v>
      </c>
      <c r="E7871" s="15" t="n">
        <v>-2.6</v>
      </c>
      <c r="F7871" s="15" t="n">
        <v>-3.6</v>
      </c>
      <c r="G7871" s="15" t="n">
        <v>1.4</v>
      </c>
    </row>
    <row r="7872" customFormat="false" ht="12.75" hidden="false" customHeight="false" outlineLevel="0" collapsed="false">
      <c r="A7872" s="19" t="n">
        <v>43063.875</v>
      </c>
      <c r="E7872" s="15" t="n">
        <v>-6.2</v>
      </c>
      <c r="F7872" s="15" t="n">
        <v>-5.8</v>
      </c>
      <c r="G7872" s="15" t="n">
        <v>-4.1</v>
      </c>
    </row>
    <row r="7873" customFormat="false" ht="12.75" hidden="false" customHeight="false" outlineLevel="0" collapsed="false">
      <c r="A7873" s="19" t="n">
        <v>43063.9166666667</v>
      </c>
      <c r="E7873" s="15" t="n">
        <v>-4.4</v>
      </c>
      <c r="F7873" s="15" t="n">
        <v>-3.5</v>
      </c>
      <c r="G7873" s="15" t="n">
        <v>-2.45</v>
      </c>
    </row>
    <row r="7874" customFormat="false" ht="12.75" hidden="false" customHeight="false" outlineLevel="0" collapsed="false">
      <c r="A7874" s="19" t="n">
        <v>43063.9583333333</v>
      </c>
      <c r="E7874" s="15" t="n">
        <v>-2.6</v>
      </c>
      <c r="F7874" s="15" t="n">
        <v>-4</v>
      </c>
      <c r="G7874" s="15" t="n">
        <v>-2.2</v>
      </c>
    </row>
    <row r="7875" customFormat="false" ht="12.75" hidden="false" customHeight="false" outlineLevel="0" collapsed="false">
      <c r="A7875" s="19" t="n">
        <v>43064</v>
      </c>
      <c r="E7875" s="15" t="n">
        <v>-3.5</v>
      </c>
      <c r="F7875" s="15" t="n">
        <v>-4.4</v>
      </c>
      <c r="G7875" s="15" t="n">
        <v>-2.6</v>
      </c>
    </row>
    <row r="7876" customFormat="false" ht="12.75" hidden="false" customHeight="false" outlineLevel="0" collapsed="false">
      <c r="A7876" s="19" t="n">
        <v>43064.0416666667</v>
      </c>
      <c r="E7876" s="15" t="n">
        <v>-3.1</v>
      </c>
      <c r="F7876" s="15" t="n">
        <v>-4.7</v>
      </c>
      <c r="G7876" s="15" t="n">
        <v>-1.75</v>
      </c>
    </row>
    <row r="7877" customFormat="false" ht="12.75" hidden="false" customHeight="false" outlineLevel="0" collapsed="false">
      <c r="A7877" s="19" t="n">
        <v>43064.0833333333</v>
      </c>
      <c r="E7877" s="15" t="n">
        <v>-5.3</v>
      </c>
      <c r="F7877" s="15" t="n">
        <v>-6</v>
      </c>
      <c r="G7877" s="15" t="n">
        <v>0.4</v>
      </c>
    </row>
    <row r="7878" customFormat="false" ht="12.75" hidden="false" customHeight="false" outlineLevel="0" collapsed="false">
      <c r="A7878" s="19" t="n">
        <v>43064.125</v>
      </c>
      <c r="E7878" s="15" t="n">
        <v>-5.2</v>
      </c>
      <c r="F7878" s="15" t="n">
        <v>-6.8</v>
      </c>
      <c r="G7878" s="15" t="n">
        <v>-2.55</v>
      </c>
    </row>
    <row r="7879" customFormat="false" ht="12.75" hidden="false" customHeight="false" outlineLevel="0" collapsed="false">
      <c r="A7879" s="19" t="n">
        <v>43064.1666666667</v>
      </c>
      <c r="E7879" s="15" t="n">
        <v>-1.6</v>
      </c>
      <c r="F7879" s="15" t="n">
        <v>-2.4</v>
      </c>
      <c r="G7879" s="15" t="n">
        <v>-1.8</v>
      </c>
    </row>
    <row r="7880" customFormat="false" ht="12.75" hidden="false" customHeight="false" outlineLevel="0" collapsed="false">
      <c r="A7880" s="19" t="n">
        <v>43064.2083333333</v>
      </c>
      <c r="E7880" s="15" t="n">
        <v>-2.8</v>
      </c>
      <c r="F7880" s="15" t="n">
        <v>-4.8</v>
      </c>
      <c r="G7880" s="15" t="n">
        <v>0.15</v>
      </c>
    </row>
    <row r="7881" customFormat="false" ht="12.75" hidden="false" customHeight="false" outlineLevel="0" collapsed="false">
      <c r="A7881" s="19" t="n">
        <v>43064.25</v>
      </c>
      <c r="E7881" s="15" t="n">
        <v>-3.8</v>
      </c>
      <c r="F7881" s="15" t="n">
        <v>-4.8</v>
      </c>
      <c r="G7881" s="15" t="n">
        <v>0.65</v>
      </c>
    </row>
    <row r="7882" customFormat="false" ht="12.75" hidden="false" customHeight="false" outlineLevel="0" collapsed="false">
      <c r="A7882" s="19" t="n">
        <v>43064.2916666667</v>
      </c>
      <c r="E7882" s="15" t="n">
        <v>-1.3</v>
      </c>
      <c r="F7882" s="15" t="n">
        <v>5.4</v>
      </c>
      <c r="G7882" s="15" t="n">
        <v>-0.85</v>
      </c>
    </row>
    <row r="7883" customFormat="false" ht="12.75" hidden="false" customHeight="false" outlineLevel="0" collapsed="false">
      <c r="A7883" s="19" t="n">
        <v>43064.3333333333</v>
      </c>
      <c r="E7883" s="15" t="n">
        <v>-1.6</v>
      </c>
      <c r="F7883" s="15" t="n">
        <v>-7.7</v>
      </c>
      <c r="G7883" s="15" t="n">
        <v>2.55</v>
      </c>
    </row>
    <row r="7884" customFormat="false" ht="12.75" hidden="false" customHeight="false" outlineLevel="0" collapsed="false">
      <c r="A7884" s="19" t="n">
        <v>43064.375</v>
      </c>
      <c r="E7884" s="15" t="n">
        <v>1.3</v>
      </c>
      <c r="F7884" s="15" t="n">
        <v>1.8</v>
      </c>
      <c r="G7884" s="15" t="n">
        <v>-0.25</v>
      </c>
    </row>
    <row r="7885" customFormat="false" ht="12.75" hidden="false" customHeight="false" outlineLevel="0" collapsed="false">
      <c r="A7885" s="19" t="n">
        <v>43064.4166666667</v>
      </c>
      <c r="E7885" s="15" t="n">
        <v>-0.3</v>
      </c>
      <c r="F7885" s="15" t="n">
        <v>-4.1</v>
      </c>
      <c r="G7885" s="15" t="n">
        <v>-0.95</v>
      </c>
    </row>
    <row r="7886" customFormat="false" ht="12.75" hidden="false" customHeight="false" outlineLevel="0" collapsed="false">
      <c r="A7886" s="19" t="n">
        <v>43064.4583333333</v>
      </c>
      <c r="E7886" s="15" t="n">
        <v>-1.4</v>
      </c>
      <c r="F7886" s="15" t="n">
        <v>-6.5</v>
      </c>
      <c r="G7886" s="15" t="n">
        <v>-1.7</v>
      </c>
    </row>
    <row r="7887" customFormat="false" ht="12.75" hidden="false" customHeight="false" outlineLevel="0" collapsed="false">
      <c r="A7887" s="19" t="n">
        <v>43064.5</v>
      </c>
      <c r="E7887" s="15" t="n">
        <v>-1.6</v>
      </c>
      <c r="F7887" s="15" t="n">
        <v>-3.5</v>
      </c>
      <c r="G7887" s="15" t="n">
        <v>-1.45</v>
      </c>
    </row>
    <row r="7888" customFormat="false" ht="12.75" hidden="false" customHeight="false" outlineLevel="0" collapsed="false">
      <c r="A7888" s="19" t="n">
        <v>43064.5416666667</v>
      </c>
      <c r="E7888" s="15" t="n">
        <v>-1.4</v>
      </c>
      <c r="F7888" s="15" t="n">
        <v>-6.2</v>
      </c>
      <c r="G7888" s="15" t="n">
        <v>0.7</v>
      </c>
    </row>
    <row r="7889" customFormat="false" ht="12.75" hidden="false" customHeight="false" outlineLevel="0" collapsed="false">
      <c r="A7889" s="19" t="n">
        <v>43064.5833333333</v>
      </c>
      <c r="E7889" s="15" t="n">
        <v>-5.9</v>
      </c>
      <c r="F7889" s="15" t="n">
        <v>-2.6</v>
      </c>
      <c r="G7889" s="15" t="n">
        <v>-1.35</v>
      </c>
    </row>
    <row r="7890" customFormat="false" ht="12.75" hidden="false" customHeight="false" outlineLevel="0" collapsed="false">
      <c r="A7890" s="19" t="n">
        <v>43064.625</v>
      </c>
      <c r="E7890" s="15" t="n">
        <v>-3</v>
      </c>
      <c r="F7890" s="15" t="n">
        <v>-2.5</v>
      </c>
      <c r="G7890" s="15" t="n">
        <v>-1.3</v>
      </c>
    </row>
    <row r="7891" customFormat="false" ht="12.75" hidden="false" customHeight="false" outlineLevel="0" collapsed="false">
      <c r="A7891" s="19" t="n">
        <v>43064.6666666667</v>
      </c>
      <c r="E7891" s="15" t="n">
        <v>-2.2</v>
      </c>
      <c r="F7891" s="15" t="n">
        <v>-3.5</v>
      </c>
      <c r="G7891" s="15" t="n">
        <v>-0.25</v>
      </c>
    </row>
    <row r="7892" customFormat="false" ht="12.75" hidden="false" customHeight="false" outlineLevel="0" collapsed="false">
      <c r="A7892" s="19" t="n">
        <v>43064.7083333333</v>
      </c>
      <c r="E7892" s="15" t="n">
        <v>-1.8</v>
      </c>
      <c r="F7892" s="15" t="n">
        <v>0.3</v>
      </c>
      <c r="G7892" s="15" t="n">
        <v>1.7</v>
      </c>
    </row>
    <row r="7893" customFormat="false" ht="12.75" hidden="false" customHeight="false" outlineLevel="0" collapsed="false">
      <c r="A7893" s="19" t="n">
        <v>43064.75</v>
      </c>
      <c r="E7893" s="15" t="n">
        <v>-1.8</v>
      </c>
      <c r="F7893" s="15" t="n">
        <v>-2.3</v>
      </c>
      <c r="G7893" s="15" t="n">
        <v>-2.75</v>
      </c>
    </row>
    <row r="7894" customFormat="false" ht="12.75" hidden="false" customHeight="false" outlineLevel="0" collapsed="false">
      <c r="A7894" s="19" t="n">
        <v>43064.7916666667</v>
      </c>
      <c r="E7894" s="15" t="n">
        <v>-4.1</v>
      </c>
      <c r="F7894" s="15" t="n">
        <v>-1.6</v>
      </c>
      <c r="G7894" s="15" t="n">
        <v>-1.05</v>
      </c>
    </row>
    <row r="7895" customFormat="false" ht="12.75" hidden="false" customHeight="false" outlineLevel="0" collapsed="false">
      <c r="A7895" s="19" t="n">
        <v>43064.8333333333</v>
      </c>
      <c r="E7895" s="15" t="n">
        <v>-3.1</v>
      </c>
      <c r="F7895" s="15" t="n">
        <v>-4.6</v>
      </c>
      <c r="G7895" s="15" t="n">
        <v>0</v>
      </c>
    </row>
    <row r="7896" customFormat="false" ht="12.75" hidden="false" customHeight="false" outlineLevel="0" collapsed="false">
      <c r="A7896" s="19" t="n">
        <v>43064.875</v>
      </c>
      <c r="E7896" s="15" t="n">
        <v>-4</v>
      </c>
      <c r="F7896" s="15" t="n">
        <v>-3.3</v>
      </c>
      <c r="G7896" s="15" t="n">
        <v>1.3</v>
      </c>
    </row>
    <row r="7897" customFormat="false" ht="12.75" hidden="false" customHeight="false" outlineLevel="0" collapsed="false">
      <c r="A7897" s="19" t="n">
        <v>43064.9166666667</v>
      </c>
      <c r="E7897" s="15" t="n">
        <v>-2.1</v>
      </c>
      <c r="F7897" s="15" t="n">
        <v>-4.1</v>
      </c>
      <c r="G7897" s="15" t="n">
        <v>-2.15</v>
      </c>
    </row>
    <row r="7898" customFormat="false" ht="12.75" hidden="false" customHeight="false" outlineLevel="0" collapsed="false">
      <c r="A7898" s="19" t="n">
        <v>43064.9583333333</v>
      </c>
      <c r="E7898" s="15" t="n">
        <v>-3.5</v>
      </c>
      <c r="F7898" s="15" t="n">
        <v>-3.1</v>
      </c>
      <c r="G7898" s="15" t="n">
        <v>-0.65</v>
      </c>
    </row>
    <row r="7899" customFormat="false" ht="12.75" hidden="false" customHeight="false" outlineLevel="0" collapsed="false">
      <c r="A7899" s="19" t="n">
        <v>43065</v>
      </c>
      <c r="E7899" s="15" t="n">
        <v>-2.3</v>
      </c>
      <c r="F7899" s="15" t="n">
        <v>-3.3</v>
      </c>
      <c r="G7899" s="15" t="n">
        <v>-1.1</v>
      </c>
    </row>
    <row r="7900" customFormat="false" ht="12.75" hidden="false" customHeight="false" outlineLevel="0" collapsed="false">
      <c r="A7900" s="19" t="n">
        <v>43065.0416666667</v>
      </c>
      <c r="E7900" s="15" t="n">
        <v>-4.5</v>
      </c>
      <c r="F7900" s="15" t="n">
        <v>-1.5</v>
      </c>
      <c r="G7900" s="15" t="n">
        <v>-1.4</v>
      </c>
    </row>
    <row r="7901" customFormat="false" ht="12.75" hidden="false" customHeight="false" outlineLevel="0" collapsed="false">
      <c r="A7901" s="19" t="n">
        <v>43065.0833333333</v>
      </c>
      <c r="E7901" s="15" t="n">
        <v>-2.2</v>
      </c>
      <c r="F7901" s="15" t="n">
        <v>-1.8</v>
      </c>
      <c r="G7901" s="15" t="n">
        <v>1.35</v>
      </c>
    </row>
    <row r="7902" customFormat="false" ht="12.75" hidden="false" customHeight="false" outlineLevel="0" collapsed="false">
      <c r="A7902" s="19" t="n">
        <v>43065.125</v>
      </c>
      <c r="E7902" s="15" t="n">
        <v>-3.4</v>
      </c>
      <c r="F7902" s="15" t="n">
        <v>-1.1</v>
      </c>
      <c r="G7902" s="15" t="n">
        <v>-2.45</v>
      </c>
    </row>
    <row r="7903" customFormat="false" ht="12.75" hidden="false" customHeight="false" outlineLevel="0" collapsed="false">
      <c r="A7903" s="19" t="n">
        <v>43065.1666666667</v>
      </c>
      <c r="E7903" s="15" t="n">
        <v>-5.1</v>
      </c>
      <c r="F7903" s="15" t="n">
        <v>-3.4</v>
      </c>
      <c r="G7903" s="15" t="n">
        <v>-2.2</v>
      </c>
    </row>
    <row r="7904" customFormat="false" ht="12.75" hidden="false" customHeight="false" outlineLevel="0" collapsed="false">
      <c r="A7904" s="19" t="n">
        <v>43065.2083333333</v>
      </c>
      <c r="E7904" s="15" t="n">
        <v>-3</v>
      </c>
      <c r="F7904" s="15" t="n">
        <v>-0.6</v>
      </c>
      <c r="G7904" s="15" t="n">
        <v>-0.4</v>
      </c>
    </row>
    <row r="7905" customFormat="false" ht="12.75" hidden="false" customHeight="false" outlineLevel="0" collapsed="false">
      <c r="A7905" s="19" t="n">
        <v>43065.25</v>
      </c>
      <c r="E7905" s="15" t="n">
        <v>-1.3</v>
      </c>
      <c r="F7905" s="15" t="n">
        <v>-3.6</v>
      </c>
      <c r="G7905" s="15" t="n">
        <v>0.4</v>
      </c>
    </row>
    <row r="7906" customFormat="false" ht="12.75" hidden="false" customHeight="false" outlineLevel="0" collapsed="false">
      <c r="A7906" s="19" t="n">
        <v>43065.2916666667</v>
      </c>
      <c r="E7906" s="15" t="n">
        <v>-2.5</v>
      </c>
      <c r="F7906" s="15" t="n">
        <v>-2.6</v>
      </c>
      <c r="G7906" s="15" t="n">
        <v>-1.1</v>
      </c>
    </row>
    <row r="7907" customFormat="false" ht="12.75" hidden="false" customHeight="false" outlineLevel="0" collapsed="false">
      <c r="A7907" s="19" t="n">
        <v>43065.3333333333</v>
      </c>
      <c r="E7907" s="15" t="n">
        <v>-4.3</v>
      </c>
      <c r="F7907" s="15" t="n">
        <v>-2.9</v>
      </c>
      <c r="G7907" s="15" t="n">
        <v>-0.25</v>
      </c>
    </row>
    <row r="7908" customFormat="false" ht="12.75" hidden="false" customHeight="false" outlineLevel="0" collapsed="false">
      <c r="A7908" s="19" t="n">
        <v>43065.375</v>
      </c>
      <c r="E7908" s="15" t="n">
        <v>-1.9</v>
      </c>
      <c r="F7908" s="15" t="n">
        <v>-0.2</v>
      </c>
      <c r="G7908" s="15" t="n">
        <v>0.55</v>
      </c>
    </row>
    <row r="7909" customFormat="false" ht="12.75" hidden="false" customHeight="false" outlineLevel="0" collapsed="false">
      <c r="A7909" s="19" t="n">
        <v>43065.4166666667</v>
      </c>
      <c r="E7909" s="15" t="n">
        <v>-1.3</v>
      </c>
      <c r="F7909" s="15" t="n">
        <v>-3</v>
      </c>
      <c r="G7909" s="15" t="n">
        <v>-0.7</v>
      </c>
    </row>
    <row r="7910" customFormat="false" ht="12.75" hidden="false" customHeight="false" outlineLevel="0" collapsed="false">
      <c r="A7910" s="19" t="n">
        <v>43065.4583333333</v>
      </c>
      <c r="E7910" s="15" t="n">
        <v>-1.9</v>
      </c>
      <c r="F7910" s="15" t="n">
        <v>-4.3</v>
      </c>
      <c r="G7910" s="15" t="n">
        <v>-2.1</v>
      </c>
    </row>
    <row r="7911" customFormat="false" ht="12.75" hidden="false" customHeight="false" outlineLevel="0" collapsed="false">
      <c r="A7911" s="19" t="n">
        <v>43065.5</v>
      </c>
      <c r="E7911" s="15" t="n">
        <v>-0.7</v>
      </c>
      <c r="F7911" s="15" t="n">
        <v>-3</v>
      </c>
      <c r="G7911" s="15" t="n">
        <v>-0.2</v>
      </c>
    </row>
    <row r="7912" customFormat="false" ht="12.75" hidden="false" customHeight="false" outlineLevel="0" collapsed="false">
      <c r="A7912" s="19" t="n">
        <v>43065.5416666667</v>
      </c>
      <c r="E7912" s="15" t="n">
        <v>-4.5</v>
      </c>
      <c r="F7912" s="15" t="n">
        <v>-3.2</v>
      </c>
      <c r="G7912" s="15" t="n">
        <v>-1</v>
      </c>
    </row>
    <row r="7913" customFormat="false" ht="12.75" hidden="false" customHeight="false" outlineLevel="0" collapsed="false">
      <c r="A7913" s="19" t="n">
        <v>43065.5833333333</v>
      </c>
      <c r="E7913" s="15" t="n">
        <v>-4.2</v>
      </c>
      <c r="F7913" s="15" t="n">
        <v>0.5</v>
      </c>
      <c r="G7913" s="15" t="n">
        <v>-1.35</v>
      </c>
    </row>
    <row r="7914" customFormat="false" ht="12.75" hidden="false" customHeight="false" outlineLevel="0" collapsed="false">
      <c r="A7914" s="19" t="n">
        <v>43065.625</v>
      </c>
      <c r="E7914" s="15" t="n">
        <v>-3.9</v>
      </c>
      <c r="F7914" s="15" t="n">
        <v>-2.1</v>
      </c>
      <c r="G7914" s="15" t="n">
        <v>0.5</v>
      </c>
    </row>
    <row r="7915" customFormat="false" ht="12.75" hidden="false" customHeight="false" outlineLevel="0" collapsed="false">
      <c r="A7915" s="19" t="n">
        <v>43065.6666666667</v>
      </c>
      <c r="E7915" s="15" t="n">
        <v>-3</v>
      </c>
      <c r="F7915" s="15" t="n">
        <v>-4.1</v>
      </c>
      <c r="G7915" s="15" t="n">
        <v>-2.15</v>
      </c>
    </row>
    <row r="7916" customFormat="false" ht="12.75" hidden="false" customHeight="false" outlineLevel="0" collapsed="false">
      <c r="A7916" s="19" t="n">
        <v>43065.7083333333</v>
      </c>
      <c r="E7916" s="15" t="n">
        <v>-2.5</v>
      </c>
      <c r="F7916" s="15" t="n">
        <v>-3.1</v>
      </c>
      <c r="G7916" s="15" t="n">
        <v>-1.55</v>
      </c>
    </row>
    <row r="7917" customFormat="false" ht="12.75" hidden="false" customHeight="false" outlineLevel="0" collapsed="false">
      <c r="A7917" s="19" t="n">
        <v>43065.75</v>
      </c>
      <c r="E7917" s="15" t="n">
        <v>-1.5</v>
      </c>
      <c r="F7917" s="15" t="n">
        <v>-3.5</v>
      </c>
      <c r="G7917" s="15" t="n">
        <v>-0.95</v>
      </c>
    </row>
    <row r="7918" customFormat="false" ht="12.75" hidden="false" customHeight="false" outlineLevel="0" collapsed="false">
      <c r="A7918" s="19" t="n">
        <v>43065.7916666667</v>
      </c>
      <c r="E7918" s="15" t="n">
        <v>-3.7</v>
      </c>
      <c r="F7918" s="15" t="n">
        <v>-1.1</v>
      </c>
      <c r="G7918" s="15" t="n">
        <v>-2.2</v>
      </c>
    </row>
    <row r="7919" customFormat="false" ht="12.75" hidden="false" customHeight="false" outlineLevel="0" collapsed="false">
      <c r="A7919" s="19" t="n">
        <v>43065.8333333333</v>
      </c>
      <c r="E7919" s="15" t="n">
        <v>-4</v>
      </c>
      <c r="F7919" s="15" t="n">
        <v>-1.5</v>
      </c>
      <c r="G7919" s="15" t="n">
        <v>-2.5</v>
      </c>
    </row>
    <row r="7920" customFormat="false" ht="12.75" hidden="false" customHeight="false" outlineLevel="0" collapsed="false">
      <c r="A7920" s="19" t="n">
        <v>43065.875</v>
      </c>
      <c r="E7920" s="15" t="n">
        <v>-0.8</v>
      </c>
      <c r="F7920" s="15" t="n">
        <v>-3.6</v>
      </c>
      <c r="G7920" s="15" t="n">
        <v>1.25</v>
      </c>
    </row>
    <row r="7921" customFormat="false" ht="12.75" hidden="false" customHeight="false" outlineLevel="0" collapsed="false">
      <c r="A7921" s="19" t="n">
        <v>43065.9166666667</v>
      </c>
      <c r="E7921" s="15" t="n">
        <v>-4.3</v>
      </c>
      <c r="F7921" s="15" t="n">
        <v>-3.7</v>
      </c>
      <c r="G7921" s="15" t="n">
        <v>-2.5</v>
      </c>
    </row>
    <row r="7922" customFormat="false" ht="12.75" hidden="false" customHeight="false" outlineLevel="0" collapsed="false">
      <c r="A7922" s="19" t="n">
        <v>43065.9583333333</v>
      </c>
      <c r="E7922" s="15" t="n">
        <v>-3.7</v>
      </c>
      <c r="F7922" s="15" t="n">
        <v>-2.5</v>
      </c>
      <c r="G7922" s="15" t="n">
        <v>-2.1</v>
      </c>
    </row>
    <row r="7923" customFormat="false" ht="12.75" hidden="false" customHeight="false" outlineLevel="0" collapsed="false">
      <c r="A7923" s="19" t="n">
        <v>43066</v>
      </c>
      <c r="E7923" s="15" t="n">
        <v>-6.9</v>
      </c>
      <c r="F7923" s="15" t="n">
        <v>-3.9</v>
      </c>
      <c r="G7923" s="15" t="n">
        <v>-2.05</v>
      </c>
    </row>
    <row r="7924" customFormat="false" ht="12.75" hidden="false" customHeight="false" outlineLevel="0" collapsed="false">
      <c r="A7924" s="19" t="n">
        <v>43066.0416666667</v>
      </c>
      <c r="E7924" s="15" t="n">
        <v>-3.4</v>
      </c>
      <c r="F7924" s="15" t="n">
        <v>-5.5</v>
      </c>
      <c r="G7924" s="15" t="n">
        <v>-3.8</v>
      </c>
    </row>
    <row r="7925" customFormat="false" ht="12.75" hidden="false" customHeight="false" outlineLevel="0" collapsed="false">
      <c r="A7925" s="19" t="n">
        <v>43066.0833333333</v>
      </c>
      <c r="E7925" s="15" t="n">
        <v>-1.8</v>
      </c>
      <c r="F7925" s="15" t="n">
        <v>-3.1</v>
      </c>
      <c r="G7925" s="15" t="n">
        <v>-3.5</v>
      </c>
    </row>
    <row r="7926" customFormat="false" ht="12.75" hidden="false" customHeight="false" outlineLevel="0" collapsed="false">
      <c r="A7926" s="19" t="n">
        <v>43066.125</v>
      </c>
      <c r="E7926" s="15" t="n">
        <v>-4.4</v>
      </c>
      <c r="F7926" s="15" t="n">
        <v>-4.5</v>
      </c>
      <c r="G7926" s="15" t="n">
        <v>-3.35</v>
      </c>
    </row>
    <row r="7927" customFormat="false" ht="12.75" hidden="false" customHeight="false" outlineLevel="0" collapsed="false">
      <c r="A7927" s="19" t="n">
        <v>43066.1666666667</v>
      </c>
      <c r="E7927" s="15" t="n">
        <v>-3.4</v>
      </c>
      <c r="F7927" s="15" t="n">
        <v>-3.5</v>
      </c>
      <c r="G7927" s="15" t="n">
        <v>-2.15</v>
      </c>
    </row>
    <row r="7928" customFormat="false" ht="12.75" hidden="false" customHeight="false" outlineLevel="0" collapsed="false">
      <c r="A7928" s="19" t="n">
        <v>43066.2083333333</v>
      </c>
      <c r="E7928" s="15" t="n">
        <v>-2.7</v>
      </c>
      <c r="F7928" s="15" t="n">
        <v>-4.3</v>
      </c>
      <c r="G7928" s="15" t="n">
        <v>-3.3</v>
      </c>
    </row>
    <row r="7929" customFormat="false" ht="12.75" hidden="false" customHeight="false" outlineLevel="0" collapsed="false">
      <c r="A7929" s="19" t="n">
        <v>43066.25</v>
      </c>
      <c r="E7929" s="15" t="n">
        <v>-4.7</v>
      </c>
      <c r="F7929" s="15" t="n">
        <v>-7.1</v>
      </c>
      <c r="G7929" s="15" t="n">
        <v>-0.55</v>
      </c>
    </row>
    <row r="7930" customFormat="false" ht="12.75" hidden="false" customHeight="false" outlineLevel="0" collapsed="false">
      <c r="A7930" s="19" t="n">
        <v>43066.2916666667</v>
      </c>
      <c r="E7930" s="15" t="n">
        <v>-5</v>
      </c>
      <c r="F7930" s="15" t="n">
        <v>-4.1</v>
      </c>
      <c r="G7930" s="15" t="n">
        <v>-1.65</v>
      </c>
    </row>
    <row r="7931" customFormat="false" ht="12.75" hidden="false" customHeight="false" outlineLevel="0" collapsed="false">
      <c r="A7931" s="19" t="n">
        <v>43066.3333333333</v>
      </c>
      <c r="E7931" s="15" t="n">
        <v>-3.8</v>
      </c>
      <c r="F7931" s="15" t="n">
        <v>-2.4</v>
      </c>
      <c r="G7931" s="15" t="n">
        <v>1.1</v>
      </c>
    </row>
    <row r="7932" customFormat="false" ht="12.75" hidden="false" customHeight="false" outlineLevel="0" collapsed="false">
      <c r="A7932" s="19" t="n">
        <v>43066.375</v>
      </c>
      <c r="E7932" s="15" t="n">
        <v>-4.5</v>
      </c>
      <c r="F7932" s="15" t="n">
        <v>-3.7</v>
      </c>
      <c r="G7932" s="15" t="n">
        <v>-1.75</v>
      </c>
    </row>
    <row r="7933" customFormat="false" ht="12.75" hidden="false" customHeight="false" outlineLevel="0" collapsed="false">
      <c r="A7933" s="19" t="n">
        <v>43066.4166666667</v>
      </c>
      <c r="E7933" s="15" t="n">
        <v>-3.6</v>
      </c>
      <c r="F7933" s="15" t="n">
        <v>-4</v>
      </c>
      <c r="G7933" s="15" t="n">
        <v>-1.35</v>
      </c>
    </row>
    <row r="7934" customFormat="false" ht="12.75" hidden="false" customHeight="false" outlineLevel="0" collapsed="false">
      <c r="A7934" s="19" t="n">
        <v>43066.4583333333</v>
      </c>
      <c r="E7934" s="15" t="n">
        <v>-9.3</v>
      </c>
      <c r="F7934" s="15" t="n">
        <v>-3</v>
      </c>
      <c r="G7934" s="15" t="n">
        <v>-2.4</v>
      </c>
    </row>
    <row r="7935" customFormat="false" ht="12.75" hidden="false" customHeight="false" outlineLevel="0" collapsed="false">
      <c r="A7935" s="19" t="n">
        <v>43066.5</v>
      </c>
      <c r="E7935" s="15" t="n">
        <v>-6.4</v>
      </c>
      <c r="F7935" s="15" t="n">
        <v>-3.6</v>
      </c>
      <c r="G7935" s="15" t="n">
        <v>-2.85</v>
      </c>
    </row>
    <row r="7936" customFormat="false" ht="12.75" hidden="false" customHeight="false" outlineLevel="0" collapsed="false">
      <c r="A7936" s="19" t="n">
        <v>43066.5416666667</v>
      </c>
      <c r="E7936" s="15" t="n">
        <v>-5.2</v>
      </c>
      <c r="F7936" s="15" t="n">
        <v>-2.3</v>
      </c>
      <c r="G7936" s="15" t="n">
        <v>-2.2</v>
      </c>
    </row>
    <row r="7937" customFormat="false" ht="12.75" hidden="false" customHeight="false" outlineLevel="0" collapsed="false">
      <c r="A7937" s="19" t="n">
        <v>43066.5833333333</v>
      </c>
      <c r="E7937" s="15" t="n">
        <v>-7.1</v>
      </c>
      <c r="F7937" s="15" t="n">
        <v>-2.2</v>
      </c>
      <c r="G7937" s="15" t="n">
        <v>-2.85</v>
      </c>
    </row>
    <row r="7938" customFormat="false" ht="12.75" hidden="false" customHeight="false" outlineLevel="0" collapsed="false">
      <c r="A7938" s="19" t="n">
        <v>43066.625</v>
      </c>
      <c r="E7938" s="15" t="n">
        <v>-5.7</v>
      </c>
      <c r="F7938" s="15" t="n">
        <v>-4.9</v>
      </c>
      <c r="G7938" s="15" t="n">
        <v>-2.3</v>
      </c>
    </row>
    <row r="7939" customFormat="false" ht="12.75" hidden="false" customHeight="false" outlineLevel="0" collapsed="false">
      <c r="A7939" s="19" t="n">
        <v>43066.6666666667</v>
      </c>
      <c r="E7939" s="15" t="n">
        <v>-5.5</v>
      </c>
      <c r="F7939" s="15" t="n">
        <v>-2.6</v>
      </c>
      <c r="G7939" s="15" t="n">
        <v>-0.05</v>
      </c>
    </row>
    <row r="7940" customFormat="false" ht="12.75" hidden="false" customHeight="false" outlineLevel="0" collapsed="false">
      <c r="A7940" s="19" t="n">
        <v>43066.7083333333</v>
      </c>
      <c r="E7940" s="15" t="n">
        <v>-4.6</v>
      </c>
      <c r="F7940" s="15" t="n">
        <v>-4.6</v>
      </c>
      <c r="G7940" s="15" t="n">
        <v>-3.25</v>
      </c>
    </row>
    <row r="7941" customFormat="false" ht="12.75" hidden="false" customHeight="false" outlineLevel="0" collapsed="false">
      <c r="A7941" s="19" t="n">
        <v>43066.75</v>
      </c>
      <c r="E7941" s="15" t="n">
        <v>-2.3</v>
      </c>
      <c r="F7941" s="15" t="n">
        <v>-3</v>
      </c>
      <c r="G7941" s="15" t="n">
        <v>-2.45</v>
      </c>
    </row>
    <row r="7942" customFormat="false" ht="12.75" hidden="false" customHeight="false" outlineLevel="0" collapsed="false">
      <c r="A7942" s="19" t="n">
        <v>43066.7916666667</v>
      </c>
      <c r="E7942" s="15" t="n">
        <v>-5.4</v>
      </c>
      <c r="F7942" s="15" t="n">
        <v>-3.6</v>
      </c>
      <c r="G7942" s="15" t="n">
        <v>2.5</v>
      </c>
    </row>
    <row r="7943" customFormat="false" ht="12.75" hidden="false" customHeight="false" outlineLevel="0" collapsed="false">
      <c r="A7943" s="19" t="n">
        <v>43066.8333333333</v>
      </c>
      <c r="E7943" s="15" t="n">
        <v>-6</v>
      </c>
      <c r="F7943" s="15" t="n">
        <v>-2.8</v>
      </c>
      <c r="G7943" s="15" t="n">
        <v>-3.4</v>
      </c>
    </row>
    <row r="7944" customFormat="false" ht="12.75" hidden="false" customHeight="false" outlineLevel="0" collapsed="false">
      <c r="A7944" s="19" t="n">
        <v>43066.875</v>
      </c>
      <c r="E7944" s="15" t="n">
        <v>-4.8</v>
      </c>
      <c r="F7944" s="15" t="n">
        <v>-3.1</v>
      </c>
      <c r="G7944" s="15" t="n">
        <v>-2.05</v>
      </c>
    </row>
    <row r="7945" customFormat="false" ht="12.75" hidden="false" customHeight="false" outlineLevel="0" collapsed="false">
      <c r="A7945" s="19" t="n">
        <v>43066.9166666667</v>
      </c>
      <c r="E7945" s="15" t="n">
        <v>-4.9</v>
      </c>
      <c r="F7945" s="15" t="n">
        <v>-4.9</v>
      </c>
      <c r="G7945" s="15" t="n">
        <v>-3.3</v>
      </c>
    </row>
    <row r="7946" customFormat="false" ht="12.75" hidden="false" customHeight="false" outlineLevel="0" collapsed="false">
      <c r="A7946" s="19" t="n">
        <v>43066.9583333333</v>
      </c>
      <c r="E7946" s="15" t="n">
        <v>-5</v>
      </c>
      <c r="F7946" s="15" t="n">
        <v>-5.4</v>
      </c>
      <c r="G7946" s="15" t="n">
        <v>-2.55</v>
      </c>
    </row>
    <row r="7947" customFormat="false" ht="12.75" hidden="false" customHeight="false" outlineLevel="0" collapsed="false">
      <c r="A7947" s="19" t="n">
        <v>43067</v>
      </c>
      <c r="E7947" s="15" t="n">
        <v>-3.9</v>
      </c>
      <c r="F7947" s="15" t="n">
        <v>-3.4</v>
      </c>
      <c r="G7947" s="15" t="n">
        <v>2.6</v>
      </c>
    </row>
    <row r="7948" customFormat="false" ht="12.75" hidden="false" customHeight="false" outlineLevel="0" collapsed="false">
      <c r="A7948" s="19" t="n">
        <v>43067.0416666667</v>
      </c>
      <c r="E7948" s="15" t="n">
        <v>-6</v>
      </c>
      <c r="F7948" s="15" t="n">
        <v>-3.8</v>
      </c>
      <c r="G7948" s="15" t="n">
        <v>-3.25</v>
      </c>
    </row>
    <row r="7949" customFormat="false" ht="12.75" hidden="false" customHeight="false" outlineLevel="0" collapsed="false">
      <c r="A7949" s="19" t="n">
        <v>43067.0833333333</v>
      </c>
      <c r="E7949" s="15" t="n">
        <v>-6.1</v>
      </c>
      <c r="F7949" s="15" t="n">
        <v>-2.6</v>
      </c>
      <c r="G7949" s="15" t="n">
        <v>-3.1</v>
      </c>
    </row>
    <row r="7950" customFormat="false" ht="12.75" hidden="false" customHeight="false" outlineLevel="0" collapsed="false">
      <c r="A7950" s="19" t="n">
        <v>43067.125</v>
      </c>
      <c r="E7950" s="15" t="n">
        <v>-5.1</v>
      </c>
      <c r="F7950" s="15" t="n">
        <v>-3.3</v>
      </c>
      <c r="G7950" s="15" t="n">
        <v>-0.45</v>
      </c>
    </row>
    <row r="7951" customFormat="false" ht="12.75" hidden="false" customHeight="false" outlineLevel="0" collapsed="false">
      <c r="A7951" s="19" t="n">
        <v>43067.1666666667</v>
      </c>
      <c r="E7951" s="15" t="n">
        <v>-4.6</v>
      </c>
      <c r="F7951" s="15" t="n">
        <v>-4.1</v>
      </c>
      <c r="G7951" s="15" t="n">
        <v>-1.8</v>
      </c>
    </row>
    <row r="7952" customFormat="false" ht="12.75" hidden="false" customHeight="false" outlineLevel="0" collapsed="false">
      <c r="A7952" s="19" t="n">
        <v>43067.2083333333</v>
      </c>
      <c r="E7952" s="15" t="n">
        <v>-4.8</v>
      </c>
      <c r="F7952" s="15" t="n">
        <v>-2.3</v>
      </c>
      <c r="G7952" s="15" t="n">
        <v>0.65</v>
      </c>
    </row>
    <row r="7953" customFormat="false" ht="12.75" hidden="false" customHeight="false" outlineLevel="0" collapsed="false">
      <c r="A7953" s="19" t="n">
        <v>43067.25</v>
      </c>
      <c r="E7953" s="15" t="n">
        <v>-6</v>
      </c>
      <c r="F7953" s="15" t="n">
        <v>-2</v>
      </c>
      <c r="G7953" s="15" t="n">
        <v>-0.25</v>
      </c>
    </row>
    <row r="7954" customFormat="false" ht="12.75" hidden="false" customHeight="false" outlineLevel="0" collapsed="false">
      <c r="A7954" s="19" t="n">
        <v>43067.2916666667</v>
      </c>
      <c r="E7954" s="15" t="n">
        <v>-3.1</v>
      </c>
      <c r="F7954" s="15" t="n">
        <v>-2.2</v>
      </c>
      <c r="G7954" s="15" t="n">
        <v>1.1</v>
      </c>
    </row>
    <row r="7955" customFormat="false" ht="12.75" hidden="false" customHeight="false" outlineLevel="0" collapsed="false">
      <c r="A7955" s="19" t="n">
        <v>43067.3333333333</v>
      </c>
      <c r="E7955" s="15" t="n">
        <v>-4.5</v>
      </c>
      <c r="F7955" s="15" t="n">
        <v>-3.8</v>
      </c>
      <c r="G7955" s="15" t="n">
        <v>0.15</v>
      </c>
    </row>
    <row r="7956" customFormat="false" ht="12.75" hidden="false" customHeight="false" outlineLevel="0" collapsed="false">
      <c r="A7956" s="19" t="n">
        <v>43067.375</v>
      </c>
      <c r="E7956" s="15" t="n">
        <v>-5.2</v>
      </c>
      <c r="F7956" s="15" t="n">
        <v>-3.1</v>
      </c>
      <c r="G7956" s="15" t="n">
        <v>-1.5</v>
      </c>
    </row>
    <row r="7957" customFormat="false" ht="12.75" hidden="false" customHeight="false" outlineLevel="0" collapsed="false">
      <c r="A7957" s="19" t="n">
        <v>43067.4166666667</v>
      </c>
      <c r="E7957" s="15" t="n">
        <v>-5.1</v>
      </c>
      <c r="F7957" s="15" t="n">
        <v>-0.5</v>
      </c>
      <c r="G7957" s="15" t="n">
        <v>-2.45</v>
      </c>
    </row>
    <row r="7958" customFormat="false" ht="12.75" hidden="false" customHeight="false" outlineLevel="0" collapsed="false">
      <c r="A7958" s="19" t="n">
        <v>43067.4583333333</v>
      </c>
      <c r="E7958" s="15" t="n">
        <v>-4.7</v>
      </c>
      <c r="F7958" s="15" t="n">
        <v>-5.2</v>
      </c>
      <c r="G7958" s="15" t="n">
        <v>-1.7</v>
      </c>
    </row>
    <row r="7959" customFormat="false" ht="12.75" hidden="false" customHeight="false" outlineLevel="0" collapsed="false">
      <c r="A7959" s="19" t="n">
        <v>43067.5</v>
      </c>
      <c r="E7959" s="15" t="n">
        <v>-6.6</v>
      </c>
      <c r="F7959" s="15" t="n">
        <v>-3.7</v>
      </c>
      <c r="G7959" s="15" t="n">
        <v>-2.4</v>
      </c>
    </row>
    <row r="7960" customFormat="false" ht="12.75" hidden="false" customHeight="false" outlineLevel="0" collapsed="false">
      <c r="A7960" s="19" t="n">
        <v>43067.5416666667</v>
      </c>
      <c r="E7960" s="15" t="n">
        <v>-5.2</v>
      </c>
      <c r="F7960" s="15" t="n">
        <v>-2.9</v>
      </c>
      <c r="G7960" s="15" t="n">
        <v>1.8</v>
      </c>
    </row>
    <row r="7961" customFormat="false" ht="12.75" hidden="false" customHeight="false" outlineLevel="0" collapsed="false">
      <c r="A7961" s="19" t="n">
        <v>43067.5833333333</v>
      </c>
      <c r="E7961" s="15" t="n">
        <v>-7.7</v>
      </c>
      <c r="F7961" s="15" t="n">
        <v>-0.7</v>
      </c>
      <c r="G7961" s="15" t="n">
        <v>-1.5</v>
      </c>
    </row>
    <row r="7962" customFormat="false" ht="12.75" hidden="false" customHeight="false" outlineLevel="0" collapsed="false">
      <c r="A7962" s="19" t="n">
        <v>43067.625</v>
      </c>
      <c r="E7962" s="15" t="n">
        <v>-4</v>
      </c>
      <c r="F7962" s="15" t="n">
        <v>-1.4</v>
      </c>
      <c r="G7962" s="15" t="n">
        <v>-0.6</v>
      </c>
    </row>
    <row r="7963" customFormat="false" ht="12.75" hidden="false" customHeight="false" outlineLevel="0" collapsed="false">
      <c r="A7963" s="19" t="n">
        <v>43067.6666666667</v>
      </c>
      <c r="E7963" s="15" t="n">
        <v>-3.8</v>
      </c>
      <c r="F7963" s="15" t="n">
        <v>-1.6</v>
      </c>
      <c r="G7963" s="15" t="n">
        <v>0.5</v>
      </c>
    </row>
    <row r="7964" customFormat="false" ht="12.75" hidden="false" customHeight="false" outlineLevel="0" collapsed="false">
      <c r="A7964" s="19" t="n">
        <v>43067.7083333333</v>
      </c>
      <c r="E7964" s="15" t="n">
        <v>-3.4</v>
      </c>
      <c r="F7964" s="15" t="n">
        <v>-4.9</v>
      </c>
      <c r="G7964" s="15" t="n">
        <v>0.4</v>
      </c>
    </row>
    <row r="7965" customFormat="false" ht="12.75" hidden="false" customHeight="false" outlineLevel="0" collapsed="false">
      <c r="A7965" s="19" t="n">
        <v>43067.75</v>
      </c>
      <c r="E7965" s="15" t="n">
        <v>-3</v>
      </c>
      <c r="F7965" s="15" t="n">
        <v>-4.8</v>
      </c>
      <c r="G7965" s="15" t="n">
        <v>-2.35</v>
      </c>
    </row>
    <row r="7966" customFormat="false" ht="12.75" hidden="false" customHeight="false" outlineLevel="0" collapsed="false">
      <c r="A7966" s="19" t="n">
        <v>43067.7916666667</v>
      </c>
      <c r="E7966" s="15" t="n">
        <v>-4.6</v>
      </c>
      <c r="F7966" s="15" t="n">
        <v>-2.4</v>
      </c>
      <c r="G7966" s="15" t="n">
        <v>-1.55</v>
      </c>
    </row>
    <row r="7967" customFormat="false" ht="12.75" hidden="false" customHeight="false" outlineLevel="0" collapsed="false">
      <c r="A7967" s="19" t="n">
        <v>43067.8333333333</v>
      </c>
      <c r="E7967" s="15" t="n">
        <v>-4.8</v>
      </c>
      <c r="F7967" s="15" t="n">
        <v>-4.4</v>
      </c>
      <c r="G7967" s="15" t="n">
        <v>-2.6</v>
      </c>
    </row>
    <row r="7968" customFormat="false" ht="12.75" hidden="false" customHeight="false" outlineLevel="0" collapsed="false">
      <c r="A7968" s="19" t="n">
        <v>43067.875</v>
      </c>
      <c r="E7968" s="15" t="n">
        <v>-5.7</v>
      </c>
      <c r="F7968" s="15" t="n">
        <v>-2.9</v>
      </c>
      <c r="G7968" s="15" t="n">
        <v>-2.8</v>
      </c>
    </row>
    <row r="7969" customFormat="false" ht="12.75" hidden="false" customHeight="false" outlineLevel="0" collapsed="false">
      <c r="A7969" s="19" t="n">
        <v>43067.9166666667</v>
      </c>
      <c r="E7969" s="15" t="n">
        <v>-4.4</v>
      </c>
      <c r="F7969" s="15" t="n">
        <v>3.2</v>
      </c>
      <c r="G7969" s="15" t="n">
        <v>-1.45</v>
      </c>
    </row>
    <row r="7970" customFormat="false" ht="12.75" hidden="false" customHeight="false" outlineLevel="0" collapsed="false">
      <c r="A7970" s="19" t="n">
        <v>43067.9583333333</v>
      </c>
      <c r="E7970" s="15" t="n">
        <v>-5</v>
      </c>
      <c r="F7970" s="15" t="n">
        <v>-2</v>
      </c>
      <c r="G7970" s="15" t="n">
        <v>-1.15</v>
      </c>
    </row>
    <row r="7971" customFormat="false" ht="12.75" hidden="false" customHeight="false" outlineLevel="0" collapsed="false">
      <c r="A7971" s="19" t="n">
        <v>43068</v>
      </c>
      <c r="E7971" s="15" t="n">
        <v>-6.5</v>
      </c>
      <c r="F7971" s="15" t="n">
        <v>-5.8</v>
      </c>
      <c r="G7971" s="15" t="n">
        <v>-1.05</v>
      </c>
    </row>
    <row r="7972" customFormat="false" ht="12.75" hidden="false" customHeight="false" outlineLevel="0" collapsed="false">
      <c r="A7972" s="19" t="n">
        <v>43068.0416666667</v>
      </c>
      <c r="E7972" s="15" t="n">
        <v>-4.3</v>
      </c>
      <c r="F7972" s="15" t="n">
        <v>9.5</v>
      </c>
      <c r="G7972" s="15" t="n">
        <v>-2.4</v>
      </c>
    </row>
    <row r="7973" customFormat="false" ht="12.75" hidden="false" customHeight="false" outlineLevel="0" collapsed="false">
      <c r="A7973" s="19" t="n">
        <v>43068.0833333333</v>
      </c>
      <c r="E7973" s="15" t="n">
        <v>-4.2</v>
      </c>
      <c r="F7973" s="15" t="n">
        <v>-3.7</v>
      </c>
      <c r="G7973" s="15" t="n">
        <v>-1.15</v>
      </c>
    </row>
    <row r="7974" customFormat="false" ht="12.75" hidden="false" customHeight="false" outlineLevel="0" collapsed="false">
      <c r="A7974" s="19" t="n">
        <v>43068.125</v>
      </c>
      <c r="E7974" s="15" t="n">
        <v>-2.8</v>
      </c>
      <c r="F7974" s="15" t="n">
        <v>-2.1</v>
      </c>
      <c r="G7974" s="15" t="n">
        <v>-0.15</v>
      </c>
    </row>
    <row r="7975" customFormat="false" ht="12.75" hidden="false" customHeight="false" outlineLevel="0" collapsed="false">
      <c r="A7975" s="19" t="n">
        <v>43068.1666666667</v>
      </c>
      <c r="E7975" s="15" t="n">
        <v>-5.7</v>
      </c>
      <c r="F7975" s="15" t="n">
        <v>6.4</v>
      </c>
      <c r="G7975" s="15" t="n">
        <v>-1.15</v>
      </c>
    </row>
    <row r="7976" customFormat="false" ht="12.75" hidden="false" customHeight="false" outlineLevel="0" collapsed="false">
      <c r="A7976" s="19" t="n">
        <v>43068.2083333333</v>
      </c>
      <c r="E7976" s="15" t="n">
        <v>-4</v>
      </c>
      <c r="F7976" s="15" t="n">
        <v>-6.4</v>
      </c>
      <c r="G7976" s="15" t="n">
        <v>-1.85</v>
      </c>
    </row>
    <row r="7977" customFormat="false" ht="12.75" hidden="false" customHeight="false" outlineLevel="0" collapsed="false">
      <c r="A7977" s="19" t="n">
        <v>43068.25</v>
      </c>
      <c r="E7977" s="15" t="n">
        <v>-5.7</v>
      </c>
      <c r="F7977" s="15" t="n">
        <v>-3.8</v>
      </c>
      <c r="G7977" s="15" t="n">
        <v>-1.05</v>
      </c>
    </row>
    <row r="7978" customFormat="false" ht="12.75" hidden="false" customHeight="false" outlineLevel="0" collapsed="false">
      <c r="A7978" s="19" t="n">
        <v>43068.2916666667</v>
      </c>
      <c r="E7978" s="15" t="n">
        <v>-4.1</v>
      </c>
      <c r="F7978" s="15" t="n">
        <v>-3.1</v>
      </c>
      <c r="G7978" s="15" t="n">
        <v>-0.95</v>
      </c>
    </row>
    <row r="7979" customFormat="false" ht="12.75" hidden="false" customHeight="false" outlineLevel="0" collapsed="false">
      <c r="A7979" s="19" t="n">
        <v>43068.3333333333</v>
      </c>
      <c r="E7979" s="15" t="n">
        <v>-3.4</v>
      </c>
      <c r="F7979" s="15" t="n">
        <v>-4.5</v>
      </c>
      <c r="G7979" s="15" t="n">
        <v>0.5</v>
      </c>
    </row>
    <row r="7980" customFormat="false" ht="12.75" hidden="false" customHeight="false" outlineLevel="0" collapsed="false">
      <c r="A7980" s="19" t="n">
        <v>43068.375</v>
      </c>
      <c r="E7980" s="15" t="n">
        <v>-2.8</v>
      </c>
      <c r="F7980" s="15" t="n">
        <v>2.7</v>
      </c>
      <c r="G7980" s="15" t="n">
        <v>-0.45</v>
      </c>
    </row>
    <row r="7981" customFormat="false" ht="12.75" hidden="false" customHeight="false" outlineLevel="0" collapsed="false">
      <c r="A7981" s="19" t="n">
        <v>43068.4166666667</v>
      </c>
      <c r="E7981" s="15" t="n">
        <v>-3.9</v>
      </c>
      <c r="F7981" s="15" t="n">
        <v>-4.6</v>
      </c>
      <c r="G7981" s="15" t="n">
        <v>0.15</v>
      </c>
    </row>
    <row r="7982" customFormat="false" ht="12.75" hidden="false" customHeight="false" outlineLevel="0" collapsed="false">
      <c r="A7982" s="19" t="n">
        <v>43068.4583333333</v>
      </c>
      <c r="E7982" s="15" t="n">
        <v>-3.6</v>
      </c>
      <c r="F7982" s="15" t="n">
        <v>-2.4</v>
      </c>
      <c r="G7982" s="15" t="n">
        <v>-1.4</v>
      </c>
    </row>
    <row r="7983" customFormat="false" ht="12.75" hidden="false" customHeight="false" outlineLevel="0" collapsed="false">
      <c r="A7983" s="19" t="n">
        <v>43068.5</v>
      </c>
      <c r="E7983" s="15" t="n">
        <v>-4.6</v>
      </c>
      <c r="F7983" s="15" t="n">
        <v>-3.5</v>
      </c>
      <c r="G7983" s="15" t="n">
        <v>-0.85</v>
      </c>
    </row>
    <row r="7984" customFormat="false" ht="12.75" hidden="false" customHeight="false" outlineLevel="0" collapsed="false">
      <c r="A7984" s="19" t="n">
        <v>43068.5416666667</v>
      </c>
      <c r="E7984" s="15" t="n">
        <v>-4.9</v>
      </c>
      <c r="F7984" s="15" t="n">
        <v>-3.6</v>
      </c>
      <c r="G7984" s="15" t="n">
        <v>-0.65</v>
      </c>
    </row>
    <row r="7985" customFormat="false" ht="12.75" hidden="false" customHeight="false" outlineLevel="0" collapsed="false">
      <c r="A7985" s="19" t="n">
        <v>43068.5833333333</v>
      </c>
      <c r="F7985" s="15" t="n">
        <v>-2</v>
      </c>
      <c r="G7985" s="15" t="n">
        <v>-1.05</v>
      </c>
    </row>
    <row r="7986" customFormat="false" ht="12.75" hidden="false" customHeight="false" outlineLevel="0" collapsed="false">
      <c r="A7986" s="19" t="n">
        <v>43068.625</v>
      </c>
      <c r="E7986" s="15" t="n">
        <v>0.3</v>
      </c>
      <c r="F7986" s="15" t="n">
        <v>-2.2</v>
      </c>
      <c r="G7986" s="15" t="n">
        <v>0.7</v>
      </c>
    </row>
    <row r="7987" customFormat="false" ht="12.75" hidden="false" customHeight="false" outlineLevel="0" collapsed="false">
      <c r="A7987" s="19" t="n">
        <v>43068.6666666667</v>
      </c>
      <c r="E7987" s="15" t="n">
        <v>2</v>
      </c>
      <c r="F7987" s="15" t="n">
        <v>0.6</v>
      </c>
      <c r="G7987" s="15" t="n">
        <v>-0.65</v>
      </c>
    </row>
    <row r="7988" customFormat="false" ht="12.75" hidden="false" customHeight="false" outlineLevel="0" collapsed="false">
      <c r="A7988" s="19" t="n">
        <v>43068.7083333333</v>
      </c>
      <c r="E7988" s="15" t="n">
        <v>1.8</v>
      </c>
      <c r="F7988" s="15" t="n">
        <v>-3.2</v>
      </c>
      <c r="G7988" s="15" t="n">
        <v>-0.85</v>
      </c>
    </row>
    <row r="7989" customFormat="false" ht="12.75" hidden="false" customHeight="false" outlineLevel="0" collapsed="false">
      <c r="A7989" s="19" t="n">
        <v>43068.75</v>
      </c>
      <c r="E7989" s="15" t="n">
        <v>0.3</v>
      </c>
      <c r="F7989" s="15" t="n">
        <v>-4.5</v>
      </c>
      <c r="G7989" s="15" t="n">
        <v>0.75</v>
      </c>
    </row>
    <row r="7990" customFormat="false" ht="12.75" hidden="false" customHeight="false" outlineLevel="0" collapsed="false">
      <c r="A7990" s="19" t="n">
        <v>43068.7916666667</v>
      </c>
      <c r="E7990" s="15" t="n">
        <v>-3.5</v>
      </c>
      <c r="F7990" s="15" t="n">
        <v>-3.9</v>
      </c>
      <c r="G7990" s="15" t="n">
        <v>-0.7</v>
      </c>
    </row>
    <row r="7991" customFormat="false" ht="12.75" hidden="false" customHeight="false" outlineLevel="0" collapsed="false">
      <c r="A7991" s="19" t="n">
        <v>43068.8333333333</v>
      </c>
      <c r="E7991" s="15" t="n">
        <v>-3</v>
      </c>
      <c r="F7991" s="15" t="n">
        <v>-1.3</v>
      </c>
      <c r="G7991" s="15" t="n">
        <v>-2.4</v>
      </c>
    </row>
    <row r="7992" customFormat="false" ht="12.75" hidden="false" customHeight="false" outlineLevel="0" collapsed="false">
      <c r="A7992" s="19" t="n">
        <v>43068.875</v>
      </c>
      <c r="E7992" s="15" t="n">
        <v>-3.2</v>
      </c>
      <c r="F7992" s="15" t="n">
        <v>-0.5</v>
      </c>
      <c r="G7992" s="15" t="n">
        <v>-1.55</v>
      </c>
    </row>
    <row r="7993" customFormat="false" ht="12.75" hidden="false" customHeight="false" outlineLevel="0" collapsed="false">
      <c r="A7993" s="19" t="n">
        <v>43068.9166666667</v>
      </c>
      <c r="E7993" s="15" t="n">
        <v>-1.3</v>
      </c>
      <c r="F7993" s="15" t="n">
        <v>2.6</v>
      </c>
      <c r="G7993" s="15" t="n">
        <v>-2.25</v>
      </c>
    </row>
    <row r="7994" customFormat="false" ht="12.75" hidden="false" customHeight="false" outlineLevel="0" collapsed="false">
      <c r="A7994" s="19" t="n">
        <v>43068.9583333333</v>
      </c>
      <c r="E7994" s="15" t="n">
        <v>-3.2</v>
      </c>
      <c r="F7994" s="15" t="n">
        <v>-7.1</v>
      </c>
      <c r="G7994" s="15" t="n">
        <v>-3</v>
      </c>
    </row>
    <row r="7995" customFormat="false" ht="12.75" hidden="false" customHeight="false" outlineLevel="0" collapsed="false">
      <c r="A7995" s="19" t="n">
        <v>43069</v>
      </c>
      <c r="E7995" s="15" t="n">
        <v>-5.1</v>
      </c>
      <c r="F7995" s="15" t="n">
        <v>0.9</v>
      </c>
      <c r="G7995" s="15" t="n">
        <v>-1.4</v>
      </c>
    </row>
    <row r="7996" customFormat="false" ht="12.75" hidden="false" customHeight="false" outlineLevel="0" collapsed="false">
      <c r="A7996" s="19" t="n">
        <v>43069.0416666667</v>
      </c>
      <c r="E7996" s="15" t="n">
        <v>-1.7</v>
      </c>
      <c r="F7996" s="15" t="n">
        <v>-11</v>
      </c>
      <c r="G7996" s="15" t="n">
        <v>-2.6</v>
      </c>
    </row>
    <row r="7997" customFormat="false" ht="12.75" hidden="false" customHeight="false" outlineLevel="0" collapsed="false">
      <c r="A7997" s="19" t="n">
        <v>43069.0833333333</v>
      </c>
      <c r="E7997" s="15" t="n">
        <v>0.2</v>
      </c>
      <c r="F7997" s="15" t="n">
        <v>0</v>
      </c>
      <c r="G7997" s="15" t="n">
        <v>-1.45</v>
      </c>
    </row>
    <row r="7998" customFormat="false" ht="12.75" hidden="false" customHeight="false" outlineLevel="0" collapsed="false">
      <c r="A7998" s="19" t="n">
        <v>43069.125</v>
      </c>
      <c r="E7998" s="15" t="n">
        <v>-2.3</v>
      </c>
      <c r="F7998" s="15" t="n">
        <v>5.6</v>
      </c>
      <c r="G7998" s="15" t="n">
        <v>-0.85</v>
      </c>
    </row>
    <row r="7999" customFormat="false" ht="12.75" hidden="false" customHeight="false" outlineLevel="0" collapsed="false">
      <c r="A7999" s="19" t="n">
        <v>43069.1666666667</v>
      </c>
      <c r="E7999" s="15" t="n">
        <v>-2</v>
      </c>
      <c r="F7999" s="15" t="n">
        <v>-2.2</v>
      </c>
      <c r="G7999" s="15" t="n">
        <v>-0.5</v>
      </c>
    </row>
    <row r="8000" customFormat="false" ht="12.75" hidden="false" customHeight="false" outlineLevel="0" collapsed="false">
      <c r="A8000" s="19" t="n">
        <v>43069.2083333333</v>
      </c>
      <c r="E8000" s="15" t="n">
        <v>-2.3</v>
      </c>
      <c r="F8000" s="15" t="n">
        <v>-5.4</v>
      </c>
      <c r="G8000" s="15" t="n">
        <v>-0.55</v>
      </c>
    </row>
    <row r="8001" customFormat="false" ht="12.75" hidden="false" customHeight="false" outlineLevel="0" collapsed="false">
      <c r="A8001" s="19" t="n">
        <v>43069.25</v>
      </c>
      <c r="E8001" s="15" t="n">
        <v>-1.6</v>
      </c>
      <c r="F8001" s="15" t="n">
        <v>-6.8</v>
      </c>
      <c r="G8001" s="15" t="n">
        <v>-1.2</v>
      </c>
    </row>
    <row r="8002" customFormat="false" ht="12.75" hidden="false" customHeight="false" outlineLevel="0" collapsed="false">
      <c r="A8002" s="19" t="n">
        <v>43069.2916666667</v>
      </c>
      <c r="E8002" s="15" t="n">
        <v>-3</v>
      </c>
      <c r="F8002" s="15" t="n">
        <v>-5.1</v>
      </c>
      <c r="G8002" s="15" t="n">
        <v>-1.7</v>
      </c>
    </row>
    <row r="8003" customFormat="false" ht="12.75" hidden="false" customHeight="false" outlineLevel="0" collapsed="false">
      <c r="A8003" s="19" t="n">
        <v>43069.3333333333</v>
      </c>
      <c r="E8003" s="15" t="n">
        <v>1.7</v>
      </c>
      <c r="F8003" s="15" t="n">
        <v>-0.6</v>
      </c>
      <c r="G8003" s="15" t="n">
        <v>-0.25</v>
      </c>
    </row>
    <row r="8004" customFormat="false" ht="12.75" hidden="false" customHeight="false" outlineLevel="0" collapsed="false">
      <c r="A8004" s="19" t="n">
        <v>43069.375</v>
      </c>
      <c r="E8004" s="15" t="n">
        <v>-2</v>
      </c>
      <c r="F8004" s="15" t="n">
        <v>2.5</v>
      </c>
      <c r="G8004" s="15" t="n">
        <v>-1</v>
      </c>
    </row>
    <row r="8005" customFormat="false" ht="12.75" hidden="false" customHeight="false" outlineLevel="0" collapsed="false">
      <c r="A8005" s="19" t="n">
        <v>43069.4166666667</v>
      </c>
      <c r="E8005" s="15" t="n">
        <v>0.4</v>
      </c>
      <c r="F8005" s="15" t="n">
        <v>0.2</v>
      </c>
      <c r="G8005" s="15" t="n">
        <v>-0.65</v>
      </c>
    </row>
    <row r="8006" customFormat="false" ht="12.75" hidden="false" customHeight="false" outlineLevel="0" collapsed="false">
      <c r="A8006" s="19" t="n">
        <v>43069.4583333333</v>
      </c>
      <c r="E8006" s="15" t="n">
        <v>-4.4</v>
      </c>
      <c r="F8006" s="15" t="n">
        <v>-6.5</v>
      </c>
      <c r="G8006" s="15" t="n">
        <v>-2.35</v>
      </c>
    </row>
    <row r="8007" customFormat="false" ht="12.75" hidden="false" customHeight="false" outlineLevel="0" collapsed="false">
      <c r="A8007" s="19" t="n">
        <v>43069.5</v>
      </c>
      <c r="E8007" s="15" t="n">
        <v>-3.3</v>
      </c>
      <c r="F8007" s="15" t="n">
        <v>-2.5</v>
      </c>
      <c r="G8007" s="15" t="n">
        <v>-0.95</v>
      </c>
    </row>
    <row r="8008" customFormat="false" ht="12.75" hidden="false" customHeight="false" outlineLevel="0" collapsed="false">
      <c r="A8008" s="19" t="n">
        <v>43069.5416666667</v>
      </c>
      <c r="E8008" s="15" t="n">
        <v>-3.3</v>
      </c>
      <c r="F8008" s="15" t="n">
        <v>-14.8</v>
      </c>
      <c r="G8008" s="15" t="n">
        <v>-1.35</v>
      </c>
    </row>
    <row r="8009" customFormat="false" ht="12.75" hidden="false" customHeight="false" outlineLevel="0" collapsed="false">
      <c r="A8009" s="19" t="n">
        <v>43069.5833333333</v>
      </c>
      <c r="E8009" s="15" t="n">
        <v>-3.2</v>
      </c>
      <c r="F8009" s="15" t="n">
        <v>-0.1</v>
      </c>
      <c r="G8009" s="15" t="n">
        <v>-2</v>
      </c>
    </row>
    <row r="8010" customFormat="false" ht="12.75" hidden="false" customHeight="false" outlineLevel="0" collapsed="false">
      <c r="A8010" s="19" t="n">
        <v>43069.625</v>
      </c>
      <c r="E8010" s="15" t="n">
        <v>-0.8</v>
      </c>
      <c r="F8010" s="15" t="n">
        <v>-0.5</v>
      </c>
      <c r="G8010" s="15" t="n">
        <v>0</v>
      </c>
    </row>
    <row r="8011" customFormat="false" ht="12.75" hidden="false" customHeight="false" outlineLevel="0" collapsed="false">
      <c r="A8011" s="19" t="n">
        <v>43069.6666666667</v>
      </c>
      <c r="E8011" s="15" t="n">
        <v>-0.6</v>
      </c>
      <c r="F8011" s="15" t="n">
        <v>-6.1</v>
      </c>
      <c r="G8011" s="15" t="n">
        <v>0.15</v>
      </c>
    </row>
    <row r="8012" customFormat="false" ht="12.75" hidden="false" customHeight="false" outlineLevel="0" collapsed="false">
      <c r="A8012" s="19" t="n">
        <v>43069.7083333333</v>
      </c>
      <c r="E8012" s="15" t="n">
        <v>-2</v>
      </c>
      <c r="F8012" s="15" t="n">
        <v>9.8</v>
      </c>
      <c r="G8012" s="15" t="n">
        <v>0.75</v>
      </c>
    </row>
    <row r="8013" customFormat="false" ht="12.75" hidden="false" customHeight="false" outlineLevel="0" collapsed="false">
      <c r="A8013" s="19" t="n">
        <v>43069.75</v>
      </c>
      <c r="E8013" s="15" t="n">
        <v>-0.9</v>
      </c>
      <c r="F8013" s="15" t="n">
        <v>-5.1</v>
      </c>
      <c r="G8013" s="15" t="n">
        <v>-0.5</v>
      </c>
    </row>
    <row r="8014" customFormat="false" ht="12.75" hidden="false" customHeight="false" outlineLevel="0" collapsed="false">
      <c r="A8014" s="19" t="n">
        <v>43069.7916666667</v>
      </c>
      <c r="E8014" s="15" t="n">
        <v>-1.5</v>
      </c>
      <c r="F8014" s="15" t="n">
        <v>-1.4</v>
      </c>
      <c r="G8014" s="15" t="n">
        <v>-0.45</v>
      </c>
    </row>
    <row r="8015" customFormat="false" ht="12.75" hidden="false" customHeight="false" outlineLevel="0" collapsed="false">
      <c r="A8015" s="19" t="n">
        <v>43069.8333333333</v>
      </c>
      <c r="E8015" s="15" t="n">
        <v>-2</v>
      </c>
      <c r="F8015" s="15" t="n">
        <v>-0.3</v>
      </c>
      <c r="G8015" s="15" t="n">
        <v>-0.4</v>
      </c>
    </row>
    <row r="8016" customFormat="false" ht="12.75" hidden="false" customHeight="false" outlineLevel="0" collapsed="false">
      <c r="A8016" s="19" t="n">
        <v>43069.875</v>
      </c>
      <c r="E8016" s="15" t="n">
        <v>-1.8</v>
      </c>
      <c r="F8016" s="15" t="n">
        <v>2.2</v>
      </c>
      <c r="G8016" s="15" t="n">
        <v>-0.65</v>
      </c>
    </row>
    <row r="8017" customFormat="false" ht="12.75" hidden="false" customHeight="false" outlineLevel="0" collapsed="false">
      <c r="A8017" s="19" t="n">
        <v>43069.9166666667</v>
      </c>
      <c r="E8017" s="15" t="n">
        <v>-2.1</v>
      </c>
      <c r="F8017" s="15" t="n">
        <v>-2.7</v>
      </c>
      <c r="G8017" s="15" t="n">
        <v>-0.1</v>
      </c>
    </row>
    <row r="8018" customFormat="false" ht="12.75" hidden="false" customHeight="false" outlineLevel="0" collapsed="false">
      <c r="A8018" s="19" t="n">
        <v>43069.9583333333</v>
      </c>
      <c r="E8018" s="15" t="n">
        <v>-0.4</v>
      </c>
      <c r="F8018" s="15" t="n">
        <v>-0.3</v>
      </c>
      <c r="G8018" s="15" t="n">
        <v>-0.6</v>
      </c>
    </row>
    <row r="8019" customFormat="false" ht="12.75" hidden="false" customHeight="false" outlineLevel="0" collapsed="false">
      <c r="A8019" s="19" t="n">
        <v>43070</v>
      </c>
      <c r="E8019" s="15" t="n">
        <v>-2.1</v>
      </c>
      <c r="F8019" s="15" t="n">
        <v>0.5</v>
      </c>
      <c r="G8019" s="15" t="n">
        <v>-0.3</v>
      </c>
    </row>
    <row r="8020" customFormat="false" ht="12.75" hidden="false" customHeight="false" outlineLevel="0" collapsed="false">
      <c r="A8020" s="19" t="n">
        <v>43070.0416666667</v>
      </c>
      <c r="E8020" s="15" t="n">
        <v>-0.8</v>
      </c>
      <c r="F8020" s="15" t="n">
        <v>-0.1</v>
      </c>
      <c r="G8020" s="15" t="n">
        <v>-0.5</v>
      </c>
    </row>
    <row r="8021" customFormat="false" ht="12.75" hidden="false" customHeight="false" outlineLevel="0" collapsed="false">
      <c r="A8021" s="19" t="n">
        <v>43070.0833333333</v>
      </c>
      <c r="E8021" s="15" t="n">
        <v>-0.9</v>
      </c>
      <c r="F8021" s="15" t="n">
        <v>1.8</v>
      </c>
      <c r="G8021" s="15" t="n">
        <v>0.95</v>
      </c>
    </row>
    <row r="8022" customFormat="false" ht="12.75" hidden="false" customHeight="false" outlineLevel="0" collapsed="false">
      <c r="A8022" s="19" t="n">
        <v>43070.125</v>
      </c>
      <c r="E8022" s="15" t="n">
        <v>-0.3</v>
      </c>
      <c r="F8022" s="15" t="n">
        <v>0.6</v>
      </c>
      <c r="G8022" s="15" t="n">
        <v>-0.15</v>
      </c>
    </row>
    <row r="8023" customFormat="false" ht="12.75" hidden="false" customHeight="false" outlineLevel="0" collapsed="false">
      <c r="A8023" s="19" t="n">
        <v>43070.1666666667</v>
      </c>
      <c r="E8023" s="15" t="n">
        <v>-2.4</v>
      </c>
      <c r="F8023" s="15" t="n">
        <v>-0.3</v>
      </c>
      <c r="G8023" s="15" t="n">
        <v>0.65</v>
      </c>
    </row>
    <row r="8024" customFormat="false" ht="12.75" hidden="false" customHeight="false" outlineLevel="0" collapsed="false">
      <c r="A8024" s="19" t="n">
        <v>43070.2083333333</v>
      </c>
      <c r="E8024" s="15" t="n">
        <v>-0.1</v>
      </c>
      <c r="F8024" s="15" t="n">
        <v>0.3</v>
      </c>
      <c r="G8024" s="15" t="n">
        <v>1.25</v>
      </c>
    </row>
    <row r="8025" customFormat="false" ht="12.75" hidden="false" customHeight="false" outlineLevel="0" collapsed="false">
      <c r="A8025" s="19" t="n">
        <v>43070.25</v>
      </c>
      <c r="E8025" s="15" t="n">
        <v>-0.3</v>
      </c>
      <c r="F8025" s="15" t="n">
        <v>-0.7</v>
      </c>
      <c r="G8025" s="15" t="n">
        <v>1.35</v>
      </c>
    </row>
    <row r="8026" customFormat="false" ht="12.75" hidden="false" customHeight="false" outlineLevel="0" collapsed="false">
      <c r="A8026" s="19" t="n">
        <v>43070.2916666667</v>
      </c>
      <c r="E8026" s="15" t="n">
        <v>-2.3</v>
      </c>
      <c r="F8026" s="15" t="n">
        <v>-0.3</v>
      </c>
      <c r="G8026" s="15" t="n">
        <v>1</v>
      </c>
    </row>
    <row r="8027" customFormat="false" ht="12.75" hidden="false" customHeight="false" outlineLevel="0" collapsed="false">
      <c r="A8027" s="19" t="n">
        <v>43070.3333333333</v>
      </c>
      <c r="E8027" s="15" t="n">
        <v>0.5</v>
      </c>
      <c r="F8027" s="15" t="n">
        <v>0.4</v>
      </c>
      <c r="G8027" s="15" t="n">
        <v>1.5</v>
      </c>
    </row>
    <row r="8028" customFormat="false" ht="12.75" hidden="false" customHeight="false" outlineLevel="0" collapsed="false">
      <c r="A8028" s="19" t="n">
        <v>43070.375</v>
      </c>
      <c r="E8028" s="15" t="n">
        <v>1.3</v>
      </c>
      <c r="F8028" s="15" t="n">
        <v>0.8</v>
      </c>
      <c r="G8028" s="15" t="n">
        <v>1.65</v>
      </c>
    </row>
    <row r="8029" customFormat="false" ht="12.75" hidden="false" customHeight="false" outlineLevel="0" collapsed="false">
      <c r="A8029" s="19" t="n">
        <v>43070.4166666667</v>
      </c>
      <c r="E8029" s="15" t="n">
        <v>-0.1</v>
      </c>
      <c r="F8029" s="15" t="n">
        <v>-0.9</v>
      </c>
      <c r="G8029" s="15" t="n">
        <v>-0.4</v>
      </c>
    </row>
    <row r="8030" customFormat="false" ht="12.75" hidden="false" customHeight="false" outlineLevel="0" collapsed="false">
      <c r="A8030" s="19" t="n">
        <v>43070.4583333333</v>
      </c>
      <c r="E8030" s="15" t="n">
        <v>-3.7</v>
      </c>
      <c r="F8030" s="15" t="n">
        <v>-5.4</v>
      </c>
      <c r="G8030" s="15" t="n">
        <v>0.55</v>
      </c>
    </row>
    <row r="8031" customFormat="false" ht="12.75" hidden="false" customHeight="false" outlineLevel="0" collapsed="false">
      <c r="A8031" s="19" t="n">
        <v>43070.5</v>
      </c>
      <c r="E8031" s="15" t="n">
        <v>-2.2</v>
      </c>
      <c r="F8031" s="15" t="n">
        <v>-5.7</v>
      </c>
      <c r="G8031" s="15" t="n">
        <v>-0.45</v>
      </c>
    </row>
    <row r="8032" customFormat="false" ht="12.75" hidden="false" customHeight="false" outlineLevel="0" collapsed="false">
      <c r="A8032" s="19" t="n">
        <v>43070.5416666667</v>
      </c>
      <c r="E8032" s="15" t="n">
        <v>-3.1</v>
      </c>
      <c r="F8032" s="15" t="n">
        <v>-2.8</v>
      </c>
      <c r="G8032" s="15" t="n">
        <v>-0.4</v>
      </c>
    </row>
    <row r="8033" customFormat="false" ht="12.75" hidden="false" customHeight="false" outlineLevel="0" collapsed="false">
      <c r="A8033" s="19" t="n">
        <v>43070.5833333333</v>
      </c>
      <c r="E8033" s="15" t="n">
        <v>-2.1</v>
      </c>
      <c r="F8033" s="15" t="n">
        <v>-0.5</v>
      </c>
      <c r="G8033" s="15" t="n">
        <v>-0.5</v>
      </c>
    </row>
    <row r="8034" customFormat="false" ht="12.75" hidden="false" customHeight="false" outlineLevel="0" collapsed="false">
      <c r="A8034" s="19" t="n">
        <v>43070.625</v>
      </c>
      <c r="E8034" s="15" t="n">
        <v>-2.2</v>
      </c>
      <c r="F8034" s="15" t="n">
        <v>-7.8</v>
      </c>
      <c r="G8034" s="15" t="n">
        <v>-1.4</v>
      </c>
    </row>
    <row r="8035" customFormat="false" ht="12.75" hidden="false" customHeight="false" outlineLevel="0" collapsed="false">
      <c r="A8035" s="19" t="n">
        <v>43070.6666666667</v>
      </c>
      <c r="E8035" s="15" t="n">
        <v>-3</v>
      </c>
      <c r="F8035" s="15" t="n">
        <v>-6.7</v>
      </c>
      <c r="G8035" s="15" t="n">
        <v>0.25</v>
      </c>
    </row>
    <row r="8036" customFormat="false" ht="12.75" hidden="false" customHeight="false" outlineLevel="0" collapsed="false">
      <c r="A8036" s="19" t="n">
        <v>43070.7083333333</v>
      </c>
      <c r="E8036" s="15" t="n">
        <v>-1.9</v>
      </c>
      <c r="F8036" s="15" t="n">
        <v>-2.3</v>
      </c>
      <c r="G8036" s="15" t="n">
        <v>-1.4</v>
      </c>
    </row>
    <row r="8037" customFormat="false" ht="12.75" hidden="false" customHeight="false" outlineLevel="0" collapsed="false">
      <c r="A8037" s="19" t="n">
        <v>43070.75</v>
      </c>
      <c r="E8037" s="15" t="n">
        <v>0.4</v>
      </c>
      <c r="F8037" s="15" t="n">
        <v>-4.8</v>
      </c>
      <c r="G8037" s="15" t="n">
        <v>-1.25</v>
      </c>
    </row>
    <row r="8038" customFormat="false" ht="12.75" hidden="false" customHeight="false" outlineLevel="0" collapsed="false">
      <c r="A8038" s="19" t="n">
        <v>43070.7916666667</v>
      </c>
      <c r="E8038" s="15" t="n">
        <v>-2</v>
      </c>
      <c r="F8038" s="15" t="n">
        <v>-8.5</v>
      </c>
      <c r="G8038" s="15" t="n">
        <v>-1.15</v>
      </c>
    </row>
    <row r="8039" customFormat="false" ht="12.75" hidden="false" customHeight="false" outlineLevel="0" collapsed="false">
      <c r="A8039" s="19" t="n">
        <v>43070.8333333333</v>
      </c>
      <c r="E8039" s="15" t="n">
        <v>-2</v>
      </c>
      <c r="F8039" s="15" t="n">
        <v>-5.9</v>
      </c>
      <c r="G8039" s="15" t="n">
        <v>-1</v>
      </c>
    </row>
    <row r="8040" customFormat="false" ht="12.75" hidden="false" customHeight="false" outlineLevel="0" collapsed="false">
      <c r="A8040" s="19" t="n">
        <v>43070.875</v>
      </c>
      <c r="E8040" s="15" t="n">
        <v>-3.5</v>
      </c>
      <c r="F8040" s="15" t="n">
        <v>-7.4</v>
      </c>
      <c r="G8040" s="15" t="n">
        <v>-2.05</v>
      </c>
    </row>
    <row r="8041" customFormat="false" ht="12.75" hidden="false" customHeight="false" outlineLevel="0" collapsed="false">
      <c r="A8041" s="19" t="n">
        <v>43070.9166666667</v>
      </c>
      <c r="E8041" s="15" t="n">
        <v>-2.4</v>
      </c>
      <c r="F8041" s="15" t="n">
        <v>-7</v>
      </c>
      <c r="G8041" s="15" t="n">
        <v>-2.75</v>
      </c>
    </row>
    <row r="8042" customFormat="false" ht="12.75" hidden="false" customHeight="false" outlineLevel="0" collapsed="false">
      <c r="A8042" s="19" t="n">
        <v>43070.9583333333</v>
      </c>
      <c r="E8042" s="15" t="n">
        <v>-1.1</v>
      </c>
      <c r="F8042" s="15" t="n">
        <v>-5.9</v>
      </c>
      <c r="G8042" s="15" t="n">
        <v>-2.55</v>
      </c>
    </row>
    <row r="8043" customFormat="false" ht="12.75" hidden="false" customHeight="false" outlineLevel="0" collapsed="false">
      <c r="A8043" s="19" t="n">
        <v>43071</v>
      </c>
      <c r="E8043" s="15" t="n">
        <v>-4.2</v>
      </c>
      <c r="F8043" s="15" t="n">
        <v>-1.5</v>
      </c>
      <c r="G8043" s="15" t="n">
        <v>-0.25</v>
      </c>
    </row>
    <row r="8044" customFormat="false" ht="12.75" hidden="false" customHeight="false" outlineLevel="0" collapsed="false">
      <c r="A8044" s="19" t="n">
        <v>43071.0416666667</v>
      </c>
      <c r="E8044" s="15" t="n">
        <v>-1.6</v>
      </c>
      <c r="F8044" s="15" t="n">
        <v>-4.2</v>
      </c>
      <c r="G8044" s="15" t="n">
        <v>-2.6</v>
      </c>
    </row>
    <row r="8045" customFormat="false" ht="12.75" hidden="false" customHeight="false" outlineLevel="0" collapsed="false">
      <c r="A8045" s="19" t="n">
        <v>43071.0833333333</v>
      </c>
      <c r="E8045" s="15" t="n">
        <v>-3.4</v>
      </c>
      <c r="F8045" s="15" t="n">
        <v>-4.3</v>
      </c>
      <c r="G8045" s="15" t="n">
        <v>-0.6</v>
      </c>
    </row>
    <row r="8046" customFormat="false" ht="12.75" hidden="false" customHeight="false" outlineLevel="0" collapsed="false">
      <c r="A8046" s="19" t="n">
        <v>43071.125</v>
      </c>
      <c r="E8046" s="15" t="n">
        <v>-3.2</v>
      </c>
      <c r="F8046" s="15" t="n">
        <v>-3.9</v>
      </c>
      <c r="G8046" s="15" t="n">
        <v>-0.75</v>
      </c>
    </row>
    <row r="8047" customFormat="false" ht="12.75" hidden="false" customHeight="false" outlineLevel="0" collapsed="false">
      <c r="A8047" s="19" t="n">
        <v>43071.1666666667</v>
      </c>
      <c r="E8047" s="15" t="n">
        <v>-3</v>
      </c>
      <c r="F8047" s="15" t="n">
        <v>-2.9</v>
      </c>
      <c r="G8047" s="15" t="n">
        <v>-0.95</v>
      </c>
    </row>
    <row r="8048" customFormat="false" ht="12.75" hidden="false" customHeight="false" outlineLevel="0" collapsed="false">
      <c r="A8048" s="19" t="n">
        <v>43071.2083333333</v>
      </c>
      <c r="E8048" s="15" t="n">
        <v>-3.4</v>
      </c>
      <c r="F8048" s="15" t="n">
        <v>-3.8</v>
      </c>
      <c r="G8048" s="15" t="n">
        <v>-1.95</v>
      </c>
    </row>
    <row r="8049" customFormat="false" ht="12.75" hidden="false" customHeight="false" outlineLevel="0" collapsed="false">
      <c r="A8049" s="19" t="n">
        <v>43071.25</v>
      </c>
      <c r="E8049" s="15" t="n">
        <v>-2.1</v>
      </c>
      <c r="F8049" s="15" t="n">
        <v>-2.7</v>
      </c>
      <c r="G8049" s="15" t="n">
        <v>-1.55</v>
      </c>
    </row>
    <row r="8050" customFormat="false" ht="12.75" hidden="false" customHeight="false" outlineLevel="0" collapsed="false">
      <c r="A8050" s="19" t="n">
        <v>43071.2916666667</v>
      </c>
      <c r="E8050" s="15" t="n">
        <v>0.3</v>
      </c>
      <c r="F8050" s="15" t="n">
        <v>-1.2</v>
      </c>
      <c r="G8050" s="15" t="n">
        <v>-0.65</v>
      </c>
    </row>
    <row r="8051" customFormat="false" ht="12.75" hidden="false" customHeight="false" outlineLevel="0" collapsed="false">
      <c r="A8051" s="19" t="n">
        <v>43071.3333333333</v>
      </c>
      <c r="E8051" s="15" t="n">
        <v>-1</v>
      </c>
      <c r="F8051" s="15" t="n">
        <v>-3.4</v>
      </c>
      <c r="G8051" s="15" t="n">
        <v>1.1</v>
      </c>
    </row>
    <row r="8052" customFormat="false" ht="12.75" hidden="false" customHeight="false" outlineLevel="0" collapsed="false">
      <c r="A8052" s="19" t="n">
        <v>43071.375</v>
      </c>
      <c r="E8052" s="15" t="n">
        <v>-1</v>
      </c>
      <c r="F8052" s="15" t="n">
        <v>0.5</v>
      </c>
      <c r="G8052" s="15" t="n">
        <v>-0.05</v>
      </c>
    </row>
    <row r="8053" customFormat="false" ht="12.75" hidden="false" customHeight="false" outlineLevel="0" collapsed="false">
      <c r="A8053" s="19" t="n">
        <v>43071.4166666667</v>
      </c>
      <c r="E8053" s="15" t="n">
        <v>-2.2</v>
      </c>
      <c r="F8053" s="15" t="n">
        <v>4.3</v>
      </c>
      <c r="G8053" s="15" t="n">
        <v>-2</v>
      </c>
    </row>
    <row r="8054" customFormat="false" ht="12.75" hidden="false" customHeight="false" outlineLevel="0" collapsed="false">
      <c r="A8054" s="19" t="n">
        <v>43071.4583333333</v>
      </c>
      <c r="E8054" s="15" t="n">
        <v>-3.4</v>
      </c>
      <c r="F8054" s="15" t="n">
        <v>-0.5</v>
      </c>
      <c r="G8054" s="15" t="n">
        <v>-1.55</v>
      </c>
    </row>
    <row r="8055" customFormat="false" ht="12.75" hidden="false" customHeight="false" outlineLevel="0" collapsed="false">
      <c r="A8055" s="19" t="n">
        <v>43071.5</v>
      </c>
      <c r="E8055" s="15" t="n">
        <v>-2.4</v>
      </c>
      <c r="F8055" s="15" t="n">
        <v>-3.7</v>
      </c>
      <c r="G8055" s="15" t="n">
        <v>-2.3</v>
      </c>
    </row>
    <row r="8056" customFormat="false" ht="12.75" hidden="false" customHeight="false" outlineLevel="0" collapsed="false">
      <c r="A8056" s="19" t="n">
        <v>43071.5416666667</v>
      </c>
      <c r="E8056" s="15" t="n">
        <v>-3.3</v>
      </c>
      <c r="F8056" s="15" t="n">
        <v>0.5</v>
      </c>
      <c r="G8056" s="15" t="n">
        <v>-2.55</v>
      </c>
    </row>
    <row r="8057" customFormat="false" ht="12.75" hidden="false" customHeight="false" outlineLevel="0" collapsed="false">
      <c r="A8057" s="19" t="n">
        <v>43071.5833333333</v>
      </c>
      <c r="E8057" s="15" t="n">
        <v>-5.1</v>
      </c>
      <c r="F8057" s="15" t="n">
        <v>-0.1</v>
      </c>
      <c r="G8057" s="15" t="n">
        <v>-0.7</v>
      </c>
    </row>
    <row r="8058" customFormat="false" ht="12.75" hidden="false" customHeight="false" outlineLevel="0" collapsed="false">
      <c r="A8058" s="19" t="n">
        <v>43071.625</v>
      </c>
      <c r="E8058" s="15" t="n">
        <v>-5</v>
      </c>
      <c r="F8058" s="15" t="n">
        <v>-3.5</v>
      </c>
      <c r="G8058" s="15" t="n">
        <v>-3.1</v>
      </c>
    </row>
    <row r="8059" customFormat="false" ht="12.75" hidden="false" customHeight="false" outlineLevel="0" collapsed="false">
      <c r="A8059" s="19" t="n">
        <v>43071.6666666667</v>
      </c>
      <c r="E8059" s="15" t="n">
        <v>-4.1</v>
      </c>
      <c r="F8059" s="15" t="n">
        <v>-0.2</v>
      </c>
      <c r="G8059" s="15" t="n">
        <v>-1.8</v>
      </c>
    </row>
    <row r="8060" customFormat="false" ht="12.75" hidden="false" customHeight="false" outlineLevel="0" collapsed="false">
      <c r="A8060" s="19" t="n">
        <v>43071.7083333333</v>
      </c>
      <c r="E8060" s="15" t="n">
        <v>-3.4</v>
      </c>
      <c r="F8060" s="15" t="n">
        <v>-5.2</v>
      </c>
      <c r="G8060" s="15" t="n">
        <v>-1.8</v>
      </c>
    </row>
    <row r="8061" customFormat="false" ht="12.75" hidden="false" customHeight="false" outlineLevel="0" collapsed="false">
      <c r="A8061" s="19" t="n">
        <v>43071.75</v>
      </c>
      <c r="E8061" s="15" t="n">
        <v>-2.2</v>
      </c>
      <c r="F8061" s="15" t="n">
        <v>-1.6</v>
      </c>
      <c r="G8061" s="15" t="n">
        <v>-3.3</v>
      </c>
    </row>
    <row r="8062" customFormat="false" ht="12.75" hidden="false" customHeight="false" outlineLevel="0" collapsed="false">
      <c r="A8062" s="19" t="n">
        <v>43071.7916666667</v>
      </c>
      <c r="E8062" s="15" t="n">
        <v>-3</v>
      </c>
      <c r="F8062" s="15" t="n">
        <v>-4</v>
      </c>
      <c r="G8062" s="15" t="n">
        <v>-2.75</v>
      </c>
    </row>
    <row r="8063" customFormat="false" ht="12.75" hidden="false" customHeight="false" outlineLevel="0" collapsed="false">
      <c r="A8063" s="19" t="n">
        <v>43071.8333333333</v>
      </c>
      <c r="E8063" s="15" t="n">
        <v>-3.8</v>
      </c>
      <c r="F8063" s="15" t="n">
        <v>-3.9</v>
      </c>
      <c r="G8063" s="15" t="n">
        <v>-1.75</v>
      </c>
    </row>
    <row r="8064" customFormat="false" ht="12.75" hidden="false" customHeight="false" outlineLevel="0" collapsed="false">
      <c r="A8064" s="19" t="n">
        <v>43071.875</v>
      </c>
      <c r="E8064" s="15" t="n">
        <v>-7.3</v>
      </c>
      <c r="F8064" s="15" t="n">
        <v>-6</v>
      </c>
      <c r="G8064" s="15" t="n">
        <v>-4.05</v>
      </c>
    </row>
    <row r="8065" customFormat="false" ht="12.75" hidden="false" customHeight="false" outlineLevel="0" collapsed="false">
      <c r="A8065" s="19" t="n">
        <v>43071.9166666667</v>
      </c>
      <c r="E8065" s="15" t="n">
        <v>-4.6</v>
      </c>
      <c r="F8065" s="15" t="n">
        <v>-3.4</v>
      </c>
      <c r="G8065" s="15" t="n">
        <v>-4.05</v>
      </c>
    </row>
    <row r="8066" customFormat="false" ht="12.75" hidden="false" customHeight="false" outlineLevel="0" collapsed="false">
      <c r="A8066" s="19" t="n">
        <v>43071.9583333333</v>
      </c>
      <c r="E8066" s="15" t="n">
        <v>-5.1</v>
      </c>
      <c r="F8066" s="15" t="n">
        <v>-5.2</v>
      </c>
      <c r="G8066" s="15" t="n">
        <v>-2.05</v>
      </c>
    </row>
    <row r="8067" customFormat="false" ht="12.75" hidden="false" customHeight="false" outlineLevel="0" collapsed="false">
      <c r="A8067" s="19" t="n">
        <v>43072</v>
      </c>
      <c r="E8067" s="15" t="n">
        <v>-4.5</v>
      </c>
      <c r="F8067" s="15" t="n">
        <v>-3.4</v>
      </c>
      <c r="G8067" s="15" t="n">
        <v>-5.6</v>
      </c>
    </row>
    <row r="8068" customFormat="false" ht="12.75" hidden="false" customHeight="false" outlineLevel="0" collapsed="false">
      <c r="A8068" s="19" t="n">
        <v>43072.0416666667</v>
      </c>
      <c r="E8068" s="15" t="n">
        <v>-3.9</v>
      </c>
      <c r="F8068" s="15" t="n">
        <v>-2.9</v>
      </c>
      <c r="G8068" s="15" t="n">
        <v>-0.4</v>
      </c>
    </row>
    <row r="8069" customFormat="false" ht="12.75" hidden="false" customHeight="false" outlineLevel="0" collapsed="false">
      <c r="A8069" s="19" t="n">
        <v>43072.0833333333</v>
      </c>
      <c r="E8069" s="15" t="n">
        <v>-0.9</v>
      </c>
      <c r="F8069" s="15" t="n">
        <v>-7.5</v>
      </c>
      <c r="G8069" s="15" t="n">
        <v>-3.6</v>
      </c>
    </row>
    <row r="8070" customFormat="false" ht="12.75" hidden="false" customHeight="false" outlineLevel="0" collapsed="false">
      <c r="A8070" s="19" t="n">
        <v>43072.125</v>
      </c>
      <c r="E8070" s="15" t="n">
        <v>-4.1</v>
      </c>
      <c r="F8070" s="15" t="n">
        <v>-4.4</v>
      </c>
      <c r="G8070" s="15" t="n">
        <v>-0.1</v>
      </c>
    </row>
    <row r="8071" customFormat="false" ht="12.75" hidden="false" customHeight="false" outlineLevel="0" collapsed="false">
      <c r="A8071" s="19" t="n">
        <v>43072.1666666667</v>
      </c>
      <c r="E8071" s="15" t="n">
        <v>-3</v>
      </c>
      <c r="F8071" s="15" t="n">
        <v>-3.9</v>
      </c>
      <c r="G8071" s="15" t="n">
        <v>-3.05</v>
      </c>
    </row>
    <row r="8072" customFormat="false" ht="12.75" hidden="false" customHeight="false" outlineLevel="0" collapsed="false">
      <c r="A8072" s="19" t="n">
        <v>43072.2083333333</v>
      </c>
      <c r="E8072" s="15" t="n">
        <v>-2.6</v>
      </c>
      <c r="F8072" s="15" t="n">
        <v>-4.6</v>
      </c>
      <c r="G8072" s="15" t="n">
        <v>-1.9</v>
      </c>
    </row>
    <row r="8073" customFormat="false" ht="12.75" hidden="false" customHeight="false" outlineLevel="0" collapsed="false">
      <c r="A8073" s="19" t="n">
        <v>43072.25</v>
      </c>
      <c r="E8073" s="15" t="n">
        <v>-4.3</v>
      </c>
      <c r="F8073" s="15" t="n">
        <v>-4.5</v>
      </c>
      <c r="G8073" s="15" t="n">
        <v>-2.1</v>
      </c>
    </row>
    <row r="8074" customFormat="false" ht="12.75" hidden="false" customHeight="false" outlineLevel="0" collapsed="false">
      <c r="A8074" s="19" t="n">
        <v>43072.2916666667</v>
      </c>
      <c r="E8074" s="15" t="n">
        <v>-3.1</v>
      </c>
      <c r="F8074" s="15" t="n">
        <v>-1.2</v>
      </c>
      <c r="G8074" s="15" t="n">
        <v>-1.1</v>
      </c>
    </row>
    <row r="8075" customFormat="false" ht="12.75" hidden="false" customHeight="false" outlineLevel="0" collapsed="false">
      <c r="A8075" s="19" t="n">
        <v>43072.3333333333</v>
      </c>
      <c r="E8075" s="15" t="n">
        <v>-1.6</v>
      </c>
      <c r="F8075" s="15" t="n">
        <v>-1.2</v>
      </c>
      <c r="G8075" s="15" t="n">
        <v>-0.2</v>
      </c>
    </row>
    <row r="8076" customFormat="false" ht="12.75" hidden="false" customHeight="false" outlineLevel="0" collapsed="false">
      <c r="A8076" s="19" t="n">
        <v>43072.375</v>
      </c>
      <c r="E8076" s="15" t="n">
        <v>-0.5</v>
      </c>
      <c r="F8076" s="15" t="n">
        <v>-2.2</v>
      </c>
      <c r="G8076" s="15" t="n">
        <v>0.55</v>
      </c>
    </row>
    <row r="8077" customFormat="false" ht="12.75" hidden="false" customHeight="false" outlineLevel="0" collapsed="false">
      <c r="A8077" s="19" t="n">
        <v>43072.4166666667</v>
      </c>
      <c r="E8077" s="15" t="n">
        <v>-0.1</v>
      </c>
      <c r="F8077" s="15" t="n">
        <v>-2.4</v>
      </c>
      <c r="G8077" s="15" t="n">
        <v>-2.95</v>
      </c>
    </row>
    <row r="8078" customFormat="false" ht="12.75" hidden="false" customHeight="false" outlineLevel="0" collapsed="false">
      <c r="A8078" s="19" t="n">
        <v>43072.4583333333</v>
      </c>
      <c r="E8078" s="15" t="n">
        <v>-2.4</v>
      </c>
      <c r="F8078" s="15" t="n">
        <v>-2.4</v>
      </c>
      <c r="G8078" s="15" t="n">
        <v>-0.35</v>
      </c>
    </row>
    <row r="8079" customFormat="false" ht="12.75" hidden="false" customHeight="false" outlineLevel="0" collapsed="false">
      <c r="A8079" s="19" t="n">
        <v>43072.5</v>
      </c>
      <c r="E8079" s="15" t="n">
        <v>-1.8</v>
      </c>
      <c r="F8079" s="15" t="n">
        <v>-6.7</v>
      </c>
      <c r="G8079" s="15" t="n">
        <v>-2.45</v>
      </c>
    </row>
    <row r="8080" customFormat="false" ht="12.75" hidden="false" customHeight="false" outlineLevel="0" collapsed="false">
      <c r="A8080" s="19" t="n">
        <v>43072.5416666667</v>
      </c>
      <c r="E8080" s="15" t="n">
        <v>-3.3</v>
      </c>
      <c r="F8080" s="15" t="n">
        <v>-1.4</v>
      </c>
      <c r="G8080" s="15" t="n">
        <v>-1.9</v>
      </c>
    </row>
    <row r="8081" customFormat="false" ht="12.75" hidden="false" customHeight="false" outlineLevel="0" collapsed="false">
      <c r="A8081" s="19" t="n">
        <v>43072.5833333333</v>
      </c>
      <c r="E8081" s="15" t="n">
        <v>-4</v>
      </c>
      <c r="F8081" s="15" t="n">
        <v>-8.3</v>
      </c>
      <c r="G8081" s="15" t="n">
        <v>-0.35</v>
      </c>
    </row>
    <row r="8082" customFormat="false" ht="12.75" hidden="false" customHeight="false" outlineLevel="0" collapsed="false">
      <c r="A8082" s="19" t="n">
        <v>43072.625</v>
      </c>
      <c r="E8082" s="15" t="n">
        <v>-2.3</v>
      </c>
      <c r="F8082" s="15" t="n">
        <v>-4</v>
      </c>
      <c r="G8082" s="15" t="n">
        <v>-2.55</v>
      </c>
    </row>
    <row r="8083" customFormat="false" ht="12.75" hidden="false" customHeight="false" outlineLevel="0" collapsed="false">
      <c r="A8083" s="19" t="n">
        <v>43072.6666666667</v>
      </c>
      <c r="E8083" s="15" t="n">
        <v>-1.3</v>
      </c>
      <c r="F8083" s="15" t="n">
        <v>-4.2</v>
      </c>
      <c r="G8083" s="15" t="n">
        <v>-1</v>
      </c>
    </row>
    <row r="8084" customFormat="false" ht="12.75" hidden="false" customHeight="false" outlineLevel="0" collapsed="false">
      <c r="A8084" s="19" t="n">
        <v>43072.7083333333</v>
      </c>
      <c r="E8084" s="15" t="n">
        <v>-1.9</v>
      </c>
      <c r="F8084" s="15" t="n">
        <v>-5.3</v>
      </c>
      <c r="G8084" s="15" t="n">
        <v>-1.1</v>
      </c>
    </row>
    <row r="8085" customFormat="false" ht="12.75" hidden="false" customHeight="false" outlineLevel="0" collapsed="false">
      <c r="A8085" s="19" t="n">
        <v>43072.75</v>
      </c>
      <c r="E8085" s="15" t="n">
        <v>-2.1</v>
      </c>
      <c r="F8085" s="15" t="n">
        <v>-2.9</v>
      </c>
      <c r="G8085" s="15" t="n">
        <v>-2.4</v>
      </c>
    </row>
    <row r="8086" customFormat="false" ht="12.75" hidden="false" customHeight="false" outlineLevel="0" collapsed="false">
      <c r="A8086" s="19" t="n">
        <v>43072.7916666667</v>
      </c>
      <c r="E8086" s="15" t="n">
        <v>-5.5</v>
      </c>
      <c r="F8086" s="15" t="n">
        <v>-4.4</v>
      </c>
      <c r="G8086" s="15" t="n">
        <v>-1.3</v>
      </c>
    </row>
    <row r="8087" customFormat="false" ht="12.75" hidden="false" customHeight="false" outlineLevel="0" collapsed="false">
      <c r="A8087" s="19" t="n">
        <v>43072.8333333333</v>
      </c>
      <c r="E8087" s="15" t="n">
        <v>-2.2</v>
      </c>
      <c r="F8087" s="15" t="n">
        <v>-3.6</v>
      </c>
      <c r="G8087" s="15" t="n">
        <v>-0.75</v>
      </c>
    </row>
    <row r="8088" customFormat="false" ht="12.75" hidden="false" customHeight="false" outlineLevel="0" collapsed="false">
      <c r="A8088" s="19" t="n">
        <v>43072.875</v>
      </c>
      <c r="E8088" s="15" t="n">
        <v>-2.1</v>
      </c>
      <c r="F8088" s="15" t="n">
        <v>-3</v>
      </c>
      <c r="G8088" s="15" t="n">
        <v>-3.9</v>
      </c>
    </row>
    <row r="8089" customFormat="false" ht="12.75" hidden="false" customHeight="false" outlineLevel="0" collapsed="false">
      <c r="A8089" s="19" t="n">
        <v>43072.9166666667</v>
      </c>
      <c r="E8089" s="15" t="n">
        <v>-2.2</v>
      </c>
      <c r="F8089" s="15" t="n">
        <v>-1</v>
      </c>
      <c r="G8089" s="15" t="n">
        <v>-2.55</v>
      </c>
    </row>
    <row r="8090" customFormat="false" ht="12.75" hidden="false" customHeight="false" outlineLevel="0" collapsed="false">
      <c r="A8090" s="19" t="n">
        <v>43072.9583333333</v>
      </c>
      <c r="E8090" s="15" t="n">
        <v>-4.2</v>
      </c>
      <c r="F8090" s="15" t="n">
        <v>-0.5</v>
      </c>
      <c r="G8090" s="15" t="n">
        <v>-2</v>
      </c>
    </row>
    <row r="8091" customFormat="false" ht="12.75" hidden="false" customHeight="false" outlineLevel="0" collapsed="false">
      <c r="A8091" s="19" t="n">
        <v>43073</v>
      </c>
      <c r="E8091" s="15" t="n">
        <v>-5.3</v>
      </c>
      <c r="F8091" s="15" t="n">
        <v>-7.4</v>
      </c>
      <c r="G8091" s="15" t="n">
        <v>-4.7</v>
      </c>
    </row>
    <row r="8092" customFormat="false" ht="12.75" hidden="false" customHeight="false" outlineLevel="0" collapsed="false">
      <c r="A8092" s="19" t="n">
        <v>43073.0416666667</v>
      </c>
      <c r="E8092" s="15" t="n">
        <v>-5.2</v>
      </c>
      <c r="F8092" s="15" t="n">
        <v>-7.6</v>
      </c>
      <c r="G8092" s="15" t="n">
        <v>-0.25</v>
      </c>
    </row>
    <row r="8093" customFormat="false" ht="12.75" hidden="false" customHeight="false" outlineLevel="0" collapsed="false">
      <c r="A8093" s="19" t="n">
        <v>43073.0833333333</v>
      </c>
      <c r="E8093" s="15" t="n">
        <v>-0.9</v>
      </c>
      <c r="F8093" s="15" t="n">
        <v>-4.9</v>
      </c>
      <c r="G8093" s="15" t="n">
        <v>-2.65</v>
      </c>
    </row>
    <row r="8094" customFormat="false" ht="12.75" hidden="false" customHeight="false" outlineLevel="0" collapsed="false">
      <c r="A8094" s="19" t="n">
        <v>43073.125</v>
      </c>
      <c r="E8094" s="15" t="n">
        <v>-3.4</v>
      </c>
      <c r="F8094" s="15" t="n">
        <v>-8</v>
      </c>
      <c r="G8094" s="15" t="n">
        <v>-1.45</v>
      </c>
    </row>
    <row r="8095" customFormat="false" ht="12.75" hidden="false" customHeight="false" outlineLevel="0" collapsed="false">
      <c r="A8095" s="19" t="n">
        <v>43073.1666666667</v>
      </c>
      <c r="E8095" s="15" t="n">
        <v>-2.2</v>
      </c>
      <c r="F8095" s="15" t="n">
        <v>-1.7</v>
      </c>
      <c r="G8095" s="15" t="n">
        <v>-1</v>
      </c>
    </row>
    <row r="8096" customFormat="false" ht="12.75" hidden="false" customHeight="false" outlineLevel="0" collapsed="false">
      <c r="A8096" s="19" t="n">
        <v>43073.2083333333</v>
      </c>
      <c r="E8096" s="15" t="n">
        <v>-3.3</v>
      </c>
      <c r="F8096" s="15" t="n">
        <v>-1.4</v>
      </c>
      <c r="G8096" s="15" t="n">
        <v>-2.05</v>
      </c>
    </row>
    <row r="8097" customFormat="false" ht="12.75" hidden="false" customHeight="false" outlineLevel="0" collapsed="false">
      <c r="A8097" s="19" t="n">
        <v>43073.25</v>
      </c>
      <c r="E8097" s="15" t="n">
        <v>-3.7</v>
      </c>
      <c r="F8097" s="15" t="n">
        <v>-2.8</v>
      </c>
      <c r="G8097" s="15" t="n">
        <v>-1.4</v>
      </c>
    </row>
    <row r="8098" customFormat="false" ht="12.75" hidden="false" customHeight="false" outlineLevel="0" collapsed="false">
      <c r="A8098" s="19" t="n">
        <v>43073.2916666667</v>
      </c>
      <c r="E8098" s="15" t="n">
        <v>-3</v>
      </c>
      <c r="F8098" s="15" t="n">
        <v>-3.7</v>
      </c>
      <c r="G8098" s="15" t="n">
        <v>-0.2</v>
      </c>
    </row>
    <row r="8099" customFormat="false" ht="12.75" hidden="false" customHeight="false" outlineLevel="0" collapsed="false">
      <c r="A8099" s="19" t="n">
        <v>43073.3333333333</v>
      </c>
      <c r="E8099" s="15" t="n">
        <v>-2.8</v>
      </c>
      <c r="F8099" s="15" t="n">
        <v>-2.3</v>
      </c>
      <c r="G8099" s="15" t="n">
        <v>-1.9</v>
      </c>
    </row>
    <row r="8100" customFormat="false" ht="12.75" hidden="false" customHeight="false" outlineLevel="0" collapsed="false">
      <c r="A8100" s="19" t="n">
        <v>43073.375</v>
      </c>
      <c r="E8100" s="15" t="n">
        <v>-1.2</v>
      </c>
      <c r="F8100" s="15" t="n">
        <v>-3.3</v>
      </c>
      <c r="G8100" s="15" t="n">
        <v>-2.3</v>
      </c>
    </row>
    <row r="8101" customFormat="false" ht="12.75" hidden="false" customHeight="false" outlineLevel="0" collapsed="false">
      <c r="A8101" s="19" t="n">
        <v>43073.4166666667</v>
      </c>
      <c r="E8101" s="15" t="n">
        <v>-2.2</v>
      </c>
      <c r="F8101" s="15" t="n">
        <v>-3.5</v>
      </c>
      <c r="G8101" s="15" t="n">
        <v>-0.75</v>
      </c>
    </row>
    <row r="8102" customFormat="false" ht="12.75" hidden="false" customHeight="false" outlineLevel="0" collapsed="false">
      <c r="A8102" s="19" t="n">
        <v>43073.4583333333</v>
      </c>
      <c r="E8102" s="15" t="n">
        <v>-3.1</v>
      </c>
      <c r="F8102" s="15" t="n">
        <v>-4.2</v>
      </c>
      <c r="G8102" s="15" t="n">
        <v>-4.25</v>
      </c>
    </row>
    <row r="8103" customFormat="false" ht="12.75" hidden="false" customHeight="false" outlineLevel="0" collapsed="false">
      <c r="A8103" s="19" t="n">
        <v>43073.5</v>
      </c>
      <c r="E8103" s="15" t="n">
        <v>-2.4</v>
      </c>
      <c r="F8103" s="15" t="n">
        <v>-8.8</v>
      </c>
      <c r="G8103" s="15" t="n">
        <v>-1.5</v>
      </c>
    </row>
    <row r="8104" customFormat="false" ht="12.75" hidden="false" customHeight="false" outlineLevel="0" collapsed="false">
      <c r="A8104" s="19" t="n">
        <v>43073.5416666667</v>
      </c>
      <c r="E8104" s="15" t="n">
        <v>-5.7</v>
      </c>
      <c r="F8104" s="15" t="n">
        <v>-4.8</v>
      </c>
      <c r="G8104" s="15" t="n">
        <v>-2.55</v>
      </c>
    </row>
    <row r="8105" customFormat="false" ht="12.75" hidden="false" customHeight="false" outlineLevel="0" collapsed="false">
      <c r="A8105" s="19" t="n">
        <v>43073.5833333333</v>
      </c>
      <c r="E8105" s="15" t="n">
        <v>-2.9</v>
      </c>
      <c r="F8105" s="15" t="n">
        <v>-7.4</v>
      </c>
      <c r="G8105" s="15" t="n">
        <v>-2.9</v>
      </c>
    </row>
    <row r="8106" customFormat="false" ht="12.75" hidden="false" customHeight="false" outlineLevel="0" collapsed="false">
      <c r="A8106" s="19" t="n">
        <v>43073.625</v>
      </c>
      <c r="E8106" s="15" t="n">
        <v>-2.4</v>
      </c>
      <c r="F8106" s="15" t="n">
        <v>-3.4</v>
      </c>
      <c r="G8106" s="15" t="n">
        <v>-0.95</v>
      </c>
    </row>
    <row r="8107" customFormat="false" ht="12.75" hidden="false" customHeight="false" outlineLevel="0" collapsed="false">
      <c r="A8107" s="19" t="n">
        <v>43073.6666666667</v>
      </c>
      <c r="E8107" s="15" t="n">
        <v>-2.5</v>
      </c>
      <c r="F8107" s="15" t="n">
        <v>-6</v>
      </c>
      <c r="G8107" s="15" t="n">
        <v>-2.95</v>
      </c>
    </row>
    <row r="8108" customFormat="false" ht="12.75" hidden="false" customHeight="false" outlineLevel="0" collapsed="false">
      <c r="A8108" s="19" t="n">
        <v>43073.7083333333</v>
      </c>
      <c r="E8108" s="15" t="n">
        <v>-2.4</v>
      </c>
      <c r="F8108" s="15" t="n">
        <v>-2.4</v>
      </c>
      <c r="G8108" s="15" t="n">
        <v>-0.3</v>
      </c>
    </row>
    <row r="8109" customFormat="false" ht="12.75" hidden="false" customHeight="false" outlineLevel="0" collapsed="false">
      <c r="A8109" s="19" t="n">
        <v>43073.75</v>
      </c>
      <c r="E8109" s="15" t="n">
        <v>0.8</v>
      </c>
      <c r="F8109" s="15" t="n">
        <v>-3.8</v>
      </c>
      <c r="G8109" s="15" t="n">
        <v>-1.15</v>
      </c>
    </row>
    <row r="8110" customFormat="false" ht="12.75" hidden="false" customHeight="false" outlineLevel="0" collapsed="false">
      <c r="A8110" s="19" t="n">
        <v>43073.7916666667</v>
      </c>
      <c r="E8110" s="15" t="n">
        <v>-2.9</v>
      </c>
      <c r="F8110" s="15" t="n">
        <v>-4.2</v>
      </c>
      <c r="G8110" s="15" t="n">
        <v>-1.85</v>
      </c>
    </row>
    <row r="8111" customFormat="false" ht="12.75" hidden="false" customHeight="false" outlineLevel="0" collapsed="false">
      <c r="A8111" s="19" t="n">
        <v>43073.8333333333</v>
      </c>
      <c r="E8111" s="15" t="n">
        <v>-3</v>
      </c>
      <c r="F8111" s="15" t="n">
        <v>-3.1</v>
      </c>
      <c r="G8111" s="15" t="n">
        <v>-1.05</v>
      </c>
    </row>
    <row r="8112" customFormat="false" ht="12.75" hidden="false" customHeight="false" outlineLevel="0" collapsed="false">
      <c r="A8112" s="19" t="n">
        <v>43073.875</v>
      </c>
      <c r="E8112" s="15" t="n">
        <v>-3.3</v>
      </c>
      <c r="F8112" s="15" t="n">
        <v>-2.6</v>
      </c>
      <c r="G8112" s="15" t="n">
        <v>-1</v>
      </c>
    </row>
    <row r="8113" customFormat="false" ht="12.75" hidden="false" customHeight="false" outlineLevel="0" collapsed="false">
      <c r="A8113" s="19" t="n">
        <v>43073.9166666667</v>
      </c>
      <c r="E8113" s="15" t="n">
        <v>-2.6</v>
      </c>
      <c r="F8113" s="15" t="n">
        <v>-2</v>
      </c>
      <c r="G8113" s="15" t="n">
        <v>-3.2</v>
      </c>
    </row>
    <row r="8114" customFormat="false" ht="12.75" hidden="false" customHeight="false" outlineLevel="0" collapsed="false">
      <c r="A8114" s="19" t="n">
        <v>43073.9583333333</v>
      </c>
      <c r="E8114" s="15" t="n">
        <v>-2.9</v>
      </c>
      <c r="F8114" s="15" t="n">
        <v>-6.4</v>
      </c>
      <c r="G8114" s="15" t="n">
        <v>-0.65</v>
      </c>
    </row>
    <row r="8115" customFormat="false" ht="12.75" hidden="false" customHeight="false" outlineLevel="0" collapsed="false">
      <c r="A8115" s="19" t="n">
        <v>43074</v>
      </c>
      <c r="E8115" s="15" t="n">
        <v>-5</v>
      </c>
      <c r="F8115" s="15" t="n">
        <v>-3.3</v>
      </c>
      <c r="G8115" s="15" t="n">
        <v>-3.85</v>
      </c>
    </row>
    <row r="8116" customFormat="false" ht="12.75" hidden="false" customHeight="false" outlineLevel="0" collapsed="false">
      <c r="A8116" s="19" t="n">
        <v>43074.0416666667</v>
      </c>
      <c r="E8116" s="15" t="n">
        <v>-2.3</v>
      </c>
      <c r="F8116" s="15" t="n">
        <v>-4.8</v>
      </c>
      <c r="G8116" s="15" t="n">
        <v>-1.15</v>
      </c>
    </row>
    <row r="8117" customFormat="false" ht="12.75" hidden="false" customHeight="false" outlineLevel="0" collapsed="false">
      <c r="A8117" s="19" t="n">
        <v>43074.0833333333</v>
      </c>
      <c r="E8117" s="15" t="n">
        <v>-2.4</v>
      </c>
      <c r="F8117" s="15" t="n">
        <v>-4.2</v>
      </c>
      <c r="G8117" s="15" t="n">
        <v>-1.85</v>
      </c>
    </row>
    <row r="8118" customFormat="false" ht="12.75" hidden="false" customHeight="false" outlineLevel="0" collapsed="false">
      <c r="A8118" s="19" t="n">
        <v>43074.125</v>
      </c>
      <c r="E8118" s="15" t="n">
        <v>-2.5</v>
      </c>
      <c r="F8118" s="15" t="n">
        <v>-7.9</v>
      </c>
      <c r="G8118" s="15" t="n">
        <v>-1.45</v>
      </c>
    </row>
    <row r="8119" customFormat="false" ht="12.75" hidden="false" customHeight="false" outlineLevel="0" collapsed="false">
      <c r="A8119" s="19" t="n">
        <v>43074.1666666667</v>
      </c>
      <c r="E8119" s="15" t="n">
        <v>-5</v>
      </c>
      <c r="F8119" s="15" t="n">
        <v>-6.1</v>
      </c>
      <c r="G8119" s="15" t="n">
        <v>-0.85</v>
      </c>
    </row>
    <row r="8120" customFormat="false" ht="12.75" hidden="false" customHeight="false" outlineLevel="0" collapsed="false">
      <c r="A8120" s="19" t="n">
        <v>43074.2083333333</v>
      </c>
      <c r="E8120" s="15" t="n">
        <v>-5.7</v>
      </c>
      <c r="F8120" s="15" t="n">
        <v>-2.9</v>
      </c>
      <c r="G8120" s="15" t="n">
        <v>-2.35</v>
      </c>
    </row>
    <row r="8121" customFormat="false" ht="12.75" hidden="false" customHeight="false" outlineLevel="0" collapsed="false">
      <c r="A8121" s="19" t="n">
        <v>43074.25</v>
      </c>
      <c r="E8121" s="15" t="n">
        <v>-4</v>
      </c>
      <c r="F8121" s="15" t="n">
        <v>-6.8</v>
      </c>
      <c r="G8121" s="15" t="n">
        <v>-1.5</v>
      </c>
    </row>
    <row r="8122" customFormat="false" ht="12.75" hidden="false" customHeight="false" outlineLevel="0" collapsed="false">
      <c r="A8122" s="19" t="n">
        <v>43074.2916666667</v>
      </c>
      <c r="E8122" s="15" t="n">
        <v>-1.5</v>
      </c>
      <c r="F8122" s="15" t="n">
        <v>-4.8</v>
      </c>
      <c r="G8122" s="15" t="n">
        <v>-1.35</v>
      </c>
    </row>
    <row r="8123" customFormat="false" ht="12.75" hidden="false" customHeight="false" outlineLevel="0" collapsed="false">
      <c r="A8123" s="19" t="n">
        <v>43074.3333333333</v>
      </c>
      <c r="E8123" s="15" t="n">
        <v>-4.1</v>
      </c>
      <c r="F8123" s="15" t="n">
        <v>-3.5</v>
      </c>
      <c r="G8123" s="15" t="n">
        <v>-2.95</v>
      </c>
    </row>
    <row r="8124" customFormat="false" ht="12.75" hidden="false" customHeight="false" outlineLevel="0" collapsed="false">
      <c r="A8124" s="19" t="n">
        <v>43074.375</v>
      </c>
      <c r="E8124" s="15" t="n">
        <v>-2.3</v>
      </c>
      <c r="G8124" s="15" t="n">
        <v>-2.15</v>
      </c>
    </row>
    <row r="8125" customFormat="false" ht="12.75" hidden="false" customHeight="false" outlineLevel="0" collapsed="false">
      <c r="A8125" s="19" t="n">
        <v>43074.4166666667</v>
      </c>
      <c r="E8125" s="15" t="n">
        <v>-4.9</v>
      </c>
      <c r="F8125" s="15" t="n">
        <v>2.3</v>
      </c>
      <c r="G8125" s="15" t="n">
        <v>0.05</v>
      </c>
    </row>
    <row r="8126" customFormat="false" ht="12.75" hidden="false" customHeight="false" outlineLevel="0" collapsed="false">
      <c r="A8126" s="19" t="n">
        <v>43074.4583333333</v>
      </c>
      <c r="E8126" s="15" t="n">
        <v>-3.7</v>
      </c>
      <c r="F8126" s="15" t="n">
        <v>-0.4</v>
      </c>
      <c r="G8126" s="15" t="n">
        <v>-1.7</v>
      </c>
    </row>
    <row r="8127" customFormat="false" ht="12.75" hidden="false" customHeight="false" outlineLevel="0" collapsed="false">
      <c r="A8127" s="19" t="n">
        <v>43074.5</v>
      </c>
      <c r="E8127" s="15" t="n">
        <v>-1.9</v>
      </c>
      <c r="F8127" s="15" t="n">
        <v>-1.5</v>
      </c>
      <c r="G8127" s="15" t="n">
        <v>-3.95</v>
      </c>
    </row>
    <row r="8128" customFormat="false" ht="12.75" hidden="false" customHeight="false" outlineLevel="0" collapsed="false">
      <c r="A8128" s="19" t="n">
        <v>43074.5416666667</v>
      </c>
      <c r="E8128" s="15" t="n">
        <v>-2.5</v>
      </c>
      <c r="F8128" s="15" t="n">
        <v>-1.7</v>
      </c>
      <c r="G8128" s="15" t="n">
        <v>-2.05</v>
      </c>
    </row>
    <row r="8129" customFormat="false" ht="12.75" hidden="false" customHeight="false" outlineLevel="0" collapsed="false">
      <c r="A8129" s="19" t="n">
        <v>43074.5833333333</v>
      </c>
      <c r="E8129" s="15" t="n">
        <v>-3.2</v>
      </c>
      <c r="F8129" s="15" t="n">
        <v>-2.2</v>
      </c>
      <c r="G8129" s="15" t="n">
        <v>-2.35</v>
      </c>
    </row>
    <row r="8130" customFormat="false" ht="12.75" hidden="false" customHeight="false" outlineLevel="0" collapsed="false">
      <c r="A8130" s="19" t="n">
        <v>43074.625</v>
      </c>
      <c r="E8130" s="15" t="n">
        <v>-2.8</v>
      </c>
      <c r="F8130" s="15" t="n">
        <v>-1.2</v>
      </c>
      <c r="G8130" s="15" t="n">
        <v>-2</v>
      </c>
    </row>
    <row r="8131" customFormat="false" ht="12.75" hidden="false" customHeight="false" outlineLevel="0" collapsed="false">
      <c r="A8131" s="19" t="n">
        <v>43074.6666666667</v>
      </c>
      <c r="E8131" s="15" t="n">
        <v>-4.1</v>
      </c>
      <c r="F8131" s="15" t="n">
        <v>-1.6</v>
      </c>
      <c r="G8131" s="15" t="n">
        <v>-1.7</v>
      </c>
    </row>
    <row r="8132" customFormat="false" ht="12.75" hidden="false" customHeight="false" outlineLevel="0" collapsed="false">
      <c r="A8132" s="19" t="n">
        <v>43074.7083333333</v>
      </c>
      <c r="E8132" s="15" t="n">
        <v>-3.4</v>
      </c>
      <c r="F8132" s="15" t="n">
        <v>-2.3</v>
      </c>
      <c r="G8132" s="15" t="n">
        <v>-2.25</v>
      </c>
    </row>
    <row r="8133" customFormat="false" ht="12.75" hidden="false" customHeight="false" outlineLevel="0" collapsed="false">
      <c r="A8133" s="19" t="n">
        <v>43074.75</v>
      </c>
      <c r="E8133" s="15" t="n">
        <v>-4.1</v>
      </c>
      <c r="F8133" s="15" t="n">
        <v>-2.9</v>
      </c>
      <c r="G8133" s="15" t="n">
        <v>-0.1</v>
      </c>
    </row>
    <row r="8134" customFormat="false" ht="12.75" hidden="false" customHeight="false" outlineLevel="0" collapsed="false">
      <c r="A8134" s="19" t="n">
        <v>43074.7916666667</v>
      </c>
      <c r="E8134" s="15" t="n">
        <v>-3.6</v>
      </c>
      <c r="F8134" s="15" t="n">
        <v>-1.1</v>
      </c>
      <c r="G8134" s="15" t="n">
        <v>-2.55</v>
      </c>
    </row>
    <row r="8135" customFormat="false" ht="12.75" hidden="false" customHeight="false" outlineLevel="0" collapsed="false">
      <c r="A8135" s="19" t="n">
        <v>43074.8333333333</v>
      </c>
      <c r="E8135" s="15" t="n">
        <v>-0.3</v>
      </c>
      <c r="F8135" s="15" t="n">
        <v>-1.7</v>
      </c>
      <c r="G8135" s="15" t="n">
        <v>-2.75</v>
      </c>
    </row>
    <row r="8136" customFormat="false" ht="12.75" hidden="false" customHeight="false" outlineLevel="0" collapsed="false">
      <c r="A8136" s="19" t="n">
        <v>43074.875</v>
      </c>
      <c r="E8136" s="15" t="n">
        <v>-5.5</v>
      </c>
      <c r="F8136" s="15" t="n">
        <v>-2.9</v>
      </c>
      <c r="G8136" s="15" t="n">
        <v>-3.05</v>
      </c>
    </row>
    <row r="8137" customFormat="false" ht="12.75" hidden="false" customHeight="false" outlineLevel="0" collapsed="false">
      <c r="A8137" s="19" t="n">
        <v>43074.9166666667</v>
      </c>
      <c r="E8137" s="15" t="n">
        <v>-5.2</v>
      </c>
      <c r="F8137" s="15" t="n">
        <v>-3.2</v>
      </c>
      <c r="G8137" s="15" t="n">
        <v>0.35</v>
      </c>
    </row>
    <row r="8138" customFormat="false" ht="12.75" hidden="false" customHeight="false" outlineLevel="0" collapsed="false">
      <c r="A8138" s="19" t="n">
        <v>43074.9583333333</v>
      </c>
      <c r="E8138" s="15" t="n">
        <v>-2</v>
      </c>
      <c r="F8138" s="15" t="n">
        <v>-3.5</v>
      </c>
      <c r="G8138" s="15" t="n">
        <v>-3.25</v>
      </c>
    </row>
    <row r="8139" customFormat="false" ht="12.75" hidden="false" customHeight="false" outlineLevel="0" collapsed="false">
      <c r="A8139" s="19" t="n">
        <v>43075</v>
      </c>
      <c r="E8139" s="15" t="n">
        <v>-2.5</v>
      </c>
      <c r="F8139" s="15" t="n">
        <v>-1.3</v>
      </c>
      <c r="G8139" s="15" t="n">
        <v>-2.75</v>
      </c>
    </row>
    <row r="8140" customFormat="false" ht="12.75" hidden="false" customHeight="false" outlineLevel="0" collapsed="false">
      <c r="A8140" s="19" t="n">
        <v>43075.0416666667</v>
      </c>
      <c r="E8140" s="15" t="n">
        <v>-3.5</v>
      </c>
      <c r="F8140" s="15" t="n">
        <v>-3.3</v>
      </c>
      <c r="G8140" s="15" t="n">
        <v>-1.1</v>
      </c>
    </row>
    <row r="8141" customFormat="false" ht="12.75" hidden="false" customHeight="false" outlineLevel="0" collapsed="false">
      <c r="A8141" s="19" t="n">
        <v>43075.0833333333</v>
      </c>
      <c r="E8141" s="15" t="n">
        <v>-2.6</v>
      </c>
      <c r="F8141" s="15" t="n">
        <v>-3.1</v>
      </c>
      <c r="G8141" s="15" t="n">
        <v>-2.85</v>
      </c>
    </row>
    <row r="8142" customFormat="false" ht="12.75" hidden="false" customHeight="false" outlineLevel="0" collapsed="false">
      <c r="A8142" s="19" t="n">
        <v>43075.125</v>
      </c>
      <c r="E8142" s="15" t="n">
        <v>-3.7</v>
      </c>
      <c r="F8142" s="15" t="n">
        <v>-3.3</v>
      </c>
      <c r="G8142" s="15" t="n">
        <v>-1.7</v>
      </c>
    </row>
    <row r="8143" customFormat="false" ht="12.75" hidden="false" customHeight="false" outlineLevel="0" collapsed="false">
      <c r="A8143" s="19" t="n">
        <v>43075.1666666667</v>
      </c>
      <c r="E8143" s="15" t="n">
        <v>-3.6</v>
      </c>
      <c r="F8143" s="15" t="n">
        <v>-1.2</v>
      </c>
      <c r="G8143" s="15" t="n">
        <v>-5.2</v>
      </c>
    </row>
    <row r="8144" customFormat="false" ht="12.75" hidden="false" customHeight="false" outlineLevel="0" collapsed="false">
      <c r="A8144" s="19" t="n">
        <v>43075.2083333333</v>
      </c>
      <c r="E8144" s="15" t="n">
        <v>-3.8</v>
      </c>
      <c r="F8144" s="15" t="n">
        <v>-3.3</v>
      </c>
      <c r="G8144" s="15" t="n">
        <v>-1.45</v>
      </c>
    </row>
    <row r="8145" customFormat="false" ht="12.75" hidden="false" customHeight="false" outlineLevel="0" collapsed="false">
      <c r="A8145" s="19" t="n">
        <v>43075.25</v>
      </c>
      <c r="E8145" s="15" t="n">
        <v>-4.2</v>
      </c>
      <c r="F8145" s="15" t="n">
        <v>-1.8</v>
      </c>
      <c r="G8145" s="15" t="n">
        <v>-4.1</v>
      </c>
    </row>
    <row r="8146" customFormat="false" ht="12.75" hidden="false" customHeight="false" outlineLevel="0" collapsed="false">
      <c r="A8146" s="19" t="n">
        <v>43075.2916666667</v>
      </c>
      <c r="E8146" s="15" t="n">
        <v>-3.7</v>
      </c>
      <c r="F8146" s="15" t="n">
        <v>-1.4</v>
      </c>
      <c r="G8146" s="15" t="n">
        <v>-1.3</v>
      </c>
    </row>
    <row r="8147" customFormat="false" ht="12.75" hidden="false" customHeight="false" outlineLevel="0" collapsed="false">
      <c r="A8147" s="19" t="n">
        <v>43075.3333333333</v>
      </c>
      <c r="E8147" s="15" t="n">
        <v>-2.8</v>
      </c>
      <c r="F8147" s="15" t="n">
        <v>-1.9</v>
      </c>
      <c r="G8147" s="15" t="n">
        <v>-2.6</v>
      </c>
    </row>
    <row r="8148" customFormat="false" ht="12.75" hidden="false" customHeight="false" outlineLevel="0" collapsed="false">
      <c r="A8148" s="19" t="n">
        <v>43075.375</v>
      </c>
      <c r="E8148" s="15" t="n">
        <v>-1.7</v>
      </c>
      <c r="F8148" s="15" t="n">
        <v>-1.6</v>
      </c>
      <c r="G8148" s="15" t="n">
        <v>-2.95</v>
      </c>
    </row>
    <row r="8149" customFormat="false" ht="12.75" hidden="false" customHeight="false" outlineLevel="0" collapsed="false">
      <c r="A8149" s="19" t="n">
        <v>43075.4166666667</v>
      </c>
      <c r="E8149" s="15" t="n">
        <v>-4.2</v>
      </c>
      <c r="F8149" s="15" t="n">
        <v>-3</v>
      </c>
      <c r="G8149" s="15" t="n">
        <v>-2.9</v>
      </c>
    </row>
    <row r="8150" customFormat="false" ht="12.75" hidden="false" customHeight="false" outlineLevel="0" collapsed="false">
      <c r="A8150" s="19" t="n">
        <v>43075.4583333333</v>
      </c>
      <c r="E8150" s="15" t="n">
        <v>-4</v>
      </c>
      <c r="F8150" s="15" t="n">
        <v>-5.4</v>
      </c>
      <c r="G8150" s="15" t="n">
        <v>-3.35</v>
      </c>
    </row>
    <row r="8151" customFormat="false" ht="12.75" hidden="false" customHeight="false" outlineLevel="0" collapsed="false">
      <c r="A8151" s="19" t="n">
        <v>43075.5</v>
      </c>
      <c r="E8151" s="15" t="n">
        <v>-4</v>
      </c>
      <c r="F8151" s="15" t="n">
        <v>-4.4</v>
      </c>
      <c r="G8151" s="15" t="n">
        <v>-3.25</v>
      </c>
    </row>
    <row r="8152" customFormat="false" ht="12.75" hidden="false" customHeight="false" outlineLevel="0" collapsed="false">
      <c r="A8152" s="19" t="n">
        <v>43075.5416666667</v>
      </c>
      <c r="E8152" s="15" t="n">
        <v>-3.6</v>
      </c>
      <c r="F8152" s="15" t="n">
        <v>-3.7</v>
      </c>
      <c r="G8152" s="15" t="n">
        <v>-2.5</v>
      </c>
    </row>
    <row r="8153" customFormat="false" ht="12.75" hidden="false" customHeight="false" outlineLevel="0" collapsed="false">
      <c r="A8153" s="19" t="n">
        <v>43075.5833333333</v>
      </c>
      <c r="E8153" s="15" t="n">
        <v>-5.5</v>
      </c>
      <c r="F8153" s="15" t="n">
        <v>-3.8</v>
      </c>
      <c r="G8153" s="15" t="n">
        <v>-4</v>
      </c>
    </row>
    <row r="8154" customFormat="false" ht="12.75" hidden="false" customHeight="false" outlineLevel="0" collapsed="false">
      <c r="A8154" s="19" t="n">
        <v>43075.625</v>
      </c>
      <c r="E8154" s="15" t="n">
        <v>-3.6</v>
      </c>
      <c r="F8154" s="15" t="n">
        <v>-3.7</v>
      </c>
      <c r="G8154" s="15" t="n">
        <v>-1.2</v>
      </c>
    </row>
    <row r="8155" customFormat="false" ht="12.75" hidden="false" customHeight="false" outlineLevel="0" collapsed="false">
      <c r="A8155" s="19" t="n">
        <v>43075.6666666667</v>
      </c>
      <c r="E8155" s="15" t="n">
        <v>-5.4</v>
      </c>
      <c r="F8155" s="15" t="n">
        <v>-5.1</v>
      </c>
      <c r="G8155" s="15" t="n">
        <v>-4.1</v>
      </c>
    </row>
    <row r="8156" customFormat="false" ht="12.75" hidden="false" customHeight="false" outlineLevel="0" collapsed="false">
      <c r="A8156" s="19" t="n">
        <v>43075.7083333333</v>
      </c>
      <c r="E8156" s="15" t="n">
        <v>-5</v>
      </c>
      <c r="F8156" s="15" t="n">
        <v>-4.9</v>
      </c>
      <c r="G8156" s="15" t="n">
        <v>-2.8</v>
      </c>
    </row>
    <row r="8157" customFormat="false" ht="12.75" hidden="false" customHeight="false" outlineLevel="0" collapsed="false">
      <c r="A8157" s="19" t="n">
        <v>43075.75</v>
      </c>
      <c r="E8157" s="15" t="n">
        <v>-5.9</v>
      </c>
      <c r="F8157" s="15" t="n">
        <v>-4.9</v>
      </c>
      <c r="G8157" s="15" t="n">
        <v>-3.1</v>
      </c>
    </row>
    <row r="8158" customFormat="false" ht="12.75" hidden="false" customHeight="false" outlineLevel="0" collapsed="false">
      <c r="A8158" s="19" t="n">
        <v>43075.7916666667</v>
      </c>
      <c r="E8158" s="15" t="n">
        <v>-2.4</v>
      </c>
      <c r="F8158" s="15" t="n">
        <v>-4.2</v>
      </c>
      <c r="G8158" s="15" t="n">
        <v>-2.65</v>
      </c>
    </row>
    <row r="8159" customFormat="false" ht="12.75" hidden="false" customHeight="false" outlineLevel="0" collapsed="false">
      <c r="A8159" s="19" t="n">
        <v>43075.8333333333</v>
      </c>
      <c r="E8159" s="15" t="n">
        <v>-3.6</v>
      </c>
      <c r="F8159" s="15" t="n">
        <v>-4</v>
      </c>
      <c r="G8159" s="15" t="n">
        <v>-3.3</v>
      </c>
    </row>
    <row r="8160" customFormat="false" ht="12.75" hidden="false" customHeight="false" outlineLevel="0" collapsed="false">
      <c r="A8160" s="19" t="n">
        <v>43075.875</v>
      </c>
      <c r="E8160" s="15" t="n">
        <v>-3.6</v>
      </c>
      <c r="F8160" s="15" t="n">
        <v>-6.2</v>
      </c>
      <c r="G8160" s="15" t="n">
        <v>-3.65</v>
      </c>
    </row>
    <row r="8161" customFormat="false" ht="12.75" hidden="false" customHeight="false" outlineLevel="0" collapsed="false">
      <c r="A8161" s="19" t="n">
        <v>43075.9166666667</v>
      </c>
      <c r="E8161" s="15" t="n">
        <v>-5.1</v>
      </c>
      <c r="F8161" s="15" t="n">
        <v>-4.2</v>
      </c>
      <c r="G8161" s="15" t="n">
        <v>-3.6</v>
      </c>
    </row>
    <row r="8162" customFormat="false" ht="12.75" hidden="false" customHeight="false" outlineLevel="0" collapsed="false">
      <c r="A8162" s="19" t="n">
        <v>43075.9583333333</v>
      </c>
      <c r="E8162" s="15" t="n">
        <v>-5.7</v>
      </c>
      <c r="F8162" s="15" t="n">
        <v>-3.9</v>
      </c>
      <c r="G8162" s="15" t="n">
        <v>-4.05</v>
      </c>
    </row>
    <row r="8163" customFormat="false" ht="12.75" hidden="false" customHeight="false" outlineLevel="0" collapsed="false">
      <c r="A8163" s="19" t="n">
        <v>43076</v>
      </c>
      <c r="E8163" s="15" t="n">
        <v>-4.7</v>
      </c>
      <c r="F8163" s="15" t="n">
        <v>-4.1</v>
      </c>
      <c r="G8163" s="15" t="n">
        <v>-3.35</v>
      </c>
    </row>
    <row r="8164" customFormat="false" ht="12.75" hidden="false" customHeight="false" outlineLevel="0" collapsed="false">
      <c r="A8164" s="19" t="n">
        <v>43076.0416666667</v>
      </c>
      <c r="E8164" s="15" t="n">
        <v>-5</v>
      </c>
      <c r="F8164" s="15" t="n">
        <v>-1.4</v>
      </c>
      <c r="G8164" s="15" t="n">
        <v>-1.3</v>
      </c>
    </row>
    <row r="8165" customFormat="false" ht="12.75" hidden="false" customHeight="false" outlineLevel="0" collapsed="false">
      <c r="A8165" s="19" t="n">
        <v>43076.0833333333</v>
      </c>
      <c r="E8165" s="15" t="n">
        <v>-5.5</v>
      </c>
      <c r="F8165" s="15" t="n">
        <v>-2.1</v>
      </c>
      <c r="G8165" s="15" t="n">
        <v>-3.45</v>
      </c>
    </row>
    <row r="8166" customFormat="false" ht="12.75" hidden="false" customHeight="false" outlineLevel="0" collapsed="false">
      <c r="A8166" s="19" t="n">
        <v>43076.125</v>
      </c>
      <c r="E8166" s="15" t="n">
        <v>-3.8</v>
      </c>
      <c r="F8166" s="15" t="n">
        <v>-3.9</v>
      </c>
      <c r="G8166" s="15" t="n">
        <v>-3.4</v>
      </c>
    </row>
    <row r="8167" customFormat="false" ht="12.75" hidden="false" customHeight="false" outlineLevel="0" collapsed="false">
      <c r="A8167" s="19" t="n">
        <v>43076.1666666667</v>
      </c>
      <c r="E8167" s="15" t="n">
        <v>-4.7</v>
      </c>
      <c r="F8167" s="15" t="n">
        <v>-3.9</v>
      </c>
      <c r="G8167" s="15" t="n">
        <v>-1.95</v>
      </c>
    </row>
    <row r="8168" customFormat="false" ht="12.75" hidden="false" customHeight="false" outlineLevel="0" collapsed="false">
      <c r="A8168" s="19" t="n">
        <v>43076.2083333333</v>
      </c>
      <c r="E8168" s="15" t="n">
        <v>-3.6</v>
      </c>
      <c r="F8168" s="15" t="n">
        <v>-3.1</v>
      </c>
      <c r="G8168" s="15" t="n">
        <v>-4.65</v>
      </c>
    </row>
    <row r="8169" customFormat="false" ht="12.75" hidden="false" customHeight="false" outlineLevel="0" collapsed="false">
      <c r="A8169" s="19" t="n">
        <v>43076.25</v>
      </c>
      <c r="E8169" s="15" t="n">
        <v>-4.4</v>
      </c>
      <c r="F8169" s="15" t="n">
        <v>-2.3</v>
      </c>
      <c r="G8169" s="15" t="n">
        <v>-3.25</v>
      </c>
    </row>
    <row r="8170" customFormat="false" ht="12.75" hidden="false" customHeight="false" outlineLevel="0" collapsed="false">
      <c r="A8170" s="19" t="n">
        <v>43076.2916666667</v>
      </c>
      <c r="E8170" s="15" t="n">
        <v>-3.2</v>
      </c>
      <c r="F8170" s="15" t="n">
        <v>-3.1</v>
      </c>
      <c r="G8170" s="15" t="n">
        <v>0.9</v>
      </c>
    </row>
    <row r="8171" customFormat="false" ht="12.75" hidden="false" customHeight="false" outlineLevel="0" collapsed="false">
      <c r="A8171" s="19" t="n">
        <v>43076.3333333333</v>
      </c>
      <c r="E8171" s="15" t="n">
        <v>-0.9</v>
      </c>
      <c r="F8171" s="15" t="n">
        <v>-2</v>
      </c>
      <c r="G8171" s="15" t="n">
        <v>-3.95</v>
      </c>
    </row>
    <row r="8172" customFormat="false" ht="12.75" hidden="false" customHeight="false" outlineLevel="0" collapsed="false">
      <c r="A8172" s="19" t="n">
        <v>43076.375</v>
      </c>
      <c r="E8172" s="15" t="n">
        <v>1.8</v>
      </c>
      <c r="F8172" s="15" t="n">
        <v>1.1</v>
      </c>
      <c r="G8172" s="15" t="n">
        <v>-1.3</v>
      </c>
    </row>
    <row r="8173" customFormat="false" ht="12.75" hidden="false" customHeight="false" outlineLevel="0" collapsed="false">
      <c r="A8173" s="19" t="n">
        <v>43076.4166666667</v>
      </c>
      <c r="E8173" s="15" t="n">
        <v>-0.3</v>
      </c>
      <c r="F8173" s="15" t="n">
        <v>-0.6</v>
      </c>
      <c r="G8173" s="15" t="n">
        <v>-1.8</v>
      </c>
    </row>
    <row r="8174" customFormat="false" ht="12.75" hidden="false" customHeight="false" outlineLevel="0" collapsed="false">
      <c r="A8174" s="19" t="n">
        <v>43076.4583333333</v>
      </c>
      <c r="E8174" s="15" t="n">
        <v>-2.5</v>
      </c>
      <c r="F8174" s="15" t="n">
        <v>2</v>
      </c>
      <c r="G8174" s="15" t="n">
        <v>-0.4</v>
      </c>
    </row>
    <row r="8175" customFormat="false" ht="12.75" hidden="false" customHeight="false" outlineLevel="0" collapsed="false">
      <c r="A8175" s="19" t="n">
        <v>43076.5</v>
      </c>
      <c r="E8175" s="15" t="n">
        <v>-1</v>
      </c>
      <c r="F8175" s="15" t="n">
        <v>-0.7</v>
      </c>
      <c r="G8175" s="15" t="n">
        <v>-1.95</v>
      </c>
    </row>
    <row r="8176" customFormat="false" ht="12.75" hidden="false" customHeight="false" outlineLevel="0" collapsed="false">
      <c r="A8176" s="19" t="n">
        <v>43076.5416666667</v>
      </c>
      <c r="E8176" s="15" t="n">
        <v>-3.6</v>
      </c>
      <c r="F8176" s="15" t="n">
        <v>0.1</v>
      </c>
      <c r="G8176" s="15" t="n">
        <v>-1.15</v>
      </c>
    </row>
    <row r="8177" customFormat="false" ht="12.75" hidden="false" customHeight="false" outlineLevel="0" collapsed="false">
      <c r="A8177" s="19" t="n">
        <v>43076.5833333333</v>
      </c>
      <c r="E8177" s="15" t="n">
        <v>-1.4</v>
      </c>
      <c r="F8177" s="15" t="n">
        <v>-2.6</v>
      </c>
      <c r="G8177" s="15" t="n">
        <v>0.15</v>
      </c>
    </row>
    <row r="8178" customFormat="false" ht="12.75" hidden="false" customHeight="false" outlineLevel="0" collapsed="false">
      <c r="A8178" s="19" t="n">
        <v>43076.625</v>
      </c>
      <c r="E8178" s="15" t="n">
        <v>-0.6</v>
      </c>
      <c r="F8178" s="15" t="n">
        <v>0.4</v>
      </c>
      <c r="G8178" s="15" t="n">
        <v>-1</v>
      </c>
    </row>
    <row r="8179" customFormat="false" ht="12.75" hidden="false" customHeight="false" outlineLevel="0" collapsed="false">
      <c r="A8179" s="19" t="n">
        <v>43076.6666666667</v>
      </c>
      <c r="E8179" s="15" t="n">
        <v>-0.6</v>
      </c>
      <c r="F8179" s="15" t="n">
        <v>-1.4</v>
      </c>
      <c r="G8179" s="15" t="n">
        <v>-1.35</v>
      </c>
    </row>
    <row r="8180" customFormat="false" ht="12.75" hidden="false" customHeight="false" outlineLevel="0" collapsed="false">
      <c r="A8180" s="19" t="n">
        <v>43076.7083333333</v>
      </c>
      <c r="E8180" s="15" t="n">
        <v>-1.5</v>
      </c>
      <c r="F8180" s="15" t="n">
        <v>0.7</v>
      </c>
      <c r="G8180" s="15" t="n">
        <v>-0.8</v>
      </c>
    </row>
    <row r="8181" customFormat="false" ht="12.75" hidden="false" customHeight="false" outlineLevel="0" collapsed="false">
      <c r="A8181" s="19" t="n">
        <v>43076.75</v>
      </c>
      <c r="E8181" s="15" t="n">
        <v>-3.7</v>
      </c>
      <c r="F8181" s="15" t="n">
        <v>-2.1</v>
      </c>
      <c r="G8181" s="15" t="n">
        <v>0.35</v>
      </c>
    </row>
    <row r="8182" customFormat="false" ht="12.75" hidden="false" customHeight="false" outlineLevel="0" collapsed="false">
      <c r="A8182" s="19" t="n">
        <v>43076.7916666667</v>
      </c>
      <c r="E8182" s="15" t="n">
        <v>-1.7</v>
      </c>
      <c r="F8182" s="15" t="n">
        <v>-1.3</v>
      </c>
      <c r="G8182" s="15" t="n">
        <v>-0.85</v>
      </c>
    </row>
    <row r="8183" customFormat="false" ht="12.75" hidden="false" customHeight="false" outlineLevel="0" collapsed="false">
      <c r="A8183" s="19" t="n">
        <v>43076.8333333333</v>
      </c>
      <c r="E8183" s="15" t="n">
        <v>-1.6</v>
      </c>
      <c r="F8183" s="15" t="n">
        <v>0</v>
      </c>
      <c r="G8183" s="15" t="n">
        <v>-1.2</v>
      </c>
    </row>
    <row r="8184" customFormat="false" ht="12.75" hidden="false" customHeight="false" outlineLevel="0" collapsed="false">
      <c r="A8184" s="19" t="n">
        <v>43076.875</v>
      </c>
      <c r="E8184" s="15" t="n">
        <v>-2.8</v>
      </c>
      <c r="F8184" s="15" t="n">
        <v>-6.1</v>
      </c>
      <c r="G8184" s="15" t="n">
        <v>-0.1</v>
      </c>
    </row>
    <row r="8185" customFormat="false" ht="12.75" hidden="false" customHeight="false" outlineLevel="0" collapsed="false">
      <c r="A8185" s="19" t="n">
        <v>43076.9166666667</v>
      </c>
      <c r="E8185" s="15" t="n">
        <v>-4.2</v>
      </c>
      <c r="F8185" s="15" t="n">
        <v>-1.6</v>
      </c>
      <c r="G8185" s="15" t="n">
        <v>-0.95</v>
      </c>
    </row>
    <row r="8186" customFormat="false" ht="12.75" hidden="false" customHeight="false" outlineLevel="0" collapsed="false">
      <c r="A8186" s="19" t="n">
        <v>43076.9583333333</v>
      </c>
      <c r="E8186" s="15" t="n">
        <v>-0.1</v>
      </c>
      <c r="F8186" s="15" t="n">
        <v>0.5</v>
      </c>
      <c r="G8186" s="15" t="n">
        <v>-1.55</v>
      </c>
    </row>
    <row r="8187" customFormat="false" ht="12.75" hidden="false" customHeight="false" outlineLevel="0" collapsed="false">
      <c r="A8187" s="19" t="n">
        <v>43077</v>
      </c>
      <c r="E8187" s="15" t="n">
        <v>-1.9</v>
      </c>
      <c r="F8187" s="15" t="n">
        <v>-2</v>
      </c>
      <c r="G8187" s="15" t="n">
        <v>-0.55</v>
      </c>
    </row>
    <row r="8188" customFormat="false" ht="12.75" hidden="false" customHeight="false" outlineLevel="0" collapsed="false">
      <c r="A8188" s="19" t="n">
        <v>43077.0416666667</v>
      </c>
      <c r="E8188" s="15" t="n">
        <v>-1.4</v>
      </c>
      <c r="F8188" s="15" t="n">
        <v>-2.4</v>
      </c>
      <c r="G8188" s="15" t="n">
        <v>-0.5</v>
      </c>
    </row>
    <row r="8189" customFormat="false" ht="12.75" hidden="false" customHeight="false" outlineLevel="0" collapsed="false">
      <c r="A8189" s="19" t="n">
        <v>43077.0833333333</v>
      </c>
      <c r="E8189" s="15" t="n">
        <v>-2.9</v>
      </c>
      <c r="F8189" s="15" t="n">
        <v>-2.6</v>
      </c>
      <c r="G8189" s="15" t="n">
        <v>-1.45</v>
      </c>
    </row>
    <row r="8190" customFormat="false" ht="12.75" hidden="false" customHeight="false" outlineLevel="0" collapsed="false">
      <c r="A8190" s="19" t="n">
        <v>43077.125</v>
      </c>
      <c r="E8190" s="15" t="n">
        <v>-3.6</v>
      </c>
      <c r="F8190" s="15" t="n">
        <v>-0.6</v>
      </c>
      <c r="G8190" s="15" t="n">
        <v>-0.95</v>
      </c>
    </row>
    <row r="8191" customFormat="false" ht="12.75" hidden="false" customHeight="false" outlineLevel="0" collapsed="false">
      <c r="A8191" s="19" t="n">
        <v>43077.1666666667</v>
      </c>
      <c r="E8191" s="15" t="n">
        <v>-0.2</v>
      </c>
      <c r="F8191" s="15" t="n">
        <v>0.4</v>
      </c>
      <c r="G8191" s="15" t="n">
        <v>0.3</v>
      </c>
    </row>
    <row r="8192" customFormat="false" ht="12.75" hidden="false" customHeight="false" outlineLevel="0" collapsed="false">
      <c r="A8192" s="19" t="n">
        <v>43077.2083333333</v>
      </c>
      <c r="E8192" s="15" t="n">
        <v>-0.8</v>
      </c>
      <c r="F8192" s="15" t="n">
        <v>2.4</v>
      </c>
      <c r="G8192" s="15" t="n">
        <v>1.3</v>
      </c>
    </row>
    <row r="8193" customFormat="false" ht="12.75" hidden="false" customHeight="false" outlineLevel="0" collapsed="false">
      <c r="A8193" s="19" t="n">
        <v>43077.25</v>
      </c>
      <c r="E8193" s="15" t="n">
        <v>-2</v>
      </c>
      <c r="F8193" s="15" t="n">
        <v>0</v>
      </c>
      <c r="G8193" s="15" t="n">
        <v>0.8</v>
      </c>
    </row>
    <row r="8194" customFormat="false" ht="12.75" hidden="false" customHeight="false" outlineLevel="0" collapsed="false">
      <c r="A8194" s="19" t="n">
        <v>43077.2916666667</v>
      </c>
      <c r="E8194" s="15" t="n">
        <v>-3.8</v>
      </c>
      <c r="F8194" s="15" t="n">
        <v>-0.9</v>
      </c>
      <c r="G8194" s="15" t="n">
        <v>1.15</v>
      </c>
    </row>
    <row r="8195" customFormat="false" ht="12.75" hidden="false" customHeight="false" outlineLevel="0" collapsed="false">
      <c r="A8195" s="19" t="n">
        <v>43077.3333333333</v>
      </c>
      <c r="E8195" s="15" t="n">
        <v>1.9</v>
      </c>
      <c r="F8195" s="15" t="n">
        <v>-0.6</v>
      </c>
      <c r="G8195" s="15" t="n">
        <v>1.35</v>
      </c>
    </row>
    <row r="8196" customFormat="false" ht="12.75" hidden="false" customHeight="false" outlineLevel="0" collapsed="false">
      <c r="A8196" s="19" t="n">
        <v>43077.375</v>
      </c>
      <c r="E8196" s="15" t="n">
        <v>-2.9</v>
      </c>
      <c r="F8196" s="15" t="n">
        <v>0.3</v>
      </c>
      <c r="G8196" s="15" t="n">
        <v>-0.35</v>
      </c>
    </row>
    <row r="8197" customFormat="false" ht="12.75" hidden="false" customHeight="false" outlineLevel="0" collapsed="false">
      <c r="A8197" s="19" t="n">
        <v>43077.4166666667</v>
      </c>
      <c r="E8197" s="15" t="n">
        <v>-3.3</v>
      </c>
      <c r="F8197" s="15" t="n">
        <v>-1.2</v>
      </c>
      <c r="G8197" s="15" t="n">
        <v>-0.9</v>
      </c>
    </row>
    <row r="8198" customFormat="false" ht="12.75" hidden="false" customHeight="false" outlineLevel="0" collapsed="false">
      <c r="A8198" s="19" t="n">
        <v>43077.4583333333</v>
      </c>
      <c r="E8198" s="15" t="n">
        <v>-3.5</v>
      </c>
      <c r="F8198" s="15" t="n">
        <v>-2.5</v>
      </c>
      <c r="G8198" s="15" t="n">
        <v>-2.05</v>
      </c>
    </row>
    <row r="8199" customFormat="false" ht="12.75" hidden="false" customHeight="false" outlineLevel="0" collapsed="false">
      <c r="A8199" s="19" t="n">
        <v>43077.5</v>
      </c>
      <c r="E8199" s="15" t="n">
        <v>1.2</v>
      </c>
      <c r="F8199" s="15" t="n">
        <v>-0.3</v>
      </c>
      <c r="G8199" s="15" t="n">
        <v>-1.35</v>
      </c>
    </row>
    <row r="8200" customFormat="false" ht="12.75" hidden="false" customHeight="false" outlineLevel="0" collapsed="false">
      <c r="A8200" s="19" t="n">
        <v>43077.5416666667</v>
      </c>
      <c r="E8200" s="15" t="n">
        <v>-0.8</v>
      </c>
      <c r="F8200" s="15" t="n">
        <v>-1.1</v>
      </c>
      <c r="G8200" s="15" t="n">
        <v>-0.25</v>
      </c>
    </row>
    <row r="8201" customFormat="false" ht="12.75" hidden="false" customHeight="false" outlineLevel="0" collapsed="false">
      <c r="A8201" s="19" t="n">
        <v>43077.5833333333</v>
      </c>
      <c r="E8201" s="15" t="n">
        <v>0.6</v>
      </c>
      <c r="F8201" s="15" t="n">
        <v>-3</v>
      </c>
      <c r="G8201" s="15" t="n">
        <v>-2.55</v>
      </c>
    </row>
    <row r="8202" customFormat="false" ht="12.75" hidden="false" customHeight="false" outlineLevel="0" collapsed="false">
      <c r="A8202" s="19" t="n">
        <v>43077.625</v>
      </c>
      <c r="E8202" s="15" t="n">
        <v>-1.2</v>
      </c>
      <c r="F8202" s="15" t="n">
        <v>-0.7</v>
      </c>
      <c r="G8202" s="15" t="n">
        <v>-1.6</v>
      </c>
    </row>
    <row r="8203" customFormat="false" ht="12.75" hidden="false" customHeight="false" outlineLevel="0" collapsed="false">
      <c r="A8203" s="19" t="n">
        <v>43077.6666666667</v>
      </c>
      <c r="E8203" s="15" t="n">
        <v>-2.6</v>
      </c>
      <c r="F8203" s="15" t="n">
        <v>-1.3</v>
      </c>
      <c r="G8203" s="15" t="n">
        <v>0.2</v>
      </c>
    </row>
    <row r="8204" customFormat="false" ht="12.75" hidden="false" customHeight="false" outlineLevel="0" collapsed="false">
      <c r="A8204" s="19" t="n">
        <v>43077.7083333333</v>
      </c>
      <c r="E8204" s="15" t="n">
        <v>-1.5</v>
      </c>
      <c r="F8204" s="15" t="n">
        <v>1.7</v>
      </c>
      <c r="G8204" s="15" t="n">
        <v>-0.15</v>
      </c>
    </row>
    <row r="8205" customFormat="false" ht="12.75" hidden="false" customHeight="false" outlineLevel="0" collapsed="false">
      <c r="A8205" s="19" t="n">
        <v>43077.75</v>
      </c>
      <c r="E8205" s="15" t="n">
        <v>-3.6</v>
      </c>
      <c r="F8205" s="15" t="n">
        <v>-1</v>
      </c>
      <c r="G8205" s="15" t="n">
        <v>0.5</v>
      </c>
    </row>
    <row r="8206" customFormat="false" ht="12.75" hidden="false" customHeight="false" outlineLevel="0" collapsed="false">
      <c r="A8206" s="19" t="n">
        <v>43077.7916666667</v>
      </c>
      <c r="E8206" s="15" t="n">
        <v>-2.5</v>
      </c>
      <c r="F8206" s="15" t="n">
        <v>-2</v>
      </c>
      <c r="G8206" s="15" t="n">
        <v>-1.65</v>
      </c>
    </row>
    <row r="8207" customFormat="false" ht="12.75" hidden="false" customHeight="false" outlineLevel="0" collapsed="false">
      <c r="A8207" s="19" t="n">
        <v>43077.8333333333</v>
      </c>
      <c r="E8207" s="15" t="n">
        <v>-3</v>
      </c>
      <c r="F8207" s="15" t="n">
        <v>-1.2</v>
      </c>
      <c r="G8207" s="15" t="n">
        <v>-2.55</v>
      </c>
    </row>
    <row r="8208" customFormat="false" ht="12.75" hidden="false" customHeight="false" outlineLevel="0" collapsed="false">
      <c r="A8208" s="19" t="n">
        <v>43077.875</v>
      </c>
      <c r="E8208" s="15" t="n">
        <v>-3.4</v>
      </c>
      <c r="F8208" s="15" t="n">
        <v>-1.2</v>
      </c>
      <c r="G8208" s="15" t="n">
        <v>-1.3</v>
      </c>
    </row>
    <row r="8209" customFormat="false" ht="12.75" hidden="false" customHeight="false" outlineLevel="0" collapsed="false">
      <c r="A8209" s="19" t="n">
        <v>43077.9166666667</v>
      </c>
      <c r="E8209" s="15" t="n">
        <v>-1.2</v>
      </c>
      <c r="F8209" s="15" t="n">
        <v>-3</v>
      </c>
      <c r="G8209" s="15" t="n">
        <v>-0.6</v>
      </c>
    </row>
    <row r="8210" customFormat="false" ht="12.75" hidden="false" customHeight="false" outlineLevel="0" collapsed="false">
      <c r="A8210" s="19" t="n">
        <v>43077.9583333333</v>
      </c>
      <c r="E8210" s="15" t="n">
        <v>-4.4</v>
      </c>
      <c r="F8210" s="15" t="n">
        <v>-2.2</v>
      </c>
      <c r="G8210" s="15" t="n">
        <v>0.25</v>
      </c>
    </row>
    <row r="8211" customFormat="false" ht="12.75" hidden="false" customHeight="false" outlineLevel="0" collapsed="false">
      <c r="A8211" s="19" t="n">
        <v>43078</v>
      </c>
      <c r="E8211" s="15" t="n">
        <v>-2.6</v>
      </c>
      <c r="F8211" s="15" t="n">
        <v>-4.3</v>
      </c>
      <c r="G8211" s="15" t="n">
        <v>-3.8</v>
      </c>
    </row>
    <row r="8212" customFormat="false" ht="12.75" hidden="false" customHeight="false" outlineLevel="0" collapsed="false">
      <c r="A8212" s="19" t="n">
        <v>43078.0416666667</v>
      </c>
      <c r="E8212" s="15" t="n">
        <v>-0.9</v>
      </c>
      <c r="F8212" s="15" t="n">
        <v>-0.7</v>
      </c>
      <c r="G8212" s="15" t="n">
        <v>0.1</v>
      </c>
    </row>
    <row r="8213" customFormat="false" ht="12.75" hidden="false" customHeight="false" outlineLevel="0" collapsed="false">
      <c r="A8213" s="19" t="n">
        <v>43078.0833333333</v>
      </c>
      <c r="E8213" s="15" t="n">
        <v>-2.9</v>
      </c>
      <c r="F8213" s="15" t="n">
        <v>-3.5</v>
      </c>
      <c r="G8213" s="15" t="n">
        <v>-1.2</v>
      </c>
    </row>
    <row r="8214" customFormat="false" ht="12.75" hidden="false" customHeight="false" outlineLevel="0" collapsed="false">
      <c r="A8214" s="19" t="n">
        <v>43078.125</v>
      </c>
      <c r="E8214" s="15" t="n">
        <v>-2.2</v>
      </c>
      <c r="F8214" s="15" t="n">
        <v>-4.6</v>
      </c>
      <c r="G8214" s="15" t="n">
        <v>-3</v>
      </c>
    </row>
    <row r="8215" customFormat="false" ht="12.75" hidden="false" customHeight="false" outlineLevel="0" collapsed="false">
      <c r="A8215" s="19" t="n">
        <v>43078.1666666667</v>
      </c>
      <c r="E8215" s="15" t="n">
        <v>-3.5</v>
      </c>
      <c r="F8215" s="15" t="n">
        <v>-1.8</v>
      </c>
      <c r="G8215" s="15" t="n">
        <v>-1.05</v>
      </c>
    </row>
    <row r="8216" customFormat="false" ht="12.75" hidden="false" customHeight="false" outlineLevel="0" collapsed="false">
      <c r="A8216" s="19" t="n">
        <v>43078.2083333333</v>
      </c>
      <c r="E8216" s="15" t="n">
        <v>-4</v>
      </c>
      <c r="F8216" s="15" t="n">
        <v>-2.2</v>
      </c>
      <c r="G8216" s="15" t="n">
        <v>-1.15</v>
      </c>
    </row>
    <row r="8217" customFormat="false" ht="12.75" hidden="false" customHeight="false" outlineLevel="0" collapsed="false">
      <c r="A8217" s="19" t="n">
        <v>43078.25</v>
      </c>
      <c r="E8217" s="15" t="n">
        <v>-2.6</v>
      </c>
      <c r="F8217" s="15" t="n">
        <v>-2</v>
      </c>
      <c r="G8217" s="15" t="n">
        <v>-1.35</v>
      </c>
    </row>
    <row r="8218" customFormat="false" ht="12.75" hidden="false" customHeight="false" outlineLevel="0" collapsed="false">
      <c r="A8218" s="19" t="n">
        <v>43078.2916666667</v>
      </c>
      <c r="E8218" s="15" t="n">
        <v>-5.2</v>
      </c>
      <c r="F8218" s="15" t="n">
        <v>-0.1</v>
      </c>
      <c r="G8218" s="15" t="n">
        <v>-2.65</v>
      </c>
    </row>
    <row r="8219" customFormat="false" ht="12.75" hidden="false" customHeight="false" outlineLevel="0" collapsed="false">
      <c r="A8219" s="19" t="n">
        <v>43078.3333333333</v>
      </c>
      <c r="E8219" s="15" t="n">
        <v>-3.8</v>
      </c>
      <c r="F8219" s="15" t="n">
        <v>0.3</v>
      </c>
      <c r="G8219" s="15" t="n">
        <v>-2</v>
      </c>
    </row>
    <row r="8220" customFormat="false" ht="12.75" hidden="false" customHeight="false" outlineLevel="0" collapsed="false">
      <c r="A8220" s="19" t="n">
        <v>43078.375</v>
      </c>
      <c r="E8220" s="15" t="n">
        <v>-4.3</v>
      </c>
      <c r="F8220" s="15" t="n">
        <v>-2.5</v>
      </c>
      <c r="G8220" s="15" t="n">
        <v>-1.15</v>
      </c>
    </row>
    <row r="8221" customFormat="false" ht="12.75" hidden="false" customHeight="false" outlineLevel="0" collapsed="false">
      <c r="A8221" s="19" t="n">
        <v>43078.4166666667</v>
      </c>
      <c r="E8221" s="15" t="n">
        <v>-5.8</v>
      </c>
      <c r="F8221" s="15" t="n">
        <v>-3.3</v>
      </c>
      <c r="G8221" s="15" t="n">
        <v>-1.15</v>
      </c>
    </row>
    <row r="8222" customFormat="false" ht="12.75" hidden="false" customHeight="false" outlineLevel="0" collapsed="false">
      <c r="A8222" s="19" t="n">
        <v>43078.4583333333</v>
      </c>
      <c r="E8222" s="15" t="n">
        <v>-9.3</v>
      </c>
      <c r="F8222" s="15" t="n">
        <v>-3.1</v>
      </c>
      <c r="G8222" s="15" t="n">
        <v>-3.5</v>
      </c>
    </row>
    <row r="8223" customFormat="false" ht="12.75" hidden="false" customHeight="false" outlineLevel="0" collapsed="false">
      <c r="A8223" s="19" t="n">
        <v>43078.5</v>
      </c>
      <c r="E8223" s="15" t="n">
        <v>-8</v>
      </c>
      <c r="F8223" s="15" t="n">
        <v>-3.8</v>
      </c>
      <c r="G8223" s="15" t="n">
        <v>-1.95</v>
      </c>
    </row>
    <row r="8224" customFormat="false" ht="12.75" hidden="false" customHeight="false" outlineLevel="0" collapsed="false">
      <c r="A8224" s="19" t="n">
        <v>43078.5416666667</v>
      </c>
      <c r="E8224" s="15" t="n">
        <v>-9.4</v>
      </c>
      <c r="F8224" s="15" t="n">
        <v>-2.8</v>
      </c>
      <c r="G8224" s="15" t="n">
        <v>-2.9</v>
      </c>
    </row>
    <row r="8225" customFormat="false" ht="12.75" hidden="false" customHeight="false" outlineLevel="0" collapsed="false">
      <c r="A8225" s="19" t="n">
        <v>43078.5833333333</v>
      </c>
      <c r="E8225" s="15" t="n">
        <v>-8.8</v>
      </c>
      <c r="F8225" s="15" t="n">
        <v>-4.4</v>
      </c>
      <c r="G8225" s="15" t="n">
        <v>-4.4</v>
      </c>
    </row>
    <row r="8226" customFormat="false" ht="12.75" hidden="false" customHeight="false" outlineLevel="0" collapsed="false">
      <c r="A8226" s="19" t="n">
        <v>43078.625</v>
      </c>
      <c r="E8226" s="15" t="n">
        <v>-7.7</v>
      </c>
      <c r="F8226" s="15" t="n">
        <v>-3.7</v>
      </c>
      <c r="G8226" s="15" t="n">
        <v>-1.5</v>
      </c>
    </row>
    <row r="8227" customFormat="false" ht="12.75" hidden="false" customHeight="false" outlineLevel="0" collapsed="false">
      <c r="A8227" s="19" t="n">
        <v>43078.6666666667</v>
      </c>
      <c r="E8227" s="15" t="n">
        <v>-9.9</v>
      </c>
      <c r="F8227" s="15" t="n">
        <v>-5.1</v>
      </c>
      <c r="G8227" s="15" t="n">
        <v>-3.75</v>
      </c>
    </row>
    <row r="8228" customFormat="false" ht="12.75" hidden="false" customHeight="false" outlineLevel="0" collapsed="false">
      <c r="A8228" s="19" t="n">
        <v>43078.7083333333</v>
      </c>
      <c r="E8228" s="15" t="n">
        <v>-7.5</v>
      </c>
      <c r="F8228" s="15" t="n">
        <v>-6.7</v>
      </c>
      <c r="G8228" s="15" t="n">
        <v>-3.6</v>
      </c>
    </row>
    <row r="8229" customFormat="false" ht="12.75" hidden="false" customHeight="false" outlineLevel="0" collapsed="false">
      <c r="A8229" s="19" t="n">
        <v>43078.75</v>
      </c>
      <c r="E8229" s="15" t="n">
        <v>-8.8</v>
      </c>
      <c r="F8229" s="15" t="n">
        <v>-3</v>
      </c>
      <c r="G8229" s="15" t="n">
        <v>-2.5</v>
      </c>
    </row>
    <row r="8230" customFormat="false" ht="12.75" hidden="false" customHeight="false" outlineLevel="0" collapsed="false">
      <c r="A8230" s="19" t="n">
        <v>43078.7916666667</v>
      </c>
      <c r="E8230" s="15" t="n">
        <v>-8.9</v>
      </c>
      <c r="F8230" s="15" t="n">
        <v>-7</v>
      </c>
      <c r="G8230" s="15" t="n">
        <v>-5</v>
      </c>
    </row>
    <row r="8231" customFormat="false" ht="12.75" hidden="false" customHeight="false" outlineLevel="0" collapsed="false">
      <c r="A8231" s="19" t="n">
        <v>43078.8333333333</v>
      </c>
      <c r="E8231" s="15" t="n">
        <v>-5.8</v>
      </c>
      <c r="F8231" s="15" t="n">
        <v>-6.8</v>
      </c>
      <c r="G8231" s="15" t="n">
        <v>-4.2</v>
      </c>
    </row>
    <row r="8232" customFormat="false" ht="12.75" hidden="false" customHeight="false" outlineLevel="0" collapsed="false">
      <c r="A8232" s="19" t="n">
        <v>43078.875</v>
      </c>
      <c r="E8232" s="15" t="n">
        <v>-5.5</v>
      </c>
      <c r="F8232" s="15" t="n">
        <v>-6.1</v>
      </c>
      <c r="G8232" s="15" t="n">
        <v>-5.2</v>
      </c>
    </row>
    <row r="8233" customFormat="false" ht="12.75" hidden="false" customHeight="false" outlineLevel="0" collapsed="false">
      <c r="A8233" s="19" t="n">
        <v>43078.9166666667</v>
      </c>
      <c r="E8233" s="15" t="n">
        <v>-6.9</v>
      </c>
      <c r="F8233" s="15" t="n">
        <v>-3.6</v>
      </c>
      <c r="G8233" s="15" t="n">
        <v>-5.45</v>
      </c>
    </row>
    <row r="8234" customFormat="false" ht="12.75" hidden="false" customHeight="false" outlineLevel="0" collapsed="false">
      <c r="A8234" s="19" t="n">
        <v>43078.9583333333</v>
      </c>
      <c r="E8234" s="15" t="n">
        <v>-6.8</v>
      </c>
      <c r="F8234" s="15" t="n">
        <v>-7</v>
      </c>
      <c r="G8234" s="15" t="n">
        <v>-5.3</v>
      </c>
    </row>
    <row r="8235" customFormat="false" ht="12.75" hidden="false" customHeight="false" outlineLevel="0" collapsed="false">
      <c r="A8235" s="19" t="n">
        <v>43079</v>
      </c>
      <c r="E8235" s="15" t="n">
        <v>-9.1</v>
      </c>
      <c r="F8235" s="15" t="n">
        <v>-6.1</v>
      </c>
      <c r="G8235" s="15" t="n">
        <v>-7.25</v>
      </c>
    </row>
    <row r="8236" customFormat="false" ht="12.75" hidden="false" customHeight="false" outlineLevel="0" collapsed="false">
      <c r="A8236" s="19" t="n">
        <v>43079.0416666667</v>
      </c>
      <c r="E8236" s="15" t="n">
        <v>-8.6</v>
      </c>
      <c r="F8236" s="15" t="n">
        <v>-3.8</v>
      </c>
      <c r="G8236" s="15" t="n">
        <v>-5.9</v>
      </c>
    </row>
    <row r="8237" customFormat="false" ht="12.75" hidden="false" customHeight="false" outlineLevel="0" collapsed="false">
      <c r="A8237" s="19" t="n">
        <v>43079.0833333333</v>
      </c>
      <c r="E8237" s="15" t="n">
        <v>-8.8</v>
      </c>
      <c r="F8237" s="15" t="n">
        <v>-7.5</v>
      </c>
      <c r="G8237" s="15" t="n">
        <v>-6.5</v>
      </c>
    </row>
    <row r="8238" customFormat="false" ht="12.75" hidden="false" customHeight="false" outlineLevel="0" collapsed="false">
      <c r="A8238" s="19" t="n">
        <v>43079.125</v>
      </c>
      <c r="E8238" s="15" t="n">
        <v>-8.6</v>
      </c>
      <c r="F8238" s="15" t="n">
        <v>-9.5</v>
      </c>
      <c r="G8238" s="15" t="n">
        <v>-9</v>
      </c>
    </row>
    <row r="8239" customFormat="false" ht="12.75" hidden="false" customHeight="false" outlineLevel="0" collapsed="false">
      <c r="A8239" s="19" t="n">
        <v>43079.1666666667</v>
      </c>
      <c r="E8239" s="15" t="n">
        <v>-5.2</v>
      </c>
      <c r="F8239" s="15" t="n">
        <v>-9.8</v>
      </c>
      <c r="G8239" s="15" t="n">
        <v>-6.65</v>
      </c>
    </row>
    <row r="8240" customFormat="false" ht="12.75" hidden="false" customHeight="false" outlineLevel="0" collapsed="false">
      <c r="A8240" s="19" t="n">
        <v>43079.2083333333</v>
      </c>
      <c r="E8240" s="15" t="n">
        <v>-2.1</v>
      </c>
      <c r="F8240" s="15" t="n">
        <v>-7.6</v>
      </c>
      <c r="G8240" s="15" t="n">
        <v>-9.2</v>
      </c>
    </row>
    <row r="8241" customFormat="false" ht="12.75" hidden="false" customHeight="false" outlineLevel="0" collapsed="false">
      <c r="A8241" s="19" t="n">
        <v>43079.25</v>
      </c>
      <c r="E8241" s="15" t="n">
        <v>-6.9</v>
      </c>
      <c r="F8241" s="15" t="n">
        <v>-6.2</v>
      </c>
      <c r="G8241" s="15" t="n">
        <v>-3.85</v>
      </c>
    </row>
    <row r="8242" customFormat="false" ht="12.75" hidden="false" customHeight="false" outlineLevel="0" collapsed="false">
      <c r="A8242" s="19" t="n">
        <v>43079.2916666667</v>
      </c>
      <c r="E8242" s="15" t="n">
        <v>-4.2</v>
      </c>
      <c r="F8242" s="15" t="n">
        <v>-8.4</v>
      </c>
      <c r="G8242" s="15" t="n">
        <v>-5.85</v>
      </c>
    </row>
    <row r="8243" customFormat="false" ht="12.75" hidden="false" customHeight="false" outlineLevel="0" collapsed="false">
      <c r="A8243" s="19" t="n">
        <v>43079.3333333333</v>
      </c>
      <c r="E8243" s="15" t="n">
        <v>-0.7</v>
      </c>
      <c r="F8243" s="15" t="n">
        <v>2.9</v>
      </c>
      <c r="G8243" s="15" t="n">
        <v>-3.3</v>
      </c>
    </row>
    <row r="8244" customFormat="false" ht="12.75" hidden="false" customHeight="false" outlineLevel="0" collapsed="false">
      <c r="A8244" s="19" t="n">
        <v>43079.375</v>
      </c>
      <c r="E8244" s="15" t="n">
        <v>-4.1</v>
      </c>
      <c r="F8244" s="15" t="n">
        <v>2.8</v>
      </c>
      <c r="G8244" s="15" t="n">
        <v>0.95</v>
      </c>
    </row>
    <row r="8245" customFormat="false" ht="12.75" hidden="false" customHeight="false" outlineLevel="0" collapsed="false">
      <c r="A8245" s="19" t="n">
        <v>43079.4166666667</v>
      </c>
      <c r="E8245" s="15" t="n">
        <v>-2.4</v>
      </c>
      <c r="F8245" s="15" t="n">
        <v>-1.1</v>
      </c>
      <c r="G8245" s="15" t="n">
        <v>2</v>
      </c>
    </row>
    <row r="8246" customFormat="false" ht="12.75" hidden="false" customHeight="false" outlineLevel="0" collapsed="false">
      <c r="A8246" s="19" t="n">
        <v>43079.4583333333</v>
      </c>
      <c r="E8246" s="15" t="n">
        <v>-3.9</v>
      </c>
      <c r="F8246" s="15" t="n">
        <v>-0.2</v>
      </c>
      <c r="G8246" s="15" t="n">
        <v>-1.6</v>
      </c>
    </row>
    <row r="8247" customFormat="false" ht="12.75" hidden="false" customHeight="false" outlineLevel="0" collapsed="false">
      <c r="A8247" s="19" t="n">
        <v>43079.5</v>
      </c>
      <c r="E8247" s="15" t="n">
        <v>-4.9</v>
      </c>
      <c r="F8247" s="15" t="n">
        <v>-2.5</v>
      </c>
      <c r="G8247" s="15" t="n">
        <v>0.55</v>
      </c>
    </row>
    <row r="8248" customFormat="false" ht="12.75" hidden="false" customHeight="false" outlineLevel="0" collapsed="false">
      <c r="A8248" s="19" t="n">
        <v>43079.5416666667</v>
      </c>
      <c r="E8248" s="15" t="n">
        <v>-2.6</v>
      </c>
      <c r="F8248" s="15" t="n">
        <v>-3.3</v>
      </c>
      <c r="G8248" s="15" t="n">
        <v>-0.05</v>
      </c>
    </row>
    <row r="8249" customFormat="false" ht="12.75" hidden="false" customHeight="false" outlineLevel="0" collapsed="false">
      <c r="A8249" s="19" t="n">
        <v>43079.5833333333</v>
      </c>
      <c r="E8249" s="15" t="n">
        <v>-3.8</v>
      </c>
      <c r="F8249" s="15" t="n">
        <v>-2.5</v>
      </c>
      <c r="G8249" s="15" t="n">
        <v>-3.85</v>
      </c>
    </row>
    <row r="8250" customFormat="false" ht="12.75" hidden="false" customHeight="false" outlineLevel="0" collapsed="false">
      <c r="A8250" s="19" t="n">
        <v>43079.625</v>
      </c>
      <c r="E8250" s="15" t="n">
        <v>-4.3</v>
      </c>
      <c r="F8250" s="15" t="n">
        <v>-4</v>
      </c>
      <c r="G8250" s="15" t="n">
        <v>-0.75</v>
      </c>
    </row>
    <row r="8251" customFormat="false" ht="12.75" hidden="false" customHeight="false" outlineLevel="0" collapsed="false">
      <c r="A8251" s="19" t="n">
        <v>43079.6666666667</v>
      </c>
      <c r="E8251" s="15" t="n">
        <v>-4.8</v>
      </c>
      <c r="F8251" s="15" t="n">
        <v>-2.5</v>
      </c>
      <c r="G8251" s="15" t="n">
        <v>-3.3</v>
      </c>
    </row>
    <row r="8252" customFormat="false" ht="12.75" hidden="false" customHeight="false" outlineLevel="0" collapsed="false">
      <c r="A8252" s="19" t="n">
        <v>43079.7083333333</v>
      </c>
      <c r="E8252" s="15" t="n">
        <v>-2.5</v>
      </c>
      <c r="F8252" s="15" t="n">
        <v>-1.6</v>
      </c>
      <c r="G8252" s="15" t="n">
        <v>-2</v>
      </c>
    </row>
    <row r="8253" customFormat="false" ht="12.75" hidden="false" customHeight="false" outlineLevel="0" collapsed="false">
      <c r="A8253" s="19" t="n">
        <v>43079.75</v>
      </c>
      <c r="E8253" s="15" t="n">
        <v>-2</v>
      </c>
      <c r="F8253" s="15" t="n">
        <v>-1.7</v>
      </c>
      <c r="G8253" s="15" t="n">
        <v>-0.3</v>
      </c>
    </row>
    <row r="8254" customFormat="false" ht="12.75" hidden="false" customHeight="false" outlineLevel="0" collapsed="false">
      <c r="A8254" s="19" t="n">
        <v>43079.7916666667</v>
      </c>
      <c r="E8254" s="15" t="n">
        <v>-4.2</v>
      </c>
      <c r="F8254" s="15" t="n">
        <v>-4.4</v>
      </c>
      <c r="G8254" s="15" t="n">
        <v>-1.5</v>
      </c>
    </row>
    <row r="8255" customFormat="false" ht="12.75" hidden="false" customHeight="false" outlineLevel="0" collapsed="false">
      <c r="A8255" s="19" t="n">
        <v>43079.8333333333</v>
      </c>
      <c r="E8255" s="15" t="n">
        <v>-3.1</v>
      </c>
      <c r="F8255" s="15" t="n">
        <v>-5.2</v>
      </c>
      <c r="G8255" s="15" t="n">
        <v>-3.3</v>
      </c>
    </row>
    <row r="8256" customFormat="false" ht="12.75" hidden="false" customHeight="false" outlineLevel="0" collapsed="false">
      <c r="A8256" s="19" t="n">
        <v>43079.875</v>
      </c>
      <c r="E8256" s="15" t="n">
        <v>-4.1</v>
      </c>
      <c r="F8256" s="15" t="n">
        <v>-5.1</v>
      </c>
      <c r="G8256" s="15" t="n">
        <v>-1.6</v>
      </c>
    </row>
    <row r="8257" customFormat="false" ht="12.75" hidden="false" customHeight="false" outlineLevel="0" collapsed="false">
      <c r="A8257" s="19" t="n">
        <v>43079.9166666667</v>
      </c>
      <c r="E8257" s="15" t="n">
        <v>-1.4</v>
      </c>
      <c r="F8257" s="15" t="n">
        <v>-2.8</v>
      </c>
      <c r="G8257" s="15" t="n">
        <v>-1.65</v>
      </c>
    </row>
    <row r="8258" customFormat="false" ht="12.75" hidden="false" customHeight="false" outlineLevel="0" collapsed="false">
      <c r="A8258" s="19" t="n">
        <v>43079.9583333333</v>
      </c>
      <c r="E8258" s="15" t="n">
        <v>-5.9</v>
      </c>
      <c r="F8258" s="15" t="n">
        <v>-4</v>
      </c>
      <c r="G8258" s="15" t="n">
        <v>-4</v>
      </c>
    </row>
    <row r="8259" customFormat="false" ht="12.75" hidden="false" customHeight="false" outlineLevel="0" collapsed="false">
      <c r="A8259" s="19" t="n">
        <v>43080</v>
      </c>
      <c r="E8259" s="15" t="n">
        <v>-3.4</v>
      </c>
      <c r="F8259" s="15" t="n">
        <v>-3.3</v>
      </c>
      <c r="G8259" s="15" t="n">
        <v>-0.05</v>
      </c>
    </row>
    <row r="8260" customFormat="false" ht="12.75" hidden="false" customHeight="false" outlineLevel="0" collapsed="false">
      <c r="A8260" s="19" t="n">
        <v>43080.0416666667</v>
      </c>
      <c r="E8260" s="15" t="n">
        <v>-3.4</v>
      </c>
      <c r="F8260" s="15" t="n">
        <v>-4.3</v>
      </c>
      <c r="G8260" s="15" t="n">
        <v>-2.5</v>
      </c>
    </row>
    <row r="8261" customFormat="false" ht="12.75" hidden="false" customHeight="false" outlineLevel="0" collapsed="false">
      <c r="A8261" s="19" t="n">
        <v>43080.0833333333</v>
      </c>
      <c r="E8261" s="15" t="n">
        <v>-4.6</v>
      </c>
      <c r="F8261" s="15" t="n">
        <v>-6.7</v>
      </c>
      <c r="G8261" s="15" t="n">
        <v>-3.15</v>
      </c>
    </row>
    <row r="8262" customFormat="false" ht="12.75" hidden="false" customHeight="false" outlineLevel="0" collapsed="false">
      <c r="A8262" s="19" t="n">
        <v>43080.125</v>
      </c>
      <c r="E8262" s="15" t="n">
        <v>-5.8</v>
      </c>
      <c r="F8262" s="15" t="n">
        <v>-4</v>
      </c>
      <c r="G8262" s="15" t="n">
        <v>-3.95</v>
      </c>
    </row>
    <row r="8263" customFormat="false" ht="12.75" hidden="false" customHeight="false" outlineLevel="0" collapsed="false">
      <c r="A8263" s="19" t="n">
        <v>43080.1666666667</v>
      </c>
      <c r="E8263" s="15" t="n">
        <v>1</v>
      </c>
      <c r="F8263" s="15" t="n">
        <v>0</v>
      </c>
      <c r="G8263" s="15" t="n">
        <v>-4.35</v>
      </c>
    </row>
    <row r="8264" customFormat="false" ht="12.75" hidden="false" customHeight="false" outlineLevel="0" collapsed="false">
      <c r="A8264" s="19" t="n">
        <v>43080.2083333333</v>
      </c>
      <c r="E8264" s="15" t="n">
        <v>-0.9</v>
      </c>
      <c r="F8264" s="15" t="n">
        <v>-2</v>
      </c>
      <c r="G8264" s="15" t="n">
        <v>0.9</v>
      </c>
    </row>
    <row r="8265" customFormat="false" ht="12.75" hidden="false" customHeight="false" outlineLevel="0" collapsed="false">
      <c r="A8265" s="19" t="n">
        <v>43080.25</v>
      </c>
      <c r="E8265" s="15" t="n">
        <v>0.8</v>
      </c>
      <c r="F8265" s="15" t="n">
        <v>1.1</v>
      </c>
      <c r="G8265" s="15" t="n">
        <v>-0.4</v>
      </c>
    </row>
    <row r="8266" customFormat="false" ht="12.75" hidden="false" customHeight="false" outlineLevel="0" collapsed="false">
      <c r="A8266" s="19" t="n">
        <v>43080.2916666667</v>
      </c>
      <c r="E8266" s="15" t="n">
        <v>-3.5</v>
      </c>
      <c r="F8266" s="15" t="n">
        <v>-1.4</v>
      </c>
      <c r="G8266" s="15" t="n">
        <v>-2.75</v>
      </c>
    </row>
    <row r="8267" customFormat="false" ht="12.75" hidden="false" customHeight="false" outlineLevel="0" collapsed="false">
      <c r="A8267" s="19" t="n">
        <v>43080.3333333333</v>
      </c>
      <c r="E8267" s="15" t="n">
        <v>1</v>
      </c>
      <c r="F8267" s="15" t="n">
        <v>-0.8</v>
      </c>
      <c r="G8267" s="15" t="n">
        <v>-1.1</v>
      </c>
    </row>
    <row r="8268" customFormat="false" ht="12.75" hidden="false" customHeight="false" outlineLevel="0" collapsed="false">
      <c r="A8268" s="19" t="n">
        <v>43080.375</v>
      </c>
      <c r="E8268" s="15" t="n">
        <v>0.6</v>
      </c>
      <c r="F8268" s="15" t="n">
        <v>0</v>
      </c>
      <c r="G8268" s="15" t="n">
        <v>0</v>
      </c>
    </row>
    <row r="8269" customFormat="false" ht="12.75" hidden="false" customHeight="false" outlineLevel="0" collapsed="false">
      <c r="A8269" s="19" t="n">
        <v>43080.4166666667</v>
      </c>
      <c r="E8269" s="15" t="n">
        <v>1</v>
      </c>
      <c r="F8269" s="15" t="n">
        <v>2.3</v>
      </c>
      <c r="G8269" s="15" t="n">
        <v>0.95</v>
      </c>
    </row>
    <row r="8270" customFormat="false" ht="12.75" hidden="false" customHeight="false" outlineLevel="0" collapsed="false">
      <c r="A8270" s="19" t="n">
        <v>43080.4583333333</v>
      </c>
      <c r="E8270" s="15" t="n">
        <v>-1.1</v>
      </c>
      <c r="F8270" s="15" t="n">
        <v>0.2</v>
      </c>
      <c r="G8270" s="15" t="n">
        <v>2.3</v>
      </c>
    </row>
    <row r="8271" customFormat="false" ht="12.75" hidden="false" customHeight="false" outlineLevel="0" collapsed="false">
      <c r="A8271" s="19" t="n">
        <v>43080.5</v>
      </c>
      <c r="E8271" s="15" t="n">
        <v>1.8</v>
      </c>
      <c r="F8271" s="15" t="n">
        <v>-0.2</v>
      </c>
      <c r="G8271" s="15" t="n">
        <v>-1.3</v>
      </c>
    </row>
    <row r="8272" customFormat="false" ht="12.75" hidden="false" customHeight="false" outlineLevel="0" collapsed="false">
      <c r="A8272" s="19" t="n">
        <v>43080.5416666667</v>
      </c>
      <c r="E8272" s="15" t="n">
        <v>-0.4</v>
      </c>
      <c r="F8272" s="15" t="n">
        <v>-0.2</v>
      </c>
      <c r="G8272" s="15" t="n">
        <v>0.75</v>
      </c>
    </row>
    <row r="8273" customFormat="false" ht="12.75" hidden="false" customHeight="false" outlineLevel="0" collapsed="false">
      <c r="A8273" s="19" t="n">
        <v>43080.5833333333</v>
      </c>
      <c r="E8273" s="15" t="n">
        <v>-2.6</v>
      </c>
      <c r="F8273" s="15" t="n">
        <v>1.3</v>
      </c>
      <c r="G8273" s="15" t="n">
        <v>0.1</v>
      </c>
    </row>
    <row r="8274" customFormat="false" ht="12.75" hidden="false" customHeight="false" outlineLevel="0" collapsed="false">
      <c r="A8274" s="19" t="n">
        <v>43080.625</v>
      </c>
      <c r="E8274" s="15" t="n">
        <v>-1.5</v>
      </c>
      <c r="F8274" s="15" t="n">
        <v>-2</v>
      </c>
      <c r="G8274" s="15" t="n">
        <v>-2.55</v>
      </c>
    </row>
    <row r="8275" customFormat="false" ht="12.75" hidden="false" customHeight="false" outlineLevel="0" collapsed="false">
      <c r="A8275" s="19" t="n">
        <v>43080.6666666667</v>
      </c>
      <c r="E8275" s="15" t="n">
        <v>0.8</v>
      </c>
      <c r="F8275" s="15" t="n">
        <v>-1.8</v>
      </c>
      <c r="G8275" s="15" t="n">
        <v>2.2</v>
      </c>
    </row>
    <row r="8276" customFormat="false" ht="12.75" hidden="false" customHeight="false" outlineLevel="0" collapsed="false">
      <c r="A8276" s="19" t="n">
        <v>43080.7083333333</v>
      </c>
      <c r="E8276" s="15" t="n">
        <v>-1.7</v>
      </c>
      <c r="F8276" s="15" t="n">
        <v>-1.3</v>
      </c>
      <c r="G8276" s="15" t="n">
        <v>0.3</v>
      </c>
    </row>
    <row r="8277" customFormat="false" ht="12.75" hidden="false" customHeight="false" outlineLevel="0" collapsed="false">
      <c r="A8277" s="19" t="n">
        <v>43080.75</v>
      </c>
      <c r="E8277" s="15" t="n">
        <v>-1.1</v>
      </c>
      <c r="F8277" s="15" t="n">
        <v>1.8</v>
      </c>
      <c r="G8277" s="15" t="n">
        <v>0.55</v>
      </c>
    </row>
    <row r="8278" customFormat="false" ht="12.75" hidden="false" customHeight="false" outlineLevel="0" collapsed="false">
      <c r="A8278" s="19" t="n">
        <v>43080.7916666667</v>
      </c>
      <c r="E8278" s="15" t="n">
        <v>-1.4</v>
      </c>
      <c r="F8278" s="15" t="n">
        <v>1.3</v>
      </c>
      <c r="G8278" s="15" t="n">
        <v>1.85</v>
      </c>
    </row>
    <row r="8279" customFormat="false" ht="12.75" hidden="false" customHeight="false" outlineLevel="0" collapsed="false">
      <c r="A8279" s="19" t="n">
        <v>43080.8333333333</v>
      </c>
      <c r="E8279" s="15" t="n">
        <v>-0.8</v>
      </c>
      <c r="F8279" s="15" t="n">
        <v>-1.5</v>
      </c>
      <c r="G8279" s="15" t="n">
        <v>0.25</v>
      </c>
    </row>
    <row r="8280" customFormat="false" ht="12.75" hidden="false" customHeight="false" outlineLevel="0" collapsed="false">
      <c r="A8280" s="19" t="n">
        <v>43080.875</v>
      </c>
      <c r="E8280" s="15" t="n">
        <v>-4.2</v>
      </c>
      <c r="F8280" s="15" t="n">
        <v>-2</v>
      </c>
      <c r="G8280" s="15" t="n">
        <v>-0.75</v>
      </c>
    </row>
    <row r="8281" customFormat="false" ht="12.75" hidden="false" customHeight="false" outlineLevel="0" collapsed="false">
      <c r="A8281" s="19" t="n">
        <v>43080.9166666667</v>
      </c>
      <c r="E8281" s="15" t="n">
        <v>-4</v>
      </c>
      <c r="F8281" s="15" t="n">
        <v>-1.4</v>
      </c>
      <c r="G8281" s="15" t="n">
        <v>-2.1</v>
      </c>
    </row>
    <row r="8282" customFormat="false" ht="12.75" hidden="false" customHeight="false" outlineLevel="0" collapsed="false">
      <c r="A8282" s="19" t="n">
        <v>43080.9583333333</v>
      </c>
      <c r="E8282" s="15" t="n">
        <v>-3.7</v>
      </c>
      <c r="F8282" s="15" t="n">
        <v>1.1</v>
      </c>
      <c r="G8282" s="15" t="n">
        <v>0.2</v>
      </c>
    </row>
    <row r="8283" customFormat="false" ht="12.75" hidden="false" customHeight="false" outlineLevel="0" collapsed="false">
      <c r="A8283" s="19" t="n">
        <v>43081</v>
      </c>
      <c r="E8283" s="15" t="n">
        <v>-4.1</v>
      </c>
      <c r="F8283" s="15" t="n">
        <v>-3.2</v>
      </c>
      <c r="G8283" s="15" t="n">
        <v>-2.4</v>
      </c>
    </row>
    <row r="8284" customFormat="false" ht="12.75" hidden="false" customHeight="false" outlineLevel="0" collapsed="false">
      <c r="A8284" s="19" t="n">
        <v>43081.0416666667</v>
      </c>
      <c r="E8284" s="15" t="n">
        <v>-1.9</v>
      </c>
      <c r="F8284" s="15" t="n">
        <v>-2.1</v>
      </c>
      <c r="G8284" s="15" t="n">
        <v>-2.8</v>
      </c>
    </row>
    <row r="8285" customFormat="false" ht="12.75" hidden="false" customHeight="false" outlineLevel="0" collapsed="false">
      <c r="A8285" s="19" t="n">
        <v>43081.0833333333</v>
      </c>
      <c r="E8285" s="15" t="n">
        <v>-0.6</v>
      </c>
      <c r="F8285" s="15" t="n">
        <v>-1.6</v>
      </c>
      <c r="G8285" s="15" t="n">
        <v>-0.2</v>
      </c>
    </row>
    <row r="8286" customFormat="false" ht="12.75" hidden="false" customHeight="false" outlineLevel="0" collapsed="false">
      <c r="A8286" s="19" t="n">
        <v>43081.125</v>
      </c>
      <c r="E8286" s="15" t="n">
        <v>-2.4</v>
      </c>
      <c r="F8286" s="15" t="n">
        <v>-2</v>
      </c>
      <c r="G8286" s="15" t="n">
        <v>-1.8</v>
      </c>
    </row>
    <row r="8287" customFormat="false" ht="12.75" hidden="false" customHeight="false" outlineLevel="0" collapsed="false">
      <c r="A8287" s="19" t="n">
        <v>43081.1666666667</v>
      </c>
      <c r="E8287" s="15" t="n">
        <v>-2.1</v>
      </c>
      <c r="F8287" s="15" t="n">
        <v>-0.7</v>
      </c>
      <c r="G8287" s="15" t="n">
        <v>-1.45</v>
      </c>
    </row>
    <row r="8288" customFormat="false" ht="12.75" hidden="false" customHeight="false" outlineLevel="0" collapsed="false">
      <c r="A8288" s="19" t="n">
        <v>43081.2083333333</v>
      </c>
      <c r="E8288" s="15" t="n">
        <v>-2.4</v>
      </c>
      <c r="F8288" s="15" t="n">
        <v>-2.2</v>
      </c>
      <c r="G8288" s="15" t="n">
        <v>-0.7</v>
      </c>
    </row>
    <row r="8289" customFormat="false" ht="12.75" hidden="false" customHeight="false" outlineLevel="0" collapsed="false">
      <c r="A8289" s="19" t="n">
        <v>43081.25</v>
      </c>
      <c r="E8289" s="15" t="n">
        <v>-4.4</v>
      </c>
      <c r="F8289" s="15" t="n">
        <v>-1.6</v>
      </c>
      <c r="G8289" s="15" t="n">
        <v>0.1</v>
      </c>
    </row>
    <row r="8290" customFormat="false" ht="12.75" hidden="false" customHeight="false" outlineLevel="0" collapsed="false">
      <c r="A8290" s="19" t="n">
        <v>43081.2916666667</v>
      </c>
      <c r="E8290" s="15" t="n">
        <v>-2.1</v>
      </c>
      <c r="F8290" s="15" t="n">
        <v>0.3</v>
      </c>
      <c r="G8290" s="15" t="n">
        <v>-0.15</v>
      </c>
    </row>
    <row r="8291" customFormat="false" ht="12.75" hidden="false" customHeight="false" outlineLevel="0" collapsed="false">
      <c r="A8291" s="19" t="n">
        <v>43081.3333333333</v>
      </c>
      <c r="E8291" s="15" t="n">
        <v>-3.2</v>
      </c>
      <c r="F8291" s="15" t="n">
        <v>-1.6</v>
      </c>
      <c r="G8291" s="15" t="n">
        <v>-0.75</v>
      </c>
    </row>
    <row r="8292" customFormat="false" ht="12.75" hidden="false" customHeight="false" outlineLevel="0" collapsed="false">
      <c r="A8292" s="19" t="n">
        <v>43081.375</v>
      </c>
      <c r="E8292" s="15" t="n">
        <v>-3.1</v>
      </c>
      <c r="F8292" s="15" t="n">
        <v>-1.1</v>
      </c>
      <c r="G8292" s="15" t="n">
        <v>-2.1</v>
      </c>
    </row>
    <row r="8293" customFormat="false" ht="12.75" hidden="false" customHeight="false" outlineLevel="0" collapsed="false">
      <c r="A8293" s="19" t="n">
        <v>43081.4166666667</v>
      </c>
      <c r="E8293" s="15" t="n">
        <v>-6.6</v>
      </c>
      <c r="F8293" s="15" t="n">
        <v>-2</v>
      </c>
      <c r="G8293" s="15" t="n">
        <v>-0.85</v>
      </c>
    </row>
    <row r="8294" customFormat="false" ht="12.75" hidden="false" customHeight="false" outlineLevel="0" collapsed="false">
      <c r="A8294" s="19" t="n">
        <v>43081.4583333333</v>
      </c>
      <c r="E8294" s="15" t="n">
        <v>-5.3</v>
      </c>
      <c r="F8294" s="15" t="n">
        <v>-2.2</v>
      </c>
      <c r="G8294" s="15" t="n">
        <v>-2.7</v>
      </c>
    </row>
    <row r="8295" customFormat="false" ht="12.75" hidden="false" customHeight="false" outlineLevel="0" collapsed="false">
      <c r="A8295" s="19" t="n">
        <v>43081.5</v>
      </c>
      <c r="E8295" s="15" t="n">
        <v>-8.6</v>
      </c>
      <c r="F8295" s="15" t="n">
        <v>-3.6</v>
      </c>
      <c r="G8295" s="15" t="n">
        <v>-0.45</v>
      </c>
    </row>
    <row r="8296" customFormat="false" ht="12.75" hidden="false" customHeight="false" outlineLevel="0" collapsed="false">
      <c r="A8296" s="19" t="n">
        <v>43081.5416666667</v>
      </c>
      <c r="E8296" s="15" t="n">
        <v>-6.1</v>
      </c>
      <c r="F8296" s="15" t="n">
        <v>-2.6</v>
      </c>
      <c r="G8296" s="15" t="n">
        <v>-3.5</v>
      </c>
    </row>
    <row r="8297" customFormat="false" ht="12.75" hidden="false" customHeight="false" outlineLevel="0" collapsed="false">
      <c r="A8297" s="19" t="n">
        <v>43081.5833333333</v>
      </c>
      <c r="E8297" s="15" t="n">
        <v>-6.8</v>
      </c>
      <c r="F8297" s="15" t="n">
        <v>-0.9</v>
      </c>
      <c r="G8297" s="15" t="n">
        <v>-1.1</v>
      </c>
    </row>
    <row r="8298" customFormat="false" ht="12.75" hidden="false" customHeight="false" outlineLevel="0" collapsed="false">
      <c r="A8298" s="19" t="n">
        <v>43081.625</v>
      </c>
      <c r="E8298" s="15" t="n">
        <v>-10.6</v>
      </c>
      <c r="F8298" s="15" t="n">
        <v>-5</v>
      </c>
      <c r="G8298" s="15" t="n">
        <v>-5.05</v>
      </c>
    </row>
    <row r="8299" customFormat="false" ht="12.75" hidden="false" customHeight="false" outlineLevel="0" collapsed="false">
      <c r="A8299" s="19" t="n">
        <v>43081.6666666667</v>
      </c>
      <c r="E8299" s="15" t="n">
        <v>-5.6</v>
      </c>
      <c r="F8299" s="15" t="n">
        <v>-2.3</v>
      </c>
      <c r="G8299" s="15" t="n">
        <v>-3.05</v>
      </c>
    </row>
    <row r="8300" customFormat="false" ht="12.75" hidden="false" customHeight="false" outlineLevel="0" collapsed="false">
      <c r="A8300" s="19" t="n">
        <v>43081.7083333333</v>
      </c>
      <c r="E8300" s="15" t="n">
        <v>-3.2</v>
      </c>
      <c r="F8300" s="15" t="n">
        <v>-4.3</v>
      </c>
      <c r="G8300" s="15" t="n">
        <v>-3.7</v>
      </c>
    </row>
    <row r="8301" customFormat="false" ht="12.75" hidden="false" customHeight="false" outlineLevel="0" collapsed="false">
      <c r="A8301" s="19" t="n">
        <v>43081.75</v>
      </c>
      <c r="E8301" s="15" t="n">
        <v>-4.3</v>
      </c>
      <c r="F8301" s="15" t="n">
        <v>-2.2</v>
      </c>
      <c r="G8301" s="15" t="n">
        <v>-0.9</v>
      </c>
    </row>
    <row r="8302" customFormat="false" ht="12.75" hidden="false" customHeight="false" outlineLevel="0" collapsed="false">
      <c r="A8302" s="19" t="n">
        <v>43081.7916666667</v>
      </c>
      <c r="E8302" s="15" t="n">
        <v>-3.8</v>
      </c>
      <c r="F8302" s="15" t="n">
        <v>-2.8</v>
      </c>
      <c r="G8302" s="15" t="n">
        <v>-4.9</v>
      </c>
    </row>
    <row r="8303" customFormat="false" ht="12.75" hidden="false" customHeight="false" outlineLevel="0" collapsed="false">
      <c r="A8303" s="19" t="n">
        <v>43081.8333333333</v>
      </c>
      <c r="E8303" s="15" t="n">
        <v>-4.4</v>
      </c>
      <c r="F8303" s="15" t="n">
        <v>-6.5</v>
      </c>
      <c r="G8303" s="15" t="n">
        <v>-3.2</v>
      </c>
    </row>
    <row r="8304" customFormat="false" ht="12.75" hidden="false" customHeight="false" outlineLevel="0" collapsed="false">
      <c r="A8304" s="19" t="n">
        <v>43081.875</v>
      </c>
      <c r="E8304" s="15" t="n">
        <v>-5.8</v>
      </c>
      <c r="F8304" s="15" t="n">
        <v>-5.7</v>
      </c>
      <c r="G8304" s="15" t="n">
        <v>-5.75</v>
      </c>
    </row>
    <row r="8305" customFormat="false" ht="12.75" hidden="false" customHeight="false" outlineLevel="0" collapsed="false">
      <c r="A8305" s="19" t="n">
        <v>43081.9166666667</v>
      </c>
      <c r="E8305" s="15" t="n">
        <v>-3.5</v>
      </c>
      <c r="F8305" s="15" t="n">
        <v>-5.5</v>
      </c>
      <c r="G8305" s="15" t="n">
        <v>-0.05</v>
      </c>
    </row>
    <row r="8306" customFormat="false" ht="12.75" hidden="false" customHeight="false" outlineLevel="0" collapsed="false">
      <c r="A8306" s="19" t="n">
        <v>43081.9583333333</v>
      </c>
      <c r="E8306" s="15" t="n">
        <v>-1.2</v>
      </c>
      <c r="F8306" s="15" t="n">
        <v>-2.1</v>
      </c>
      <c r="G8306" s="15" t="n">
        <v>-2.4</v>
      </c>
    </row>
    <row r="8307" customFormat="false" ht="12.75" hidden="false" customHeight="false" outlineLevel="0" collapsed="false">
      <c r="A8307" s="19" t="n">
        <v>43082</v>
      </c>
      <c r="E8307" s="15" t="n">
        <v>-0.8</v>
      </c>
      <c r="F8307" s="15" t="n">
        <v>-1.9</v>
      </c>
      <c r="G8307" s="15" t="n">
        <v>-2.7</v>
      </c>
    </row>
    <row r="8308" customFormat="false" ht="12.75" hidden="false" customHeight="false" outlineLevel="0" collapsed="false">
      <c r="A8308" s="19" t="n">
        <v>43082.0416666667</v>
      </c>
      <c r="E8308" s="15" t="n">
        <v>-1.1</v>
      </c>
      <c r="F8308" s="15" t="n">
        <v>-2.6</v>
      </c>
      <c r="G8308" s="15" t="n">
        <v>0.05</v>
      </c>
    </row>
    <row r="8309" customFormat="false" ht="12.75" hidden="false" customHeight="false" outlineLevel="0" collapsed="false">
      <c r="A8309" s="19" t="n">
        <v>43082.0833333333</v>
      </c>
      <c r="E8309" s="15" t="n">
        <v>-4.7</v>
      </c>
      <c r="F8309" s="15" t="n">
        <v>-2.4</v>
      </c>
      <c r="G8309" s="15" t="n">
        <v>-3.05</v>
      </c>
    </row>
    <row r="8310" customFormat="false" ht="12.75" hidden="false" customHeight="false" outlineLevel="0" collapsed="false">
      <c r="A8310" s="19" t="n">
        <v>43082.125</v>
      </c>
      <c r="E8310" s="15" t="n">
        <v>-3.5</v>
      </c>
      <c r="F8310" s="15" t="n">
        <v>-3.1</v>
      </c>
      <c r="G8310" s="15" t="n">
        <v>0.55</v>
      </c>
    </row>
    <row r="8311" customFormat="false" ht="12.75" hidden="false" customHeight="false" outlineLevel="0" collapsed="false">
      <c r="A8311" s="19" t="n">
        <v>43082.1666666667</v>
      </c>
      <c r="E8311" s="15" t="n">
        <v>-3.3</v>
      </c>
      <c r="F8311" s="15" t="n">
        <v>-2.4</v>
      </c>
      <c r="G8311" s="15" t="n">
        <v>-3.15</v>
      </c>
    </row>
    <row r="8312" customFormat="false" ht="12.75" hidden="false" customHeight="false" outlineLevel="0" collapsed="false">
      <c r="A8312" s="19" t="n">
        <v>43082.2083333333</v>
      </c>
      <c r="E8312" s="15" t="n">
        <v>-2.5</v>
      </c>
      <c r="F8312" s="15" t="n">
        <v>-3</v>
      </c>
      <c r="G8312" s="15" t="n">
        <v>-2.05</v>
      </c>
    </row>
    <row r="8313" customFormat="false" ht="12.75" hidden="false" customHeight="false" outlineLevel="0" collapsed="false">
      <c r="A8313" s="19" t="n">
        <v>43082.25</v>
      </c>
      <c r="E8313" s="15" t="n">
        <v>-2.4</v>
      </c>
      <c r="F8313" s="15" t="n">
        <v>0.2</v>
      </c>
      <c r="G8313" s="15" t="n">
        <v>-2.5</v>
      </c>
    </row>
    <row r="8314" customFormat="false" ht="12.75" hidden="false" customHeight="false" outlineLevel="0" collapsed="false">
      <c r="A8314" s="19" t="n">
        <v>43082.2916666667</v>
      </c>
      <c r="E8314" s="15" t="n">
        <v>-4.2</v>
      </c>
      <c r="F8314" s="15" t="n">
        <v>-3.9</v>
      </c>
      <c r="G8314" s="15" t="n">
        <v>-1.85</v>
      </c>
    </row>
    <row r="8315" customFormat="false" ht="12.75" hidden="false" customHeight="false" outlineLevel="0" collapsed="false">
      <c r="A8315" s="19" t="n">
        <v>43082.3333333333</v>
      </c>
      <c r="E8315" s="15" t="n">
        <v>-5.4</v>
      </c>
      <c r="F8315" s="15" t="n">
        <v>-4</v>
      </c>
      <c r="G8315" s="15" t="n">
        <v>-1.9</v>
      </c>
    </row>
    <row r="8316" customFormat="false" ht="12.75" hidden="false" customHeight="false" outlineLevel="0" collapsed="false">
      <c r="A8316" s="19" t="n">
        <v>43082.375</v>
      </c>
      <c r="E8316" s="15" t="n">
        <v>-5.7</v>
      </c>
      <c r="F8316" s="15" t="n">
        <v>-3.4</v>
      </c>
      <c r="G8316" s="15" t="n">
        <v>-5</v>
      </c>
    </row>
    <row r="8317" customFormat="false" ht="12.75" hidden="false" customHeight="false" outlineLevel="0" collapsed="false">
      <c r="A8317" s="19" t="n">
        <v>43082.4166666667</v>
      </c>
      <c r="E8317" s="15" t="n">
        <v>-4.2</v>
      </c>
      <c r="F8317" s="15" t="n">
        <v>-5.7</v>
      </c>
      <c r="G8317" s="15" t="n">
        <v>-2.1</v>
      </c>
    </row>
    <row r="8318" customFormat="false" ht="12.75" hidden="false" customHeight="false" outlineLevel="0" collapsed="false">
      <c r="A8318" s="19" t="n">
        <v>43082.4583333333</v>
      </c>
      <c r="E8318" s="15" t="n">
        <v>-5.3</v>
      </c>
      <c r="F8318" s="15" t="n">
        <v>-5.9</v>
      </c>
      <c r="G8318" s="15" t="n">
        <v>-5.45</v>
      </c>
    </row>
    <row r="8319" customFormat="false" ht="12.75" hidden="false" customHeight="false" outlineLevel="0" collapsed="false">
      <c r="A8319" s="19" t="n">
        <v>43082.5</v>
      </c>
      <c r="E8319" s="15" t="n">
        <v>-5.4</v>
      </c>
      <c r="F8319" s="15" t="n">
        <v>-5.8</v>
      </c>
      <c r="G8319" s="15" t="n">
        <v>-3.2</v>
      </c>
    </row>
    <row r="8320" customFormat="false" ht="12.75" hidden="false" customHeight="false" outlineLevel="0" collapsed="false">
      <c r="A8320" s="19" t="n">
        <v>43082.5416666667</v>
      </c>
      <c r="E8320" s="15" t="n">
        <v>-2.5</v>
      </c>
      <c r="F8320" s="15" t="n">
        <v>-3.1</v>
      </c>
      <c r="G8320" s="15" t="n">
        <v>-3.2</v>
      </c>
    </row>
    <row r="8321" customFormat="false" ht="12.75" hidden="false" customHeight="false" outlineLevel="0" collapsed="false">
      <c r="A8321" s="19" t="n">
        <v>43082.5833333333</v>
      </c>
      <c r="E8321" s="15" t="n">
        <v>-4.2</v>
      </c>
      <c r="F8321" s="15" t="n">
        <v>-2.2</v>
      </c>
      <c r="G8321" s="15" t="n">
        <v>-0.55</v>
      </c>
    </row>
    <row r="8322" customFormat="false" ht="12.75" hidden="false" customHeight="false" outlineLevel="0" collapsed="false">
      <c r="A8322" s="19" t="n">
        <v>43082.625</v>
      </c>
      <c r="E8322" s="15" t="n">
        <v>-2.5</v>
      </c>
      <c r="F8322" s="15" t="n">
        <v>-4.8</v>
      </c>
      <c r="G8322" s="15" t="n">
        <v>-2.9</v>
      </c>
    </row>
    <row r="8323" customFormat="false" ht="12.75" hidden="false" customHeight="false" outlineLevel="0" collapsed="false">
      <c r="A8323" s="19" t="n">
        <v>43082.6666666667</v>
      </c>
      <c r="E8323" s="15" t="n">
        <v>-2.9</v>
      </c>
      <c r="F8323" s="15" t="n">
        <v>-4.5</v>
      </c>
      <c r="G8323" s="15" t="n">
        <v>-3.85</v>
      </c>
    </row>
    <row r="8324" customFormat="false" ht="12.75" hidden="false" customHeight="false" outlineLevel="0" collapsed="false">
      <c r="A8324" s="19" t="n">
        <v>43082.7083333333</v>
      </c>
      <c r="E8324" s="15" t="n">
        <v>-1.5</v>
      </c>
      <c r="F8324" s="15" t="n">
        <v>-5.2</v>
      </c>
      <c r="G8324" s="15" t="n">
        <v>-4.15</v>
      </c>
    </row>
    <row r="8325" customFormat="false" ht="12.75" hidden="false" customHeight="false" outlineLevel="0" collapsed="false">
      <c r="A8325" s="19" t="n">
        <v>43082.75</v>
      </c>
      <c r="E8325" s="15" t="n">
        <v>-4.4</v>
      </c>
      <c r="F8325" s="15" t="n">
        <v>-4.7</v>
      </c>
      <c r="G8325" s="15" t="n">
        <v>-2.2</v>
      </c>
    </row>
    <row r="8326" customFormat="false" ht="12.75" hidden="false" customHeight="false" outlineLevel="0" collapsed="false">
      <c r="A8326" s="19" t="n">
        <v>43082.7916666667</v>
      </c>
      <c r="E8326" s="15" t="n">
        <v>-6.5</v>
      </c>
      <c r="F8326" s="15" t="n">
        <v>-1.3</v>
      </c>
      <c r="G8326" s="15" t="n">
        <v>-0.4</v>
      </c>
    </row>
    <row r="8327" customFormat="false" ht="12.75" hidden="false" customHeight="false" outlineLevel="0" collapsed="false">
      <c r="A8327" s="19" t="n">
        <v>43082.8333333333</v>
      </c>
      <c r="E8327" s="15" t="n">
        <v>1.3</v>
      </c>
      <c r="F8327" s="15" t="n">
        <v>-1.6</v>
      </c>
      <c r="G8327" s="15" t="n">
        <v>0.15</v>
      </c>
    </row>
    <row r="8328" customFormat="false" ht="12.75" hidden="false" customHeight="false" outlineLevel="0" collapsed="false">
      <c r="A8328" s="19" t="n">
        <v>43082.875</v>
      </c>
      <c r="E8328" s="15" t="n">
        <v>-2.5</v>
      </c>
      <c r="F8328" s="15" t="n">
        <v>-1.2</v>
      </c>
      <c r="G8328" s="15" t="n">
        <v>-2.55</v>
      </c>
    </row>
    <row r="8329" customFormat="false" ht="12.75" hidden="false" customHeight="false" outlineLevel="0" collapsed="false">
      <c r="A8329" s="19" t="n">
        <v>43082.9166666667</v>
      </c>
      <c r="E8329" s="15" t="n">
        <v>1</v>
      </c>
      <c r="F8329" s="15" t="n">
        <v>-1.1</v>
      </c>
      <c r="G8329" s="15" t="n">
        <v>0.2</v>
      </c>
    </row>
    <row r="8330" customFormat="false" ht="12.75" hidden="false" customHeight="false" outlineLevel="0" collapsed="false">
      <c r="A8330" s="19" t="n">
        <v>43082.9583333333</v>
      </c>
      <c r="E8330" s="15" t="n">
        <v>-3.7</v>
      </c>
      <c r="F8330" s="15" t="n">
        <v>-2.5</v>
      </c>
      <c r="G8330" s="15" t="n">
        <v>-0.0499999999999999</v>
      </c>
    </row>
    <row r="8331" customFormat="false" ht="12.75" hidden="false" customHeight="false" outlineLevel="0" collapsed="false">
      <c r="A8331" s="19" t="n">
        <v>43083</v>
      </c>
      <c r="E8331" s="15" t="n">
        <v>-2.1</v>
      </c>
      <c r="F8331" s="15" t="n">
        <v>-1.1</v>
      </c>
      <c r="G8331" s="15" t="n">
        <v>-0.4</v>
      </c>
    </row>
    <row r="8332" customFormat="false" ht="12.75" hidden="false" customHeight="false" outlineLevel="0" collapsed="false">
      <c r="A8332" s="19" t="n">
        <v>43083.0416666667</v>
      </c>
      <c r="E8332" s="15" t="n">
        <v>-4.1</v>
      </c>
      <c r="F8332" s="15" t="n">
        <v>-2.5</v>
      </c>
      <c r="G8332" s="15" t="n">
        <v>-1.9</v>
      </c>
    </row>
    <row r="8333" customFormat="false" ht="12.75" hidden="false" customHeight="false" outlineLevel="0" collapsed="false">
      <c r="A8333" s="19" t="n">
        <v>43083.0833333333</v>
      </c>
      <c r="E8333" s="15" t="n">
        <v>-3.1</v>
      </c>
      <c r="F8333" s="15" t="n">
        <v>-2.3</v>
      </c>
      <c r="G8333" s="15" t="n">
        <v>-2.1</v>
      </c>
    </row>
    <row r="8334" customFormat="false" ht="12.75" hidden="false" customHeight="false" outlineLevel="0" collapsed="false">
      <c r="A8334" s="19" t="n">
        <v>43083.125</v>
      </c>
      <c r="E8334" s="15" t="n">
        <v>-6</v>
      </c>
      <c r="F8334" s="15" t="n">
        <v>-1.5</v>
      </c>
      <c r="G8334" s="15" t="n">
        <v>-2.35</v>
      </c>
    </row>
    <row r="8335" customFormat="false" ht="12.75" hidden="false" customHeight="false" outlineLevel="0" collapsed="false">
      <c r="A8335" s="19" t="n">
        <v>43083.1666666667</v>
      </c>
      <c r="E8335" s="15" t="n">
        <v>-1.9</v>
      </c>
      <c r="F8335" s="15" t="n">
        <v>-3.5</v>
      </c>
      <c r="G8335" s="15" t="n">
        <v>-3.25</v>
      </c>
    </row>
    <row r="8336" customFormat="false" ht="12.75" hidden="false" customHeight="false" outlineLevel="0" collapsed="false">
      <c r="A8336" s="19" t="n">
        <v>43083.2083333333</v>
      </c>
      <c r="E8336" s="15" t="n">
        <v>-1.7</v>
      </c>
      <c r="F8336" s="15" t="n">
        <v>-0.9</v>
      </c>
      <c r="G8336" s="15" t="n">
        <v>0.6</v>
      </c>
    </row>
    <row r="8337" customFormat="false" ht="12.75" hidden="false" customHeight="false" outlineLevel="0" collapsed="false">
      <c r="A8337" s="19" t="n">
        <v>43083.25</v>
      </c>
      <c r="E8337" s="15" t="n">
        <v>-0.5</v>
      </c>
      <c r="F8337" s="15" t="n">
        <v>-3.4</v>
      </c>
      <c r="G8337" s="15" t="n">
        <v>-2.1</v>
      </c>
    </row>
    <row r="8338" customFormat="false" ht="12.75" hidden="false" customHeight="false" outlineLevel="0" collapsed="false">
      <c r="A8338" s="19" t="n">
        <v>43083.2916666667</v>
      </c>
      <c r="E8338" s="15" t="n">
        <v>-1.3</v>
      </c>
      <c r="F8338" s="15" t="n">
        <v>-0.9</v>
      </c>
      <c r="G8338" s="15" t="n">
        <v>-1.1</v>
      </c>
    </row>
    <row r="8339" customFormat="false" ht="12.75" hidden="false" customHeight="false" outlineLevel="0" collapsed="false">
      <c r="A8339" s="19" t="n">
        <v>43083.3333333333</v>
      </c>
      <c r="E8339" s="15" t="n">
        <v>-1.6</v>
      </c>
      <c r="F8339" s="15" t="n">
        <v>-3</v>
      </c>
      <c r="G8339" s="15" t="n">
        <v>-1</v>
      </c>
    </row>
    <row r="8340" customFormat="false" ht="12.75" hidden="false" customHeight="false" outlineLevel="0" collapsed="false">
      <c r="A8340" s="19" t="n">
        <v>43083.375</v>
      </c>
      <c r="E8340" s="15" t="n">
        <v>-4</v>
      </c>
      <c r="F8340" s="15" t="n">
        <v>-2.1</v>
      </c>
      <c r="G8340" s="15" t="n">
        <v>-0.9</v>
      </c>
    </row>
    <row r="8341" customFormat="false" ht="12.75" hidden="false" customHeight="false" outlineLevel="0" collapsed="false">
      <c r="A8341" s="19" t="n">
        <v>43083.4166666667</v>
      </c>
      <c r="E8341" s="15" t="n">
        <v>-5.9</v>
      </c>
      <c r="F8341" s="15" t="n">
        <v>-2.6</v>
      </c>
      <c r="G8341" s="15" t="n">
        <v>1.7</v>
      </c>
    </row>
    <row r="8342" customFormat="false" ht="12.75" hidden="false" customHeight="false" outlineLevel="0" collapsed="false">
      <c r="A8342" s="19" t="n">
        <v>43083.4583333333</v>
      </c>
      <c r="E8342" s="15" t="n">
        <v>-4.1</v>
      </c>
      <c r="F8342" s="15" t="n">
        <v>-1.8</v>
      </c>
      <c r="G8342" s="15" t="n">
        <v>-2.85</v>
      </c>
    </row>
    <row r="8343" customFormat="false" ht="12.75" hidden="false" customHeight="false" outlineLevel="0" collapsed="false">
      <c r="A8343" s="19" t="n">
        <v>43083.5</v>
      </c>
      <c r="E8343" s="15" t="n">
        <v>-1.9</v>
      </c>
      <c r="F8343" s="15" t="n">
        <v>-6.1</v>
      </c>
      <c r="G8343" s="15" t="n">
        <v>-1.95</v>
      </c>
    </row>
    <row r="8344" customFormat="false" ht="12.75" hidden="false" customHeight="false" outlineLevel="0" collapsed="false">
      <c r="A8344" s="19" t="n">
        <v>43083.5416666667</v>
      </c>
      <c r="E8344" s="15" t="n">
        <v>-4.2</v>
      </c>
      <c r="F8344" s="15" t="n">
        <v>-1.8</v>
      </c>
      <c r="G8344" s="15" t="n">
        <v>-1.9</v>
      </c>
    </row>
    <row r="8345" customFormat="false" ht="12.75" hidden="false" customHeight="false" outlineLevel="0" collapsed="false">
      <c r="A8345" s="19" t="n">
        <v>43083.5833333333</v>
      </c>
      <c r="E8345" s="15" t="n">
        <v>-1.7</v>
      </c>
      <c r="F8345" s="15" t="n">
        <v>-2.6</v>
      </c>
      <c r="G8345" s="15" t="n">
        <v>-2.3</v>
      </c>
    </row>
    <row r="8346" customFormat="false" ht="12.75" hidden="false" customHeight="false" outlineLevel="0" collapsed="false">
      <c r="A8346" s="19" t="n">
        <v>43083.625</v>
      </c>
      <c r="E8346" s="15" t="n">
        <v>-6</v>
      </c>
      <c r="F8346" s="15" t="n">
        <v>-2.6</v>
      </c>
      <c r="G8346" s="15" t="n">
        <v>-2.35</v>
      </c>
    </row>
    <row r="8347" customFormat="false" ht="12.75" hidden="false" customHeight="false" outlineLevel="0" collapsed="false">
      <c r="A8347" s="19" t="n">
        <v>43083.6666666667</v>
      </c>
      <c r="E8347" s="15" t="n">
        <v>-2.5</v>
      </c>
      <c r="F8347" s="15" t="n">
        <v>-3.6</v>
      </c>
      <c r="G8347" s="15" t="n">
        <v>-1.4</v>
      </c>
    </row>
    <row r="8348" customFormat="false" ht="12.75" hidden="false" customHeight="false" outlineLevel="0" collapsed="false">
      <c r="A8348" s="19" t="n">
        <v>43083.7083333333</v>
      </c>
      <c r="E8348" s="15" t="n">
        <v>-1</v>
      </c>
      <c r="F8348" s="15" t="n">
        <v>-1.3</v>
      </c>
      <c r="G8348" s="15" t="n">
        <v>0.3</v>
      </c>
    </row>
    <row r="8349" customFormat="false" ht="12.75" hidden="false" customHeight="false" outlineLevel="0" collapsed="false">
      <c r="A8349" s="19" t="n">
        <v>43083.75</v>
      </c>
      <c r="E8349" s="15" t="n">
        <v>-1.6</v>
      </c>
      <c r="F8349" s="15" t="n">
        <v>0.6</v>
      </c>
      <c r="G8349" s="15" t="n">
        <v>-0.4</v>
      </c>
    </row>
    <row r="8350" customFormat="false" ht="12.75" hidden="false" customHeight="false" outlineLevel="0" collapsed="false">
      <c r="A8350" s="19" t="n">
        <v>43083.7916666667</v>
      </c>
      <c r="E8350" s="15" t="n">
        <v>-0.3</v>
      </c>
      <c r="F8350" s="15" t="n">
        <v>0.1</v>
      </c>
      <c r="G8350" s="15" t="n">
        <v>0.3</v>
      </c>
    </row>
    <row r="8351" customFormat="false" ht="12.75" hidden="false" customHeight="false" outlineLevel="0" collapsed="false">
      <c r="A8351" s="19" t="n">
        <v>43083.8333333333</v>
      </c>
      <c r="E8351" s="15" t="n">
        <v>0.7</v>
      </c>
      <c r="F8351" s="15" t="n">
        <v>0.4</v>
      </c>
      <c r="G8351" s="15" t="n">
        <v>-0.25</v>
      </c>
    </row>
    <row r="8352" customFormat="false" ht="12.75" hidden="false" customHeight="false" outlineLevel="0" collapsed="false">
      <c r="A8352" s="19" t="n">
        <v>43083.875</v>
      </c>
      <c r="E8352" s="15" t="n">
        <v>-1.5</v>
      </c>
      <c r="F8352" s="15" t="n">
        <v>-3.7</v>
      </c>
      <c r="G8352" s="15" t="n">
        <v>-0.25</v>
      </c>
    </row>
    <row r="8353" customFormat="false" ht="12.75" hidden="false" customHeight="false" outlineLevel="0" collapsed="false">
      <c r="A8353" s="19" t="n">
        <v>43083.9166666667</v>
      </c>
      <c r="E8353" s="15" t="n">
        <v>0.3</v>
      </c>
      <c r="F8353" s="15" t="n">
        <v>-1.6</v>
      </c>
      <c r="G8353" s="15" t="n">
        <v>-0.35</v>
      </c>
    </row>
    <row r="8354" customFormat="false" ht="12.75" hidden="false" customHeight="false" outlineLevel="0" collapsed="false">
      <c r="A8354" s="19" t="n">
        <v>43083.9583333333</v>
      </c>
      <c r="E8354" s="15" t="n">
        <v>-2.7</v>
      </c>
      <c r="F8354" s="15" t="n">
        <v>0.1</v>
      </c>
      <c r="G8354" s="15" t="n">
        <v>0</v>
      </c>
    </row>
    <row r="8355" customFormat="false" ht="12.75" hidden="false" customHeight="false" outlineLevel="0" collapsed="false">
      <c r="A8355" s="19" t="n">
        <v>43084</v>
      </c>
      <c r="E8355" s="15" t="n">
        <v>1.6</v>
      </c>
      <c r="F8355" s="15" t="n">
        <v>-2.1</v>
      </c>
      <c r="G8355" s="15" t="n">
        <v>-1.35</v>
      </c>
    </row>
    <row r="8356" customFormat="false" ht="12.75" hidden="false" customHeight="false" outlineLevel="0" collapsed="false">
      <c r="A8356" s="19" t="n">
        <v>43084.0416666667</v>
      </c>
      <c r="E8356" s="15" t="n">
        <v>-4.1</v>
      </c>
      <c r="F8356" s="15" t="n">
        <v>-2.2</v>
      </c>
      <c r="G8356" s="15" t="n">
        <v>-1.2</v>
      </c>
    </row>
    <row r="8357" customFormat="false" ht="12.75" hidden="false" customHeight="false" outlineLevel="0" collapsed="false">
      <c r="A8357" s="19" t="n">
        <v>43084.0833333333</v>
      </c>
      <c r="E8357" s="15" t="n">
        <v>-0.8</v>
      </c>
      <c r="F8357" s="15" t="n">
        <v>0.1</v>
      </c>
      <c r="G8357" s="15" t="n">
        <v>-1.35</v>
      </c>
    </row>
    <row r="8358" customFormat="false" ht="12.75" hidden="false" customHeight="false" outlineLevel="0" collapsed="false">
      <c r="A8358" s="19" t="n">
        <v>43084.125</v>
      </c>
      <c r="E8358" s="15" t="n">
        <v>-2.5</v>
      </c>
      <c r="F8358" s="15" t="n">
        <v>0</v>
      </c>
      <c r="G8358" s="15" t="n">
        <v>-0.7</v>
      </c>
    </row>
    <row r="8359" customFormat="false" ht="12.75" hidden="false" customHeight="false" outlineLevel="0" collapsed="false">
      <c r="A8359" s="19" t="n">
        <v>43084.1666666667</v>
      </c>
      <c r="E8359" s="15" t="n">
        <v>-3.9</v>
      </c>
      <c r="F8359" s="15" t="n">
        <v>-1.9</v>
      </c>
      <c r="G8359" s="15" t="n">
        <v>-0.2</v>
      </c>
    </row>
    <row r="8360" customFormat="false" ht="12.75" hidden="false" customHeight="false" outlineLevel="0" collapsed="false">
      <c r="A8360" s="19" t="n">
        <v>43084.2083333333</v>
      </c>
      <c r="E8360" s="15" t="n">
        <v>-1.7</v>
      </c>
      <c r="F8360" s="15" t="n">
        <v>2.5</v>
      </c>
      <c r="G8360" s="15" t="n">
        <v>1.15</v>
      </c>
    </row>
    <row r="8361" customFormat="false" ht="12.75" hidden="false" customHeight="false" outlineLevel="0" collapsed="false">
      <c r="A8361" s="19" t="n">
        <v>43084.25</v>
      </c>
      <c r="E8361" s="15" t="n">
        <v>-1</v>
      </c>
      <c r="F8361" s="15" t="n">
        <v>-0.8</v>
      </c>
      <c r="G8361" s="15" t="n">
        <v>3.5</v>
      </c>
    </row>
    <row r="8362" customFormat="false" ht="12.75" hidden="false" customHeight="false" outlineLevel="0" collapsed="false">
      <c r="A8362" s="19" t="n">
        <v>43084.2916666667</v>
      </c>
      <c r="E8362" s="15" t="n">
        <v>-0.6</v>
      </c>
      <c r="F8362" s="15" t="n">
        <v>1.3</v>
      </c>
      <c r="G8362" s="15" t="n">
        <v>2.55</v>
      </c>
    </row>
    <row r="8363" customFormat="false" ht="12.75" hidden="false" customHeight="false" outlineLevel="0" collapsed="false">
      <c r="A8363" s="19" t="n">
        <v>43084.3333333333</v>
      </c>
      <c r="E8363" s="15" t="n">
        <v>1.2</v>
      </c>
      <c r="F8363" s="15" t="n">
        <v>2.5</v>
      </c>
      <c r="G8363" s="15" t="n">
        <v>1.3</v>
      </c>
    </row>
    <row r="8364" customFormat="false" ht="12.75" hidden="false" customHeight="false" outlineLevel="0" collapsed="false">
      <c r="A8364" s="19" t="n">
        <v>43084.375</v>
      </c>
      <c r="E8364" s="15" t="n">
        <v>-0.2</v>
      </c>
      <c r="F8364" s="15" t="n">
        <v>2.1</v>
      </c>
      <c r="G8364" s="15" t="n">
        <v>1.6</v>
      </c>
    </row>
    <row r="8365" customFormat="false" ht="12.75" hidden="false" customHeight="false" outlineLevel="0" collapsed="false">
      <c r="A8365" s="19" t="n">
        <v>43084.4166666667</v>
      </c>
      <c r="E8365" s="15" t="n">
        <v>0.1</v>
      </c>
      <c r="F8365" s="15" t="n">
        <v>0</v>
      </c>
      <c r="G8365" s="15" t="n">
        <v>1.4</v>
      </c>
    </row>
    <row r="8366" customFormat="false" ht="12.75" hidden="false" customHeight="false" outlineLevel="0" collapsed="false">
      <c r="A8366" s="19" t="n">
        <v>43084.4583333333</v>
      </c>
      <c r="E8366" s="15" t="n">
        <v>2.5</v>
      </c>
      <c r="F8366" s="15" t="n">
        <v>-2.6</v>
      </c>
      <c r="G8366" s="15" t="n">
        <v>-0.2</v>
      </c>
    </row>
    <row r="8367" customFormat="false" ht="12.75" hidden="false" customHeight="false" outlineLevel="0" collapsed="false">
      <c r="A8367" s="19" t="n">
        <v>43084.5</v>
      </c>
      <c r="E8367" s="15" t="n">
        <v>-0.7</v>
      </c>
      <c r="F8367" s="15" t="n">
        <v>-0.7</v>
      </c>
      <c r="G8367" s="15" t="n">
        <v>1.2</v>
      </c>
    </row>
    <row r="8368" customFormat="false" ht="12.75" hidden="false" customHeight="false" outlineLevel="0" collapsed="false">
      <c r="A8368" s="19" t="n">
        <v>43084.5416666667</v>
      </c>
      <c r="E8368" s="15" t="n">
        <v>-1.4</v>
      </c>
      <c r="F8368" s="15" t="n">
        <v>1.3</v>
      </c>
      <c r="G8368" s="15" t="n">
        <v>0</v>
      </c>
    </row>
    <row r="8369" customFormat="false" ht="12.75" hidden="false" customHeight="false" outlineLevel="0" collapsed="false">
      <c r="A8369" s="19" t="n">
        <v>43084.5833333333</v>
      </c>
      <c r="E8369" s="15" t="n">
        <v>-2.7</v>
      </c>
      <c r="F8369" s="15" t="n">
        <v>-3.3</v>
      </c>
      <c r="G8369" s="15" t="n">
        <v>-1.45</v>
      </c>
    </row>
    <row r="8370" customFormat="false" ht="12.75" hidden="false" customHeight="false" outlineLevel="0" collapsed="false">
      <c r="A8370" s="19" t="n">
        <v>43084.625</v>
      </c>
      <c r="E8370" s="15" t="n">
        <v>0.9</v>
      </c>
      <c r="F8370" s="15" t="n">
        <v>-3.3</v>
      </c>
      <c r="G8370" s="15" t="n">
        <v>1.9</v>
      </c>
    </row>
    <row r="8371" customFormat="false" ht="12.75" hidden="false" customHeight="false" outlineLevel="0" collapsed="false">
      <c r="A8371" s="19" t="n">
        <v>43084.6666666667</v>
      </c>
      <c r="E8371" s="15" t="n">
        <v>-2.5</v>
      </c>
      <c r="F8371" s="15" t="n">
        <v>-1.5</v>
      </c>
      <c r="G8371" s="15" t="n">
        <v>1.6</v>
      </c>
    </row>
    <row r="8372" customFormat="false" ht="12.75" hidden="false" customHeight="false" outlineLevel="0" collapsed="false">
      <c r="A8372" s="19" t="n">
        <v>43084.7083333333</v>
      </c>
      <c r="E8372" s="15" t="n">
        <v>-0.3</v>
      </c>
      <c r="F8372" s="15" t="n">
        <v>0</v>
      </c>
      <c r="G8372" s="15" t="n">
        <v>1.7</v>
      </c>
    </row>
    <row r="8373" customFormat="false" ht="12.75" hidden="false" customHeight="false" outlineLevel="0" collapsed="false">
      <c r="A8373" s="19" t="n">
        <v>43084.75</v>
      </c>
      <c r="E8373" s="15" t="n">
        <v>2.4</v>
      </c>
      <c r="F8373" s="15" t="n">
        <v>1.8</v>
      </c>
      <c r="G8373" s="15" t="n">
        <v>0.6</v>
      </c>
    </row>
    <row r="8374" customFormat="false" ht="12.75" hidden="false" customHeight="false" outlineLevel="0" collapsed="false">
      <c r="A8374" s="19" t="n">
        <v>43084.7916666667</v>
      </c>
      <c r="E8374" s="15" t="n">
        <v>-0.5</v>
      </c>
      <c r="F8374" s="15" t="n">
        <v>0.4</v>
      </c>
      <c r="G8374" s="15" t="n">
        <v>1.9</v>
      </c>
    </row>
    <row r="8375" customFormat="false" ht="12.75" hidden="false" customHeight="false" outlineLevel="0" collapsed="false">
      <c r="A8375" s="19" t="n">
        <v>43084.8333333333</v>
      </c>
      <c r="E8375" s="15" t="n">
        <v>-1.7</v>
      </c>
      <c r="F8375" s="15" t="n">
        <v>0.2</v>
      </c>
      <c r="G8375" s="15" t="n">
        <v>-1.2</v>
      </c>
    </row>
    <row r="8376" customFormat="false" ht="12.75" hidden="false" customHeight="false" outlineLevel="0" collapsed="false">
      <c r="A8376" s="19" t="n">
        <v>43084.875</v>
      </c>
      <c r="E8376" s="15" t="n">
        <v>-1.8</v>
      </c>
      <c r="F8376" s="15" t="n">
        <v>-2.5</v>
      </c>
      <c r="G8376" s="15" t="n">
        <v>-0.85</v>
      </c>
    </row>
    <row r="8377" customFormat="false" ht="12.75" hidden="false" customHeight="false" outlineLevel="0" collapsed="false">
      <c r="A8377" s="19" t="n">
        <v>43084.9166666667</v>
      </c>
      <c r="E8377" s="15" t="n">
        <v>-2.5</v>
      </c>
      <c r="F8377" s="15" t="n">
        <v>-1.7</v>
      </c>
      <c r="G8377" s="15" t="n">
        <v>0.05</v>
      </c>
    </row>
    <row r="8378" customFormat="false" ht="12.75" hidden="false" customHeight="false" outlineLevel="0" collapsed="false">
      <c r="A8378" s="19" t="n">
        <v>43084.9583333333</v>
      </c>
      <c r="E8378" s="15" t="n">
        <v>0.7</v>
      </c>
      <c r="F8378" s="15" t="n">
        <v>0.1</v>
      </c>
      <c r="G8378" s="15" t="n">
        <v>-2.4</v>
      </c>
    </row>
    <row r="8379" customFormat="false" ht="12.75" hidden="false" customHeight="false" outlineLevel="0" collapsed="false">
      <c r="A8379" s="19" t="n">
        <v>43085</v>
      </c>
      <c r="E8379" s="15" t="n">
        <v>-2.8</v>
      </c>
      <c r="F8379" s="15" t="n">
        <v>-1.3</v>
      </c>
      <c r="G8379" s="15" t="n">
        <v>-0.35</v>
      </c>
    </row>
    <row r="8380" customFormat="false" ht="12.75" hidden="false" customHeight="false" outlineLevel="0" collapsed="false">
      <c r="A8380" s="19" t="n">
        <v>43085.0416666667</v>
      </c>
      <c r="E8380" s="15" t="n">
        <v>1.1</v>
      </c>
      <c r="F8380" s="15" t="n">
        <v>-1</v>
      </c>
      <c r="G8380" s="15" t="n">
        <v>-0.95</v>
      </c>
    </row>
    <row r="8381" customFormat="false" ht="12.75" hidden="false" customHeight="false" outlineLevel="0" collapsed="false">
      <c r="A8381" s="19" t="n">
        <v>43085.0833333333</v>
      </c>
      <c r="E8381" s="15" t="n">
        <v>-0.1</v>
      </c>
      <c r="F8381" s="15" t="n">
        <v>0.4</v>
      </c>
      <c r="G8381" s="15" t="n">
        <v>0.45</v>
      </c>
    </row>
    <row r="8382" customFormat="false" ht="12.75" hidden="false" customHeight="false" outlineLevel="0" collapsed="false">
      <c r="A8382" s="19" t="n">
        <v>43085.125</v>
      </c>
      <c r="E8382" s="15" t="n">
        <v>0.1</v>
      </c>
      <c r="F8382" s="15" t="n">
        <v>-1.6</v>
      </c>
      <c r="G8382" s="15" t="n">
        <v>-0.3</v>
      </c>
    </row>
    <row r="8383" customFormat="false" ht="12.75" hidden="false" customHeight="false" outlineLevel="0" collapsed="false">
      <c r="A8383" s="19" t="n">
        <v>43085.1666666667</v>
      </c>
      <c r="E8383" s="15" t="n">
        <v>-1.6</v>
      </c>
      <c r="F8383" s="15" t="n">
        <v>-1.7</v>
      </c>
      <c r="G8383" s="15" t="n">
        <v>0.65</v>
      </c>
    </row>
    <row r="8384" customFormat="false" ht="12.75" hidden="false" customHeight="false" outlineLevel="0" collapsed="false">
      <c r="A8384" s="19" t="n">
        <v>43085.2083333333</v>
      </c>
      <c r="E8384" s="15" t="n">
        <v>-1.8</v>
      </c>
      <c r="F8384" s="15" t="n">
        <v>-2.6</v>
      </c>
      <c r="G8384" s="15" t="n">
        <v>0.9</v>
      </c>
    </row>
    <row r="8385" customFormat="false" ht="12.75" hidden="false" customHeight="false" outlineLevel="0" collapsed="false">
      <c r="A8385" s="19" t="n">
        <v>43085.25</v>
      </c>
      <c r="E8385" s="15" t="n">
        <v>-1.6</v>
      </c>
      <c r="F8385" s="15" t="n">
        <v>-0.7</v>
      </c>
      <c r="G8385" s="15" t="n">
        <v>-0.95</v>
      </c>
    </row>
    <row r="8386" customFormat="false" ht="12.75" hidden="false" customHeight="false" outlineLevel="0" collapsed="false">
      <c r="A8386" s="19" t="n">
        <v>43085.2916666667</v>
      </c>
      <c r="E8386" s="15" t="n">
        <v>-1.4</v>
      </c>
      <c r="F8386" s="15" t="n">
        <v>-2.7</v>
      </c>
      <c r="G8386" s="15" t="n">
        <v>1.15</v>
      </c>
    </row>
    <row r="8387" customFormat="false" ht="12.75" hidden="false" customHeight="false" outlineLevel="0" collapsed="false">
      <c r="A8387" s="19" t="n">
        <v>43085.3333333333</v>
      </c>
      <c r="E8387" s="15" t="n">
        <v>0.8</v>
      </c>
      <c r="F8387" s="15" t="n">
        <v>-1.1</v>
      </c>
      <c r="G8387" s="15" t="n">
        <v>-0.25</v>
      </c>
    </row>
    <row r="8388" customFormat="false" ht="12.75" hidden="false" customHeight="false" outlineLevel="0" collapsed="false">
      <c r="A8388" s="19" t="n">
        <v>43085.375</v>
      </c>
      <c r="E8388" s="15" t="n">
        <v>-0.9</v>
      </c>
      <c r="F8388" s="15" t="n">
        <v>-0.8</v>
      </c>
      <c r="G8388" s="15" t="n">
        <v>0.05</v>
      </c>
    </row>
    <row r="8389" customFormat="false" ht="12.75" hidden="false" customHeight="false" outlineLevel="0" collapsed="false">
      <c r="A8389" s="19" t="n">
        <v>43085.4166666667</v>
      </c>
      <c r="E8389" s="15" t="n">
        <v>0.2</v>
      </c>
      <c r="F8389" s="15" t="n">
        <v>-1.9</v>
      </c>
      <c r="G8389" s="15" t="n">
        <v>0.3</v>
      </c>
    </row>
    <row r="8390" customFormat="false" ht="12.75" hidden="false" customHeight="false" outlineLevel="0" collapsed="false">
      <c r="A8390" s="19" t="n">
        <v>43085.4583333333</v>
      </c>
      <c r="E8390" s="15" t="n">
        <v>-3.1</v>
      </c>
      <c r="F8390" s="15" t="n">
        <v>-3.5</v>
      </c>
      <c r="G8390" s="15" t="n">
        <v>-0.4</v>
      </c>
    </row>
    <row r="8391" customFormat="false" ht="12.75" hidden="false" customHeight="false" outlineLevel="0" collapsed="false">
      <c r="A8391" s="19" t="n">
        <v>43085.5</v>
      </c>
      <c r="E8391" s="15" t="n">
        <v>-1.3</v>
      </c>
      <c r="F8391" s="15" t="n">
        <v>-0.2</v>
      </c>
      <c r="G8391" s="15" t="n">
        <v>-0.65</v>
      </c>
    </row>
    <row r="8392" customFormat="false" ht="12.75" hidden="false" customHeight="false" outlineLevel="0" collapsed="false">
      <c r="A8392" s="19" t="n">
        <v>43085.5416666667</v>
      </c>
      <c r="E8392" s="15" t="n">
        <v>-2.9</v>
      </c>
      <c r="F8392" s="15" t="n">
        <v>-2.8</v>
      </c>
      <c r="G8392" s="15" t="n">
        <v>-1.3</v>
      </c>
    </row>
    <row r="8393" customFormat="false" ht="12.75" hidden="false" customHeight="false" outlineLevel="0" collapsed="false">
      <c r="A8393" s="19" t="n">
        <v>43085.5833333333</v>
      </c>
      <c r="E8393" s="15" t="n">
        <v>1.3</v>
      </c>
      <c r="F8393" s="15" t="n">
        <v>-2.7</v>
      </c>
      <c r="G8393" s="15" t="n">
        <v>0.1</v>
      </c>
    </row>
    <row r="8394" customFormat="false" ht="12.75" hidden="false" customHeight="false" outlineLevel="0" collapsed="false">
      <c r="A8394" s="19" t="n">
        <v>43085.625</v>
      </c>
      <c r="E8394" s="15" t="n">
        <v>3.2</v>
      </c>
      <c r="F8394" s="15" t="n">
        <v>-1.5</v>
      </c>
      <c r="G8394" s="15" t="n">
        <v>-0.85</v>
      </c>
    </row>
    <row r="8395" customFormat="false" ht="12.75" hidden="false" customHeight="false" outlineLevel="0" collapsed="false">
      <c r="A8395" s="19" t="n">
        <v>43085.6666666667</v>
      </c>
      <c r="E8395" s="15" t="n">
        <v>-0.9</v>
      </c>
      <c r="F8395" s="15" t="n">
        <v>-3.5</v>
      </c>
      <c r="G8395" s="15" t="n">
        <v>1.3</v>
      </c>
    </row>
    <row r="8396" customFormat="false" ht="12.75" hidden="false" customHeight="false" outlineLevel="0" collapsed="false">
      <c r="A8396" s="19" t="n">
        <v>43085.7083333333</v>
      </c>
      <c r="E8396" s="15" t="n">
        <v>-1.1</v>
      </c>
      <c r="F8396" s="15" t="n">
        <v>-2.8</v>
      </c>
      <c r="G8396" s="15" t="n">
        <v>-3.2</v>
      </c>
    </row>
    <row r="8397" customFormat="false" ht="12.75" hidden="false" customHeight="false" outlineLevel="0" collapsed="false">
      <c r="A8397" s="19" t="n">
        <v>43085.75</v>
      </c>
      <c r="E8397" s="15" t="n">
        <v>0</v>
      </c>
      <c r="F8397" s="15" t="n">
        <v>-3.5</v>
      </c>
      <c r="G8397" s="15" t="n">
        <v>-0.9</v>
      </c>
    </row>
    <row r="8398" customFormat="false" ht="12.75" hidden="false" customHeight="false" outlineLevel="0" collapsed="false">
      <c r="A8398" s="19" t="n">
        <v>43085.7916666667</v>
      </c>
      <c r="E8398" s="15" t="n">
        <v>-1.4</v>
      </c>
      <c r="F8398" s="15" t="n">
        <v>2.5</v>
      </c>
      <c r="G8398" s="15" t="n">
        <v>-1.75</v>
      </c>
    </row>
    <row r="8399" customFormat="false" ht="12.75" hidden="false" customHeight="false" outlineLevel="0" collapsed="false">
      <c r="A8399" s="19" t="n">
        <v>43085.8333333333</v>
      </c>
      <c r="E8399" s="15" t="n">
        <v>-2.7</v>
      </c>
      <c r="F8399" s="15" t="n">
        <v>-0.6</v>
      </c>
      <c r="G8399" s="15" t="n">
        <v>-1.4</v>
      </c>
    </row>
    <row r="8400" customFormat="false" ht="12.75" hidden="false" customHeight="false" outlineLevel="0" collapsed="false">
      <c r="A8400" s="19" t="n">
        <v>43085.875</v>
      </c>
      <c r="E8400" s="15" t="n">
        <v>-2.5</v>
      </c>
      <c r="F8400" s="15" t="n">
        <v>-3.1</v>
      </c>
      <c r="G8400" s="15" t="n">
        <v>-2.7</v>
      </c>
    </row>
    <row r="8401" customFormat="false" ht="12.75" hidden="false" customHeight="false" outlineLevel="0" collapsed="false">
      <c r="A8401" s="19" t="n">
        <v>43085.9166666667</v>
      </c>
      <c r="E8401" s="15" t="n">
        <v>-0.6</v>
      </c>
      <c r="F8401" s="15" t="n">
        <v>-3.4</v>
      </c>
      <c r="G8401" s="15" t="n">
        <v>-1.95</v>
      </c>
    </row>
    <row r="8402" customFormat="false" ht="12.75" hidden="false" customHeight="false" outlineLevel="0" collapsed="false">
      <c r="A8402" s="19" t="n">
        <v>43085.9583333333</v>
      </c>
      <c r="E8402" s="15" t="n">
        <v>-2.9</v>
      </c>
      <c r="F8402" s="15" t="n">
        <v>-2.6</v>
      </c>
      <c r="G8402" s="15" t="n">
        <v>-3.15</v>
      </c>
    </row>
    <row r="8403" customFormat="false" ht="12.75" hidden="false" customHeight="false" outlineLevel="0" collapsed="false">
      <c r="A8403" s="19" t="n">
        <v>43086</v>
      </c>
      <c r="E8403" s="15" t="n">
        <v>-3.5</v>
      </c>
      <c r="F8403" s="15" t="n">
        <v>-3.8</v>
      </c>
      <c r="G8403" s="15" t="n">
        <v>-1.7</v>
      </c>
    </row>
    <row r="8404" customFormat="false" ht="12.75" hidden="false" customHeight="false" outlineLevel="0" collapsed="false">
      <c r="A8404" s="19" t="n">
        <v>43086.0416666667</v>
      </c>
      <c r="E8404" s="15" t="n">
        <v>-4.3</v>
      </c>
      <c r="F8404" s="15" t="n">
        <v>-3.9</v>
      </c>
      <c r="G8404" s="15" t="n">
        <v>-4</v>
      </c>
    </row>
    <row r="8405" customFormat="false" ht="12.75" hidden="false" customHeight="false" outlineLevel="0" collapsed="false">
      <c r="A8405" s="19" t="n">
        <v>43086.0833333333</v>
      </c>
      <c r="E8405" s="15" t="n">
        <v>-5.3</v>
      </c>
      <c r="F8405" s="15" t="n">
        <v>-3.7</v>
      </c>
      <c r="G8405" s="15" t="n">
        <v>-2.75</v>
      </c>
    </row>
    <row r="8406" customFormat="false" ht="12.75" hidden="false" customHeight="false" outlineLevel="0" collapsed="false">
      <c r="A8406" s="19" t="n">
        <v>43086.125</v>
      </c>
      <c r="E8406" s="15" t="n">
        <v>-4.8</v>
      </c>
      <c r="F8406" s="15" t="n">
        <v>-3.1</v>
      </c>
      <c r="G8406" s="15" t="n">
        <v>-4.55</v>
      </c>
    </row>
    <row r="8407" customFormat="false" ht="12.75" hidden="false" customHeight="false" outlineLevel="0" collapsed="false">
      <c r="A8407" s="19" t="n">
        <v>43086.1666666667</v>
      </c>
      <c r="E8407" s="15" t="n">
        <v>-5.7</v>
      </c>
      <c r="F8407" s="15" t="n">
        <v>-4.4</v>
      </c>
      <c r="G8407" s="15" t="n">
        <v>-2.35</v>
      </c>
    </row>
    <row r="8408" customFormat="false" ht="12.75" hidden="false" customHeight="false" outlineLevel="0" collapsed="false">
      <c r="A8408" s="19" t="n">
        <v>43086.2083333333</v>
      </c>
      <c r="E8408" s="15" t="n">
        <v>-5.8</v>
      </c>
      <c r="F8408" s="15" t="n">
        <v>-2.8</v>
      </c>
      <c r="G8408" s="15" t="n">
        <v>-3.8</v>
      </c>
    </row>
    <row r="8409" customFormat="false" ht="12.75" hidden="false" customHeight="false" outlineLevel="0" collapsed="false">
      <c r="A8409" s="19" t="n">
        <v>43086.25</v>
      </c>
      <c r="E8409" s="15" t="n">
        <v>-3.1</v>
      </c>
      <c r="F8409" s="15" t="n">
        <v>-3.8</v>
      </c>
      <c r="G8409" s="15" t="n">
        <v>-2.65</v>
      </c>
    </row>
    <row r="8410" customFormat="false" ht="12.75" hidden="false" customHeight="false" outlineLevel="0" collapsed="false">
      <c r="A8410" s="19" t="n">
        <v>43086.2916666667</v>
      </c>
      <c r="E8410" s="15" t="n">
        <v>-2.9</v>
      </c>
      <c r="F8410" s="15" t="n">
        <v>-2.4</v>
      </c>
      <c r="G8410" s="15" t="n">
        <v>-4.5</v>
      </c>
    </row>
    <row r="8411" customFormat="false" ht="12.75" hidden="false" customHeight="false" outlineLevel="0" collapsed="false">
      <c r="A8411" s="19" t="n">
        <v>43086.3333333333</v>
      </c>
      <c r="E8411" s="15" t="n">
        <v>-6.1</v>
      </c>
      <c r="F8411" s="15" t="n">
        <v>-2.3</v>
      </c>
      <c r="G8411" s="15" t="n">
        <v>-1.5</v>
      </c>
    </row>
    <row r="8412" customFormat="false" ht="12.75" hidden="false" customHeight="false" outlineLevel="0" collapsed="false">
      <c r="A8412" s="19" t="n">
        <v>43086.375</v>
      </c>
      <c r="E8412" s="15" t="n">
        <v>-4.9</v>
      </c>
      <c r="F8412" s="15" t="n">
        <v>-4.2</v>
      </c>
      <c r="G8412" s="15" t="n">
        <v>-3.95</v>
      </c>
    </row>
    <row r="8413" customFormat="false" ht="12.75" hidden="false" customHeight="false" outlineLevel="0" collapsed="false">
      <c r="A8413" s="19" t="n">
        <v>43086.4166666667</v>
      </c>
      <c r="E8413" s="15" t="n">
        <v>-4.8</v>
      </c>
      <c r="F8413" s="15" t="n">
        <v>-2.8</v>
      </c>
      <c r="G8413" s="15" t="n">
        <v>-0.2</v>
      </c>
    </row>
    <row r="8414" customFormat="false" ht="12.75" hidden="false" customHeight="false" outlineLevel="0" collapsed="false">
      <c r="A8414" s="19" t="n">
        <v>43086.4583333333</v>
      </c>
      <c r="E8414" s="15" t="n">
        <v>-4</v>
      </c>
      <c r="F8414" s="15" t="n">
        <v>-2.8</v>
      </c>
      <c r="G8414" s="15" t="n">
        <v>-0.9</v>
      </c>
    </row>
    <row r="8415" customFormat="false" ht="12.75" hidden="false" customHeight="false" outlineLevel="0" collapsed="false">
      <c r="A8415" s="19" t="n">
        <v>43086.5</v>
      </c>
      <c r="E8415" s="15" t="n">
        <v>-6.1</v>
      </c>
      <c r="F8415" s="15" t="n">
        <v>-4.8</v>
      </c>
      <c r="G8415" s="15" t="n">
        <v>-4.15</v>
      </c>
    </row>
    <row r="8416" customFormat="false" ht="12.75" hidden="false" customHeight="false" outlineLevel="0" collapsed="false">
      <c r="A8416" s="19" t="n">
        <v>43086.5416666667</v>
      </c>
      <c r="E8416" s="15" t="n">
        <v>-4.5</v>
      </c>
      <c r="F8416" s="15" t="n">
        <v>-5.2</v>
      </c>
      <c r="G8416" s="15" t="n">
        <v>-2.45</v>
      </c>
    </row>
    <row r="8417" customFormat="false" ht="12.75" hidden="false" customHeight="false" outlineLevel="0" collapsed="false">
      <c r="A8417" s="19" t="n">
        <v>43086.5833333333</v>
      </c>
      <c r="E8417" s="15" t="n">
        <v>-4.9</v>
      </c>
      <c r="F8417" s="15" t="n">
        <v>-3.5</v>
      </c>
      <c r="G8417" s="15" t="n">
        <v>-4.2</v>
      </c>
    </row>
    <row r="8418" customFormat="false" ht="12.75" hidden="false" customHeight="false" outlineLevel="0" collapsed="false">
      <c r="A8418" s="19" t="n">
        <v>43086.625</v>
      </c>
      <c r="E8418" s="15" t="n">
        <v>-4.4</v>
      </c>
      <c r="F8418" s="15" t="n">
        <v>-2.1</v>
      </c>
      <c r="G8418" s="15" t="n">
        <v>-1.8</v>
      </c>
    </row>
    <row r="8419" customFormat="false" ht="12.75" hidden="false" customHeight="false" outlineLevel="0" collapsed="false">
      <c r="A8419" s="19" t="n">
        <v>43086.6666666667</v>
      </c>
      <c r="E8419" s="15" t="n">
        <v>-3.5</v>
      </c>
      <c r="F8419" s="15" t="n">
        <v>-4</v>
      </c>
      <c r="G8419" s="15" t="n">
        <v>-1.85</v>
      </c>
    </row>
    <row r="8420" customFormat="false" ht="12.75" hidden="false" customHeight="false" outlineLevel="0" collapsed="false">
      <c r="A8420" s="19" t="n">
        <v>43086.7083333333</v>
      </c>
      <c r="E8420" s="15" t="n">
        <v>-4.3</v>
      </c>
      <c r="F8420" s="15" t="n">
        <v>-2.4</v>
      </c>
      <c r="G8420" s="15" t="n">
        <v>-1.7</v>
      </c>
    </row>
    <row r="8421" customFormat="false" ht="12.75" hidden="false" customHeight="false" outlineLevel="0" collapsed="false">
      <c r="A8421" s="19" t="n">
        <v>43086.75</v>
      </c>
      <c r="E8421" s="15" t="n">
        <v>-2.3</v>
      </c>
      <c r="F8421" s="15" t="n">
        <v>0.1</v>
      </c>
      <c r="G8421" s="15" t="n">
        <v>0</v>
      </c>
    </row>
    <row r="8422" customFormat="false" ht="12.75" hidden="false" customHeight="false" outlineLevel="0" collapsed="false">
      <c r="A8422" s="19" t="n">
        <v>43086.7916666667</v>
      </c>
      <c r="E8422" s="15" t="n">
        <v>-1.4</v>
      </c>
      <c r="F8422" s="15" t="n">
        <v>-0.3</v>
      </c>
      <c r="G8422" s="15" t="n">
        <v>-2.9</v>
      </c>
    </row>
    <row r="8423" customFormat="false" ht="12.75" hidden="false" customHeight="false" outlineLevel="0" collapsed="false">
      <c r="A8423" s="19" t="n">
        <v>43086.8333333333</v>
      </c>
      <c r="E8423" s="15" t="n">
        <v>-4.5</v>
      </c>
      <c r="F8423" s="15" t="n">
        <v>-2.9</v>
      </c>
      <c r="G8423" s="15" t="n">
        <v>1</v>
      </c>
    </row>
    <row r="8424" customFormat="false" ht="12.75" hidden="false" customHeight="false" outlineLevel="0" collapsed="false">
      <c r="A8424" s="19" t="n">
        <v>43086.875</v>
      </c>
      <c r="E8424" s="15" t="n">
        <v>-3.9</v>
      </c>
      <c r="F8424" s="15" t="n">
        <v>0.2</v>
      </c>
      <c r="G8424" s="15" t="n">
        <v>-0.5</v>
      </c>
    </row>
    <row r="8425" customFormat="false" ht="12.75" hidden="false" customHeight="false" outlineLevel="0" collapsed="false">
      <c r="A8425" s="19" t="n">
        <v>43086.9166666667</v>
      </c>
      <c r="E8425" s="15" t="n">
        <v>-3.9</v>
      </c>
      <c r="F8425" s="15" t="n">
        <v>-2.2</v>
      </c>
      <c r="G8425" s="15" t="n">
        <v>-2.5</v>
      </c>
    </row>
    <row r="8426" customFormat="false" ht="12.75" hidden="false" customHeight="false" outlineLevel="0" collapsed="false">
      <c r="A8426" s="19" t="n">
        <v>43086.9583333333</v>
      </c>
      <c r="E8426" s="15" t="n">
        <v>-2</v>
      </c>
      <c r="F8426" s="15" t="n">
        <v>-4.1</v>
      </c>
      <c r="G8426" s="15" t="n">
        <v>-0.2</v>
      </c>
    </row>
    <row r="8427" customFormat="false" ht="12.75" hidden="false" customHeight="false" outlineLevel="0" collapsed="false">
      <c r="A8427" s="19" t="n">
        <v>43087</v>
      </c>
      <c r="E8427" s="15" t="n">
        <v>-1.5</v>
      </c>
      <c r="F8427" s="15" t="n">
        <v>-1.6</v>
      </c>
      <c r="G8427" s="15" t="n">
        <v>-3.4</v>
      </c>
    </row>
    <row r="8428" customFormat="false" ht="12.75" hidden="false" customHeight="false" outlineLevel="0" collapsed="false">
      <c r="A8428" s="19" t="n">
        <v>43087.0416666667</v>
      </c>
      <c r="E8428" s="15" t="n">
        <v>-2.8</v>
      </c>
      <c r="F8428" s="15" t="n">
        <v>-2</v>
      </c>
      <c r="G8428" s="15" t="n">
        <v>-1.25</v>
      </c>
    </row>
    <row r="8429" customFormat="false" ht="12.75" hidden="false" customHeight="false" outlineLevel="0" collapsed="false">
      <c r="A8429" s="19" t="n">
        <v>43087.0833333333</v>
      </c>
      <c r="E8429" s="15" t="n">
        <v>0.7</v>
      </c>
      <c r="F8429" s="15" t="n">
        <v>-1.4</v>
      </c>
      <c r="G8429" s="15" t="n">
        <v>0.9</v>
      </c>
    </row>
    <row r="8430" customFormat="false" ht="12.75" hidden="false" customHeight="false" outlineLevel="0" collapsed="false">
      <c r="A8430" s="19" t="n">
        <v>43087.125</v>
      </c>
      <c r="E8430" s="15" t="n">
        <v>-3</v>
      </c>
      <c r="F8430" s="15" t="n">
        <v>-1.5</v>
      </c>
      <c r="G8430" s="15" t="n">
        <v>-2.65</v>
      </c>
    </row>
    <row r="8431" customFormat="false" ht="12.75" hidden="false" customHeight="false" outlineLevel="0" collapsed="false">
      <c r="A8431" s="19" t="n">
        <v>43087.1666666667</v>
      </c>
      <c r="E8431" s="15" t="n">
        <v>-3</v>
      </c>
      <c r="F8431" s="15" t="n">
        <v>-2.1</v>
      </c>
      <c r="G8431" s="15" t="n">
        <v>-0.8</v>
      </c>
    </row>
    <row r="8432" customFormat="false" ht="12.75" hidden="false" customHeight="false" outlineLevel="0" collapsed="false">
      <c r="A8432" s="19" t="n">
        <v>43087.2083333333</v>
      </c>
      <c r="E8432" s="15" t="n">
        <v>-2.1</v>
      </c>
      <c r="F8432" s="15" t="n">
        <v>-0.2</v>
      </c>
      <c r="G8432" s="15" t="n">
        <v>-2.1</v>
      </c>
    </row>
    <row r="8433" customFormat="false" ht="12.75" hidden="false" customHeight="false" outlineLevel="0" collapsed="false">
      <c r="A8433" s="19" t="n">
        <v>43087.25</v>
      </c>
      <c r="E8433" s="15" t="n">
        <v>-2</v>
      </c>
      <c r="F8433" s="15" t="n">
        <v>-1.7</v>
      </c>
      <c r="G8433" s="15" t="n">
        <v>-0.45</v>
      </c>
    </row>
    <row r="8434" customFormat="false" ht="12.75" hidden="false" customHeight="false" outlineLevel="0" collapsed="false">
      <c r="A8434" s="19" t="n">
        <v>43087.2916666667</v>
      </c>
      <c r="E8434" s="15" t="n">
        <v>-2</v>
      </c>
      <c r="F8434" s="15" t="n">
        <v>-2</v>
      </c>
      <c r="G8434" s="15" t="n">
        <v>0</v>
      </c>
    </row>
    <row r="8435" customFormat="false" ht="12.75" hidden="false" customHeight="false" outlineLevel="0" collapsed="false">
      <c r="A8435" s="19" t="n">
        <v>43087.3333333333</v>
      </c>
      <c r="E8435" s="15" t="n">
        <v>-0.5</v>
      </c>
      <c r="F8435" s="15" t="n">
        <v>-1.2</v>
      </c>
      <c r="G8435" s="15" t="n">
        <v>0.15</v>
      </c>
    </row>
    <row r="8436" customFormat="false" ht="12.75" hidden="false" customHeight="false" outlineLevel="0" collapsed="false">
      <c r="A8436" s="19" t="n">
        <v>43087.375</v>
      </c>
      <c r="E8436" s="15" t="n">
        <v>-2.3</v>
      </c>
      <c r="F8436" s="15" t="n">
        <v>-1.3</v>
      </c>
      <c r="G8436" s="15" t="n">
        <v>0.25</v>
      </c>
    </row>
    <row r="8437" customFormat="false" ht="12.75" hidden="false" customHeight="false" outlineLevel="0" collapsed="false">
      <c r="A8437" s="19" t="n">
        <v>43087.4166666667</v>
      </c>
      <c r="E8437" s="15" t="n">
        <v>-4.4</v>
      </c>
      <c r="F8437" s="15" t="n">
        <v>-1.7</v>
      </c>
      <c r="G8437" s="15" t="n">
        <v>-0.05</v>
      </c>
    </row>
    <row r="8438" customFormat="false" ht="12.75" hidden="false" customHeight="false" outlineLevel="0" collapsed="false">
      <c r="A8438" s="19" t="n">
        <v>43087.4583333333</v>
      </c>
      <c r="E8438" s="15" t="n">
        <v>-4.6</v>
      </c>
      <c r="F8438" s="15" t="n">
        <v>1.5</v>
      </c>
      <c r="G8438" s="15" t="n">
        <v>-2.25</v>
      </c>
    </row>
    <row r="8439" customFormat="false" ht="12.75" hidden="false" customHeight="false" outlineLevel="0" collapsed="false">
      <c r="A8439" s="19" t="n">
        <v>43087.5</v>
      </c>
      <c r="E8439" s="15" t="n">
        <v>-3.6</v>
      </c>
      <c r="F8439" s="15" t="n">
        <v>-2.9</v>
      </c>
      <c r="G8439" s="15" t="n">
        <v>-3.3</v>
      </c>
    </row>
    <row r="8440" customFormat="false" ht="12.75" hidden="false" customHeight="false" outlineLevel="0" collapsed="false">
      <c r="A8440" s="19" t="n">
        <v>43087.5416666667</v>
      </c>
      <c r="E8440" s="15" t="n">
        <v>-5.4</v>
      </c>
      <c r="F8440" s="15" t="n">
        <v>-3.9</v>
      </c>
      <c r="G8440" s="15" t="n">
        <v>-2.3</v>
      </c>
    </row>
    <row r="8441" customFormat="false" ht="12.75" hidden="false" customHeight="false" outlineLevel="0" collapsed="false">
      <c r="A8441" s="19" t="n">
        <v>43087.5833333333</v>
      </c>
      <c r="E8441" s="15" t="n">
        <v>-4.4</v>
      </c>
      <c r="F8441" s="15" t="n">
        <v>-3.6</v>
      </c>
      <c r="G8441" s="15" t="n">
        <v>-2</v>
      </c>
    </row>
    <row r="8442" customFormat="false" ht="12.75" hidden="false" customHeight="false" outlineLevel="0" collapsed="false">
      <c r="A8442" s="19" t="n">
        <v>43087.625</v>
      </c>
      <c r="E8442" s="15" t="n">
        <v>-6.6</v>
      </c>
      <c r="F8442" s="15" t="n">
        <v>-0.7</v>
      </c>
      <c r="G8442" s="15" t="n">
        <v>-1.15</v>
      </c>
    </row>
    <row r="8443" customFormat="false" ht="12.75" hidden="false" customHeight="false" outlineLevel="0" collapsed="false">
      <c r="A8443" s="19" t="n">
        <v>43087.6666666667</v>
      </c>
      <c r="E8443" s="15" t="n">
        <v>-5.7</v>
      </c>
      <c r="F8443" s="15" t="n">
        <v>1.2</v>
      </c>
      <c r="G8443" s="15" t="n">
        <v>-2.8</v>
      </c>
    </row>
    <row r="8444" customFormat="false" ht="12.75" hidden="false" customHeight="false" outlineLevel="0" collapsed="false">
      <c r="A8444" s="19" t="n">
        <v>43087.7083333333</v>
      </c>
      <c r="E8444" s="15" t="n">
        <v>-3.9</v>
      </c>
      <c r="F8444" s="15" t="n">
        <v>-0.7</v>
      </c>
      <c r="G8444" s="15" t="n">
        <v>-1.75</v>
      </c>
    </row>
    <row r="8445" customFormat="false" ht="12.75" hidden="false" customHeight="false" outlineLevel="0" collapsed="false">
      <c r="A8445" s="19" t="n">
        <v>43087.75</v>
      </c>
      <c r="E8445" s="15" t="n">
        <v>-2.7</v>
      </c>
      <c r="F8445" s="15" t="n">
        <v>-2.6</v>
      </c>
      <c r="G8445" s="15" t="n">
        <v>-3.3</v>
      </c>
    </row>
    <row r="8446" customFormat="false" ht="12.75" hidden="false" customHeight="false" outlineLevel="0" collapsed="false">
      <c r="A8446" s="19" t="n">
        <v>43087.7916666667</v>
      </c>
      <c r="E8446" s="15" t="n">
        <v>-4.2</v>
      </c>
      <c r="F8446" s="15" t="n">
        <v>-1.4</v>
      </c>
      <c r="G8446" s="15" t="n">
        <v>-4.4</v>
      </c>
    </row>
    <row r="8447" customFormat="false" ht="12.75" hidden="false" customHeight="false" outlineLevel="0" collapsed="false">
      <c r="A8447" s="19" t="n">
        <v>43087.8333333333</v>
      </c>
      <c r="E8447" s="15" t="n">
        <v>-4.5</v>
      </c>
      <c r="F8447" s="15" t="n">
        <v>-4.1</v>
      </c>
      <c r="G8447" s="15" t="n">
        <v>-3.4</v>
      </c>
    </row>
    <row r="8448" customFormat="false" ht="12.75" hidden="false" customHeight="false" outlineLevel="0" collapsed="false">
      <c r="A8448" s="19" t="n">
        <v>43087.875</v>
      </c>
      <c r="E8448" s="15" t="n">
        <v>-4.7</v>
      </c>
      <c r="F8448" s="15" t="n">
        <v>-3.2</v>
      </c>
      <c r="G8448" s="15" t="n">
        <v>-4.55</v>
      </c>
    </row>
    <row r="8449" customFormat="false" ht="12.75" hidden="false" customHeight="false" outlineLevel="0" collapsed="false">
      <c r="A8449" s="19" t="n">
        <v>43087.9166666667</v>
      </c>
      <c r="E8449" s="15" t="n">
        <v>-4.2</v>
      </c>
      <c r="F8449" s="15" t="n">
        <v>-2</v>
      </c>
      <c r="G8449" s="15" t="n">
        <v>-2.7</v>
      </c>
    </row>
    <row r="8450" customFormat="false" ht="12.75" hidden="false" customHeight="false" outlineLevel="0" collapsed="false">
      <c r="A8450" s="19" t="n">
        <v>43087.9583333333</v>
      </c>
      <c r="E8450" s="15" t="n">
        <v>-1.4</v>
      </c>
      <c r="F8450" s="15" t="n">
        <v>-3</v>
      </c>
      <c r="G8450" s="15" t="n">
        <v>-4.1</v>
      </c>
    </row>
    <row r="8451" customFormat="false" ht="12.75" hidden="false" customHeight="false" outlineLevel="0" collapsed="false">
      <c r="A8451" s="19" t="n">
        <v>43088</v>
      </c>
      <c r="E8451" s="15" t="n">
        <v>-3.8</v>
      </c>
      <c r="F8451" s="15" t="n">
        <v>-3.6</v>
      </c>
      <c r="G8451" s="15" t="n">
        <v>-3.25</v>
      </c>
    </row>
    <row r="8452" customFormat="false" ht="12.75" hidden="false" customHeight="false" outlineLevel="0" collapsed="false">
      <c r="A8452" s="19" t="n">
        <v>43088.0416666667</v>
      </c>
      <c r="E8452" s="15" t="n">
        <v>-4.9</v>
      </c>
      <c r="F8452" s="15" t="n">
        <v>-3.3</v>
      </c>
      <c r="G8452" s="15" t="n">
        <v>-4.5</v>
      </c>
    </row>
    <row r="8453" customFormat="false" ht="12.75" hidden="false" customHeight="false" outlineLevel="0" collapsed="false">
      <c r="A8453" s="19" t="n">
        <v>43088.0833333333</v>
      </c>
      <c r="E8453" s="15" t="n">
        <v>-5.8</v>
      </c>
      <c r="F8453" s="15" t="n">
        <v>-2.4</v>
      </c>
      <c r="G8453" s="15" t="n">
        <v>-2.8</v>
      </c>
    </row>
    <row r="8454" customFormat="false" ht="12.75" hidden="false" customHeight="false" outlineLevel="0" collapsed="false">
      <c r="A8454" s="19" t="n">
        <v>43088.125</v>
      </c>
      <c r="E8454" s="15" t="n">
        <v>-4.8</v>
      </c>
      <c r="F8454" s="15" t="n">
        <v>-3.2</v>
      </c>
      <c r="G8454" s="15" t="n">
        <v>-3.35</v>
      </c>
    </row>
    <row r="8455" customFormat="false" ht="12.75" hidden="false" customHeight="false" outlineLevel="0" collapsed="false">
      <c r="A8455" s="19" t="n">
        <v>43088.1666666667</v>
      </c>
      <c r="E8455" s="15" t="n">
        <v>-4.1</v>
      </c>
      <c r="F8455" s="15" t="n">
        <v>-1.9</v>
      </c>
      <c r="G8455" s="15" t="n">
        <v>-3.05</v>
      </c>
    </row>
    <row r="8456" customFormat="false" ht="12.75" hidden="false" customHeight="false" outlineLevel="0" collapsed="false">
      <c r="A8456" s="19" t="n">
        <v>43088.2083333333</v>
      </c>
      <c r="E8456" s="15" t="n">
        <v>-3.2</v>
      </c>
      <c r="F8456" s="15" t="n">
        <v>-3.5</v>
      </c>
      <c r="G8456" s="15" t="n">
        <v>-1.9</v>
      </c>
    </row>
    <row r="8457" customFormat="false" ht="12.75" hidden="false" customHeight="false" outlineLevel="0" collapsed="false">
      <c r="A8457" s="19" t="n">
        <v>43088.25</v>
      </c>
      <c r="E8457" s="15" t="n">
        <v>-4.3</v>
      </c>
      <c r="F8457" s="15" t="n">
        <v>-3.3</v>
      </c>
      <c r="G8457" s="15" t="n">
        <v>-3.15</v>
      </c>
    </row>
    <row r="8458" customFormat="false" ht="12.75" hidden="false" customHeight="false" outlineLevel="0" collapsed="false">
      <c r="A8458" s="19" t="n">
        <v>43088.2916666667</v>
      </c>
      <c r="E8458" s="15" t="n">
        <v>-3</v>
      </c>
      <c r="F8458" s="15" t="n">
        <v>-1</v>
      </c>
      <c r="G8458" s="15" t="n">
        <v>-2.05</v>
      </c>
    </row>
    <row r="8459" customFormat="false" ht="12.75" hidden="false" customHeight="false" outlineLevel="0" collapsed="false">
      <c r="A8459" s="19" t="n">
        <v>43088.3333333333</v>
      </c>
      <c r="E8459" s="15" t="n">
        <v>-3.3</v>
      </c>
      <c r="F8459" s="15" t="n">
        <v>-2.4</v>
      </c>
      <c r="G8459" s="15" t="n">
        <v>-3.6</v>
      </c>
    </row>
    <row r="8460" customFormat="false" ht="12.75" hidden="false" customHeight="false" outlineLevel="0" collapsed="false">
      <c r="A8460" s="19" t="n">
        <v>43088.375</v>
      </c>
      <c r="E8460" s="15" t="n">
        <v>-4.2</v>
      </c>
      <c r="F8460" s="15" t="n">
        <v>-4.3</v>
      </c>
      <c r="G8460" s="15" t="n">
        <v>-3.1</v>
      </c>
    </row>
    <row r="8461" customFormat="false" ht="12.75" hidden="false" customHeight="false" outlineLevel="0" collapsed="false">
      <c r="A8461" s="19" t="n">
        <v>43088.4166666667</v>
      </c>
      <c r="E8461" s="15" t="n">
        <v>-5.9</v>
      </c>
      <c r="F8461" s="15" t="n">
        <v>-2.4</v>
      </c>
      <c r="G8461" s="15" t="n">
        <v>-1.6</v>
      </c>
    </row>
    <row r="8462" customFormat="false" ht="12.75" hidden="false" customHeight="false" outlineLevel="0" collapsed="false">
      <c r="A8462" s="19" t="n">
        <v>43088.4583333333</v>
      </c>
      <c r="E8462" s="15" t="n">
        <v>-5.4</v>
      </c>
      <c r="F8462" s="15" t="n">
        <v>-5</v>
      </c>
      <c r="G8462" s="15" t="n">
        <v>-2.65</v>
      </c>
    </row>
    <row r="8463" customFormat="false" ht="12.75" hidden="false" customHeight="false" outlineLevel="0" collapsed="false">
      <c r="A8463" s="19" t="n">
        <v>43088.5</v>
      </c>
      <c r="E8463" s="15" t="n">
        <v>-4.8</v>
      </c>
      <c r="F8463" s="15" t="n">
        <v>-0.7</v>
      </c>
      <c r="G8463" s="15" t="n">
        <v>-3.25</v>
      </c>
    </row>
    <row r="8464" customFormat="false" ht="12.75" hidden="false" customHeight="false" outlineLevel="0" collapsed="false">
      <c r="A8464" s="19" t="n">
        <v>43088.5416666667</v>
      </c>
      <c r="E8464" s="15" t="n">
        <v>-5.2</v>
      </c>
      <c r="F8464" s="15" t="n">
        <v>-0.7</v>
      </c>
      <c r="G8464" s="15" t="n">
        <v>-3.25</v>
      </c>
    </row>
    <row r="8465" customFormat="false" ht="12.75" hidden="false" customHeight="false" outlineLevel="0" collapsed="false">
      <c r="A8465" s="19" t="n">
        <v>43088.5833333333</v>
      </c>
      <c r="E8465" s="15" t="n">
        <v>-5.5</v>
      </c>
      <c r="F8465" s="15" t="n">
        <v>-6.6</v>
      </c>
      <c r="G8465" s="15" t="n">
        <v>-2.55</v>
      </c>
    </row>
    <row r="8466" customFormat="false" ht="12.75" hidden="false" customHeight="false" outlineLevel="0" collapsed="false">
      <c r="A8466" s="19" t="n">
        <v>43088.625</v>
      </c>
      <c r="E8466" s="15" t="n">
        <v>-4.2</v>
      </c>
      <c r="F8466" s="15" t="n">
        <v>-4.4</v>
      </c>
      <c r="G8466" s="15" t="n">
        <v>-2.7</v>
      </c>
    </row>
    <row r="8467" customFormat="false" ht="12.75" hidden="false" customHeight="false" outlineLevel="0" collapsed="false">
      <c r="A8467" s="19" t="n">
        <v>43088.6666666667</v>
      </c>
      <c r="E8467" s="15" t="n">
        <v>-5.5</v>
      </c>
      <c r="F8467" s="15" t="n">
        <v>-4.5</v>
      </c>
      <c r="G8467" s="15" t="n">
        <v>-2.6</v>
      </c>
    </row>
    <row r="8468" customFormat="false" ht="12.75" hidden="false" customHeight="false" outlineLevel="0" collapsed="false">
      <c r="A8468" s="19" t="n">
        <v>43088.7083333333</v>
      </c>
      <c r="E8468" s="15" t="n">
        <v>-6.1</v>
      </c>
      <c r="F8468" s="15" t="n">
        <v>-7.9</v>
      </c>
      <c r="G8468" s="15" t="n">
        <v>-2.2</v>
      </c>
    </row>
    <row r="8469" customFormat="false" ht="12.75" hidden="false" customHeight="false" outlineLevel="0" collapsed="false">
      <c r="A8469" s="19" t="n">
        <v>43088.75</v>
      </c>
      <c r="E8469" s="15" t="n">
        <v>-5.9</v>
      </c>
      <c r="F8469" s="15" t="n">
        <v>-4.6</v>
      </c>
      <c r="G8469" s="15" t="n">
        <v>-1.5</v>
      </c>
    </row>
    <row r="8470" customFormat="false" ht="12.75" hidden="false" customHeight="false" outlineLevel="0" collapsed="false">
      <c r="A8470" s="19" t="n">
        <v>43088.7916666667</v>
      </c>
      <c r="E8470" s="15" t="n">
        <v>-4.7</v>
      </c>
      <c r="F8470" s="15" t="n">
        <v>-6.8</v>
      </c>
      <c r="G8470" s="15" t="n">
        <v>-1.7</v>
      </c>
    </row>
    <row r="8471" customFormat="false" ht="12.75" hidden="false" customHeight="false" outlineLevel="0" collapsed="false">
      <c r="A8471" s="19" t="n">
        <v>43088.8333333333</v>
      </c>
      <c r="E8471" s="15" t="n">
        <v>-5.5</v>
      </c>
      <c r="F8471" s="15" t="n">
        <v>-5.4</v>
      </c>
      <c r="G8471" s="15" t="n">
        <v>-2.15</v>
      </c>
    </row>
    <row r="8472" customFormat="false" ht="12.75" hidden="false" customHeight="false" outlineLevel="0" collapsed="false">
      <c r="A8472" s="19" t="n">
        <v>43088.875</v>
      </c>
      <c r="E8472" s="15" t="n">
        <v>-5.2</v>
      </c>
      <c r="F8472" s="15" t="n">
        <v>-6.4</v>
      </c>
      <c r="G8472" s="15" t="n">
        <v>-2.3</v>
      </c>
    </row>
    <row r="8473" customFormat="false" ht="12.75" hidden="false" customHeight="false" outlineLevel="0" collapsed="false">
      <c r="A8473" s="19" t="n">
        <v>43088.9166666667</v>
      </c>
      <c r="E8473" s="15" t="n">
        <v>-3.9</v>
      </c>
      <c r="F8473" s="15" t="n">
        <v>-5</v>
      </c>
      <c r="G8473" s="15" t="n">
        <v>-2.85</v>
      </c>
    </row>
    <row r="8474" customFormat="false" ht="12.75" hidden="false" customHeight="false" outlineLevel="0" collapsed="false">
      <c r="A8474" s="19" t="n">
        <v>43088.9583333333</v>
      </c>
      <c r="E8474" s="15" t="n">
        <v>-5.2</v>
      </c>
      <c r="F8474" s="15" t="n">
        <v>-4.6</v>
      </c>
      <c r="G8474" s="15" t="n">
        <v>-1.65</v>
      </c>
    </row>
    <row r="8475" customFormat="false" ht="12.75" hidden="false" customHeight="false" outlineLevel="0" collapsed="false">
      <c r="A8475" s="19" t="n">
        <v>43089</v>
      </c>
      <c r="E8475" s="15" t="n">
        <v>-6.5</v>
      </c>
      <c r="F8475" s="15" t="n">
        <v>-4.4</v>
      </c>
      <c r="G8475" s="15" t="n">
        <v>-2.95</v>
      </c>
    </row>
    <row r="8476" customFormat="false" ht="12.75" hidden="false" customHeight="false" outlineLevel="0" collapsed="false">
      <c r="A8476" s="19" t="n">
        <v>43089.0416666667</v>
      </c>
      <c r="E8476" s="15" t="n">
        <v>-6</v>
      </c>
      <c r="F8476" s="15" t="n">
        <v>-4.7</v>
      </c>
      <c r="G8476" s="15" t="n">
        <v>-2.75</v>
      </c>
    </row>
    <row r="8477" customFormat="false" ht="12.75" hidden="false" customHeight="false" outlineLevel="0" collapsed="false">
      <c r="A8477" s="19" t="n">
        <v>43089.0833333333</v>
      </c>
      <c r="E8477" s="15" t="n">
        <v>-3.3</v>
      </c>
      <c r="F8477" s="15" t="n">
        <v>-3.7</v>
      </c>
      <c r="G8477" s="15" t="n">
        <v>-2.15</v>
      </c>
    </row>
    <row r="8478" customFormat="false" ht="12.75" hidden="false" customHeight="false" outlineLevel="0" collapsed="false">
      <c r="A8478" s="19" t="n">
        <v>43089.125</v>
      </c>
      <c r="E8478" s="15" t="n">
        <v>-6</v>
      </c>
      <c r="F8478" s="15" t="n">
        <v>-3.1</v>
      </c>
      <c r="G8478" s="15" t="n">
        <v>-2.75</v>
      </c>
    </row>
    <row r="8479" customFormat="false" ht="12.75" hidden="false" customHeight="false" outlineLevel="0" collapsed="false">
      <c r="A8479" s="19" t="n">
        <v>43089.1666666667</v>
      </c>
      <c r="E8479" s="15" t="n">
        <v>-5.2</v>
      </c>
      <c r="F8479" s="15" t="n">
        <v>-3.1</v>
      </c>
      <c r="G8479" s="15" t="n">
        <v>-1.95</v>
      </c>
    </row>
    <row r="8480" customFormat="false" ht="12.75" hidden="false" customHeight="false" outlineLevel="0" collapsed="false">
      <c r="A8480" s="19" t="n">
        <v>43089.2083333333</v>
      </c>
      <c r="E8480" s="15" t="n">
        <v>-3.2</v>
      </c>
      <c r="F8480" s="15" t="n">
        <v>-2.3</v>
      </c>
      <c r="G8480" s="15" t="n">
        <v>-1.65</v>
      </c>
    </row>
    <row r="8481" customFormat="false" ht="12.75" hidden="false" customHeight="false" outlineLevel="0" collapsed="false">
      <c r="A8481" s="19" t="n">
        <v>43089.25</v>
      </c>
      <c r="E8481" s="15" t="n">
        <v>-4.2</v>
      </c>
      <c r="F8481" s="15" t="n">
        <v>-3.2</v>
      </c>
      <c r="G8481" s="15" t="n">
        <v>-1.8</v>
      </c>
    </row>
    <row r="8482" customFormat="false" ht="12.75" hidden="false" customHeight="false" outlineLevel="0" collapsed="false">
      <c r="A8482" s="19" t="n">
        <v>43089.2916666667</v>
      </c>
      <c r="E8482" s="15" t="n">
        <v>-4.3</v>
      </c>
      <c r="F8482" s="15" t="n">
        <v>-2.9</v>
      </c>
      <c r="G8482" s="15" t="n">
        <v>0.15</v>
      </c>
    </row>
    <row r="8483" customFormat="false" ht="12.75" hidden="false" customHeight="false" outlineLevel="0" collapsed="false">
      <c r="A8483" s="19" t="n">
        <v>43089.3333333333</v>
      </c>
      <c r="E8483" s="15" t="n">
        <v>-3.8</v>
      </c>
      <c r="F8483" s="15" t="n">
        <v>-2.2</v>
      </c>
      <c r="G8483" s="15" t="n">
        <v>-1.05</v>
      </c>
    </row>
    <row r="8484" customFormat="false" ht="12.75" hidden="false" customHeight="false" outlineLevel="0" collapsed="false">
      <c r="A8484" s="19" t="n">
        <v>43089.375</v>
      </c>
      <c r="E8484" s="15" t="n">
        <v>-2.7</v>
      </c>
      <c r="F8484" s="15" t="n">
        <v>-2.5</v>
      </c>
      <c r="G8484" s="15" t="n">
        <v>-0.85</v>
      </c>
    </row>
    <row r="8485" customFormat="false" ht="12.75" hidden="false" customHeight="false" outlineLevel="0" collapsed="false">
      <c r="A8485" s="19" t="n">
        <v>43089.4166666667</v>
      </c>
      <c r="E8485" s="15" t="n">
        <v>-4.9</v>
      </c>
      <c r="F8485" s="15" t="n">
        <v>-3.6</v>
      </c>
      <c r="G8485" s="15" t="n">
        <v>-2.15</v>
      </c>
    </row>
    <row r="8486" customFormat="false" ht="12.75" hidden="false" customHeight="false" outlineLevel="0" collapsed="false">
      <c r="A8486" s="19" t="n">
        <v>43089.4583333333</v>
      </c>
      <c r="E8486" s="15" t="n">
        <v>-6.5</v>
      </c>
      <c r="F8486" s="15" t="n">
        <v>-4.2</v>
      </c>
      <c r="G8486" s="15" t="n">
        <v>-1.05</v>
      </c>
    </row>
    <row r="8487" customFormat="false" ht="12.75" hidden="false" customHeight="false" outlineLevel="0" collapsed="false">
      <c r="A8487" s="19" t="n">
        <v>43089.5</v>
      </c>
      <c r="E8487" s="15" t="n">
        <v>-4.1</v>
      </c>
      <c r="F8487" s="15" t="n">
        <v>-3.4</v>
      </c>
      <c r="G8487" s="15" t="n">
        <v>-1.7</v>
      </c>
    </row>
    <row r="8488" customFormat="false" ht="12.75" hidden="false" customHeight="false" outlineLevel="0" collapsed="false">
      <c r="A8488" s="19" t="n">
        <v>43089.5416666667</v>
      </c>
      <c r="E8488" s="15" t="n">
        <v>-5.1</v>
      </c>
      <c r="F8488" s="15" t="n">
        <v>-3.3</v>
      </c>
      <c r="G8488" s="15" t="n">
        <v>-2.1</v>
      </c>
    </row>
    <row r="8489" customFormat="false" ht="12.75" hidden="false" customHeight="false" outlineLevel="0" collapsed="false">
      <c r="A8489" s="19" t="n">
        <v>43089.5833333333</v>
      </c>
      <c r="E8489" s="15" t="n">
        <v>-2.8</v>
      </c>
      <c r="F8489" s="15" t="n">
        <v>-4.2</v>
      </c>
      <c r="G8489" s="15" t="n">
        <v>-1.55</v>
      </c>
    </row>
    <row r="8490" customFormat="false" ht="12.75" hidden="false" customHeight="false" outlineLevel="0" collapsed="false">
      <c r="A8490" s="19" t="n">
        <v>43089.625</v>
      </c>
      <c r="E8490" s="15" t="n">
        <v>-1.6</v>
      </c>
      <c r="F8490" s="15" t="n">
        <v>-2.9</v>
      </c>
      <c r="G8490" s="15" t="n">
        <v>-1.6</v>
      </c>
    </row>
    <row r="8491" customFormat="false" ht="12.75" hidden="false" customHeight="false" outlineLevel="0" collapsed="false">
      <c r="A8491" s="19" t="n">
        <v>43089.6666666667</v>
      </c>
      <c r="E8491" s="15" t="n">
        <v>-5.8</v>
      </c>
      <c r="F8491" s="15" t="n">
        <v>-2.8</v>
      </c>
      <c r="G8491" s="15" t="n">
        <v>-0.65</v>
      </c>
    </row>
    <row r="8492" customFormat="false" ht="12.75" hidden="false" customHeight="false" outlineLevel="0" collapsed="false">
      <c r="A8492" s="19" t="n">
        <v>43089.7083333333</v>
      </c>
      <c r="E8492" s="15" t="n">
        <v>-3.6</v>
      </c>
      <c r="F8492" s="15" t="n">
        <v>-2.5</v>
      </c>
      <c r="G8492" s="15" t="n">
        <v>-0.55</v>
      </c>
    </row>
    <row r="8493" customFormat="false" ht="12.75" hidden="false" customHeight="false" outlineLevel="0" collapsed="false">
      <c r="A8493" s="19" t="n">
        <v>43089.75</v>
      </c>
      <c r="E8493" s="15" t="n">
        <v>-4.6</v>
      </c>
      <c r="F8493" s="15" t="n">
        <v>-3.2</v>
      </c>
      <c r="G8493" s="15" t="n">
        <v>-1.75</v>
      </c>
    </row>
    <row r="8494" customFormat="false" ht="12.75" hidden="false" customHeight="false" outlineLevel="0" collapsed="false">
      <c r="A8494" s="19" t="n">
        <v>43089.7916666667</v>
      </c>
      <c r="E8494" s="15" t="n">
        <v>-4.2</v>
      </c>
      <c r="F8494" s="15" t="n">
        <v>-2.6</v>
      </c>
      <c r="G8494" s="15" t="n">
        <v>-1.3</v>
      </c>
    </row>
    <row r="8495" customFormat="false" ht="12.75" hidden="false" customHeight="false" outlineLevel="0" collapsed="false">
      <c r="A8495" s="19" t="n">
        <v>43089.8333333333</v>
      </c>
      <c r="E8495" s="15" t="n">
        <v>-7</v>
      </c>
      <c r="F8495" s="15" t="n">
        <v>-1.3</v>
      </c>
      <c r="G8495" s="15" t="n">
        <v>-1.35</v>
      </c>
    </row>
    <row r="8496" customFormat="false" ht="12.75" hidden="false" customHeight="false" outlineLevel="0" collapsed="false">
      <c r="A8496" s="19" t="n">
        <v>43089.875</v>
      </c>
      <c r="E8496" s="15" t="n">
        <v>-8.7</v>
      </c>
      <c r="F8496" s="15" t="n">
        <v>0</v>
      </c>
      <c r="G8496" s="15" t="n">
        <v>-0.85</v>
      </c>
    </row>
    <row r="8497" customFormat="false" ht="12.75" hidden="false" customHeight="false" outlineLevel="0" collapsed="false">
      <c r="A8497" s="19" t="n">
        <v>43089.9166666667</v>
      </c>
      <c r="E8497" s="15" t="n">
        <v>-7.1</v>
      </c>
      <c r="F8497" s="15" t="n">
        <v>-2.1</v>
      </c>
      <c r="G8497" s="15" t="n">
        <v>-1.25</v>
      </c>
    </row>
    <row r="8498" customFormat="false" ht="12.75" hidden="false" customHeight="false" outlineLevel="0" collapsed="false">
      <c r="A8498" s="19" t="n">
        <v>43089.9583333333</v>
      </c>
      <c r="E8498" s="15" t="n">
        <v>-5.3</v>
      </c>
      <c r="F8498" s="15" t="n">
        <v>-2.5</v>
      </c>
      <c r="G8498" s="15" t="n">
        <v>-0.75</v>
      </c>
    </row>
    <row r="8499" customFormat="false" ht="12.75" hidden="false" customHeight="false" outlineLevel="0" collapsed="false">
      <c r="A8499" s="19" t="n">
        <v>43090</v>
      </c>
      <c r="E8499" s="15" t="n">
        <v>-4.9</v>
      </c>
      <c r="F8499" s="15" t="n">
        <v>-2.4</v>
      </c>
      <c r="G8499" s="15" t="n">
        <v>-1.55</v>
      </c>
    </row>
    <row r="8500" customFormat="false" ht="12.75" hidden="false" customHeight="false" outlineLevel="0" collapsed="false">
      <c r="A8500" s="19" t="n">
        <v>43090.0416666667</v>
      </c>
      <c r="E8500" s="15" t="n">
        <v>-5.5</v>
      </c>
      <c r="F8500" s="15" t="n">
        <v>-0.7</v>
      </c>
      <c r="G8500" s="15" t="n">
        <v>-1.7</v>
      </c>
    </row>
    <row r="8501" customFormat="false" ht="12.75" hidden="false" customHeight="false" outlineLevel="0" collapsed="false">
      <c r="A8501" s="19" t="n">
        <v>43090.0833333333</v>
      </c>
      <c r="E8501" s="15" t="n">
        <v>-4.7</v>
      </c>
      <c r="F8501" s="15" t="n">
        <v>-2.8</v>
      </c>
      <c r="G8501" s="15" t="n">
        <v>-0.35</v>
      </c>
    </row>
    <row r="8502" customFormat="false" ht="12.75" hidden="false" customHeight="false" outlineLevel="0" collapsed="false">
      <c r="A8502" s="19" t="n">
        <v>43090.125</v>
      </c>
      <c r="E8502" s="15" t="n">
        <v>-2</v>
      </c>
      <c r="F8502" s="15" t="n">
        <v>-2.4</v>
      </c>
      <c r="G8502" s="15" t="n">
        <v>-1.1</v>
      </c>
    </row>
    <row r="8503" customFormat="false" ht="12.75" hidden="false" customHeight="false" outlineLevel="0" collapsed="false">
      <c r="A8503" s="19" t="n">
        <v>43090.1666666667</v>
      </c>
      <c r="E8503" s="15" t="n">
        <v>-5.1</v>
      </c>
      <c r="F8503" s="15" t="n">
        <v>-3.5</v>
      </c>
      <c r="G8503" s="15" t="n">
        <v>0.1</v>
      </c>
    </row>
    <row r="8504" customFormat="false" ht="12.75" hidden="false" customHeight="false" outlineLevel="0" collapsed="false">
      <c r="A8504" s="19" t="n">
        <v>43090.2083333333</v>
      </c>
      <c r="E8504" s="15" t="n">
        <v>-3.1</v>
      </c>
      <c r="F8504" s="15" t="n">
        <v>-3.9</v>
      </c>
      <c r="G8504" s="15" t="n">
        <v>-1.35</v>
      </c>
    </row>
    <row r="8505" customFormat="false" ht="12.75" hidden="false" customHeight="false" outlineLevel="0" collapsed="false">
      <c r="A8505" s="19" t="n">
        <v>43090.25</v>
      </c>
      <c r="E8505" s="15" t="n">
        <v>-4.6</v>
      </c>
      <c r="F8505" s="15" t="n">
        <v>-1.5</v>
      </c>
      <c r="G8505" s="15" t="n">
        <v>-0.65</v>
      </c>
    </row>
    <row r="8506" customFormat="false" ht="12.75" hidden="false" customHeight="false" outlineLevel="0" collapsed="false">
      <c r="A8506" s="19" t="n">
        <v>43090.2916666667</v>
      </c>
      <c r="E8506" s="15" t="n">
        <v>-3.5</v>
      </c>
      <c r="F8506" s="15" t="n">
        <v>-2.2</v>
      </c>
      <c r="G8506" s="15" t="n">
        <v>-1.75</v>
      </c>
    </row>
    <row r="8507" customFormat="false" ht="12.75" hidden="false" customHeight="false" outlineLevel="0" collapsed="false">
      <c r="A8507" s="19" t="n">
        <v>43090.3333333333</v>
      </c>
      <c r="E8507" s="15" t="n">
        <v>-2.3</v>
      </c>
      <c r="F8507" s="15" t="n">
        <v>-3.2</v>
      </c>
      <c r="G8507" s="15" t="n">
        <v>-0.15</v>
      </c>
    </row>
    <row r="8508" customFormat="false" ht="12.75" hidden="false" customHeight="false" outlineLevel="0" collapsed="false">
      <c r="A8508" s="19" t="n">
        <v>43090.375</v>
      </c>
      <c r="E8508" s="15" t="n">
        <v>-3</v>
      </c>
      <c r="F8508" s="15" t="n">
        <v>-1.3</v>
      </c>
      <c r="G8508" s="15" t="n">
        <v>0.1</v>
      </c>
    </row>
    <row r="8509" customFormat="false" ht="12.75" hidden="false" customHeight="false" outlineLevel="0" collapsed="false">
      <c r="A8509" s="19" t="n">
        <v>43090.4166666667</v>
      </c>
      <c r="E8509" s="15" t="n">
        <v>-4.3</v>
      </c>
      <c r="F8509" s="15" t="n">
        <v>-4.2</v>
      </c>
      <c r="G8509" s="15" t="n">
        <v>-3.1</v>
      </c>
    </row>
    <row r="8510" customFormat="false" ht="12.75" hidden="false" customHeight="false" outlineLevel="0" collapsed="false">
      <c r="A8510" s="19" t="n">
        <v>43090.4583333333</v>
      </c>
      <c r="E8510" s="15" t="n">
        <v>-3.5</v>
      </c>
      <c r="F8510" s="15" t="n">
        <v>-1.1</v>
      </c>
      <c r="G8510" s="15" t="n">
        <v>-1.45</v>
      </c>
    </row>
    <row r="8511" customFormat="false" ht="12.75" hidden="false" customHeight="false" outlineLevel="0" collapsed="false">
      <c r="A8511" s="19" t="n">
        <v>43090.5</v>
      </c>
      <c r="E8511" s="15" t="n">
        <v>-4.1</v>
      </c>
      <c r="F8511" s="15" t="n">
        <v>-3.4</v>
      </c>
      <c r="G8511" s="15" t="n">
        <v>-1.3</v>
      </c>
    </row>
    <row r="8512" customFormat="false" ht="12.75" hidden="false" customHeight="false" outlineLevel="0" collapsed="false">
      <c r="A8512" s="19" t="n">
        <v>43090.5416666667</v>
      </c>
      <c r="E8512" s="15" t="n">
        <v>-5.3</v>
      </c>
      <c r="F8512" s="15" t="n">
        <v>-1.7</v>
      </c>
      <c r="G8512" s="15" t="n">
        <v>-1.65</v>
      </c>
    </row>
    <row r="8513" customFormat="false" ht="12.75" hidden="false" customHeight="false" outlineLevel="0" collapsed="false">
      <c r="A8513" s="19" t="n">
        <v>43090.5833333333</v>
      </c>
      <c r="E8513" s="15" t="n">
        <v>-2.4</v>
      </c>
      <c r="F8513" s="15" t="n">
        <v>-1.9</v>
      </c>
      <c r="G8513" s="15" t="n">
        <v>-1.4</v>
      </c>
    </row>
    <row r="8514" customFormat="false" ht="12.75" hidden="false" customHeight="false" outlineLevel="0" collapsed="false">
      <c r="A8514" s="19" t="n">
        <v>43090.625</v>
      </c>
      <c r="E8514" s="15" t="n">
        <v>-2.8</v>
      </c>
      <c r="F8514" s="15" t="n">
        <v>-3.5</v>
      </c>
      <c r="G8514" s="15" t="n">
        <v>-1.05</v>
      </c>
    </row>
    <row r="8515" customFormat="false" ht="12.75" hidden="false" customHeight="false" outlineLevel="0" collapsed="false">
      <c r="A8515" s="19" t="n">
        <v>43090.6666666667</v>
      </c>
      <c r="E8515" s="15" t="n">
        <v>-4.2</v>
      </c>
      <c r="F8515" s="15" t="n">
        <v>-1.4</v>
      </c>
      <c r="G8515" s="15" t="n">
        <v>-1.35</v>
      </c>
    </row>
    <row r="8516" customFormat="false" ht="12.75" hidden="false" customHeight="false" outlineLevel="0" collapsed="false">
      <c r="A8516" s="19" t="n">
        <v>43090.7083333333</v>
      </c>
      <c r="E8516" s="15" t="n">
        <v>-6.1</v>
      </c>
      <c r="F8516" s="15" t="n">
        <v>-1.9</v>
      </c>
      <c r="G8516" s="15" t="n">
        <v>-1.55</v>
      </c>
    </row>
    <row r="8517" customFormat="false" ht="12.75" hidden="false" customHeight="false" outlineLevel="0" collapsed="false">
      <c r="A8517" s="19" t="n">
        <v>43090.75</v>
      </c>
      <c r="E8517" s="15" t="n">
        <v>-5.8</v>
      </c>
      <c r="F8517" s="15" t="n">
        <v>-1.9</v>
      </c>
      <c r="G8517" s="15" t="n">
        <v>-1.6</v>
      </c>
    </row>
    <row r="8518" customFormat="false" ht="12.75" hidden="false" customHeight="false" outlineLevel="0" collapsed="false">
      <c r="A8518" s="19" t="n">
        <v>43090.7916666667</v>
      </c>
      <c r="E8518" s="15" t="n">
        <v>-3.8</v>
      </c>
      <c r="F8518" s="15" t="n">
        <v>-3.3</v>
      </c>
      <c r="G8518" s="15" t="n">
        <v>-1.1</v>
      </c>
    </row>
    <row r="8519" customFormat="false" ht="12.75" hidden="false" customHeight="false" outlineLevel="0" collapsed="false">
      <c r="A8519" s="19" t="n">
        <v>43090.8333333333</v>
      </c>
      <c r="E8519" s="15" t="n">
        <v>-0.9</v>
      </c>
      <c r="F8519" s="15" t="n">
        <v>-2.6</v>
      </c>
      <c r="G8519" s="15" t="n">
        <v>-1.5</v>
      </c>
    </row>
    <row r="8520" customFormat="false" ht="12.75" hidden="false" customHeight="false" outlineLevel="0" collapsed="false">
      <c r="A8520" s="19" t="n">
        <v>43090.875</v>
      </c>
      <c r="E8520" s="15" t="n">
        <v>-4.3</v>
      </c>
      <c r="F8520" s="15" t="n">
        <v>-2</v>
      </c>
      <c r="G8520" s="15" t="n">
        <v>-2</v>
      </c>
    </row>
    <row r="8521" customFormat="false" ht="12.75" hidden="false" customHeight="false" outlineLevel="0" collapsed="false">
      <c r="A8521" s="19" t="n">
        <v>43090.9166666667</v>
      </c>
      <c r="E8521" s="15" t="n">
        <v>-3.3</v>
      </c>
      <c r="F8521" s="15" t="n">
        <v>-1.3</v>
      </c>
      <c r="G8521" s="15" t="n">
        <v>-1.1</v>
      </c>
    </row>
    <row r="8522" customFormat="false" ht="12.75" hidden="false" customHeight="false" outlineLevel="0" collapsed="false">
      <c r="A8522" s="19" t="n">
        <v>43090.9583333333</v>
      </c>
      <c r="E8522" s="15" t="n">
        <v>-4.2</v>
      </c>
      <c r="F8522" s="15" t="n">
        <v>-3.5</v>
      </c>
      <c r="G8522" s="15" t="n">
        <v>-1.25</v>
      </c>
    </row>
    <row r="8523" customFormat="false" ht="12.75" hidden="false" customHeight="false" outlineLevel="0" collapsed="false">
      <c r="A8523" s="19" t="n">
        <v>43091</v>
      </c>
      <c r="E8523" s="15" t="n">
        <v>-4.5</v>
      </c>
      <c r="F8523" s="15" t="n">
        <v>-2.1</v>
      </c>
      <c r="G8523" s="15" t="n">
        <v>-1.7</v>
      </c>
    </row>
    <row r="8524" customFormat="false" ht="12.75" hidden="false" customHeight="false" outlineLevel="0" collapsed="false">
      <c r="A8524" s="19" t="n">
        <v>43091.0416666667</v>
      </c>
      <c r="E8524" s="15" t="n">
        <v>-4.1</v>
      </c>
      <c r="F8524" s="15" t="n">
        <v>-2.5</v>
      </c>
      <c r="G8524" s="15" t="n">
        <v>-2</v>
      </c>
    </row>
    <row r="8525" customFormat="false" ht="12.75" hidden="false" customHeight="false" outlineLevel="0" collapsed="false">
      <c r="A8525" s="19" t="n">
        <v>43091.0833333333</v>
      </c>
      <c r="E8525" s="15" t="n">
        <v>-1</v>
      </c>
      <c r="F8525" s="15" t="n">
        <v>-2.1</v>
      </c>
      <c r="G8525" s="15" t="n">
        <v>-1.75</v>
      </c>
    </row>
    <row r="8526" customFormat="false" ht="12.75" hidden="false" customHeight="false" outlineLevel="0" collapsed="false">
      <c r="A8526" s="19" t="n">
        <v>43091.125</v>
      </c>
      <c r="E8526" s="15" t="n">
        <v>-4.3</v>
      </c>
      <c r="F8526" s="15" t="n">
        <v>-3.2</v>
      </c>
      <c r="G8526" s="15" t="n">
        <v>-0.9</v>
      </c>
    </row>
    <row r="8527" customFormat="false" ht="12.75" hidden="false" customHeight="false" outlineLevel="0" collapsed="false">
      <c r="A8527" s="19" t="n">
        <v>43091.1666666667</v>
      </c>
      <c r="E8527" s="15" t="n">
        <v>-3.9</v>
      </c>
      <c r="F8527" s="15" t="n">
        <v>-3.6</v>
      </c>
      <c r="G8527" s="15" t="n">
        <v>-1.5</v>
      </c>
    </row>
    <row r="8528" customFormat="false" ht="12.75" hidden="false" customHeight="false" outlineLevel="0" collapsed="false">
      <c r="A8528" s="19" t="n">
        <v>43091.2083333333</v>
      </c>
      <c r="E8528" s="15" t="n">
        <v>-2.1</v>
      </c>
      <c r="F8528" s="15" t="n">
        <v>-0.4</v>
      </c>
      <c r="G8528" s="15" t="n">
        <v>-0.8</v>
      </c>
    </row>
    <row r="8529" customFormat="false" ht="12.75" hidden="false" customHeight="false" outlineLevel="0" collapsed="false">
      <c r="A8529" s="19" t="n">
        <v>43091.25</v>
      </c>
      <c r="E8529" s="15" t="n">
        <v>-1.9</v>
      </c>
      <c r="F8529" s="15" t="n">
        <v>-1.6</v>
      </c>
      <c r="G8529" s="15" t="n">
        <v>-1.2</v>
      </c>
    </row>
    <row r="8530" customFormat="false" ht="12.75" hidden="false" customHeight="false" outlineLevel="0" collapsed="false">
      <c r="A8530" s="19" t="n">
        <v>43091.2916666667</v>
      </c>
      <c r="E8530" s="15" t="n">
        <v>-3.5</v>
      </c>
      <c r="F8530" s="15" t="n">
        <v>-1.2</v>
      </c>
      <c r="G8530" s="15" t="n">
        <v>-1.25</v>
      </c>
    </row>
    <row r="8531" customFormat="false" ht="12.75" hidden="false" customHeight="false" outlineLevel="0" collapsed="false">
      <c r="A8531" s="19" t="n">
        <v>43091.3333333333</v>
      </c>
      <c r="E8531" s="15" t="n">
        <v>-2.9</v>
      </c>
      <c r="G8531" s="15" t="n">
        <v>-0.2</v>
      </c>
    </row>
    <row r="8532" customFormat="false" ht="12.75" hidden="false" customHeight="false" outlineLevel="0" collapsed="false">
      <c r="A8532" s="19" t="n">
        <v>43091.375</v>
      </c>
      <c r="E8532" s="15" t="n">
        <v>-1.6</v>
      </c>
      <c r="F8532" s="15" t="n">
        <v>-1</v>
      </c>
      <c r="G8532" s="15" t="n">
        <v>-0.95</v>
      </c>
    </row>
    <row r="8533" customFormat="false" ht="12.75" hidden="false" customHeight="false" outlineLevel="0" collapsed="false">
      <c r="A8533" s="19" t="n">
        <v>43091.4166666667</v>
      </c>
      <c r="E8533" s="15" t="n">
        <v>-2.5</v>
      </c>
      <c r="F8533" s="15" t="n">
        <v>-2.5</v>
      </c>
      <c r="G8533" s="15" t="n">
        <v>-1.1</v>
      </c>
    </row>
    <row r="8534" customFormat="false" ht="12.75" hidden="false" customHeight="false" outlineLevel="0" collapsed="false">
      <c r="A8534" s="19" t="n">
        <v>43091.4583333333</v>
      </c>
      <c r="E8534" s="15" t="n">
        <v>-3.3</v>
      </c>
      <c r="F8534" s="15" t="n">
        <v>-1.5</v>
      </c>
      <c r="G8534" s="15" t="n">
        <v>-1.35</v>
      </c>
    </row>
    <row r="8535" customFormat="false" ht="12.75" hidden="false" customHeight="false" outlineLevel="0" collapsed="false">
      <c r="A8535" s="19" t="n">
        <v>43091.5</v>
      </c>
      <c r="E8535" s="15" t="n">
        <v>-3.7</v>
      </c>
      <c r="F8535" s="15" t="n">
        <v>-4</v>
      </c>
      <c r="G8535" s="15" t="n">
        <v>-0.75</v>
      </c>
    </row>
    <row r="8536" customFormat="false" ht="12.75" hidden="false" customHeight="false" outlineLevel="0" collapsed="false">
      <c r="A8536" s="19" t="n">
        <v>43091.5416666667</v>
      </c>
      <c r="E8536" s="15" t="n">
        <v>-3.8</v>
      </c>
      <c r="F8536" s="15" t="n">
        <v>-4.4</v>
      </c>
      <c r="G8536" s="15" t="n">
        <v>-1.85</v>
      </c>
    </row>
    <row r="8537" customFormat="false" ht="12.75" hidden="false" customHeight="false" outlineLevel="0" collapsed="false">
      <c r="A8537" s="19" t="n">
        <v>43091.5833333333</v>
      </c>
      <c r="E8537" s="15" t="n">
        <v>-4.3</v>
      </c>
      <c r="F8537" s="15" t="n">
        <v>-3.3</v>
      </c>
      <c r="G8537" s="15" t="n">
        <v>-1.55</v>
      </c>
    </row>
    <row r="8538" customFormat="false" ht="12.75" hidden="false" customHeight="false" outlineLevel="0" collapsed="false">
      <c r="A8538" s="19" t="n">
        <v>43091.625</v>
      </c>
      <c r="E8538" s="15" t="n">
        <v>-3.7</v>
      </c>
      <c r="F8538" s="15" t="n">
        <v>-2.7</v>
      </c>
      <c r="G8538" s="15" t="n">
        <v>-1.35</v>
      </c>
    </row>
    <row r="8539" customFormat="false" ht="12.75" hidden="false" customHeight="false" outlineLevel="0" collapsed="false">
      <c r="A8539" s="19" t="n">
        <v>43091.6666666667</v>
      </c>
      <c r="E8539" s="15" t="n">
        <v>-2.1</v>
      </c>
      <c r="F8539" s="15" t="n">
        <v>-2.5</v>
      </c>
      <c r="G8539" s="15" t="n">
        <v>-1.5</v>
      </c>
    </row>
    <row r="8540" customFormat="false" ht="12.75" hidden="false" customHeight="false" outlineLevel="0" collapsed="false">
      <c r="A8540" s="19" t="n">
        <v>43091.7083333333</v>
      </c>
      <c r="E8540" s="15" t="n">
        <v>-4.8</v>
      </c>
      <c r="F8540" s="15" t="n">
        <v>-4.3</v>
      </c>
      <c r="G8540" s="15" t="n">
        <v>-1.55</v>
      </c>
    </row>
    <row r="8541" customFormat="false" ht="12.75" hidden="false" customHeight="false" outlineLevel="0" collapsed="false">
      <c r="A8541" s="19" t="n">
        <v>43091.75</v>
      </c>
      <c r="E8541" s="15" t="n">
        <v>-3.1</v>
      </c>
      <c r="F8541" s="15" t="n">
        <v>-4.1</v>
      </c>
      <c r="G8541" s="15" t="n">
        <v>-2</v>
      </c>
    </row>
    <row r="8542" customFormat="false" ht="12.75" hidden="false" customHeight="false" outlineLevel="0" collapsed="false">
      <c r="A8542" s="19" t="n">
        <v>43091.7916666667</v>
      </c>
      <c r="E8542" s="15" t="n">
        <v>-1.5</v>
      </c>
      <c r="F8542" s="15" t="n">
        <v>-6.3</v>
      </c>
      <c r="G8542" s="15" t="n">
        <v>-3.95</v>
      </c>
    </row>
    <row r="8543" customFormat="false" ht="12.75" hidden="false" customHeight="false" outlineLevel="0" collapsed="false">
      <c r="A8543" s="19" t="n">
        <v>43091.8333333333</v>
      </c>
      <c r="E8543" s="15" t="n">
        <v>-3</v>
      </c>
      <c r="F8543" s="15" t="n">
        <v>-5.5</v>
      </c>
      <c r="G8543" s="15" t="n">
        <v>-3.75</v>
      </c>
    </row>
    <row r="8544" customFormat="false" ht="12.75" hidden="false" customHeight="false" outlineLevel="0" collapsed="false">
      <c r="A8544" s="19" t="n">
        <v>43091.875</v>
      </c>
      <c r="E8544" s="15" t="n">
        <v>-4.2</v>
      </c>
      <c r="F8544" s="15" t="n">
        <v>-5.7</v>
      </c>
      <c r="G8544" s="15" t="n">
        <v>-3.05</v>
      </c>
    </row>
    <row r="8545" customFormat="false" ht="12.75" hidden="false" customHeight="false" outlineLevel="0" collapsed="false">
      <c r="A8545" s="19" t="n">
        <v>43091.9166666667</v>
      </c>
      <c r="E8545" s="15" t="n">
        <v>-2.1</v>
      </c>
      <c r="F8545" s="15" t="n">
        <v>-6.1</v>
      </c>
      <c r="G8545" s="15" t="n">
        <v>-3.35</v>
      </c>
    </row>
    <row r="8546" customFormat="false" ht="12.75" hidden="false" customHeight="false" outlineLevel="0" collapsed="false">
      <c r="A8546" s="19" t="n">
        <v>43091.9583333333</v>
      </c>
      <c r="E8546" s="15" t="n">
        <v>-2.5</v>
      </c>
      <c r="F8546" s="15" t="n">
        <v>-5.4</v>
      </c>
      <c r="G8546" s="15" t="n">
        <v>-2.75</v>
      </c>
    </row>
    <row r="8547" customFormat="false" ht="12.75" hidden="false" customHeight="false" outlineLevel="0" collapsed="false">
      <c r="A8547" s="19" t="n">
        <v>43092</v>
      </c>
      <c r="E8547" s="15" t="n">
        <v>-4.6</v>
      </c>
      <c r="F8547" s="15" t="n">
        <v>-5</v>
      </c>
      <c r="G8547" s="15" t="n">
        <v>-3.85</v>
      </c>
    </row>
    <row r="8548" customFormat="false" ht="12.75" hidden="false" customHeight="false" outlineLevel="0" collapsed="false">
      <c r="A8548" s="19" t="n">
        <v>43092.0416666667</v>
      </c>
      <c r="E8548" s="15" t="n">
        <v>-3.7</v>
      </c>
      <c r="F8548" s="15" t="n">
        <v>-4.2</v>
      </c>
      <c r="G8548" s="15" t="n">
        <v>-3.2</v>
      </c>
    </row>
    <row r="8549" customFormat="false" ht="12.75" hidden="false" customHeight="false" outlineLevel="0" collapsed="false">
      <c r="A8549" s="19" t="n">
        <v>43092.0833333333</v>
      </c>
      <c r="E8549" s="15" t="n">
        <v>-3</v>
      </c>
      <c r="F8549" s="15" t="n">
        <v>-2.9</v>
      </c>
      <c r="G8549" s="15" t="n">
        <v>-2.55</v>
      </c>
    </row>
    <row r="8550" customFormat="false" ht="12.75" hidden="false" customHeight="false" outlineLevel="0" collapsed="false">
      <c r="A8550" s="19" t="n">
        <v>43092.125</v>
      </c>
      <c r="E8550" s="15" t="n">
        <v>-5.6</v>
      </c>
      <c r="F8550" s="15" t="n">
        <v>-4</v>
      </c>
      <c r="G8550" s="15" t="n">
        <v>-2.15</v>
      </c>
    </row>
    <row r="8551" customFormat="false" ht="12.75" hidden="false" customHeight="false" outlineLevel="0" collapsed="false">
      <c r="A8551" s="19" t="n">
        <v>43092.1666666667</v>
      </c>
      <c r="E8551" s="15" t="n">
        <v>-3.4</v>
      </c>
      <c r="F8551" s="15" t="n">
        <v>-0.4</v>
      </c>
      <c r="G8551" s="15" t="n">
        <v>-1.15</v>
      </c>
    </row>
    <row r="8552" customFormat="false" ht="12.75" hidden="false" customHeight="false" outlineLevel="0" collapsed="false">
      <c r="A8552" s="19" t="n">
        <v>43092.2083333333</v>
      </c>
      <c r="E8552" s="15" t="n">
        <v>-4.9</v>
      </c>
      <c r="F8552" s="15" t="n">
        <v>-4.1</v>
      </c>
      <c r="G8552" s="15" t="n">
        <v>-2.8</v>
      </c>
    </row>
    <row r="8553" customFormat="false" ht="12.75" hidden="false" customHeight="false" outlineLevel="0" collapsed="false">
      <c r="A8553" s="19" t="n">
        <v>43092.25</v>
      </c>
      <c r="E8553" s="15" t="n">
        <v>-5.7</v>
      </c>
      <c r="F8553" s="15" t="n">
        <v>-4.3</v>
      </c>
      <c r="G8553" s="15" t="n">
        <v>-0.55</v>
      </c>
    </row>
    <row r="8554" customFormat="false" ht="12.75" hidden="false" customHeight="false" outlineLevel="0" collapsed="false">
      <c r="A8554" s="19" t="n">
        <v>43092.2916666667</v>
      </c>
      <c r="E8554" s="15" t="n">
        <v>-3.9</v>
      </c>
      <c r="F8554" s="15" t="n">
        <v>-2.6</v>
      </c>
      <c r="G8554" s="15" t="n">
        <v>-1.8</v>
      </c>
    </row>
    <row r="8555" customFormat="false" ht="12.75" hidden="false" customHeight="false" outlineLevel="0" collapsed="false">
      <c r="A8555" s="19" t="n">
        <v>43092.3333333333</v>
      </c>
      <c r="E8555" s="15" t="n">
        <v>-3.8</v>
      </c>
      <c r="F8555" s="15" t="n">
        <v>-1.9</v>
      </c>
      <c r="G8555" s="15" t="n">
        <v>-1</v>
      </c>
    </row>
    <row r="8556" customFormat="false" ht="12.75" hidden="false" customHeight="false" outlineLevel="0" collapsed="false">
      <c r="A8556" s="19" t="n">
        <v>43092.375</v>
      </c>
      <c r="E8556" s="15" t="n">
        <v>-3.3</v>
      </c>
      <c r="F8556" s="15" t="n">
        <v>-2.1</v>
      </c>
      <c r="G8556" s="15" t="n">
        <v>-0.75</v>
      </c>
    </row>
    <row r="8557" customFormat="false" ht="12.75" hidden="false" customHeight="false" outlineLevel="0" collapsed="false">
      <c r="A8557" s="19" t="n">
        <v>43092.4166666667</v>
      </c>
      <c r="E8557" s="15" t="n">
        <v>-3.7</v>
      </c>
      <c r="F8557" s="15" t="n">
        <v>-3.7</v>
      </c>
      <c r="G8557" s="15" t="n">
        <v>-1</v>
      </c>
    </row>
    <row r="8558" customFormat="false" ht="12.75" hidden="false" customHeight="false" outlineLevel="0" collapsed="false">
      <c r="A8558" s="19" t="n">
        <v>43092.4583333333</v>
      </c>
      <c r="E8558" s="15" t="n">
        <v>-4.3</v>
      </c>
      <c r="F8558" s="15" t="n">
        <v>4.9</v>
      </c>
      <c r="G8558" s="15" t="n">
        <v>-1.8</v>
      </c>
    </row>
    <row r="8559" customFormat="false" ht="12.75" hidden="false" customHeight="false" outlineLevel="0" collapsed="false">
      <c r="A8559" s="19" t="n">
        <v>43092.5</v>
      </c>
      <c r="E8559" s="15" t="n">
        <v>-4</v>
      </c>
      <c r="F8559" s="15" t="n">
        <v>-3.4</v>
      </c>
      <c r="G8559" s="15" t="n">
        <v>-1.95</v>
      </c>
    </row>
    <row r="8560" customFormat="false" ht="12.75" hidden="false" customHeight="false" outlineLevel="0" collapsed="false">
      <c r="A8560" s="19" t="n">
        <v>43092.5416666667</v>
      </c>
      <c r="E8560" s="15" t="n">
        <v>-5.3</v>
      </c>
      <c r="F8560" s="15" t="n">
        <v>-4</v>
      </c>
      <c r="G8560" s="15" t="n">
        <v>-2.2</v>
      </c>
    </row>
    <row r="8561" customFormat="false" ht="12.75" hidden="false" customHeight="false" outlineLevel="0" collapsed="false">
      <c r="A8561" s="19" t="n">
        <v>43092.5833333333</v>
      </c>
      <c r="E8561" s="15" t="n">
        <v>-3.5</v>
      </c>
      <c r="F8561" s="15" t="n">
        <v>-4.1</v>
      </c>
      <c r="G8561" s="15" t="n">
        <v>-1.7</v>
      </c>
    </row>
    <row r="8562" customFormat="false" ht="12.75" hidden="false" customHeight="false" outlineLevel="0" collapsed="false">
      <c r="A8562" s="19" t="n">
        <v>43092.625</v>
      </c>
      <c r="E8562" s="15" t="n">
        <v>-4.2</v>
      </c>
      <c r="F8562" s="15" t="n">
        <v>-2.5</v>
      </c>
      <c r="G8562" s="15" t="n">
        <v>-0.65</v>
      </c>
    </row>
    <row r="8563" customFormat="false" ht="12.75" hidden="false" customHeight="false" outlineLevel="0" collapsed="false">
      <c r="A8563" s="19" t="n">
        <v>43092.6666666667</v>
      </c>
      <c r="E8563" s="15" t="n">
        <v>-5.6</v>
      </c>
      <c r="F8563" s="15" t="n">
        <v>-3.2</v>
      </c>
      <c r="G8563" s="15" t="n">
        <v>-1.6</v>
      </c>
    </row>
    <row r="8564" customFormat="false" ht="12.75" hidden="false" customHeight="false" outlineLevel="0" collapsed="false">
      <c r="A8564" s="19" t="n">
        <v>43092.7083333333</v>
      </c>
      <c r="E8564" s="15" t="n">
        <v>-5.2</v>
      </c>
      <c r="F8564" s="15" t="n">
        <v>-2.1</v>
      </c>
      <c r="G8564" s="15" t="n">
        <v>-0.9</v>
      </c>
    </row>
    <row r="8565" customFormat="false" ht="12.75" hidden="false" customHeight="false" outlineLevel="0" collapsed="false">
      <c r="A8565" s="19" t="n">
        <v>43092.75</v>
      </c>
      <c r="E8565" s="15" t="n">
        <v>-4.1</v>
      </c>
      <c r="F8565" s="15" t="n">
        <v>-2.1</v>
      </c>
      <c r="G8565" s="15" t="n">
        <v>0.05</v>
      </c>
    </row>
    <row r="8566" customFormat="false" ht="12.75" hidden="false" customHeight="false" outlineLevel="0" collapsed="false">
      <c r="A8566" s="19" t="n">
        <v>43092.7916666667</v>
      </c>
      <c r="E8566" s="15" t="n">
        <v>-4.5</v>
      </c>
      <c r="F8566" s="15" t="n">
        <v>-3.7</v>
      </c>
      <c r="G8566" s="15" t="n">
        <v>-1.9</v>
      </c>
    </row>
    <row r="8567" customFormat="false" ht="12.75" hidden="false" customHeight="false" outlineLevel="0" collapsed="false">
      <c r="A8567" s="19" t="n">
        <v>43092.8333333333</v>
      </c>
      <c r="E8567" s="15" t="n">
        <v>-4.7</v>
      </c>
      <c r="F8567" s="15" t="n">
        <v>-4</v>
      </c>
      <c r="G8567" s="15" t="n">
        <v>0.15</v>
      </c>
    </row>
    <row r="8568" customFormat="false" ht="12.75" hidden="false" customHeight="false" outlineLevel="0" collapsed="false">
      <c r="A8568" s="19" t="n">
        <v>43092.875</v>
      </c>
      <c r="E8568" s="15" t="n">
        <v>-7</v>
      </c>
      <c r="F8568" s="15" t="n">
        <v>-2.8</v>
      </c>
      <c r="G8568" s="15" t="n">
        <v>-2.15</v>
      </c>
    </row>
    <row r="8569" customFormat="false" ht="12.75" hidden="false" customHeight="false" outlineLevel="0" collapsed="false">
      <c r="A8569" s="19" t="n">
        <v>43092.9166666667</v>
      </c>
      <c r="E8569" s="15" t="n">
        <v>-4.4</v>
      </c>
      <c r="F8569" s="15" t="n">
        <v>-1.6</v>
      </c>
      <c r="G8569" s="15" t="n">
        <v>-1.65</v>
      </c>
    </row>
    <row r="8570" customFormat="false" ht="12.75" hidden="false" customHeight="false" outlineLevel="0" collapsed="false">
      <c r="A8570" s="19" t="n">
        <v>43092.9583333333</v>
      </c>
      <c r="E8570" s="15" t="n">
        <v>-1.5</v>
      </c>
      <c r="F8570" s="15" t="n">
        <v>-2.8</v>
      </c>
      <c r="G8570" s="15" t="n">
        <v>-1.3</v>
      </c>
    </row>
    <row r="8571" customFormat="false" ht="12.75" hidden="false" customHeight="false" outlineLevel="0" collapsed="false">
      <c r="A8571" s="19" t="n">
        <v>43093</v>
      </c>
      <c r="E8571" s="15" t="n">
        <v>-5.4</v>
      </c>
      <c r="F8571" s="15" t="n">
        <v>-3.6</v>
      </c>
      <c r="G8571" s="15" t="n">
        <v>-1.3</v>
      </c>
    </row>
    <row r="8572" customFormat="false" ht="12.75" hidden="false" customHeight="false" outlineLevel="0" collapsed="false">
      <c r="A8572" s="19" t="n">
        <v>43093.0416666667</v>
      </c>
      <c r="E8572" s="15" t="n">
        <v>-3.3</v>
      </c>
      <c r="F8572" s="15" t="n">
        <v>-1.8</v>
      </c>
      <c r="G8572" s="15" t="n">
        <v>-1.65</v>
      </c>
    </row>
    <row r="8573" customFormat="false" ht="12.75" hidden="false" customHeight="false" outlineLevel="0" collapsed="false">
      <c r="A8573" s="19" t="n">
        <v>43093.0833333333</v>
      </c>
      <c r="E8573" s="15" t="n">
        <v>-4.8</v>
      </c>
      <c r="F8573" s="15" t="n">
        <v>-2.2</v>
      </c>
      <c r="G8573" s="15" t="n">
        <v>-1.75</v>
      </c>
    </row>
    <row r="8574" customFormat="false" ht="12.75" hidden="false" customHeight="false" outlineLevel="0" collapsed="false">
      <c r="A8574" s="19" t="n">
        <v>43093.125</v>
      </c>
      <c r="E8574" s="15" t="n">
        <v>-5.3</v>
      </c>
      <c r="F8574" s="15" t="n">
        <v>-2.8</v>
      </c>
      <c r="G8574" s="15" t="n">
        <v>-2.75</v>
      </c>
    </row>
    <row r="8575" customFormat="false" ht="12.75" hidden="false" customHeight="false" outlineLevel="0" collapsed="false">
      <c r="A8575" s="19" t="n">
        <v>43093.1666666667</v>
      </c>
      <c r="E8575" s="15" t="n">
        <v>-3.9</v>
      </c>
      <c r="F8575" s="15" t="n">
        <v>-3.8</v>
      </c>
      <c r="G8575" s="15" t="n">
        <v>-1.9</v>
      </c>
    </row>
    <row r="8576" customFormat="false" ht="12.75" hidden="false" customHeight="false" outlineLevel="0" collapsed="false">
      <c r="A8576" s="19" t="n">
        <v>43093.2083333333</v>
      </c>
      <c r="E8576" s="15" t="n">
        <v>-4.2</v>
      </c>
      <c r="F8576" s="15" t="n">
        <v>-3.1</v>
      </c>
      <c r="G8576" s="15" t="n">
        <v>-0.65</v>
      </c>
    </row>
    <row r="8577" customFormat="false" ht="12.75" hidden="false" customHeight="false" outlineLevel="0" collapsed="false">
      <c r="A8577" s="19" t="n">
        <v>43093.25</v>
      </c>
      <c r="E8577" s="15" t="n">
        <v>-3.9</v>
      </c>
      <c r="F8577" s="15" t="n">
        <v>-2.8</v>
      </c>
      <c r="G8577" s="15" t="n">
        <v>-1.8</v>
      </c>
    </row>
    <row r="8578" customFormat="false" ht="12.75" hidden="false" customHeight="false" outlineLevel="0" collapsed="false">
      <c r="A8578" s="19" t="n">
        <v>43093.2916666667</v>
      </c>
      <c r="E8578" s="15" t="n">
        <v>-3.3</v>
      </c>
      <c r="F8578" s="15" t="n">
        <v>-1.8</v>
      </c>
      <c r="G8578" s="15" t="n">
        <v>-0.6</v>
      </c>
    </row>
    <row r="8579" customFormat="false" ht="12.75" hidden="false" customHeight="false" outlineLevel="0" collapsed="false">
      <c r="A8579" s="19" t="n">
        <v>43093.3333333333</v>
      </c>
      <c r="E8579" s="15" t="n">
        <v>-5</v>
      </c>
      <c r="F8579" s="15" t="n">
        <v>-2.2</v>
      </c>
      <c r="G8579" s="15" t="n">
        <v>-1.45</v>
      </c>
    </row>
    <row r="8580" customFormat="false" ht="12.75" hidden="false" customHeight="false" outlineLevel="0" collapsed="false">
      <c r="A8580" s="19" t="n">
        <v>43093.375</v>
      </c>
      <c r="E8580" s="15" t="n">
        <v>-5.3</v>
      </c>
      <c r="F8580" s="15" t="n">
        <v>-4.5</v>
      </c>
      <c r="G8580" s="15" t="n">
        <v>-0.45</v>
      </c>
    </row>
    <row r="8581" customFormat="false" ht="12.75" hidden="false" customHeight="false" outlineLevel="0" collapsed="false">
      <c r="A8581" s="19" t="n">
        <v>43093.4166666667</v>
      </c>
      <c r="E8581" s="15" t="n">
        <v>-4.7</v>
      </c>
      <c r="F8581" s="15" t="n">
        <v>-2.7</v>
      </c>
      <c r="G8581" s="15" t="n">
        <v>-1.85</v>
      </c>
    </row>
    <row r="8582" customFormat="false" ht="12.75" hidden="false" customHeight="false" outlineLevel="0" collapsed="false">
      <c r="A8582" s="19" t="n">
        <v>43093.4583333333</v>
      </c>
      <c r="E8582" s="15" t="n">
        <v>-3.7</v>
      </c>
      <c r="F8582" s="15" t="n">
        <v>-2.5</v>
      </c>
      <c r="G8582" s="15" t="n">
        <v>-1.25</v>
      </c>
    </row>
    <row r="8583" customFormat="false" ht="12.75" hidden="false" customHeight="false" outlineLevel="0" collapsed="false">
      <c r="A8583" s="19" t="n">
        <v>43093.5</v>
      </c>
      <c r="E8583" s="15" t="n">
        <v>-5.3</v>
      </c>
      <c r="F8583" s="15" t="n">
        <v>-3.1</v>
      </c>
      <c r="G8583" s="15" t="n">
        <v>-2.7</v>
      </c>
    </row>
    <row r="8584" customFormat="false" ht="12.75" hidden="false" customHeight="false" outlineLevel="0" collapsed="false">
      <c r="A8584" s="19" t="n">
        <v>43093.5416666667</v>
      </c>
      <c r="E8584" s="15" t="n">
        <v>-4.9</v>
      </c>
      <c r="F8584" s="15" t="n">
        <v>-4.7</v>
      </c>
      <c r="G8584" s="15" t="n">
        <v>-1.9</v>
      </c>
    </row>
    <row r="8585" customFormat="false" ht="12.75" hidden="false" customHeight="false" outlineLevel="0" collapsed="false">
      <c r="A8585" s="19" t="n">
        <v>43093.5833333333</v>
      </c>
      <c r="E8585" s="15" t="n">
        <v>-4.1</v>
      </c>
      <c r="F8585" s="15" t="n">
        <v>-2.1</v>
      </c>
      <c r="G8585" s="15" t="n">
        <v>-2.15</v>
      </c>
    </row>
    <row r="8586" customFormat="false" ht="12.75" hidden="false" customHeight="false" outlineLevel="0" collapsed="false">
      <c r="A8586" s="19" t="n">
        <v>43093.625</v>
      </c>
      <c r="E8586" s="15" t="n">
        <v>-5.2</v>
      </c>
      <c r="F8586" s="15" t="n">
        <v>-3.6</v>
      </c>
      <c r="G8586" s="15" t="n">
        <v>-2.55</v>
      </c>
    </row>
    <row r="8587" customFormat="false" ht="12.75" hidden="false" customHeight="false" outlineLevel="0" collapsed="false">
      <c r="A8587" s="19" t="n">
        <v>43093.6666666667</v>
      </c>
      <c r="E8587" s="15" t="n">
        <v>-5.2</v>
      </c>
      <c r="F8587" s="15" t="n">
        <v>-3</v>
      </c>
      <c r="G8587" s="15" t="n">
        <v>-2.3</v>
      </c>
    </row>
    <row r="8588" customFormat="false" ht="12.75" hidden="false" customHeight="false" outlineLevel="0" collapsed="false">
      <c r="A8588" s="19" t="n">
        <v>43093.7083333333</v>
      </c>
      <c r="E8588" s="15" t="n">
        <v>-4.1</v>
      </c>
      <c r="F8588" s="15" t="n">
        <v>-3.9</v>
      </c>
      <c r="G8588" s="15" t="n">
        <v>-1.6</v>
      </c>
    </row>
    <row r="8589" customFormat="false" ht="12.75" hidden="false" customHeight="false" outlineLevel="0" collapsed="false">
      <c r="A8589" s="19" t="n">
        <v>43093.75</v>
      </c>
      <c r="E8589" s="15" t="n">
        <v>-3.2</v>
      </c>
      <c r="F8589" s="15" t="n">
        <v>-2.1</v>
      </c>
      <c r="G8589" s="15" t="n">
        <v>-3</v>
      </c>
    </row>
    <row r="8590" customFormat="false" ht="12.75" hidden="false" customHeight="false" outlineLevel="0" collapsed="false">
      <c r="A8590" s="19" t="n">
        <v>43093.7916666667</v>
      </c>
      <c r="E8590" s="15" t="n">
        <v>-4.3</v>
      </c>
      <c r="F8590" s="15" t="n">
        <v>-4.1</v>
      </c>
      <c r="G8590" s="15" t="n">
        <v>-1.85</v>
      </c>
    </row>
    <row r="8591" customFormat="false" ht="12.75" hidden="false" customHeight="false" outlineLevel="0" collapsed="false">
      <c r="A8591" s="19" t="n">
        <v>43093.8333333333</v>
      </c>
      <c r="E8591" s="15" t="n">
        <v>-2.2</v>
      </c>
      <c r="F8591" s="15" t="n">
        <v>-2.8</v>
      </c>
      <c r="G8591" s="15" t="n">
        <v>-0.8</v>
      </c>
    </row>
    <row r="8592" customFormat="false" ht="12.75" hidden="false" customHeight="false" outlineLevel="0" collapsed="false">
      <c r="A8592" s="19" t="n">
        <v>43093.875</v>
      </c>
      <c r="E8592" s="15" t="n">
        <v>-3.1</v>
      </c>
      <c r="F8592" s="15" t="n">
        <v>-3.1</v>
      </c>
      <c r="G8592" s="15" t="n">
        <v>-2.15</v>
      </c>
    </row>
    <row r="8593" customFormat="false" ht="12.75" hidden="false" customHeight="false" outlineLevel="0" collapsed="false">
      <c r="A8593" s="19" t="n">
        <v>43093.9166666667</v>
      </c>
      <c r="E8593" s="15" t="n">
        <v>-1.9</v>
      </c>
      <c r="F8593" s="15" t="n">
        <v>-3.1</v>
      </c>
      <c r="G8593" s="15" t="n">
        <v>-2.15</v>
      </c>
    </row>
    <row r="8594" customFormat="false" ht="12.75" hidden="false" customHeight="false" outlineLevel="0" collapsed="false">
      <c r="A8594" s="19" t="n">
        <v>43093.9583333333</v>
      </c>
      <c r="E8594" s="15" t="n">
        <v>-3.8</v>
      </c>
      <c r="F8594" s="15" t="n">
        <v>-3.3</v>
      </c>
      <c r="G8594" s="15" t="n">
        <v>-2.1</v>
      </c>
    </row>
    <row r="8595" customFormat="false" ht="12.75" hidden="false" customHeight="false" outlineLevel="0" collapsed="false">
      <c r="A8595" s="19" t="n">
        <v>43094</v>
      </c>
      <c r="E8595" s="15" t="n">
        <v>-5.9</v>
      </c>
      <c r="F8595" s="15" t="n">
        <v>-3.6</v>
      </c>
      <c r="G8595" s="15" t="n">
        <v>-2.45</v>
      </c>
    </row>
    <row r="8596" customFormat="false" ht="12.75" hidden="false" customHeight="false" outlineLevel="0" collapsed="false">
      <c r="A8596" s="19" t="n">
        <v>43094.0416666667</v>
      </c>
      <c r="E8596" s="15" t="n">
        <v>-2.5</v>
      </c>
      <c r="F8596" s="15" t="n">
        <v>-2.5</v>
      </c>
      <c r="G8596" s="15" t="n">
        <v>-1.6</v>
      </c>
    </row>
    <row r="8597" customFormat="false" ht="12.75" hidden="false" customHeight="false" outlineLevel="0" collapsed="false">
      <c r="A8597" s="19" t="n">
        <v>43094.0833333333</v>
      </c>
      <c r="E8597" s="15" t="n">
        <v>-4.3</v>
      </c>
      <c r="F8597" s="15" t="n">
        <v>-1.8</v>
      </c>
      <c r="G8597" s="15" t="n">
        <v>-1.3</v>
      </c>
    </row>
    <row r="8598" customFormat="false" ht="12.75" hidden="false" customHeight="false" outlineLevel="0" collapsed="false">
      <c r="A8598" s="19" t="n">
        <v>43094.125</v>
      </c>
      <c r="E8598" s="15" t="n">
        <v>-7.1</v>
      </c>
      <c r="F8598" s="15" t="n">
        <v>-0.9</v>
      </c>
      <c r="G8598" s="15" t="n">
        <v>-1.95</v>
      </c>
    </row>
    <row r="8599" customFormat="false" ht="12.75" hidden="false" customHeight="false" outlineLevel="0" collapsed="false">
      <c r="A8599" s="19" t="n">
        <v>43094.1666666667</v>
      </c>
      <c r="E8599" s="15" t="n">
        <v>-5.5</v>
      </c>
      <c r="F8599" s="15" t="n">
        <v>-4.1</v>
      </c>
      <c r="G8599" s="15" t="n">
        <v>-3.1</v>
      </c>
    </row>
    <row r="8600" customFormat="false" ht="12.75" hidden="false" customHeight="false" outlineLevel="0" collapsed="false">
      <c r="A8600" s="19" t="n">
        <v>43094.2083333333</v>
      </c>
      <c r="E8600" s="15" t="n">
        <v>-3.7</v>
      </c>
      <c r="F8600" s="15" t="n">
        <v>-3.1</v>
      </c>
      <c r="G8600" s="15" t="n">
        <v>-2.3</v>
      </c>
    </row>
    <row r="8601" customFormat="false" ht="12.75" hidden="false" customHeight="false" outlineLevel="0" collapsed="false">
      <c r="A8601" s="19" t="n">
        <v>43094.25</v>
      </c>
      <c r="E8601" s="15" t="n">
        <v>-4.7</v>
      </c>
      <c r="F8601" s="15" t="n">
        <v>-1.2</v>
      </c>
      <c r="G8601" s="15" t="n">
        <v>-2.4</v>
      </c>
    </row>
    <row r="8602" customFormat="false" ht="12.75" hidden="false" customHeight="false" outlineLevel="0" collapsed="false">
      <c r="A8602" s="19" t="n">
        <v>43094.2916666667</v>
      </c>
      <c r="E8602" s="15" t="n">
        <v>-5.9</v>
      </c>
      <c r="F8602" s="15" t="n">
        <v>-0.5</v>
      </c>
      <c r="G8602" s="15" t="n">
        <v>-1.95</v>
      </c>
    </row>
    <row r="8603" customFormat="false" ht="12.75" hidden="false" customHeight="false" outlineLevel="0" collapsed="false">
      <c r="A8603" s="19" t="n">
        <v>43094.3333333333</v>
      </c>
      <c r="E8603" s="15" t="n">
        <v>-5</v>
      </c>
      <c r="F8603" s="15" t="n">
        <v>-2.2</v>
      </c>
      <c r="G8603" s="15" t="n">
        <v>-1.65</v>
      </c>
    </row>
    <row r="8604" customFormat="false" ht="12.75" hidden="false" customHeight="false" outlineLevel="0" collapsed="false">
      <c r="A8604" s="19" t="n">
        <v>43094.375</v>
      </c>
      <c r="E8604" s="15" t="n">
        <v>-6</v>
      </c>
      <c r="F8604" s="15" t="n">
        <v>-3.3</v>
      </c>
      <c r="G8604" s="15" t="n">
        <v>-1.5</v>
      </c>
    </row>
    <row r="8605" customFormat="false" ht="12.75" hidden="false" customHeight="false" outlineLevel="0" collapsed="false">
      <c r="A8605" s="19" t="n">
        <v>43094.4166666667</v>
      </c>
      <c r="E8605" s="15" t="n">
        <v>-4.9</v>
      </c>
      <c r="F8605" s="15" t="n">
        <v>-4.5</v>
      </c>
      <c r="G8605" s="15" t="n">
        <v>-3.3</v>
      </c>
    </row>
    <row r="8606" customFormat="false" ht="12.75" hidden="false" customHeight="false" outlineLevel="0" collapsed="false">
      <c r="A8606" s="19" t="n">
        <v>43094.4583333333</v>
      </c>
      <c r="E8606" s="15" t="n">
        <v>-6.4</v>
      </c>
      <c r="F8606" s="15" t="n">
        <v>-4.6</v>
      </c>
      <c r="G8606" s="15" t="n">
        <v>-3.35</v>
      </c>
    </row>
    <row r="8607" customFormat="false" ht="12.75" hidden="false" customHeight="false" outlineLevel="0" collapsed="false">
      <c r="A8607" s="19" t="n">
        <v>43094.5</v>
      </c>
      <c r="E8607" s="15" t="n">
        <v>-4.8</v>
      </c>
      <c r="F8607" s="15" t="n">
        <v>-6</v>
      </c>
      <c r="G8607" s="15" t="n">
        <v>-4.85</v>
      </c>
    </row>
    <row r="8608" customFormat="false" ht="12.75" hidden="false" customHeight="false" outlineLevel="0" collapsed="false">
      <c r="A8608" s="19" t="n">
        <v>43094.5416666667</v>
      </c>
      <c r="E8608" s="15" t="n">
        <v>-5.8</v>
      </c>
      <c r="F8608" s="15" t="n">
        <v>-3.1</v>
      </c>
      <c r="G8608" s="15" t="n">
        <v>-5.1</v>
      </c>
    </row>
    <row r="8609" customFormat="false" ht="12.75" hidden="false" customHeight="false" outlineLevel="0" collapsed="false">
      <c r="A8609" s="19" t="n">
        <v>43094.5833333333</v>
      </c>
      <c r="E8609" s="15" t="n">
        <v>-6.3</v>
      </c>
      <c r="F8609" s="15" t="n">
        <v>-3.9</v>
      </c>
      <c r="G8609" s="15" t="n">
        <v>-4.2</v>
      </c>
    </row>
    <row r="8610" customFormat="false" ht="12.75" hidden="false" customHeight="false" outlineLevel="0" collapsed="false">
      <c r="A8610" s="19" t="n">
        <v>43094.625</v>
      </c>
      <c r="E8610" s="15" t="n">
        <v>-5.1</v>
      </c>
      <c r="F8610" s="15" t="n">
        <v>-6.3</v>
      </c>
      <c r="G8610" s="15" t="n">
        <v>-2.6</v>
      </c>
    </row>
    <row r="8611" customFormat="false" ht="12.75" hidden="false" customHeight="false" outlineLevel="0" collapsed="false">
      <c r="A8611" s="19" t="n">
        <v>43094.6666666667</v>
      </c>
      <c r="E8611" s="15" t="n">
        <v>-7.3</v>
      </c>
      <c r="F8611" s="15" t="n">
        <v>-5.4</v>
      </c>
      <c r="G8611" s="15" t="n">
        <v>-4.55</v>
      </c>
    </row>
    <row r="8612" customFormat="false" ht="12.75" hidden="false" customHeight="false" outlineLevel="0" collapsed="false">
      <c r="A8612" s="19" t="n">
        <v>43094.7083333333</v>
      </c>
      <c r="E8612" s="15" t="n">
        <v>-3.4</v>
      </c>
      <c r="F8612" s="15" t="n">
        <v>-3.8</v>
      </c>
      <c r="G8612" s="15" t="n">
        <v>-1.3</v>
      </c>
    </row>
    <row r="8613" customFormat="false" ht="12.75" hidden="false" customHeight="false" outlineLevel="0" collapsed="false">
      <c r="A8613" s="19" t="n">
        <v>43094.75</v>
      </c>
      <c r="E8613" s="15" t="n">
        <v>-3.7</v>
      </c>
      <c r="F8613" s="15" t="n">
        <v>-2.4</v>
      </c>
      <c r="G8613" s="15" t="n">
        <v>-2.35</v>
      </c>
    </row>
    <row r="8614" customFormat="false" ht="12.75" hidden="false" customHeight="false" outlineLevel="0" collapsed="false">
      <c r="A8614" s="19" t="n">
        <v>43094.7916666667</v>
      </c>
      <c r="E8614" s="15" t="n">
        <v>-2.8</v>
      </c>
      <c r="F8614" s="15" t="n">
        <v>-0.4</v>
      </c>
      <c r="G8614" s="15" t="n">
        <v>-0.8</v>
      </c>
    </row>
    <row r="8615" customFormat="false" ht="12.75" hidden="false" customHeight="false" outlineLevel="0" collapsed="false">
      <c r="A8615" s="19" t="n">
        <v>43094.8333333333</v>
      </c>
      <c r="E8615" s="15" t="n">
        <v>-3.2</v>
      </c>
      <c r="F8615" s="15" t="n">
        <v>-2.1</v>
      </c>
      <c r="G8615" s="15" t="n">
        <v>1.25</v>
      </c>
    </row>
    <row r="8616" customFormat="false" ht="12.75" hidden="false" customHeight="false" outlineLevel="0" collapsed="false">
      <c r="A8616" s="19" t="n">
        <v>43094.875</v>
      </c>
      <c r="E8616" s="15" t="n">
        <v>-2</v>
      </c>
      <c r="F8616" s="15" t="n">
        <v>0.5</v>
      </c>
      <c r="G8616" s="15" t="n">
        <v>1.15</v>
      </c>
    </row>
    <row r="8617" customFormat="false" ht="12.75" hidden="false" customHeight="false" outlineLevel="0" collapsed="false">
      <c r="A8617" s="19" t="n">
        <v>43094.9166666667</v>
      </c>
      <c r="E8617" s="15" t="n">
        <v>-1.6</v>
      </c>
      <c r="F8617" s="15" t="n">
        <v>-2.3</v>
      </c>
      <c r="G8617" s="15" t="n">
        <v>0.3</v>
      </c>
    </row>
    <row r="8618" customFormat="false" ht="12.75" hidden="false" customHeight="false" outlineLevel="0" collapsed="false">
      <c r="A8618" s="19" t="n">
        <v>43094.9583333333</v>
      </c>
      <c r="E8618" s="15" t="n">
        <v>-3.1</v>
      </c>
      <c r="F8618" s="15" t="n">
        <v>-3</v>
      </c>
      <c r="G8618" s="15" t="n">
        <v>-1</v>
      </c>
    </row>
    <row r="8619" customFormat="false" ht="12.75" hidden="false" customHeight="false" outlineLevel="0" collapsed="false">
      <c r="A8619" s="19" t="n">
        <v>43095</v>
      </c>
      <c r="E8619" s="15" t="n">
        <v>-3.8</v>
      </c>
      <c r="F8619" s="15" t="n">
        <v>-2.6</v>
      </c>
      <c r="G8619" s="15" t="n">
        <v>-0.85</v>
      </c>
    </row>
    <row r="8620" customFormat="false" ht="12.75" hidden="false" customHeight="false" outlineLevel="0" collapsed="false">
      <c r="A8620" s="19" t="n">
        <v>43095.0416666667</v>
      </c>
      <c r="E8620" s="15" t="n">
        <v>-2</v>
      </c>
      <c r="F8620" s="15" t="n">
        <v>-0.7</v>
      </c>
      <c r="G8620" s="15" t="n">
        <v>-0.35</v>
      </c>
    </row>
    <row r="8621" customFormat="false" ht="12.75" hidden="false" customHeight="false" outlineLevel="0" collapsed="false">
      <c r="A8621" s="19" t="n">
        <v>43095.0833333333</v>
      </c>
      <c r="E8621" s="15" t="n">
        <v>-3.8</v>
      </c>
      <c r="F8621" s="15" t="n">
        <v>-0.6</v>
      </c>
      <c r="G8621" s="15" t="n">
        <v>-0.75</v>
      </c>
    </row>
    <row r="8622" customFormat="false" ht="12.75" hidden="false" customHeight="false" outlineLevel="0" collapsed="false">
      <c r="A8622" s="19" t="n">
        <v>43095.125</v>
      </c>
      <c r="E8622" s="15" t="n">
        <v>-0.2</v>
      </c>
      <c r="F8622" s="15" t="n">
        <v>-2.2</v>
      </c>
      <c r="G8622" s="15" t="n">
        <v>-0.1</v>
      </c>
    </row>
    <row r="8623" customFormat="false" ht="12.75" hidden="false" customHeight="false" outlineLevel="0" collapsed="false">
      <c r="A8623" s="19" t="n">
        <v>43095.1666666667</v>
      </c>
      <c r="E8623" s="15" t="n">
        <v>-1.5</v>
      </c>
      <c r="F8623" s="15" t="n">
        <v>-2.6</v>
      </c>
      <c r="G8623" s="15" t="n">
        <v>-1.25</v>
      </c>
    </row>
    <row r="8624" customFormat="false" ht="12.75" hidden="false" customHeight="false" outlineLevel="0" collapsed="false">
      <c r="A8624" s="19" t="n">
        <v>43095.2083333333</v>
      </c>
      <c r="E8624" s="15" t="n">
        <v>1</v>
      </c>
      <c r="F8624" s="15" t="n">
        <v>-0.8</v>
      </c>
      <c r="G8624" s="15" t="n">
        <v>-1.25</v>
      </c>
    </row>
    <row r="8625" customFormat="false" ht="12.75" hidden="false" customHeight="false" outlineLevel="0" collapsed="false">
      <c r="A8625" s="19" t="n">
        <v>43095.25</v>
      </c>
      <c r="E8625" s="15" t="n">
        <v>-3.7</v>
      </c>
      <c r="F8625" s="15" t="n">
        <v>-2.3</v>
      </c>
      <c r="G8625" s="15" t="n">
        <v>-0.55</v>
      </c>
    </row>
    <row r="8626" customFormat="false" ht="12.75" hidden="false" customHeight="false" outlineLevel="0" collapsed="false">
      <c r="A8626" s="19" t="n">
        <v>43095.2916666667</v>
      </c>
      <c r="E8626" s="15" t="n">
        <v>-2.7</v>
      </c>
      <c r="F8626" s="15" t="n">
        <v>-1.9</v>
      </c>
      <c r="G8626" s="15" t="n">
        <v>-1</v>
      </c>
    </row>
    <row r="8627" customFormat="false" ht="12.75" hidden="false" customHeight="false" outlineLevel="0" collapsed="false">
      <c r="A8627" s="19" t="n">
        <v>43095.3333333333</v>
      </c>
      <c r="E8627" s="15" t="n">
        <v>-2.1</v>
      </c>
      <c r="F8627" s="15" t="n">
        <v>-2.8</v>
      </c>
      <c r="G8627" s="15" t="n">
        <v>0.35</v>
      </c>
    </row>
    <row r="8628" customFormat="false" ht="12.75" hidden="false" customHeight="false" outlineLevel="0" collapsed="false">
      <c r="A8628" s="19" t="n">
        <v>43095.375</v>
      </c>
      <c r="E8628" s="15" t="n">
        <v>-3.6</v>
      </c>
      <c r="F8628" s="15" t="n">
        <v>-0.5</v>
      </c>
      <c r="G8628" s="15" t="n">
        <v>-0.95</v>
      </c>
    </row>
    <row r="8629" customFormat="false" ht="12.75" hidden="false" customHeight="false" outlineLevel="0" collapsed="false">
      <c r="A8629" s="19" t="n">
        <v>43095.4166666667</v>
      </c>
      <c r="E8629" s="15" t="n">
        <v>-1.9</v>
      </c>
      <c r="F8629" s="15" t="n">
        <v>-4.4</v>
      </c>
      <c r="G8629" s="15" t="n">
        <v>-1.55</v>
      </c>
    </row>
    <row r="8630" customFormat="false" ht="12.75" hidden="false" customHeight="false" outlineLevel="0" collapsed="false">
      <c r="A8630" s="19" t="n">
        <v>43095.4583333333</v>
      </c>
      <c r="E8630" s="15" t="n">
        <v>-6.1</v>
      </c>
      <c r="F8630" s="15" t="n">
        <v>-4</v>
      </c>
      <c r="G8630" s="15" t="n">
        <v>-3.35</v>
      </c>
    </row>
    <row r="8631" customFormat="false" ht="12.75" hidden="false" customHeight="false" outlineLevel="0" collapsed="false">
      <c r="A8631" s="19" t="n">
        <v>43095.5</v>
      </c>
      <c r="E8631" s="15" t="n">
        <v>-8</v>
      </c>
      <c r="F8631" s="15" t="n">
        <v>-4</v>
      </c>
      <c r="G8631" s="15" t="n">
        <v>-5.4</v>
      </c>
    </row>
    <row r="8632" customFormat="false" ht="12.75" hidden="false" customHeight="false" outlineLevel="0" collapsed="false">
      <c r="A8632" s="19" t="n">
        <v>43095.5416666667</v>
      </c>
      <c r="E8632" s="15" t="n">
        <v>-7.2</v>
      </c>
      <c r="F8632" s="15" t="n">
        <v>-3</v>
      </c>
      <c r="G8632" s="15" t="n">
        <v>-5.4</v>
      </c>
    </row>
    <row r="8633" customFormat="false" ht="12.75" hidden="false" customHeight="false" outlineLevel="0" collapsed="false">
      <c r="A8633" s="19" t="n">
        <v>43095.5833333333</v>
      </c>
      <c r="E8633" s="15" t="n">
        <v>-8.6</v>
      </c>
      <c r="F8633" s="15" t="n">
        <v>-2.9</v>
      </c>
      <c r="G8633" s="15" t="n">
        <v>-4.2</v>
      </c>
    </row>
    <row r="8634" customFormat="false" ht="12.75" hidden="false" customHeight="false" outlineLevel="0" collapsed="false">
      <c r="A8634" s="19" t="n">
        <v>43095.625</v>
      </c>
      <c r="E8634" s="15" t="n">
        <v>-7.1</v>
      </c>
      <c r="F8634" s="15" t="n">
        <v>-6.3</v>
      </c>
      <c r="G8634" s="15" t="n">
        <v>-4.75</v>
      </c>
    </row>
    <row r="8635" customFormat="false" ht="12.75" hidden="false" customHeight="false" outlineLevel="0" collapsed="false">
      <c r="A8635" s="19" t="n">
        <v>43095.6666666667</v>
      </c>
      <c r="E8635" s="15" t="n">
        <v>-3.8</v>
      </c>
      <c r="F8635" s="15" t="n">
        <v>-5.4</v>
      </c>
      <c r="G8635" s="15" t="n">
        <v>-4.05</v>
      </c>
    </row>
    <row r="8636" customFormat="false" ht="12.75" hidden="false" customHeight="false" outlineLevel="0" collapsed="false">
      <c r="A8636" s="19" t="n">
        <v>43095.7083333333</v>
      </c>
      <c r="E8636" s="15" t="n">
        <v>-2.4</v>
      </c>
      <c r="F8636" s="15" t="n">
        <v>-4.5</v>
      </c>
      <c r="G8636" s="15" t="n">
        <v>-4.2</v>
      </c>
    </row>
    <row r="8637" customFormat="false" ht="12.75" hidden="false" customHeight="false" outlineLevel="0" collapsed="false">
      <c r="A8637" s="19" t="n">
        <v>43095.75</v>
      </c>
      <c r="E8637" s="15" t="n">
        <v>-2.9</v>
      </c>
      <c r="F8637" s="15" t="n">
        <v>-3.9</v>
      </c>
      <c r="G8637" s="15" t="n">
        <v>-4.85</v>
      </c>
    </row>
    <row r="8638" customFormat="false" ht="12.75" hidden="false" customHeight="false" outlineLevel="0" collapsed="false">
      <c r="A8638" s="19" t="n">
        <v>43095.7916666667</v>
      </c>
      <c r="E8638" s="15" t="n">
        <v>-3.4</v>
      </c>
      <c r="F8638" s="15" t="n">
        <v>-2.8</v>
      </c>
      <c r="G8638" s="15" t="n">
        <v>-0.4</v>
      </c>
    </row>
    <row r="8639" customFormat="false" ht="12.75" hidden="false" customHeight="false" outlineLevel="0" collapsed="false">
      <c r="A8639" s="19" t="n">
        <v>43095.8333333333</v>
      </c>
      <c r="E8639" s="15" t="n">
        <v>-3.5</v>
      </c>
      <c r="F8639" s="15" t="n">
        <v>-2.9</v>
      </c>
      <c r="G8639" s="15" t="n">
        <v>-2.6</v>
      </c>
    </row>
    <row r="8640" customFormat="false" ht="12.75" hidden="false" customHeight="false" outlineLevel="0" collapsed="false">
      <c r="A8640" s="19" t="n">
        <v>43095.875</v>
      </c>
      <c r="E8640" s="15" t="n">
        <v>0.1</v>
      </c>
      <c r="F8640" s="15" t="n">
        <v>-2.2</v>
      </c>
      <c r="G8640" s="15" t="n">
        <v>-1.7</v>
      </c>
    </row>
    <row r="8641" customFormat="false" ht="12.75" hidden="false" customHeight="false" outlineLevel="0" collapsed="false">
      <c r="A8641" s="19" t="n">
        <v>43095.9166666667</v>
      </c>
      <c r="E8641" s="15" t="n">
        <v>-3.4</v>
      </c>
      <c r="F8641" s="15" t="n">
        <v>-0.3</v>
      </c>
      <c r="G8641" s="15" t="n">
        <v>-0.85</v>
      </c>
    </row>
    <row r="8642" customFormat="false" ht="12.75" hidden="false" customHeight="false" outlineLevel="0" collapsed="false">
      <c r="A8642" s="19" t="n">
        <v>43095.9583333333</v>
      </c>
      <c r="E8642" s="15" t="n">
        <v>-3</v>
      </c>
      <c r="F8642" s="15" t="n">
        <v>-0.2</v>
      </c>
      <c r="G8642" s="15" t="n">
        <v>0.2</v>
      </c>
    </row>
    <row r="8643" customFormat="false" ht="12.75" hidden="false" customHeight="false" outlineLevel="0" collapsed="false">
      <c r="A8643" s="19" t="n">
        <v>43096</v>
      </c>
      <c r="E8643" s="15" t="n">
        <v>1.4</v>
      </c>
      <c r="F8643" s="15" t="n">
        <v>0.2</v>
      </c>
      <c r="G8643" s="15" t="n">
        <v>0.2</v>
      </c>
    </row>
    <row r="8644" customFormat="false" ht="12.75" hidden="false" customHeight="false" outlineLevel="0" collapsed="false">
      <c r="A8644" s="19" t="n">
        <v>43096.0416666667</v>
      </c>
      <c r="E8644" s="15" t="n">
        <v>3.1</v>
      </c>
      <c r="F8644" s="15" t="n">
        <v>0.1</v>
      </c>
      <c r="G8644" s="15" t="n">
        <v>-0.4</v>
      </c>
    </row>
    <row r="8645" customFormat="false" ht="12.75" hidden="false" customHeight="false" outlineLevel="0" collapsed="false">
      <c r="A8645" s="19" t="n">
        <v>43096.0833333333</v>
      </c>
      <c r="E8645" s="15" t="n">
        <v>1.5</v>
      </c>
      <c r="F8645" s="15" t="n">
        <v>0.9</v>
      </c>
      <c r="G8645" s="15" t="n">
        <v>1.5</v>
      </c>
    </row>
    <row r="8646" customFormat="false" ht="12.75" hidden="false" customHeight="false" outlineLevel="0" collapsed="false">
      <c r="A8646" s="19" t="n">
        <v>43096.125</v>
      </c>
      <c r="E8646" s="15" t="n">
        <v>1.5</v>
      </c>
      <c r="F8646" s="15" t="n">
        <v>-1.5</v>
      </c>
      <c r="G8646" s="15" t="n">
        <v>2.25</v>
      </c>
    </row>
    <row r="8647" customFormat="false" ht="12.75" hidden="false" customHeight="false" outlineLevel="0" collapsed="false">
      <c r="A8647" s="19" t="n">
        <v>43096.1666666667</v>
      </c>
      <c r="E8647" s="15" t="n">
        <v>-0.5</v>
      </c>
      <c r="F8647" s="15" t="n">
        <v>0.4</v>
      </c>
      <c r="G8647" s="15" t="n">
        <v>1.25</v>
      </c>
    </row>
    <row r="8648" customFormat="false" ht="12.75" hidden="false" customHeight="false" outlineLevel="0" collapsed="false">
      <c r="A8648" s="19" t="n">
        <v>43096.2083333333</v>
      </c>
      <c r="E8648" s="15" t="n">
        <v>0.2</v>
      </c>
      <c r="F8648" s="15" t="n">
        <v>-0.9</v>
      </c>
      <c r="G8648" s="15" t="n">
        <v>1.55</v>
      </c>
    </row>
    <row r="8649" customFormat="false" ht="12.75" hidden="false" customHeight="false" outlineLevel="0" collapsed="false">
      <c r="A8649" s="19" t="n">
        <v>43096.25</v>
      </c>
      <c r="E8649" s="15" t="n">
        <v>2.9</v>
      </c>
      <c r="F8649" s="15" t="n">
        <v>0.7</v>
      </c>
      <c r="G8649" s="15" t="n">
        <v>2.45</v>
      </c>
    </row>
    <row r="8650" customFormat="false" ht="12.75" hidden="false" customHeight="false" outlineLevel="0" collapsed="false">
      <c r="A8650" s="19" t="n">
        <v>43096.2916666667</v>
      </c>
      <c r="E8650" s="15" t="n">
        <v>-0.1</v>
      </c>
      <c r="F8650" s="15" t="n">
        <v>0.3</v>
      </c>
      <c r="G8650" s="15" t="n">
        <v>1.9</v>
      </c>
    </row>
    <row r="8651" customFormat="false" ht="12.75" hidden="false" customHeight="false" outlineLevel="0" collapsed="false">
      <c r="A8651" s="19" t="n">
        <v>43096.3333333333</v>
      </c>
      <c r="E8651" s="15" t="n">
        <v>0.5</v>
      </c>
      <c r="F8651" s="15" t="n">
        <v>1.2</v>
      </c>
      <c r="G8651" s="15" t="n">
        <v>1.8</v>
      </c>
    </row>
    <row r="8652" customFormat="false" ht="12.75" hidden="false" customHeight="false" outlineLevel="0" collapsed="false">
      <c r="A8652" s="19" t="n">
        <v>43096.375</v>
      </c>
      <c r="E8652" s="15" t="n">
        <v>0.6</v>
      </c>
      <c r="F8652" s="15" t="n">
        <v>1</v>
      </c>
      <c r="G8652" s="15" t="n">
        <v>0.75</v>
      </c>
    </row>
    <row r="8653" customFormat="false" ht="12.75" hidden="false" customHeight="false" outlineLevel="0" collapsed="false">
      <c r="A8653" s="19" t="n">
        <v>43096.4166666667</v>
      </c>
      <c r="E8653" s="15" t="n">
        <v>0.3</v>
      </c>
      <c r="F8653" s="15" t="n">
        <v>0</v>
      </c>
      <c r="G8653" s="15" t="n">
        <v>0.75</v>
      </c>
    </row>
    <row r="8654" customFormat="false" ht="12.75" hidden="false" customHeight="false" outlineLevel="0" collapsed="false">
      <c r="A8654" s="19" t="n">
        <v>43096.4583333333</v>
      </c>
      <c r="E8654" s="15" t="n">
        <v>-3.2</v>
      </c>
      <c r="F8654" s="15" t="n">
        <v>-1.9</v>
      </c>
      <c r="G8654" s="15" t="n">
        <v>1.65</v>
      </c>
    </row>
    <row r="8655" customFormat="false" ht="12.75" hidden="false" customHeight="false" outlineLevel="0" collapsed="false">
      <c r="A8655" s="19" t="n">
        <v>43096.5</v>
      </c>
      <c r="E8655" s="15" t="n">
        <v>-1</v>
      </c>
      <c r="F8655" s="15" t="n">
        <v>1.5</v>
      </c>
      <c r="G8655" s="15" t="n">
        <v>0.35</v>
      </c>
    </row>
    <row r="8656" customFormat="false" ht="12.75" hidden="false" customHeight="false" outlineLevel="0" collapsed="false">
      <c r="A8656" s="19" t="n">
        <v>43096.5416666667</v>
      </c>
      <c r="E8656" s="15" t="n">
        <v>-1.1</v>
      </c>
      <c r="F8656" s="15" t="n">
        <v>0.2</v>
      </c>
      <c r="G8656" s="15" t="n">
        <v>1.65</v>
      </c>
    </row>
    <row r="8657" customFormat="false" ht="12.75" hidden="false" customHeight="false" outlineLevel="0" collapsed="false">
      <c r="A8657" s="19" t="n">
        <v>43096.5833333333</v>
      </c>
      <c r="E8657" s="15" t="n">
        <v>0.8</v>
      </c>
      <c r="F8657" s="15" t="n">
        <v>-0.4</v>
      </c>
      <c r="G8657" s="15" t="n">
        <v>1.1</v>
      </c>
    </row>
    <row r="8658" customFormat="false" ht="12.75" hidden="false" customHeight="false" outlineLevel="0" collapsed="false">
      <c r="A8658" s="19" t="n">
        <v>43096.625</v>
      </c>
      <c r="E8658" s="15" t="n">
        <v>-2.4</v>
      </c>
      <c r="F8658" s="15" t="n">
        <v>0</v>
      </c>
      <c r="G8658" s="15" t="n">
        <v>1.7</v>
      </c>
    </row>
    <row r="8659" customFormat="false" ht="12.75" hidden="false" customHeight="false" outlineLevel="0" collapsed="false">
      <c r="A8659" s="19" t="n">
        <v>43096.6666666667</v>
      </c>
      <c r="E8659" s="15" t="n">
        <v>-2.3</v>
      </c>
      <c r="F8659" s="15" t="n">
        <v>-0.9</v>
      </c>
      <c r="G8659" s="15" t="n">
        <v>0.6</v>
      </c>
    </row>
    <row r="8660" customFormat="false" ht="12.75" hidden="false" customHeight="false" outlineLevel="0" collapsed="false">
      <c r="A8660" s="19" t="n">
        <v>43096.7083333333</v>
      </c>
      <c r="E8660" s="15" t="n">
        <v>-1</v>
      </c>
      <c r="F8660" s="15" t="n">
        <v>0.8</v>
      </c>
      <c r="G8660" s="15" t="n">
        <v>1.75</v>
      </c>
    </row>
    <row r="8661" customFormat="false" ht="12.75" hidden="false" customHeight="false" outlineLevel="0" collapsed="false">
      <c r="A8661" s="19" t="n">
        <v>43096.75</v>
      </c>
      <c r="E8661" s="15" t="n">
        <v>-0.7</v>
      </c>
      <c r="F8661" s="15" t="n">
        <v>-0.7</v>
      </c>
      <c r="G8661" s="15" t="n">
        <v>0.2</v>
      </c>
    </row>
    <row r="8662" customFormat="false" ht="12.75" hidden="false" customHeight="false" outlineLevel="0" collapsed="false">
      <c r="A8662" s="19" t="n">
        <v>43096.7916666667</v>
      </c>
      <c r="E8662" s="15" t="n">
        <v>-1</v>
      </c>
      <c r="F8662" s="15" t="n">
        <v>-1.2</v>
      </c>
      <c r="G8662" s="15" t="n">
        <v>0.85</v>
      </c>
    </row>
    <row r="8663" customFormat="false" ht="12.75" hidden="false" customHeight="false" outlineLevel="0" collapsed="false">
      <c r="A8663" s="19" t="n">
        <v>43096.8333333333</v>
      </c>
      <c r="E8663" s="15" t="n">
        <v>-0.3</v>
      </c>
      <c r="F8663" s="15" t="n">
        <v>-0.7</v>
      </c>
      <c r="G8663" s="15" t="n">
        <v>0.1</v>
      </c>
    </row>
    <row r="8664" customFormat="false" ht="12.75" hidden="false" customHeight="false" outlineLevel="0" collapsed="false">
      <c r="A8664" s="19" t="n">
        <v>43096.875</v>
      </c>
      <c r="E8664" s="15" t="n">
        <v>-0.5</v>
      </c>
      <c r="F8664" s="15" t="n">
        <v>1.2</v>
      </c>
      <c r="G8664" s="15" t="n">
        <v>0</v>
      </c>
    </row>
    <row r="8665" customFormat="false" ht="12.75" hidden="false" customHeight="false" outlineLevel="0" collapsed="false">
      <c r="A8665" s="19" t="n">
        <v>43096.9166666667</v>
      </c>
      <c r="E8665" s="15" t="n">
        <v>-0.6</v>
      </c>
      <c r="F8665" s="15" t="n">
        <v>-2.4</v>
      </c>
      <c r="G8665" s="15" t="n">
        <v>-0.2</v>
      </c>
    </row>
    <row r="8666" customFormat="false" ht="12.75" hidden="false" customHeight="false" outlineLevel="0" collapsed="false">
      <c r="A8666" s="19" t="n">
        <v>43096.9583333333</v>
      </c>
      <c r="E8666" s="15" t="n">
        <v>-0.9</v>
      </c>
      <c r="F8666" s="15" t="n">
        <v>-0.7</v>
      </c>
      <c r="G8666" s="15" t="n">
        <v>-0.15</v>
      </c>
    </row>
    <row r="8667" customFormat="false" ht="12.75" hidden="false" customHeight="false" outlineLevel="0" collapsed="false">
      <c r="A8667" s="19" t="n">
        <v>43097</v>
      </c>
      <c r="E8667" s="15" t="n">
        <v>-2.4</v>
      </c>
      <c r="F8667" s="15" t="n">
        <v>-2.3</v>
      </c>
      <c r="G8667" s="15" t="n">
        <v>0.35</v>
      </c>
    </row>
    <row r="8668" customFormat="false" ht="12.75" hidden="false" customHeight="false" outlineLevel="0" collapsed="false">
      <c r="A8668" s="19" t="n">
        <v>43097.0416666667</v>
      </c>
      <c r="E8668" s="15" t="n">
        <v>-4.7</v>
      </c>
      <c r="F8668" s="15" t="n">
        <v>-1.9</v>
      </c>
      <c r="G8668" s="15" t="n">
        <v>-0.35</v>
      </c>
    </row>
    <row r="8669" customFormat="false" ht="12.75" hidden="false" customHeight="false" outlineLevel="0" collapsed="false">
      <c r="A8669" s="19" t="n">
        <v>43097.0833333333</v>
      </c>
      <c r="E8669" s="15" t="n">
        <v>-2.7</v>
      </c>
      <c r="F8669" s="15" t="n">
        <v>0.1</v>
      </c>
      <c r="G8669" s="15" t="n">
        <v>-2.2</v>
      </c>
    </row>
    <row r="8670" customFormat="false" ht="12.75" hidden="false" customHeight="false" outlineLevel="0" collapsed="false">
      <c r="A8670" s="19" t="n">
        <v>43097.125</v>
      </c>
      <c r="E8670" s="15" t="n">
        <v>-1.7</v>
      </c>
      <c r="F8670" s="15" t="n">
        <v>1</v>
      </c>
      <c r="G8670" s="15" t="n">
        <v>0.95</v>
      </c>
    </row>
    <row r="8671" customFormat="false" ht="12.75" hidden="false" customHeight="false" outlineLevel="0" collapsed="false">
      <c r="A8671" s="19" t="n">
        <v>43097.1666666667</v>
      </c>
      <c r="E8671" s="15" t="n">
        <v>-4</v>
      </c>
      <c r="F8671" s="15" t="n">
        <v>-1.3</v>
      </c>
      <c r="G8671" s="15" t="n">
        <v>0</v>
      </c>
    </row>
    <row r="8672" customFormat="false" ht="12.75" hidden="false" customHeight="false" outlineLevel="0" collapsed="false">
      <c r="A8672" s="19" t="n">
        <v>43097.2083333333</v>
      </c>
      <c r="E8672" s="15" t="n">
        <v>-1.6</v>
      </c>
      <c r="F8672" s="15" t="n">
        <v>-0.4</v>
      </c>
      <c r="G8672" s="15" t="n">
        <v>-1.1</v>
      </c>
    </row>
    <row r="8673" customFormat="false" ht="12.75" hidden="false" customHeight="false" outlineLevel="0" collapsed="false">
      <c r="A8673" s="19" t="n">
        <v>43097.25</v>
      </c>
      <c r="E8673" s="15" t="n">
        <v>-1.6</v>
      </c>
      <c r="F8673" s="15" t="n">
        <v>-2.3</v>
      </c>
      <c r="G8673" s="15" t="n">
        <v>-0.35</v>
      </c>
    </row>
    <row r="8674" customFormat="false" ht="12.75" hidden="false" customHeight="false" outlineLevel="0" collapsed="false">
      <c r="A8674" s="19" t="n">
        <v>43097.2916666667</v>
      </c>
      <c r="E8674" s="15" t="n">
        <v>-5.5</v>
      </c>
      <c r="F8674" s="15" t="n">
        <v>-0.5</v>
      </c>
      <c r="G8674" s="15" t="n">
        <v>-1.85</v>
      </c>
    </row>
    <row r="8675" customFormat="false" ht="12.75" hidden="false" customHeight="false" outlineLevel="0" collapsed="false">
      <c r="A8675" s="19" t="n">
        <v>43097.3333333333</v>
      </c>
      <c r="E8675" s="15" t="n">
        <v>-1.4</v>
      </c>
      <c r="F8675" s="15" t="n">
        <v>-1.8</v>
      </c>
      <c r="G8675" s="15" t="n">
        <v>-0.95</v>
      </c>
    </row>
    <row r="8676" customFormat="false" ht="12.75" hidden="false" customHeight="false" outlineLevel="0" collapsed="false">
      <c r="A8676" s="19" t="n">
        <v>43097.375</v>
      </c>
      <c r="E8676" s="15" t="n">
        <v>-3.7</v>
      </c>
      <c r="G8676" s="15" t="n">
        <v>-0.35</v>
      </c>
    </row>
    <row r="8677" customFormat="false" ht="12.75" hidden="false" customHeight="false" outlineLevel="0" collapsed="false">
      <c r="A8677" s="19" t="n">
        <v>43097.4166666667</v>
      </c>
      <c r="E8677" s="15" t="n">
        <v>-2</v>
      </c>
      <c r="F8677" s="15" t="n">
        <v>0.4</v>
      </c>
      <c r="G8677" s="15" t="n">
        <v>1.45</v>
      </c>
    </row>
    <row r="8678" customFormat="false" ht="12.75" hidden="false" customHeight="false" outlineLevel="0" collapsed="false">
      <c r="A8678" s="19" t="n">
        <v>43097.4583333333</v>
      </c>
      <c r="E8678" s="15" t="n">
        <v>-2</v>
      </c>
      <c r="F8678" s="15" t="n">
        <v>-3</v>
      </c>
      <c r="G8678" s="15" t="n">
        <v>0.7</v>
      </c>
    </row>
    <row r="8679" customFormat="false" ht="12.75" hidden="false" customHeight="false" outlineLevel="0" collapsed="false">
      <c r="A8679" s="19" t="n">
        <v>43097.5</v>
      </c>
      <c r="E8679" s="15" t="n">
        <v>-3.6</v>
      </c>
      <c r="F8679" s="15" t="n">
        <v>-2</v>
      </c>
      <c r="G8679" s="15" t="n">
        <v>-1.25</v>
      </c>
    </row>
    <row r="8680" customFormat="false" ht="12.75" hidden="false" customHeight="false" outlineLevel="0" collapsed="false">
      <c r="A8680" s="19" t="n">
        <v>43097.5416666667</v>
      </c>
      <c r="E8680" s="15" t="n">
        <v>-3.2</v>
      </c>
      <c r="F8680" s="15" t="n">
        <v>-4.3</v>
      </c>
      <c r="G8680" s="15" t="n">
        <v>-0.35</v>
      </c>
    </row>
    <row r="8681" customFormat="false" ht="12.75" hidden="false" customHeight="false" outlineLevel="0" collapsed="false">
      <c r="A8681" s="19" t="n">
        <v>43097.5833333333</v>
      </c>
      <c r="E8681" s="15" t="n">
        <v>-3.8</v>
      </c>
      <c r="F8681" s="15" t="n">
        <v>-1.8</v>
      </c>
      <c r="G8681" s="15" t="n">
        <v>-0.95</v>
      </c>
    </row>
    <row r="8682" customFormat="false" ht="12.75" hidden="false" customHeight="false" outlineLevel="0" collapsed="false">
      <c r="A8682" s="19" t="n">
        <v>43097.625</v>
      </c>
      <c r="E8682" s="15" t="n">
        <v>-2.9</v>
      </c>
      <c r="F8682" s="15" t="n">
        <v>-1.6</v>
      </c>
      <c r="G8682" s="15" t="n">
        <v>-0.5</v>
      </c>
    </row>
    <row r="8683" customFormat="false" ht="12.75" hidden="false" customHeight="false" outlineLevel="0" collapsed="false">
      <c r="A8683" s="19" t="n">
        <v>43097.6666666667</v>
      </c>
      <c r="E8683" s="15" t="n">
        <v>-4.4</v>
      </c>
      <c r="F8683" s="15" t="n">
        <v>-4.7</v>
      </c>
      <c r="G8683" s="15" t="n">
        <v>-0.35</v>
      </c>
    </row>
    <row r="8684" customFormat="false" ht="12.75" hidden="false" customHeight="false" outlineLevel="0" collapsed="false">
      <c r="A8684" s="19" t="n">
        <v>43097.7083333333</v>
      </c>
      <c r="E8684" s="15" t="n">
        <v>-4.2</v>
      </c>
      <c r="F8684" s="15" t="n">
        <v>-2.8</v>
      </c>
      <c r="G8684" s="15" t="n">
        <v>-0.8</v>
      </c>
    </row>
    <row r="8685" customFormat="false" ht="12.75" hidden="false" customHeight="false" outlineLevel="0" collapsed="false">
      <c r="A8685" s="19" t="n">
        <v>43097.75</v>
      </c>
      <c r="E8685" s="15" t="n">
        <v>-5</v>
      </c>
      <c r="F8685" s="15" t="n">
        <v>-0.5</v>
      </c>
      <c r="G8685" s="15" t="n">
        <v>-2.5</v>
      </c>
    </row>
    <row r="8686" customFormat="false" ht="12.75" hidden="false" customHeight="false" outlineLevel="0" collapsed="false">
      <c r="A8686" s="19" t="n">
        <v>43097.7916666667</v>
      </c>
      <c r="E8686" s="15" t="n">
        <v>-4.6</v>
      </c>
      <c r="F8686" s="15" t="n">
        <v>-2.8</v>
      </c>
      <c r="G8686" s="15" t="n">
        <v>-1</v>
      </c>
    </row>
    <row r="8687" customFormat="false" ht="12.75" hidden="false" customHeight="false" outlineLevel="0" collapsed="false">
      <c r="A8687" s="19" t="n">
        <v>43097.8333333333</v>
      </c>
      <c r="E8687" s="15" t="n">
        <v>-5.2</v>
      </c>
      <c r="F8687" s="15" t="n">
        <v>-3.4</v>
      </c>
      <c r="G8687" s="15" t="n">
        <v>-2.2</v>
      </c>
    </row>
    <row r="8688" customFormat="false" ht="12.75" hidden="false" customHeight="false" outlineLevel="0" collapsed="false">
      <c r="A8688" s="19" t="n">
        <v>43097.875</v>
      </c>
      <c r="E8688" s="15" t="n">
        <v>-6.2</v>
      </c>
      <c r="F8688" s="15" t="n">
        <v>-2.5</v>
      </c>
      <c r="G8688" s="15" t="n">
        <v>-2.85</v>
      </c>
    </row>
    <row r="8689" customFormat="false" ht="12.75" hidden="false" customHeight="false" outlineLevel="0" collapsed="false">
      <c r="A8689" s="19" t="n">
        <v>43097.9166666667</v>
      </c>
      <c r="E8689" s="15" t="n">
        <v>-5.4</v>
      </c>
      <c r="F8689" s="15" t="n">
        <v>-4.8</v>
      </c>
      <c r="G8689" s="15" t="n">
        <v>-3.25</v>
      </c>
    </row>
    <row r="8690" customFormat="false" ht="12.75" hidden="false" customHeight="false" outlineLevel="0" collapsed="false">
      <c r="A8690" s="19" t="n">
        <v>43097.9583333333</v>
      </c>
      <c r="E8690" s="15" t="n">
        <v>-2.5</v>
      </c>
      <c r="F8690" s="15" t="n">
        <v>-3.7</v>
      </c>
      <c r="G8690" s="15" t="n">
        <v>-3.95</v>
      </c>
    </row>
    <row r="8691" customFormat="false" ht="12.75" hidden="false" customHeight="false" outlineLevel="0" collapsed="false">
      <c r="A8691" s="19" t="n">
        <v>43098</v>
      </c>
      <c r="E8691" s="15" t="n">
        <v>-4.1</v>
      </c>
      <c r="F8691" s="15" t="n">
        <v>-2.8</v>
      </c>
      <c r="G8691" s="15" t="n">
        <v>-4.05</v>
      </c>
    </row>
    <row r="8692" customFormat="false" ht="12.75" hidden="false" customHeight="false" outlineLevel="0" collapsed="false">
      <c r="A8692" s="19" t="n">
        <v>43098.0416666667</v>
      </c>
      <c r="E8692" s="15" t="n">
        <v>-4.2</v>
      </c>
      <c r="F8692" s="15" t="n">
        <v>-3.7</v>
      </c>
      <c r="G8692" s="15" t="n">
        <v>-4.65</v>
      </c>
    </row>
    <row r="8693" customFormat="false" ht="12.75" hidden="false" customHeight="false" outlineLevel="0" collapsed="false">
      <c r="A8693" s="19" t="n">
        <v>43098.0833333333</v>
      </c>
      <c r="E8693" s="15" t="n">
        <v>-4.1</v>
      </c>
      <c r="F8693" s="15" t="n">
        <v>-6.1</v>
      </c>
      <c r="G8693" s="15" t="n">
        <v>-3.95</v>
      </c>
    </row>
    <row r="8694" customFormat="false" ht="12.75" hidden="false" customHeight="false" outlineLevel="0" collapsed="false">
      <c r="A8694" s="19" t="n">
        <v>43098.125</v>
      </c>
      <c r="E8694" s="15" t="n">
        <v>-3.4</v>
      </c>
      <c r="F8694" s="15" t="n">
        <v>-5.5</v>
      </c>
      <c r="G8694" s="15" t="n">
        <v>-4.3</v>
      </c>
    </row>
    <row r="8695" customFormat="false" ht="12.75" hidden="false" customHeight="false" outlineLevel="0" collapsed="false">
      <c r="A8695" s="19" t="n">
        <v>43098.1666666667</v>
      </c>
      <c r="E8695" s="15" t="n">
        <v>-4.9</v>
      </c>
      <c r="F8695" s="15" t="n">
        <v>-8.3</v>
      </c>
      <c r="G8695" s="15" t="n">
        <v>-3.5</v>
      </c>
    </row>
    <row r="8696" customFormat="false" ht="12.75" hidden="false" customHeight="false" outlineLevel="0" collapsed="false">
      <c r="A8696" s="19" t="n">
        <v>43098.2083333333</v>
      </c>
      <c r="E8696" s="15" t="n">
        <v>-6.5</v>
      </c>
      <c r="F8696" s="15" t="n">
        <v>-8</v>
      </c>
      <c r="G8696" s="15" t="n">
        <v>-5.55</v>
      </c>
    </row>
    <row r="8697" customFormat="false" ht="12.75" hidden="false" customHeight="false" outlineLevel="0" collapsed="false">
      <c r="A8697" s="19" t="n">
        <v>43098.25</v>
      </c>
      <c r="E8697" s="15" t="n">
        <v>-6.8</v>
      </c>
      <c r="F8697" s="15" t="n">
        <v>-5.1</v>
      </c>
      <c r="G8697" s="15" t="n">
        <v>-5.35</v>
      </c>
    </row>
    <row r="8698" customFormat="false" ht="12.75" hidden="false" customHeight="false" outlineLevel="0" collapsed="false">
      <c r="A8698" s="19" t="n">
        <v>43098.2916666667</v>
      </c>
      <c r="E8698" s="15" t="n">
        <v>-1.3</v>
      </c>
      <c r="F8698" s="15" t="n">
        <v>-5.3</v>
      </c>
      <c r="G8698" s="15" t="n">
        <v>1.1</v>
      </c>
    </row>
    <row r="8699" customFormat="false" ht="12.75" hidden="false" customHeight="false" outlineLevel="0" collapsed="false">
      <c r="A8699" s="19" t="n">
        <v>43098.3333333333</v>
      </c>
      <c r="E8699" s="15" t="n">
        <v>0.1</v>
      </c>
      <c r="F8699" s="15" t="n">
        <v>1.3</v>
      </c>
      <c r="G8699" s="15" t="n">
        <v>0.35</v>
      </c>
    </row>
    <row r="8700" customFormat="false" ht="12.75" hidden="false" customHeight="false" outlineLevel="0" collapsed="false">
      <c r="A8700" s="19" t="n">
        <v>43098.375</v>
      </c>
      <c r="E8700" s="15" t="n">
        <v>-0.7</v>
      </c>
      <c r="F8700" s="15" t="n">
        <v>-0.1</v>
      </c>
      <c r="G8700" s="15" t="n">
        <v>-0.6</v>
      </c>
    </row>
    <row r="8701" customFormat="false" ht="12.75" hidden="false" customHeight="false" outlineLevel="0" collapsed="false">
      <c r="A8701" s="19" t="n">
        <v>43098.4166666667</v>
      </c>
      <c r="E8701" s="15" t="n">
        <v>-2.5</v>
      </c>
      <c r="F8701" s="15" t="n">
        <v>-1.7</v>
      </c>
      <c r="G8701" s="15" t="n">
        <v>1.45</v>
      </c>
    </row>
    <row r="8702" customFormat="false" ht="12.75" hidden="false" customHeight="false" outlineLevel="0" collapsed="false">
      <c r="A8702" s="19" t="n">
        <v>43098.4583333333</v>
      </c>
      <c r="E8702" s="15" t="n">
        <v>-5.7</v>
      </c>
      <c r="F8702" s="15" t="n">
        <v>-1</v>
      </c>
      <c r="G8702" s="15" t="n">
        <v>0.95</v>
      </c>
    </row>
    <row r="8703" customFormat="false" ht="12.75" hidden="false" customHeight="false" outlineLevel="0" collapsed="false">
      <c r="A8703" s="19" t="n">
        <v>43098.5</v>
      </c>
      <c r="E8703" s="15" t="n">
        <v>-0.3</v>
      </c>
      <c r="F8703" s="15" t="n">
        <v>-2.9</v>
      </c>
      <c r="G8703" s="15" t="n">
        <v>0.65</v>
      </c>
    </row>
    <row r="8704" customFormat="false" ht="12.75" hidden="false" customHeight="false" outlineLevel="0" collapsed="false">
      <c r="A8704" s="19" t="n">
        <v>43098.5416666667</v>
      </c>
      <c r="E8704" s="15" t="n">
        <v>0.1</v>
      </c>
      <c r="F8704" s="15" t="n">
        <v>1.5</v>
      </c>
      <c r="G8704" s="15" t="n">
        <v>2.1</v>
      </c>
    </row>
    <row r="8705" customFormat="false" ht="12.75" hidden="false" customHeight="false" outlineLevel="0" collapsed="false">
      <c r="A8705" s="19" t="n">
        <v>43098.5833333333</v>
      </c>
      <c r="E8705" s="15" t="n">
        <v>-1.1</v>
      </c>
      <c r="F8705" s="15" t="n">
        <v>-2.9</v>
      </c>
      <c r="G8705" s="15" t="n">
        <v>1.95</v>
      </c>
    </row>
    <row r="8706" customFormat="false" ht="12.75" hidden="false" customHeight="false" outlineLevel="0" collapsed="false">
      <c r="A8706" s="19" t="n">
        <v>43098.625</v>
      </c>
      <c r="E8706" s="15" t="n">
        <v>-1.4</v>
      </c>
      <c r="F8706" s="15" t="n">
        <v>-1.2</v>
      </c>
      <c r="G8706" s="15" t="n">
        <v>-1.25</v>
      </c>
    </row>
    <row r="8707" customFormat="false" ht="12.75" hidden="false" customHeight="false" outlineLevel="0" collapsed="false">
      <c r="A8707" s="19" t="n">
        <v>43098.6666666667</v>
      </c>
      <c r="E8707" s="15" t="n">
        <v>2.3</v>
      </c>
      <c r="F8707" s="15" t="n">
        <v>-2</v>
      </c>
      <c r="G8707" s="15" t="n">
        <v>1.8</v>
      </c>
    </row>
    <row r="8708" customFormat="false" ht="12.75" hidden="false" customHeight="false" outlineLevel="0" collapsed="false">
      <c r="A8708" s="19" t="n">
        <v>43098.7083333333</v>
      </c>
      <c r="E8708" s="15" t="n">
        <v>-1.3</v>
      </c>
      <c r="F8708" s="15" t="n">
        <v>0.5</v>
      </c>
      <c r="G8708" s="15" t="n">
        <v>-0.05</v>
      </c>
    </row>
    <row r="8709" customFormat="false" ht="12.75" hidden="false" customHeight="false" outlineLevel="0" collapsed="false">
      <c r="A8709" s="19" t="n">
        <v>43098.75</v>
      </c>
      <c r="E8709" s="15" t="n">
        <v>-3.3</v>
      </c>
      <c r="F8709" s="15" t="n">
        <v>-1.3</v>
      </c>
      <c r="G8709" s="15" t="n">
        <v>0.2</v>
      </c>
    </row>
    <row r="8710" customFormat="false" ht="12.75" hidden="false" customHeight="false" outlineLevel="0" collapsed="false">
      <c r="A8710" s="19" t="n">
        <v>43098.7916666667</v>
      </c>
      <c r="E8710" s="15" t="n">
        <v>-1.6</v>
      </c>
      <c r="F8710" s="15" t="n">
        <v>-3.2</v>
      </c>
      <c r="G8710" s="15" t="n">
        <v>-1.5</v>
      </c>
    </row>
    <row r="8711" customFormat="false" ht="12.75" hidden="false" customHeight="false" outlineLevel="0" collapsed="false">
      <c r="A8711" s="19" t="n">
        <v>43098.8333333333</v>
      </c>
      <c r="E8711" s="15" t="n">
        <v>-5.2</v>
      </c>
      <c r="F8711" s="15" t="n">
        <v>1.5</v>
      </c>
      <c r="G8711" s="15" t="n">
        <v>-0.2</v>
      </c>
    </row>
    <row r="8712" customFormat="false" ht="12.75" hidden="false" customHeight="false" outlineLevel="0" collapsed="false">
      <c r="A8712" s="19" t="n">
        <v>43098.875</v>
      </c>
      <c r="E8712" s="15" t="n">
        <v>-4.1</v>
      </c>
      <c r="F8712" s="15" t="n">
        <v>-3.6</v>
      </c>
      <c r="G8712" s="15" t="n">
        <v>-4.85</v>
      </c>
    </row>
    <row r="8713" customFormat="false" ht="12.75" hidden="false" customHeight="false" outlineLevel="0" collapsed="false">
      <c r="A8713" s="19" t="n">
        <v>43098.9166666667</v>
      </c>
      <c r="E8713" s="15" t="n">
        <v>-5.4</v>
      </c>
      <c r="F8713" s="15" t="n">
        <v>-6.6</v>
      </c>
      <c r="G8713" s="15" t="n">
        <v>-4.1</v>
      </c>
    </row>
    <row r="8714" customFormat="false" ht="12.75" hidden="false" customHeight="false" outlineLevel="0" collapsed="false">
      <c r="A8714" s="19" t="n">
        <v>43098.9583333333</v>
      </c>
      <c r="E8714" s="15" t="n">
        <v>-6.9</v>
      </c>
      <c r="F8714" s="15" t="n">
        <v>-5.7</v>
      </c>
      <c r="G8714" s="15" t="n">
        <v>-5.15</v>
      </c>
    </row>
    <row r="8715" customFormat="false" ht="12.75" hidden="false" customHeight="false" outlineLevel="0" collapsed="false">
      <c r="A8715" s="19" t="n">
        <v>43099</v>
      </c>
      <c r="E8715" s="15" t="n">
        <v>-3.4</v>
      </c>
      <c r="F8715" s="15" t="n">
        <v>-5.3</v>
      </c>
      <c r="G8715" s="15" t="n">
        <v>-4</v>
      </c>
    </row>
    <row r="8716" customFormat="false" ht="12.75" hidden="false" customHeight="false" outlineLevel="0" collapsed="false">
      <c r="A8716" s="19" t="n">
        <v>43099.0416666667</v>
      </c>
      <c r="E8716" s="15" t="n">
        <v>-2.5</v>
      </c>
      <c r="F8716" s="15" t="n">
        <v>-4.2</v>
      </c>
      <c r="G8716" s="15" t="n">
        <v>-1.7</v>
      </c>
    </row>
    <row r="8717" customFormat="false" ht="12.75" hidden="false" customHeight="false" outlineLevel="0" collapsed="false">
      <c r="A8717" s="19" t="n">
        <v>43099.0833333333</v>
      </c>
      <c r="E8717" s="15" t="n">
        <v>-0.8</v>
      </c>
      <c r="F8717" s="15" t="n">
        <v>0.5</v>
      </c>
      <c r="G8717" s="15" t="n">
        <v>1.1</v>
      </c>
    </row>
    <row r="8718" customFormat="false" ht="12.75" hidden="false" customHeight="false" outlineLevel="0" collapsed="false">
      <c r="A8718" s="19" t="n">
        <v>43099.125</v>
      </c>
      <c r="E8718" s="15" t="n">
        <v>-3</v>
      </c>
      <c r="F8718" s="15" t="n">
        <v>-2.9</v>
      </c>
      <c r="G8718" s="15" t="n">
        <v>-0.2</v>
      </c>
    </row>
    <row r="8719" customFormat="false" ht="12.75" hidden="false" customHeight="false" outlineLevel="0" collapsed="false">
      <c r="A8719" s="19" t="n">
        <v>43099.1666666667</v>
      </c>
      <c r="E8719" s="15" t="n">
        <v>-1.7</v>
      </c>
      <c r="F8719" s="15" t="n">
        <v>-3.5</v>
      </c>
      <c r="G8719" s="15" t="n">
        <v>-0.6</v>
      </c>
    </row>
    <row r="8720" customFormat="false" ht="12.75" hidden="false" customHeight="false" outlineLevel="0" collapsed="false">
      <c r="A8720" s="19" t="n">
        <v>43099.2083333333</v>
      </c>
      <c r="E8720" s="15" t="n">
        <v>1.1</v>
      </c>
      <c r="F8720" s="15" t="n">
        <v>-2.3</v>
      </c>
      <c r="G8720" s="15" t="n">
        <v>0.3</v>
      </c>
    </row>
    <row r="8721" customFormat="false" ht="12.75" hidden="false" customHeight="false" outlineLevel="0" collapsed="false">
      <c r="A8721" s="19" t="n">
        <v>43099.25</v>
      </c>
      <c r="E8721" s="15" t="n">
        <v>0.5</v>
      </c>
      <c r="F8721" s="15" t="n">
        <v>-0.1</v>
      </c>
      <c r="G8721" s="15" t="n">
        <v>0.5</v>
      </c>
    </row>
    <row r="8722" customFormat="false" ht="12.75" hidden="false" customHeight="false" outlineLevel="0" collapsed="false">
      <c r="A8722" s="19" t="n">
        <v>43099.2916666667</v>
      </c>
      <c r="E8722" s="15" t="n">
        <v>0.2</v>
      </c>
      <c r="F8722" s="15" t="n">
        <v>-0.3</v>
      </c>
      <c r="G8722" s="15" t="n">
        <v>-1.05</v>
      </c>
    </row>
    <row r="8723" customFormat="false" ht="12.75" hidden="false" customHeight="false" outlineLevel="0" collapsed="false">
      <c r="A8723" s="19" t="n">
        <v>43099.3333333333</v>
      </c>
      <c r="E8723" s="15" t="n">
        <v>-1.4</v>
      </c>
      <c r="F8723" s="15" t="n">
        <v>4.2</v>
      </c>
      <c r="G8723" s="15" t="n">
        <v>-0.5</v>
      </c>
    </row>
    <row r="8724" customFormat="false" ht="12.75" hidden="false" customHeight="false" outlineLevel="0" collapsed="false">
      <c r="A8724" s="19" t="n">
        <v>43099.375</v>
      </c>
      <c r="E8724" s="15" t="n">
        <v>0.5</v>
      </c>
      <c r="F8724" s="15" t="n">
        <v>-0.4</v>
      </c>
      <c r="G8724" s="15" t="n">
        <v>1.3</v>
      </c>
    </row>
    <row r="8725" customFormat="false" ht="12.75" hidden="false" customHeight="false" outlineLevel="0" collapsed="false">
      <c r="A8725" s="19" t="n">
        <v>43099.4166666667</v>
      </c>
      <c r="E8725" s="15" t="n">
        <v>-3.3</v>
      </c>
      <c r="F8725" s="15" t="n">
        <v>-1.7</v>
      </c>
      <c r="G8725" s="15" t="n">
        <v>-1.8</v>
      </c>
    </row>
    <row r="8726" customFormat="false" ht="12.75" hidden="false" customHeight="false" outlineLevel="0" collapsed="false">
      <c r="A8726" s="19" t="n">
        <v>43099.4583333333</v>
      </c>
      <c r="E8726" s="15" t="n">
        <v>-2.6</v>
      </c>
      <c r="F8726" s="15" t="n">
        <v>-1.1</v>
      </c>
      <c r="G8726" s="15" t="n">
        <v>-0.75</v>
      </c>
    </row>
    <row r="8727" customFormat="false" ht="12.75" hidden="false" customHeight="false" outlineLevel="0" collapsed="false">
      <c r="A8727" s="19" t="n">
        <v>43099.5</v>
      </c>
      <c r="E8727" s="15" t="n">
        <v>-1.8</v>
      </c>
      <c r="F8727" s="15" t="n">
        <v>-4</v>
      </c>
      <c r="G8727" s="15" t="n">
        <v>-1.65</v>
      </c>
    </row>
    <row r="8728" customFormat="false" ht="12.75" hidden="false" customHeight="false" outlineLevel="0" collapsed="false">
      <c r="A8728" s="19" t="n">
        <v>43099.5416666667</v>
      </c>
      <c r="E8728" s="15" t="n">
        <v>-2.8</v>
      </c>
      <c r="F8728" s="15" t="n">
        <v>-1.7</v>
      </c>
      <c r="G8728" s="15" t="n">
        <v>-0.75</v>
      </c>
    </row>
    <row r="8729" customFormat="false" ht="12.75" hidden="false" customHeight="false" outlineLevel="0" collapsed="false">
      <c r="A8729" s="19" t="n">
        <v>43099.5833333333</v>
      </c>
      <c r="E8729" s="15" t="n">
        <v>-3.8</v>
      </c>
      <c r="F8729" s="15" t="n">
        <v>1.1</v>
      </c>
      <c r="G8729" s="15" t="n">
        <v>-0.55</v>
      </c>
    </row>
    <row r="8730" customFormat="false" ht="12.75" hidden="false" customHeight="false" outlineLevel="0" collapsed="false">
      <c r="A8730" s="19" t="n">
        <v>43099.625</v>
      </c>
      <c r="E8730" s="15" t="n">
        <v>-5</v>
      </c>
      <c r="F8730" s="15" t="n">
        <v>-1.1</v>
      </c>
      <c r="G8730" s="15" t="n">
        <v>-1.3</v>
      </c>
    </row>
    <row r="8731" customFormat="false" ht="12.75" hidden="false" customHeight="false" outlineLevel="0" collapsed="false">
      <c r="A8731" s="19" t="n">
        <v>43099.6666666667</v>
      </c>
      <c r="E8731" s="15" t="n">
        <v>-2.1</v>
      </c>
      <c r="F8731" s="15" t="n">
        <v>-4</v>
      </c>
      <c r="G8731" s="15" t="n">
        <v>-2.65</v>
      </c>
    </row>
    <row r="8732" customFormat="false" ht="12.75" hidden="false" customHeight="false" outlineLevel="0" collapsed="false">
      <c r="A8732" s="19" t="n">
        <v>43099.7083333333</v>
      </c>
      <c r="E8732" s="15" t="n">
        <v>-4.1</v>
      </c>
      <c r="F8732" s="15" t="n">
        <v>0.7</v>
      </c>
      <c r="G8732" s="15" t="n">
        <v>-1.9</v>
      </c>
    </row>
    <row r="8733" customFormat="false" ht="12.75" hidden="false" customHeight="false" outlineLevel="0" collapsed="false">
      <c r="A8733" s="19" t="n">
        <v>43099.75</v>
      </c>
      <c r="E8733" s="15" t="n">
        <v>-7.2</v>
      </c>
      <c r="F8733" s="15" t="n">
        <v>-5.1</v>
      </c>
      <c r="G8733" s="15" t="n">
        <v>-2.85</v>
      </c>
    </row>
    <row r="8734" customFormat="false" ht="12.75" hidden="false" customHeight="false" outlineLevel="0" collapsed="false">
      <c r="A8734" s="19" t="n">
        <v>43099.7916666667</v>
      </c>
      <c r="E8734" s="15" t="n">
        <v>-5.2</v>
      </c>
      <c r="F8734" s="15" t="n">
        <v>-4</v>
      </c>
      <c r="G8734" s="15" t="n">
        <v>-3.25</v>
      </c>
    </row>
    <row r="8735" customFormat="false" ht="12.75" hidden="false" customHeight="false" outlineLevel="0" collapsed="false">
      <c r="A8735" s="19" t="n">
        <v>43099.8333333333</v>
      </c>
      <c r="E8735" s="15" t="n">
        <v>-3.5</v>
      </c>
      <c r="F8735" s="15" t="n">
        <v>-0.7</v>
      </c>
      <c r="G8735" s="15" t="n">
        <v>-2.65</v>
      </c>
    </row>
    <row r="8736" customFormat="false" ht="12.75" hidden="false" customHeight="false" outlineLevel="0" collapsed="false">
      <c r="A8736" s="19" t="n">
        <v>43099.875</v>
      </c>
      <c r="E8736" s="15" t="n">
        <v>-5.4</v>
      </c>
      <c r="F8736" s="15" t="n">
        <v>-4.5</v>
      </c>
      <c r="G8736" s="15" t="n">
        <v>-3</v>
      </c>
    </row>
    <row r="8737" customFormat="false" ht="12.75" hidden="false" customHeight="false" outlineLevel="0" collapsed="false">
      <c r="A8737" s="19" t="n">
        <v>43099.9166666667</v>
      </c>
      <c r="E8737" s="15" t="n">
        <v>-4.8</v>
      </c>
      <c r="F8737" s="15" t="n">
        <v>-3.5</v>
      </c>
      <c r="G8737" s="15" t="n">
        <v>-2.05</v>
      </c>
    </row>
    <row r="8738" customFormat="false" ht="12.75" hidden="false" customHeight="false" outlineLevel="0" collapsed="false">
      <c r="A8738" s="19" t="n">
        <v>43099.9583333333</v>
      </c>
      <c r="E8738" s="15" t="n">
        <v>-4.1</v>
      </c>
      <c r="F8738" s="15" t="n">
        <v>-2.1</v>
      </c>
      <c r="G8738" s="15" t="n">
        <v>-2</v>
      </c>
    </row>
    <row r="8739" customFormat="false" ht="12.75" hidden="false" customHeight="false" outlineLevel="0" collapsed="false">
      <c r="A8739" s="19" t="n">
        <v>43100</v>
      </c>
      <c r="E8739" s="15" t="n">
        <v>-3.8</v>
      </c>
      <c r="F8739" s="15" t="n">
        <v>-2.1</v>
      </c>
      <c r="G8739" s="15" t="n">
        <v>-1.75</v>
      </c>
    </row>
    <row r="8740" customFormat="false" ht="12.75" hidden="false" customHeight="false" outlineLevel="0" collapsed="false">
      <c r="A8740" s="19" t="n">
        <v>43100.0416666667</v>
      </c>
      <c r="E8740" s="15" t="n">
        <v>-3.7</v>
      </c>
      <c r="F8740" s="15" t="n">
        <v>-2.7</v>
      </c>
      <c r="G8740" s="15" t="n">
        <v>-3.35</v>
      </c>
    </row>
    <row r="8741" customFormat="false" ht="12.75" hidden="false" customHeight="false" outlineLevel="0" collapsed="false">
      <c r="A8741" s="19" t="n">
        <v>43100.0833333333</v>
      </c>
      <c r="E8741" s="15" t="n">
        <v>-6</v>
      </c>
      <c r="F8741" s="15" t="n">
        <v>-3.4</v>
      </c>
      <c r="G8741" s="15" t="n">
        <v>-4.05</v>
      </c>
    </row>
    <row r="8742" customFormat="false" ht="12.75" hidden="false" customHeight="false" outlineLevel="0" collapsed="false">
      <c r="A8742" s="19" t="n">
        <v>43100.125</v>
      </c>
      <c r="E8742" s="15" t="n">
        <v>-4.4</v>
      </c>
      <c r="F8742" s="15" t="n">
        <v>-1.1</v>
      </c>
      <c r="G8742" s="15" t="n">
        <v>-2.35</v>
      </c>
    </row>
    <row r="8743" customFormat="false" ht="12.75" hidden="false" customHeight="false" outlineLevel="0" collapsed="false">
      <c r="A8743" s="19" t="n">
        <v>43100.1666666667</v>
      </c>
      <c r="E8743" s="15" t="n">
        <v>-3.1</v>
      </c>
      <c r="F8743" s="15" t="n">
        <v>-4.4</v>
      </c>
      <c r="G8743" s="15" t="n">
        <v>-1.85</v>
      </c>
    </row>
    <row r="8744" customFormat="false" ht="12.75" hidden="false" customHeight="false" outlineLevel="0" collapsed="false">
      <c r="A8744" s="19" t="n">
        <v>43100.2083333333</v>
      </c>
      <c r="E8744" s="15" t="n">
        <v>-4.6</v>
      </c>
      <c r="F8744" s="15" t="n">
        <v>-2.3</v>
      </c>
      <c r="G8744" s="15" t="n">
        <v>-2.45</v>
      </c>
    </row>
    <row r="8745" customFormat="false" ht="12.75" hidden="false" customHeight="false" outlineLevel="0" collapsed="false">
      <c r="A8745" s="19" t="n">
        <v>43100.25</v>
      </c>
      <c r="E8745" s="15" t="n">
        <v>-3.5</v>
      </c>
      <c r="F8745" s="15" t="n">
        <v>-2.4</v>
      </c>
      <c r="G8745" s="15" t="n">
        <v>-1.8</v>
      </c>
    </row>
    <row r="8746" customFormat="false" ht="12.75" hidden="false" customHeight="false" outlineLevel="0" collapsed="false">
      <c r="A8746" s="19" t="n">
        <v>43100.2916666667</v>
      </c>
      <c r="E8746" s="15" t="n">
        <v>-2.9</v>
      </c>
      <c r="F8746" s="15" t="n">
        <v>-2.1</v>
      </c>
      <c r="G8746" s="15" t="n">
        <v>-0.65</v>
      </c>
    </row>
    <row r="8747" customFormat="false" ht="12.75" hidden="false" customHeight="false" outlineLevel="0" collapsed="false">
      <c r="A8747" s="19" t="n">
        <v>43100.3333333333</v>
      </c>
      <c r="E8747" s="15" t="n">
        <v>-0.1</v>
      </c>
      <c r="F8747" s="15" t="n">
        <v>-2.7</v>
      </c>
      <c r="G8747" s="15" t="n">
        <v>-1.1</v>
      </c>
    </row>
    <row r="8748" customFormat="false" ht="12.75" hidden="false" customHeight="false" outlineLevel="0" collapsed="false">
      <c r="A8748" s="19" t="n">
        <v>43100.375</v>
      </c>
      <c r="E8748" s="15" t="n">
        <v>-4.1</v>
      </c>
      <c r="F8748" s="15" t="n">
        <v>0</v>
      </c>
      <c r="G8748" s="15" t="n">
        <v>-1.9</v>
      </c>
    </row>
    <row r="8749" customFormat="false" ht="12.75" hidden="false" customHeight="false" outlineLevel="0" collapsed="false">
      <c r="A8749" s="19" t="n">
        <v>43100.4166666667</v>
      </c>
      <c r="E8749" s="15" t="n">
        <v>-5.1</v>
      </c>
      <c r="F8749" s="15" t="n">
        <v>-0.6</v>
      </c>
      <c r="G8749" s="15" t="n">
        <v>-1.25</v>
      </c>
    </row>
    <row r="8750" customFormat="false" ht="12.75" hidden="false" customHeight="false" outlineLevel="0" collapsed="false">
      <c r="A8750" s="19" t="n">
        <v>43100.4583333333</v>
      </c>
      <c r="E8750" s="15" t="n">
        <v>-2.1</v>
      </c>
      <c r="F8750" s="15" t="n">
        <v>-4.2</v>
      </c>
      <c r="G8750" s="15" t="n">
        <v>-2.75</v>
      </c>
    </row>
    <row r="8751" customFormat="false" ht="12.75" hidden="false" customHeight="false" outlineLevel="0" collapsed="false">
      <c r="A8751" s="19" t="n">
        <v>43100.5</v>
      </c>
      <c r="E8751" s="15" t="n">
        <v>-2.4</v>
      </c>
      <c r="F8751" s="15" t="n">
        <v>-6</v>
      </c>
      <c r="G8751" s="15" t="n">
        <v>-2.1</v>
      </c>
    </row>
    <row r="8752" customFormat="false" ht="12.75" hidden="false" customHeight="false" outlineLevel="0" collapsed="false">
      <c r="A8752" s="19" t="n">
        <v>43100.5416666667</v>
      </c>
      <c r="E8752" s="15" t="n">
        <v>-3.5</v>
      </c>
      <c r="F8752" s="15" t="n">
        <v>-5.5</v>
      </c>
      <c r="G8752" s="15" t="n">
        <v>-4.25</v>
      </c>
    </row>
    <row r="8753" customFormat="false" ht="12.75" hidden="false" customHeight="false" outlineLevel="0" collapsed="false">
      <c r="A8753" s="19" t="n">
        <v>43100.5833333333</v>
      </c>
      <c r="E8753" s="15" t="n">
        <v>-2.5</v>
      </c>
      <c r="F8753" s="15" t="n">
        <v>-4.1</v>
      </c>
      <c r="G8753" s="15" t="n">
        <v>-2.05</v>
      </c>
    </row>
    <row r="8754" customFormat="false" ht="12.75" hidden="false" customHeight="false" outlineLevel="0" collapsed="false">
      <c r="A8754" s="19" t="n">
        <v>43100.625</v>
      </c>
      <c r="E8754" s="15" t="n">
        <v>-2.9</v>
      </c>
      <c r="F8754" s="15" t="n">
        <v>-4.4</v>
      </c>
      <c r="G8754" s="15" t="n">
        <v>-2.95</v>
      </c>
    </row>
    <row r="8755" customFormat="false" ht="12.75" hidden="false" customHeight="false" outlineLevel="0" collapsed="false">
      <c r="A8755" s="19" t="n">
        <v>43100.6666666667</v>
      </c>
      <c r="E8755" s="15" t="n">
        <v>-2.9</v>
      </c>
      <c r="F8755" s="15" t="n">
        <v>-5</v>
      </c>
      <c r="G8755" s="15" t="n">
        <v>-3</v>
      </c>
    </row>
    <row r="8756" customFormat="false" ht="12.75" hidden="false" customHeight="false" outlineLevel="0" collapsed="false">
      <c r="A8756" s="19" t="n">
        <v>43100.7083333333</v>
      </c>
      <c r="E8756" s="15" t="n">
        <v>-1.7</v>
      </c>
      <c r="F8756" s="15" t="n">
        <v>-4.9</v>
      </c>
      <c r="G8756" s="15" t="n">
        <v>-3.65</v>
      </c>
    </row>
    <row r="8757" customFormat="false" ht="12.75" hidden="false" customHeight="false" outlineLevel="0" collapsed="false">
      <c r="A8757" s="19" t="n">
        <v>43100.75</v>
      </c>
      <c r="E8757" s="15" t="n">
        <v>-1.2</v>
      </c>
      <c r="F8757" s="15" t="n">
        <v>-0.9</v>
      </c>
      <c r="G8757" s="15" t="n">
        <v>-0.6</v>
      </c>
    </row>
    <row r="8758" customFormat="false" ht="12.75" hidden="false" customHeight="false" outlineLevel="0" collapsed="false">
      <c r="A8758" s="19" t="n">
        <v>43100.7916666667</v>
      </c>
      <c r="E8758" s="15" t="n">
        <v>-0.9</v>
      </c>
      <c r="F8758" s="15" t="n">
        <v>-0.6</v>
      </c>
      <c r="G8758" s="15" t="n">
        <v>1.15</v>
      </c>
    </row>
    <row r="8759" customFormat="false" ht="12.75" hidden="false" customHeight="false" outlineLevel="0" collapsed="false">
      <c r="A8759" s="19" t="n">
        <v>43100.8333333333</v>
      </c>
      <c r="E8759" s="15" t="n">
        <v>0.5</v>
      </c>
      <c r="F8759" s="15" t="n">
        <v>2.9</v>
      </c>
      <c r="G8759" s="15" t="n">
        <v>2.35</v>
      </c>
    </row>
    <row r="8760" customFormat="false" ht="12.75" hidden="false" customHeight="false" outlineLevel="0" collapsed="false">
      <c r="A8760" s="19" t="n">
        <v>43100.875</v>
      </c>
      <c r="E8760" s="15" t="n">
        <v>0.3</v>
      </c>
      <c r="F8760" s="15" t="n">
        <v>0.5</v>
      </c>
      <c r="G8760" s="15" t="n">
        <v>1.8</v>
      </c>
    </row>
    <row r="8761" customFormat="false" ht="12.75" hidden="false" customHeight="false" outlineLevel="0" collapsed="false">
      <c r="A8761" s="19" t="n">
        <v>43100.9166666667</v>
      </c>
      <c r="E8761" s="15" t="n">
        <v>-0.2</v>
      </c>
      <c r="F8761" s="15" t="n">
        <v>-1.6</v>
      </c>
      <c r="G8761" s="15" t="n">
        <v>0.3</v>
      </c>
    </row>
    <row r="8762" customFormat="false" ht="12.75" hidden="false" customHeight="false" outlineLevel="0" collapsed="false">
      <c r="A8762" s="19" t="n">
        <v>43100.9583333333</v>
      </c>
      <c r="E8762" s="15" t="n">
        <v>-3.1</v>
      </c>
      <c r="F8762" s="15" t="n">
        <v>-3.6</v>
      </c>
      <c r="G8762" s="15" t="n">
        <v>-1.25</v>
      </c>
    </row>
    <row r="8763" customFormat="false" ht="12.75" hidden="false" customHeight="false" outlineLevel="0" collapsed="false">
      <c r="A8763" s="19" t="n">
        <v>43101</v>
      </c>
      <c r="E8763" s="15" t="n">
        <v>-0.1</v>
      </c>
      <c r="F8763" s="15" t="n">
        <v>-2.3</v>
      </c>
      <c r="G8763" s="15" t="n">
        <v>-1.55</v>
      </c>
    </row>
    <row r="8764" customFormat="false" ht="12.75" hidden="false" customHeight="false" outlineLevel="0" collapsed="false">
      <c r="A8764" s="19" t="n">
        <v>43101.0416666667</v>
      </c>
      <c r="E8764" s="15" t="n">
        <v>-3.2</v>
      </c>
      <c r="F8764" s="15" t="n">
        <v>1.9</v>
      </c>
      <c r="G8764" s="15" t="n">
        <v>-2.6</v>
      </c>
    </row>
    <row r="8765" customFormat="false" ht="12.75" hidden="false" customHeight="false" outlineLevel="0" collapsed="false">
      <c r="A8765" s="19" t="n">
        <v>43101.0833333333</v>
      </c>
      <c r="E8765" s="15" t="n">
        <v>-4.7</v>
      </c>
      <c r="F8765" s="15" t="n">
        <v>0.3</v>
      </c>
      <c r="G8765" s="15" t="n">
        <v>-1.25</v>
      </c>
    </row>
    <row r="8766" customFormat="false" ht="12.75" hidden="false" customHeight="false" outlineLevel="0" collapsed="false">
      <c r="A8766" s="19" t="n">
        <v>43101.125</v>
      </c>
      <c r="E8766" s="15" t="n">
        <v>-4</v>
      </c>
      <c r="F8766" s="15" t="n">
        <v>-0.7</v>
      </c>
      <c r="G8766" s="15" t="n">
        <v>0.05</v>
      </c>
    </row>
    <row r="8767" customFormat="false" ht="12.75" hidden="false" customHeight="false" outlineLevel="0" collapsed="false">
      <c r="A8767" s="19" t="n">
        <v>43101.1666666667</v>
      </c>
      <c r="E8767" s="15" t="n">
        <v>-4.4</v>
      </c>
      <c r="F8767" s="15" t="n">
        <v>-1.3</v>
      </c>
      <c r="G8767" s="15" t="n">
        <v>-1.7</v>
      </c>
    </row>
    <row r="8768" customFormat="false" ht="12.75" hidden="false" customHeight="false" outlineLevel="0" collapsed="false">
      <c r="A8768" s="19" t="n">
        <v>43101.2083333333</v>
      </c>
      <c r="E8768" s="15" t="n">
        <v>-2.5</v>
      </c>
      <c r="F8768" s="15" t="n">
        <v>-4</v>
      </c>
      <c r="G8768" s="15" t="n">
        <v>-3.65</v>
      </c>
    </row>
    <row r="8769" customFormat="false" ht="12.75" hidden="false" customHeight="false" outlineLevel="0" collapsed="false">
      <c r="A8769" s="19" t="n">
        <v>43101.25</v>
      </c>
      <c r="E8769" s="15" t="n">
        <v>-5.1</v>
      </c>
      <c r="F8769" s="15" t="n">
        <v>-5</v>
      </c>
      <c r="G8769" s="15" t="n">
        <v>-0.8</v>
      </c>
    </row>
    <row r="8770" customFormat="false" ht="12.75" hidden="false" customHeight="false" outlineLevel="0" collapsed="false">
      <c r="A8770" s="19" t="n">
        <v>43101.2916666667</v>
      </c>
      <c r="E8770" s="15" t="n">
        <v>-3.6</v>
      </c>
      <c r="F8770" s="15" t="n">
        <v>1.7</v>
      </c>
      <c r="G8770" s="15" t="n">
        <v>-1.7</v>
      </c>
    </row>
    <row r="8771" customFormat="false" ht="12.75" hidden="false" customHeight="false" outlineLevel="0" collapsed="false">
      <c r="A8771" s="19" t="n">
        <v>43101.3333333333</v>
      </c>
      <c r="E8771" s="15" t="n">
        <v>-1.5</v>
      </c>
      <c r="F8771" s="15" t="n">
        <v>-2.4</v>
      </c>
      <c r="G8771" s="15" t="n">
        <v>0.55</v>
      </c>
    </row>
    <row r="8772" customFormat="false" ht="12.75" hidden="false" customHeight="false" outlineLevel="0" collapsed="false">
      <c r="A8772" s="19" t="n">
        <v>43101.375</v>
      </c>
      <c r="E8772" s="15" t="n">
        <v>-0.3</v>
      </c>
      <c r="F8772" s="15" t="n">
        <v>-2.2</v>
      </c>
      <c r="G8772" s="15" t="n">
        <v>0.6</v>
      </c>
    </row>
    <row r="8773" customFormat="false" ht="12.75" hidden="false" customHeight="false" outlineLevel="0" collapsed="false">
      <c r="A8773" s="19" t="n">
        <v>43101.4166666667</v>
      </c>
      <c r="E8773" s="15" t="n">
        <v>1.1</v>
      </c>
      <c r="F8773" s="15" t="n">
        <v>1.3</v>
      </c>
      <c r="G8773" s="15" t="n">
        <v>1.95</v>
      </c>
    </row>
    <row r="8774" customFormat="false" ht="12.75" hidden="false" customHeight="false" outlineLevel="0" collapsed="false">
      <c r="A8774" s="19" t="n">
        <v>43101.4583333333</v>
      </c>
      <c r="E8774" s="15" t="n">
        <v>0.8</v>
      </c>
      <c r="F8774" s="15" t="n">
        <v>-0.3</v>
      </c>
      <c r="G8774" s="15" t="n">
        <v>1.9</v>
      </c>
    </row>
    <row r="8775" customFormat="false" ht="12.75" hidden="false" customHeight="false" outlineLevel="0" collapsed="false">
      <c r="A8775" s="19" t="n">
        <v>43101.5</v>
      </c>
      <c r="E8775" s="15" t="n">
        <v>0</v>
      </c>
      <c r="F8775" s="15" t="n">
        <v>-1</v>
      </c>
      <c r="G8775" s="15" t="n">
        <v>1.75</v>
      </c>
    </row>
    <row r="8776" customFormat="false" ht="12.75" hidden="false" customHeight="false" outlineLevel="0" collapsed="false">
      <c r="A8776" s="19" t="n">
        <v>43101.5416666667</v>
      </c>
      <c r="E8776" s="15" t="n">
        <v>1.4</v>
      </c>
      <c r="F8776" s="15" t="n">
        <v>-0.7</v>
      </c>
      <c r="G8776" s="15" t="n">
        <v>0.35</v>
      </c>
    </row>
    <row r="8777" customFormat="false" ht="12.75" hidden="false" customHeight="false" outlineLevel="0" collapsed="false">
      <c r="A8777" s="19" t="n">
        <v>43101.5833333333</v>
      </c>
      <c r="E8777" s="15" t="n">
        <v>0</v>
      </c>
      <c r="F8777" s="15" t="n">
        <v>-1.3</v>
      </c>
      <c r="G8777" s="15" t="n">
        <v>0.9</v>
      </c>
    </row>
    <row r="8778" customFormat="false" ht="12.75" hidden="false" customHeight="false" outlineLevel="0" collapsed="false">
      <c r="A8778" s="19" t="n">
        <v>43101.625</v>
      </c>
      <c r="E8778" s="15" t="n">
        <v>2.5</v>
      </c>
      <c r="F8778" s="15" t="n">
        <v>-0.2</v>
      </c>
      <c r="G8778" s="15" t="n">
        <v>0.15</v>
      </c>
    </row>
    <row r="8779" customFormat="false" ht="12.75" hidden="false" customHeight="false" outlineLevel="0" collapsed="false">
      <c r="A8779" s="19" t="n">
        <v>43101.6666666667</v>
      </c>
      <c r="E8779" s="15" t="n">
        <v>1.8</v>
      </c>
      <c r="F8779" s="15" t="n">
        <v>0.3</v>
      </c>
      <c r="G8779" s="15" t="n">
        <v>2.1</v>
      </c>
    </row>
    <row r="8780" customFormat="false" ht="12.75" hidden="false" customHeight="false" outlineLevel="0" collapsed="false">
      <c r="A8780" s="19" t="n">
        <v>43101.7083333333</v>
      </c>
      <c r="E8780" s="15" t="n">
        <v>-0.1</v>
      </c>
      <c r="F8780" s="15" t="n">
        <v>0.1</v>
      </c>
      <c r="G8780" s="15" t="n">
        <v>1.8</v>
      </c>
    </row>
    <row r="8781" customFormat="false" ht="12.75" hidden="false" customHeight="false" outlineLevel="0" collapsed="false">
      <c r="A8781" s="19" t="n">
        <v>43101.75</v>
      </c>
      <c r="E8781" s="15" t="n">
        <v>0</v>
      </c>
      <c r="F8781" s="15" t="n">
        <v>4.1</v>
      </c>
      <c r="G8781" s="15" t="n">
        <v>1</v>
      </c>
    </row>
    <row r="8782" customFormat="false" ht="12.75" hidden="false" customHeight="false" outlineLevel="0" collapsed="false">
      <c r="A8782" s="19" t="n">
        <v>43101.7916666667</v>
      </c>
      <c r="E8782" s="15" t="n">
        <v>0.4</v>
      </c>
      <c r="F8782" s="15" t="n">
        <v>0.9</v>
      </c>
      <c r="G8782" s="15" t="n">
        <v>1.7</v>
      </c>
    </row>
    <row r="8783" customFormat="false" ht="12.75" hidden="false" customHeight="false" outlineLevel="0" collapsed="false">
      <c r="A8783" s="19" t="n">
        <v>43101.8333333333</v>
      </c>
      <c r="E8783" s="15" t="n">
        <v>-2</v>
      </c>
      <c r="F8783" s="15" t="n">
        <v>-0.6</v>
      </c>
      <c r="G8783" s="15" t="n">
        <v>2.7</v>
      </c>
    </row>
    <row r="8784" customFormat="false" ht="12.75" hidden="false" customHeight="false" outlineLevel="0" collapsed="false">
      <c r="A8784" s="19" t="n">
        <v>43101.875</v>
      </c>
      <c r="E8784" s="15" t="n">
        <v>-3.5</v>
      </c>
      <c r="F8784" s="15" t="n">
        <v>0.8</v>
      </c>
      <c r="G8784" s="15" t="n">
        <v>1.95</v>
      </c>
    </row>
    <row r="8785" customFormat="false" ht="12.75" hidden="false" customHeight="false" outlineLevel="0" collapsed="false">
      <c r="A8785" s="19" t="n">
        <v>43101.9166666667</v>
      </c>
      <c r="E8785" s="15" t="n">
        <v>-0.3</v>
      </c>
      <c r="F8785" s="15" t="n">
        <v>2.6</v>
      </c>
      <c r="G8785" s="15" t="n">
        <v>0.4</v>
      </c>
    </row>
    <row r="8786" customFormat="false" ht="12.75" hidden="false" customHeight="false" outlineLevel="0" collapsed="false">
      <c r="A8786" s="19" t="n">
        <v>43101.9583333333</v>
      </c>
      <c r="E8786" s="15" t="n">
        <v>-1.7</v>
      </c>
      <c r="F8786" s="15" t="n">
        <v>4</v>
      </c>
      <c r="G8786" s="15" t="n">
        <v>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3101</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3101.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3101.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3101.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3101.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3101.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3101.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3101.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3101.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3101.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3101.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3101.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3101.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3101.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3101.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3101.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3101.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3101.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3101.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3101.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3101.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3101.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3101.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3101.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