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lconbury</t>
  </si>
  <si>
    <t xml:space="preserve">Organisation</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Glenhills Way (LC2)</t>
  </si>
  <si>
    <t xml:space="preserve">Pressure Site Warning</t>
  </si>
  <si>
    <t xml:space="preserve">Temperature Site</t>
  </si>
  <si>
    <t xml:space="preserve">Temperature Site Warning</t>
  </si>
  <si>
    <t xml:space="preserve">FDMS Site 1</t>
  </si>
  <si>
    <t xml:space="preserve">Westminster - Horseferry Road (WM0)</t>
  </si>
  <si>
    <t xml:space="preserve">FDMS Site 1 Warning</t>
  </si>
  <si>
    <t xml:space="preserve">FDMS Site 2</t>
  </si>
  <si>
    <t xml:space="preserve">Bexley - Belvedere FDMS (BX0)</t>
  </si>
  <si>
    <t xml:space="preserve">FDMS Site 2 Warning</t>
  </si>
  <si>
    <t xml:space="preserve">Distant FDMS2 site ( 101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lconbur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c r="B21" s="3"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29895833333333</v>
      </c>
      <c r="D3" s="21" t="n">
        <v>980.911114583333</v>
      </c>
      <c r="E3" s="21" t="n">
        <v>-2.0817451596666</v>
      </c>
      <c r="F3" s="21" t="n">
        <v>-2.27587618279067</v>
      </c>
      <c r="G3" s="21" t="n">
        <v>-3.24907678502914</v>
      </c>
    </row>
    <row r="4" customFormat="false" ht="12.75" hidden="false" customHeight="false" outlineLevel="0" collapsed="false">
      <c r="A4" s="19" t="n">
        <v>41641</v>
      </c>
      <c r="C4" s="21" t="n">
        <v>8.409375</v>
      </c>
      <c r="D4" s="21" t="n">
        <v>982.61</v>
      </c>
      <c r="E4" s="21" t="n">
        <v>-0.781896154725917</v>
      </c>
      <c r="F4" s="21" t="n">
        <v>-0.2887045873603</v>
      </c>
      <c r="G4" s="21" t="n">
        <v>-1.56100572088064</v>
      </c>
    </row>
    <row r="5" customFormat="false" ht="12.75" hidden="false" customHeight="false" outlineLevel="0" collapsed="false">
      <c r="A5" s="19" t="n">
        <v>41642</v>
      </c>
      <c r="C5" s="21" t="n">
        <v>7.58854166666667</v>
      </c>
      <c r="D5" s="21" t="n">
        <v>982.26178125</v>
      </c>
      <c r="E5" s="21" t="n">
        <v>-0.747933936507833</v>
      </c>
      <c r="F5" s="21" t="n">
        <v>0.146455855043433</v>
      </c>
      <c r="G5" s="21" t="n">
        <v>-1.79335338657437</v>
      </c>
    </row>
    <row r="6" customFormat="false" ht="12.75" hidden="false" customHeight="false" outlineLevel="0" collapsed="false">
      <c r="A6" s="19" t="n">
        <v>41643</v>
      </c>
      <c r="C6" s="21" t="n">
        <v>6.15625</v>
      </c>
      <c r="D6" s="21" t="n">
        <v>984.013427083333</v>
      </c>
      <c r="E6" s="21" t="n">
        <v>-1.84894823478928</v>
      </c>
      <c r="F6" s="21" t="n">
        <v>-1.0419132013543</v>
      </c>
      <c r="G6" s="21" t="n">
        <v>-2.44304767584424</v>
      </c>
    </row>
    <row r="7" customFormat="false" ht="12.75" hidden="false" customHeight="false" outlineLevel="0" collapsed="false">
      <c r="A7" s="19" t="n">
        <v>41644</v>
      </c>
      <c r="C7" s="21" t="n">
        <v>6.03020833333333</v>
      </c>
      <c r="D7" s="21" t="n">
        <v>988.698552083334</v>
      </c>
      <c r="E7" s="21" t="n">
        <v>-1.34341604243879</v>
      </c>
      <c r="F7" s="21" t="n">
        <v>-0.4394192144623</v>
      </c>
      <c r="G7" s="21" t="n">
        <v>-2.17560777785602</v>
      </c>
    </row>
    <row r="8" customFormat="false" ht="12.75" hidden="false" customHeight="false" outlineLevel="0" collapsed="false">
      <c r="A8" s="19" t="n">
        <v>41645</v>
      </c>
      <c r="C8" s="21" t="n">
        <v>10.23125</v>
      </c>
      <c r="D8" s="21" t="n">
        <v>981.924114583333</v>
      </c>
      <c r="E8" s="21" t="n">
        <v>-1.73474468017925</v>
      </c>
      <c r="F8" s="21" t="n">
        <v>-1.0420693026247</v>
      </c>
      <c r="G8" s="21" t="n">
        <v>-2.27255977655035</v>
      </c>
    </row>
    <row r="9" customFormat="false" ht="12.75" hidden="false" customHeight="false" outlineLevel="0" collapsed="false">
      <c r="A9" s="19" t="n">
        <v>41646</v>
      </c>
      <c r="C9" s="21" t="n">
        <v>9.54583333333333</v>
      </c>
      <c r="D9" s="21" t="n">
        <v>991.357677083333</v>
      </c>
      <c r="E9" s="21" t="n">
        <v>-0.489056107223948</v>
      </c>
      <c r="F9" s="21" t="n">
        <v>-0.6278154187282</v>
      </c>
      <c r="G9" s="21" t="n">
        <v>-1.70929781587389</v>
      </c>
    </row>
    <row r="10" customFormat="false" ht="12.75" hidden="false" customHeight="false" outlineLevel="0" collapsed="false">
      <c r="A10" s="19" t="n">
        <v>41647</v>
      </c>
      <c r="C10" s="21" t="n">
        <v>8.91145833333333</v>
      </c>
      <c r="D10" s="21" t="n">
        <v>1001.24497916667</v>
      </c>
      <c r="E10" s="21" t="n">
        <v>-1.73964121183576</v>
      </c>
      <c r="F10" s="21" t="n">
        <v>-1.58640389910477</v>
      </c>
      <c r="G10" s="21" t="n">
        <v>-2.7254473682696</v>
      </c>
    </row>
    <row r="11" customFormat="false" ht="12.75" hidden="false" customHeight="false" outlineLevel="0" collapsed="false">
      <c r="A11" s="19" t="n">
        <v>41648</v>
      </c>
      <c r="C11" s="21" t="n">
        <v>7.35520833333333</v>
      </c>
      <c r="D11" s="21" t="n">
        <v>996.042802083333</v>
      </c>
      <c r="E11" s="21" t="n">
        <v>-1.97379742840658</v>
      </c>
      <c r="F11" s="21" t="n">
        <v>-1.1427356100095</v>
      </c>
      <c r="G11" s="21" t="n">
        <v>-2.70059171062936</v>
      </c>
    </row>
    <row r="12" customFormat="false" ht="12.75" hidden="false" customHeight="false" outlineLevel="0" collapsed="false">
      <c r="A12" s="19" t="n">
        <v>41649</v>
      </c>
      <c r="C12" s="21" t="n">
        <v>6.36875</v>
      </c>
      <c r="D12" s="21" t="n">
        <v>1002.87</v>
      </c>
      <c r="E12" s="21" t="n">
        <v>-1.39128869625216</v>
      </c>
      <c r="F12" s="21" t="n">
        <v>-0.619575156499067</v>
      </c>
      <c r="G12" s="21" t="n">
        <v>-2.50051900329678</v>
      </c>
    </row>
    <row r="13" customFormat="false" ht="12.75" hidden="false" customHeight="false" outlineLevel="0" collapsed="false">
      <c r="A13" s="19" t="n">
        <v>41650</v>
      </c>
      <c r="C13" s="21" t="n">
        <v>5.5375</v>
      </c>
      <c r="D13" s="21" t="n">
        <v>1009.03241666667</v>
      </c>
      <c r="E13" s="21" t="n">
        <v>-1.57874253235736</v>
      </c>
      <c r="F13" s="21" t="n">
        <v>-0.887554361040133</v>
      </c>
      <c r="G13" s="21" t="n">
        <v>-2.57010091533014</v>
      </c>
    </row>
    <row r="14" customFormat="false" ht="12.75" hidden="false" customHeight="false" outlineLevel="0" collapsed="false">
      <c r="A14" s="19" t="n">
        <v>41651</v>
      </c>
      <c r="C14" s="21" t="n">
        <v>4.03645833333333</v>
      </c>
      <c r="D14" s="21" t="n">
        <v>1006.7320625</v>
      </c>
      <c r="E14" s="21" t="n">
        <v>-4.54120747773162</v>
      </c>
      <c r="F14" s="21" t="n">
        <v>-4.05289307797093</v>
      </c>
      <c r="G14" s="21" t="n">
        <v>-5.51137190890941</v>
      </c>
    </row>
    <row r="15" customFormat="false" ht="12.75" hidden="false" customHeight="false" outlineLevel="0" collapsed="false">
      <c r="A15" s="19" t="n">
        <v>41652</v>
      </c>
      <c r="C15" s="21" t="n">
        <v>6.715625</v>
      </c>
      <c r="D15" s="21" t="n">
        <v>994.79765625</v>
      </c>
      <c r="E15" s="21" t="n">
        <v>-2.4093116074629</v>
      </c>
      <c r="F15" s="21" t="n">
        <v>-1.66230512414457</v>
      </c>
      <c r="G15" s="21" t="n">
        <v>-3.30180052953112</v>
      </c>
    </row>
    <row r="16" customFormat="false" ht="12.75" hidden="false" customHeight="false" outlineLevel="0" collapsed="false">
      <c r="A16" s="19" t="n">
        <v>41653</v>
      </c>
      <c r="C16" s="21" t="n">
        <v>5.015625</v>
      </c>
      <c r="D16" s="21" t="n">
        <v>995.145875</v>
      </c>
      <c r="E16" s="21" t="n">
        <v>-1.50287446427243</v>
      </c>
      <c r="F16" s="21" t="n">
        <v>-1.48655169183917</v>
      </c>
      <c r="G16" s="21" t="n">
        <v>-2.49704489364289</v>
      </c>
    </row>
    <row r="17" customFormat="false" ht="12.75" hidden="false" customHeight="false" outlineLevel="0" collapsed="false">
      <c r="A17" s="19" t="n">
        <v>41654</v>
      </c>
      <c r="C17" s="21" t="n">
        <v>9.66770833333333</v>
      </c>
      <c r="D17" s="21" t="n">
        <v>987.284572916667</v>
      </c>
      <c r="E17" s="21" t="n">
        <v>-2.1673930057833</v>
      </c>
      <c r="F17" s="21" t="n">
        <v>-2.05619875437703</v>
      </c>
      <c r="G17" s="21" t="n">
        <v>-3.37130033958365</v>
      </c>
    </row>
    <row r="18" customFormat="false" ht="12.75" hidden="false" customHeight="false" outlineLevel="0" collapsed="false">
      <c r="A18" s="19" t="n">
        <v>41655</v>
      </c>
      <c r="C18" s="21" t="n">
        <v>8.20104166666667</v>
      </c>
      <c r="D18" s="21" t="n">
        <v>979.950875</v>
      </c>
      <c r="E18" s="21" t="n">
        <v>-2.58934685332033</v>
      </c>
      <c r="F18" s="21" t="n">
        <v>-1.80086094530767</v>
      </c>
      <c r="G18" s="21" t="n">
        <v>-2.9769796497675</v>
      </c>
    </row>
    <row r="19" customFormat="false" ht="12.75" hidden="false" customHeight="false" outlineLevel="0" collapsed="false">
      <c r="A19" s="19" t="n">
        <v>41656</v>
      </c>
      <c r="C19" s="21" t="n">
        <v>7.65625</v>
      </c>
      <c r="D19" s="21" t="n">
        <v>980.214677083333</v>
      </c>
      <c r="E19" s="21" t="n">
        <v>-0.91578038815224</v>
      </c>
      <c r="F19" s="21" t="n">
        <v>-0.335070747417333</v>
      </c>
      <c r="G19" s="21" t="n">
        <v>-1.82958724554806</v>
      </c>
    </row>
    <row r="20" customFormat="false" ht="12.75" hidden="false" customHeight="false" outlineLevel="0" collapsed="false">
      <c r="A20" s="19" t="n">
        <v>41657</v>
      </c>
      <c r="C20" s="21" t="n">
        <v>7.896875</v>
      </c>
      <c r="D20" s="21" t="n">
        <v>982.251229166667</v>
      </c>
      <c r="E20" s="21" t="n">
        <v>-2.05338799069802</v>
      </c>
      <c r="F20" s="21" t="n">
        <v>-1.7969285747059</v>
      </c>
      <c r="G20" s="21" t="n">
        <v>-3.10226710201515</v>
      </c>
    </row>
    <row r="21" customFormat="false" ht="12.75" hidden="false" customHeight="false" outlineLevel="0" collapsed="false">
      <c r="A21" s="19" t="n">
        <v>41658</v>
      </c>
      <c r="C21" s="21" t="n">
        <v>6.61979166666667</v>
      </c>
      <c r="D21" s="21" t="n">
        <v>986.989114583334</v>
      </c>
      <c r="E21" s="21" t="n">
        <v>-1.40610502040844</v>
      </c>
      <c r="F21" s="21" t="n">
        <v>-0.950884168322633</v>
      </c>
      <c r="G21" s="21" t="n">
        <v>-2.28457259638344</v>
      </c>
    </row>
    <row r="22" customFormat="false" ht="12.75" hidden="false" customHeight="false" outlineLevel="0" collapsed="false">
      <c r="A22" s="19" t="n">
        <v>41659</v>
      </c>
      <c r="C22" s="21" t="n">
        <v>4.146875</v>
      </c>
      <c r="D22" s="21" t="n">
        <v>1000.10535416667</v>
      </c>
      <c r="E22" s="21" t="n">
        <v>-3.05131759317996</v>
      </c>
      <c r="F22" s="21" t="n">
        <v>-3.4561699174831</v>
      </c>
      <c r="G22" s="21" t="n">
        <v>-4.72135181141086</v>
      </c>
    </row>
    <row r="23" customFormat="false" ht="12.75" hidden="false" customHeight="false" outlineLevel="0" collapsed="false">
      <c r="A23" s="19" t="n">
        <v>41660</v>
      </c>
      <c r="C23" s="21" t="n">
        <v>4.38229166666667</v>
      </c>
      <c r="D23" s="21" t="n">
        <v>999.398364583333</v>
      </c>
      <c r="E23" s="21" t="n">
        <v>-5.15724362265285</v>
      </c>
      <c r="F23" s="21" t="n">
        <v>-4.4744164249516</v>
      </c>
      <c r="G23" s="21" t="n">
        <v>-5.59326552293632</v>
      </c>
    </row>
    <row r="24" customFormat="false" ht="12.75" hidden="false" customHeight="false" outlineLevel="0" collapsed="false">
      <c r="A24" s="19" t="n">
        <v>41661</v>
      </c>
      <c r="C24" s="21" t="n">
        <v>7.82916666666667</v>
      </c>
      <c r="D24" s="21" t="n">
        <v>996.939729166667</v>
      </c>
      <c r="E24" s="21" t="n">
        <v>-1.78615359164361</v>
      </c>
      <c r="F24" s="21" t="n">
        <v>-1.69268304670173</v>
      </c>
      <c r="G24" s="21" t="n">
        <v>-2.62956209330855</v>
      </c>
    </row>
    <row r="25" customFormat="false" ht="12.75" hidden="false" customHeight="false" outlineLevel="0" collapsed="false">
      <c r="A25" s="19" t="n">
        <v>41662</v>
      </c>
      <c r="C25" s="21" t="n">
        <v>5.32708333333333</v>
      </c>
      <c r="D25" s="21" t="n">
        <v>1003.53478125</v>
      </c>
      <c r="E25" s="21" t="n">
        <v>-1.739526921758</v>
      </c>
      <c r="F25" s="21" t="n">
        <v>-1.65089861273767</v>
      </c>
      <c r="G25" s="21" t="n">
        <v>-2.75286937518704</v>
      </c>
    </row>
    <row r="26" customFormat="false" ht="12.75" hidden="false" customHeight="false" outlineLevel="0" collapsed="false">
      <c r="A26" s="19" t="n">
        <v>41663</v>
      </c>
      <c r="C26" s="21" t="n">
        <v>5.43854166666667</v>
      </c>
      <c r="D26" s="21" t="n">
        <v>1004.60054166667</v>
      </c>
      <c r="E26" s="21" t="n">
        <v>-1.93598743488298</v>
      </c>
      <c r="F26" s="21" t="n">
        <v>-1.2571332563804</v>
      </c>
      <c r="G26" s="21" t="n">
        <v>-2.58643407491707</v>
      </c>
    </row>
    <row r="27" customFormat="false" ht="12.75" hidden="false" customHeight="false" outlineLevel="0" collapsed="false">
      <c r="A27" s="19" t="n">
        <v>41664</v>
      </c>
      <c r="C27" s="21" t="n">
        <v>7.34166666666667</v>
      </c>
      <c r="D27" s="21" t="n">
        <v>1002.91220833333</v>
      </c>
      <c r="E27" s="21" t="n">
        <v>-2.70400942474835</v>
      </c>
      <c r="F27" s="21" t="n">
        <v>-2.2126937564992</v>
      </c>
      <c r="G27" s="21" t="n">
        <v>-3.5044356465918</v>
      </c>
    </row>
    <row r="28" customFormat="false" ht="12.75" hidden="false" customHeight="false" outlineLevel="0" collapsed="false">
      <c r="A28" s="19" t="n">
        <v>41665</v>
      </c>
      <c r="C28" s="21" t="n">
        <v>5.29166666666667</v>
      </c>
      <c r="D28" s="21" t="n">
        <v>990.798416666667</v>
      </c>
      <c r="E28" s="21" t="n">
        <v>-3.27178003108274</v>
      </c>
      <c r="F28" s="21" t="n">
        <v>-2.6152050177056</v>
      </c>
      <c r="G28" s="21" t="n">
        <v>-3.66477758811917</v>
      </c>
    </row>
    <row r="29" customFormat="false" ht="12.75" hidden="false" customHeight="false" outlineLevel="0" collapsed="false">
      <c r="A29" s="19" t="n">
        <v>41666</v>
      </c>
      <c r="C29" s="21" t="n">
        <v>5.08333333333333</v>
      </c>
      <c r="D29" s="21" t="n">
        <v>978.558</v>
      </c>
      <c r="E29" s="21" t="n">
        <v>-1.29270342438141</v>
      </c>
      <c r="F29" s="21" t="n">
        <v>-1.05202190452023</v>
      </c>
      <c r="G29" s="21" t="n">
        <v>-1.95994604311073</v>
      </c>
    </row>
    <row r="30" customFormat="false" ht="12.75" hidden="false" customHeight="false" outlineLevel="0" collapsed="false">
      <c r="A30" s="19" t="n">
        <v>41667</v>
      </c>
      <c r="C30" s="21" t="n">
        <v>6.02291666666667</v>
      </c>
      <c r="D30" s="21" t="n">
        <v>974.527104166667</v>
      </c>
      <c r="E30" s="21" t="n">
        <v>-1.11368057810547</v>
      </c>
      <c r="F30" s="21" t="n">
        <v>-0.498788315315033</v>
      </c>
      <c r="G30" s="21" t="n">
        <v>-1.4428576231037</v>
      </c>
    </row>
    <row r="31" customFormat="false" ht="12.75" hidden="false" customHeight="false" outlineLevel="0" collapsed="false">
      <c r="A31" s="19" t="n">
        <v>41668</v>
      </c>
      <c r="C31" s="21" t="n">
        <v>5.09166666666667</v>
      </c>
      <c r="D31" s="21" t="n">
        <v>988.170947916666</v>
      </c>
      <c r="E31" s="21" t="n">
        <v>-1.93760967745073</v>
      </c>
      <c r="F31" s="21" t="n">
        <v>-1.43784603153957</v>
      </c>
      <c r="G31" s="21" t="n">
        <v>-2.23212353341997</v>
      </c>
    </row>
    <row r="32" customFormat="false" ht="12.75" hidden="false" customHeight="false" outlineLevel="0" collapsed="false">
      <c r="A32" s="19" t="n">
        <v>41669</v>
      </c>
      <c r="C32" s="21" t="n">
        <v>3.86770833333333</v>
      </c>
      <c r="D32" s="21" t="n">
        <v>995.8423125</v>
      </c>
      <c r="E32" s="21" t="n">
        <v>-3.91840617616106</v>
      </c>
      <c r="F32" s="21" t="n">
        <v>-3.35376931849893</v>
      </c>
      <c r="G32" s="21" t="n">
        <v>-4.81263525739378</v>
      </c>
    </row>
    <row r="33" customFormat="false" ht="12.75" hidden="false" customHeight="false" outlineLevel="0" collapsed="false">
      <c r="A33" s="19" t="n">
        <v>41670</v>
      </c>
      <c r="C33" s="21" t="n">
        <v>5.415625</v>
      </c>
      <c r="D33" s="21" t="n">
        <v>987.26346875</v>
      </c>
      <c r="E33" s="21" t="n">
        <v>-5.54983589562004</v>
      </c>
      <c r="F33" s="21" t="n">
        <v>-4.5279131095296</v>
      </c>
      <c r="G33" s="21" t="n">
        <v>-5.86926336667228</v>
      </c>
    </row>
    <row r="34" customFormat="false" ht="12.75" hidden="false" customHeight="false" outlineLevel="0" collapsed="false">
      <c r="A34" s="19" t="n">
        <v>41671</v>
      </c>
      <c r="C34" s="21" t="n">
        <v>6.53229166666667</v>
      </c>
      <c r="D34" s="21" t="n">
        <v>977.914322916667</v>
      </c>
      <c r="E34" s="21" t="n">
        <v>-1.35773803234831</v>
      </c>
      <c r="F34" s="21" t="n">
        <v>-0.758878597092567</v>
      </c>
      <c r="G34" s="21" t="n">
        <v>-1.35453404214054</v>
      </c>
    </row>
    <row r="35" customFormat="false" ht="12.75" hidden="false" customHeight="false" outlineLevel="0" collapsed="false">
      <c r="A35" s="19" t="n">
        <v>41672</v>
      </c>
      <c r="C35" s="21" t="n">
        <v>7.49375</v>
      </c>
      <c r="D35" s="21" t="n">
        <v>994.850416666667</v>
      </c>
      <c r="E35" s="21" t="n">
        <v>-0.0128345423682803</v>
      </c>
      <c r="F35" s="21" t="n">
        <v>0.0377253023847</v>
      </c>
      <c r="G35" s="21" t="n">
        <v>-0.71138440101967</v>
      </c>
    </row>
    <row r="36" customFormat="false" ht="12.75" hidden="false" customHeight="false" outlineLevel="0" collapsed="false">
      <c r="A36" s="19" t="n">
        <v>41673</v>
      </c>
      <c r="C36" s="21" t="n">
        <v>5.965625</v>
      </c>
      <c r="D36" s="21" t="n">
        <v>994.206739583333</v>
      </c>
      <c r="E36" s="21" t="n">
        <v>-2.84889863565445</v>
      </c>
      <c r="F36" s="21" t="n">
        <v>-2.23089912063027</v>
      </c>
      <c r="G36" s="21" t="n">
        <v>-3.1173679735001</v>
      </c>
    </row>
    <row r="37" customFormat="false" ht="12.75" hidden="false" customHeight="false" outlineLevel="0" collapsed="false">
      <c r="A37" s="19" t="n">
        <v>41674</v>
      </c>
      <c r="C37" s="21" t="n">
        <v>6.77708333333333</v>
      </c>
      <c r="D37" s="21" t="n">
        <v>986.176604166667</v>
      </c>
      <c r="E37" s="21" t="n">
        <v>-2.52472479615491</v>
      </c>
      <c r="F37" s="21" t="n">
        <v>-1.70685639980303</v>
      </c>
      <c r="G37" s="21" t="n">
        <v>-2.70668267116845</v>
      </c>
    </row>
    <row r="38" customFormat="false" ht="12.75" hidden="false" customHeight="false" outlineLevel="0" collapsed="false">
      <c r="A38" s="19" t="n">
        <v>41675</v>
      </c>
      <c r="C38" s="21" t="n">
        <v>7.55520833333333</v>
      </c>
      <c r="D38" s="21" t="n">
        <v>969.483208333333</v>
      </c>
      <c r="E38" s="21" t="n">
        <v>-1.23470626546826</v>
      </c>
      <c r="F38" s="21" t="n">
        <v>-0.413184527128548</v>
      </c>
      <c r="G38" s="21" t="n">
        <v>-1.52362673957304</v>
      </c>
    </row>
    <row r="39" customFormat="false" ht="12.75" hidden="false" customHeight="false" outlineLevel="0" collapsed="false">
      <c r="A39" s="19" t="n">
        <v>41676</v>
      </c>
      <c r="C39" s="21" t="n">
        <v>6.95833333333333</v>
      </c>
      <c r="D39" s="21" t="n">
        <v>979.465479166667</v>
      </c>
      <c r="E39" s="21" t="n">
        <v>-2.06404285685028</v>
      </c>
      <c r="F39" s="21" t="n">
        <v>-1.40091330148527</v>
      </c>
      <c r="G39" s="21" t="n">
        <v>-2.29524870155303</v>
      </c>
    </row>
    <row r="40" customFormat="false" ht="12.75" hidden="false" customHeight="false" outlineLevel="0" collapsed="false">
      <c r="A40" s="19" t="n">
        <v>41677</v>
      </c>
      <c r="C40" s="21" t="n">
        <v>6.44895833333333</v>
      </c>
      <c r="D40" s="21" t="n">
        <v>979.908666666667</v>
      </c>
      <c r="E40" s="21" t="n">
        <v>-2.14126645977797</v>
      </c>
      <c r="F40" s="21" t="n">
        <v>-0.494984689818867</v>
      </c>
      <c r="G40" s="21" t="n">
        <v>-2.03715309370664</v>
      </c>
    </row>
    <row r="41" customFormat="false" ht="12.75" hidden="false" customHeight="false" outlineLevel="0" collapsed="false">
      <c r="A41" s="19" t="n">
        <v>41678</v>
      </c>
      <c r="C41" s="21" t="n">
        <v>8.18333333333334</v>
      </c>
      <c r="D41" s="21" t="n">
        <v>965.061885416667</v>
      </c>
      <c r="E41" s="21" t="n">
        <v>-2.76565900965174</v>
      </c>
      <c r="F41" s="21" t="n">
        <v>-1.03612261795877</v>
      </c>
      <c r="G41" s="21" t="n">
        <v>-2.38752675338977</v>
      </c>
    </row>
    <row r="42" customFormat="false" ht="12.75" hidden="false" customHeight="false" outlineLevel="0" collapsed="false">
      <c r="A42" s="19" t="n">
        <v>41679</v>
      </c>
      <c r="C42" s="21" t="n">
        <v>6.23229166666667</v>
      </c>
      <c r="D42" s="21" t="n">
        <v>972.596072916667</v>
      </c>
      <c r="E42" s="21" t="n">
        <v>0.00427386949251014</v>
      </c>
      <c r="F42" s="21" t="n">
        <v>0.797082037122867</v>
      </c>
      <c r="G42" s="21" t="n">
        <v>-0.388208448710207</v>
      </c>
    </row>
    <row r="43" customFormat="false" ht="12.75" hidden="false" customHeight="false" outlineLevel="0" collapsed="false">
      <c r="A43" s="19" t="n">
        <v>41680</v>
      </c>
      <c r="C43" s="21" t="n">
        <v>4.59791666666667</v>
      </c>
      <c r="D43" s="21" t="n">
        <v>984.435510416667</v>
      </c>
      <c r="E43" s="21" t="n">
        <v>-0.731205102712532</v>
      </c>
      <c r="F43" s="21" t="n">
        <v>0.0629386116457001</v>
      </c>
      <c r="G43" s="21" t="n">
        <v>-1.39290504047391</v>
      </c>
    </row>
    <row r="44" customFormat="false" ht="12.75" hidden="false" customHeight="false" outlineLevel="0" collapsed="false">
      <c r="A44" s="19" t="n">
        <v>41681</v>
      </c>
      <c r="C44" s="21" t="n">
        <v>4.38125</v>
      </c>
      <c r="D44" s="21" t="n">
        <v>984.435510416667</v>
      </c>
      <c r="E44" s="21" t="n">
        <v>-1.05629013624932</v>
      </c>
      <c r="F44" s="21" t="n">
        <v>-0.524454253776033</v>
      </c>
      <c r="G44" s="21" t="n">
        <v>-1.78914119566597</v>
      </c>
    </row>
    <row r="45" customFormat="false" ht="12.75" hidden="false" customHeight="false" outlineLevel="0" collapsed="false">
      <c r="A45" s="19" t="n">
        <v>41682</v>
      </c>
      <c r="C45" s="21" t="n">
        <v>5.765625</v>
      </c>
      <c r="D45" s="21" t="n">
        <v>979.359958333334</v>
      </c>
      <c r="E45" s="21" t="n">
        <v>-1.53986730666425</v>
      </c>
      <c r="F45" s="21" t="n">
        <v>-0.7552905471036</v>
      </c>
      <c r="G45" s="21" t="n">
        <v>-2.25653290545659</v>
      </c>
    </row>
    <row r="46" customFormat="false" ht="12.75" hidden="false" customHeight="false" outlineLevel="0" collapsed="false">
      <c r="A46" s="19" t="n">
        <v>41683</v>
      </c>
      <c r="C46" s="21" t="n">
        <v>5.2375</v>
      </c>
      <c r="D46" s="21" t="n">
        <v>980.383510416667</v>
      </c>
      <c r="E46" s="21" t="n">
        <v>-0.0769802679764374</v>
      </c>
      <c r="F46" s="21" t="n">
        <v>0.293755200102067</v>
      </c>
      <c r="G46" s="21" t="n">
        <v>-0.548797606022159</v>
      </c>
    </row>
    <row r="47" customFormat="false" ht="12.75" hidden="false" customHeight="false" outlineLevel="0" collapsed="false">
      <c r="A47" s="19" t="n">
        <v>41684</v>
      </c>
      <c r="C47" s="21" t="n">
        <v>6.03125</v>
      </c>
      <c r="D47" s="21" t="n">
        <v>977.186229166667</v>
      </c>
      <c r="E47" s="21" t="n">
        <v>-2.81547361116385</v>
      </c>
      <c r="F47" s="21" t="n">
        <v>-1.94307810267077</v>
      </c>
      <c r="G47" s="21" t="n">
        <v>-3.0791608954579</v>
      </c>
    </row>
    <row r="48" customFormat="false" ht="12.75" hidden="false" customHeight="false" outlineLevel="0" collapsed="false">
      <c r="A48" s="19" t="n">
        <v>41685</v>
      </c>
      <c r="C48" s="21" t="n">
        <v>7.30208333333333</v>
      </c>
      <c r="D48" s="21" t="n">
        <v>976.194333333333</v>
      </c>
      <c r="E48" s="21" t="n">
        <v>0.902976524259948</v>
      </c>
      <c r="F48" s="21" t="n">
        <v>1.60325214196847</v>
      </c>
      <c r="G48" s="21" t="n">
        <v>0.047094660823793</v>
      </c>
    </row>
    <row r="49" customFormat="false" ht="12.75" hidden="false" customHeight="false" outlineLevel="0" collapsed="false">
      <c r="A49" s="19" t="n">
        <v>41686</v>
      </c>
      <c r="C49" s="21" t="n">
        <v>5.99791666666667</v>
      </c>
      <c r="D49" s="21" t="n">
        <v>997.467333333333</v>
      </c>
      <c r="E49" s="21" t="n">
        <v>-0.890286204810916</v>
      </c>
      <c r="F49" s="21" t="n">
        <v>-0.306419276636967</v>
      </c>
      <c r="G49" s="21" t="n">
        <v>-1.48944971350292</v>
      </c>
    </row>
    <row r="50" customFormat="false" ht="12.75" hidden="false" customHeight="false" outlineLevel="0" collapsed="false">
      <c r="A50" s="19" t="n">
        <v>41687</v>
      </c>
      <c r="C50" s="21" t="n">
        <v>7.83854166666667</v>
      </c>
      <c r="D50" s="21" t="n">
        <v>997.815552083333</v>
      </c>
      <c r="E50" s="21" t="n">
        <v>-1.9092404349389</v>
      </c>
      <c r="F50" s="21" t="n">
        <v>-0.789141861852933</v>
      </c>
      <c r="G50" s="21" t="n">
        <v>-2.39675970187832</v>
      </c>
    </row>
    <row r="51" customFormat="false" ht="12.75" hidden="false" customHeight="false" outlineLevel="0" collapsed="false">
      <c r="A51" s="19" t="n">
        <v>41688</v>
      </c>
      <c r="C51" s="21" t="n">
        <v>9.10416666666666</v>
      </c>
      <c r="D51" s="21" t="n">
        <v>999.250635416666</v>
      </c>
      <c r="E51" s="21" t="n">
        <v>-2.61359526401775</v>
      </c>
      <c r="F51" s="21" t="n">
        <v>-1.1963924881219</v>
      </c>
      <c r="G51" s="21" t="n">
        <v>-2.80390453776819</v>
      </c>
    </row>
    <row r="52" customFormat="false" ht="12.75" hidden="false" customHeight="false" outlineLevel="0" collapsed="false">
      <c r="A52" s="19" t="n">
        <v>41689</v>
      </c>
      <c r="C52" s="21" t="n">
        <v>8.853125</v>
      </c>
      <c r="D52" s="21" t="n">
        <v>1001.55098958333</v>
      </c>
      <c r="E52" s="21" t="n">
        <v>-2.98897848953252</v>
      </c>
      <c r="F52" s="21" t="n">
        <v>-1.53233560701763</v>
      </c>
      <c r="G52" s="21" t="n">
        <v>-3.05968518677811</v>
      </c>
    </row>
    <row r="53" customFormat="false" ht="12.75" hidden="false" customHeight="false" outlineLevel="0" collapsed="false">
      <c r="A53" s="19" t="n">
        <v>41690</v>
      </c>
      <c r="C53" s="21" t="n">
        <v>10.0291666666667</v>
      </c>
      <c r="D53" s="21" t="n">
        <v>990.407989583333</v>
      </c>
      <c r="E53" s="21" t="n">
        <v>-3.56336015669967</v>
      </c>
      <c r="F53" s="21" t="n">
        <v>-1.98586067702683</v>
      </c>
      <c r="G53" s="21" t="n">
        <v>-3.31393391871597</v>
      </c>
    </row>
    <row r="54" customFormat="false" ht="12.75" hidden="false" customHeight="false" outlineLevel="0" collapsed="false">
      <c r="A54" s="19" t="n">
        <v>41691</v>
      </c>
      <c r="C54" s="21" t="n">
        <v>6.46979166666667</v>
      </c>
      <c r="D54" s="21" t="n">
        <v>992.497302083334</v>
      </c>
      <c r="E54" s="21" t="n">
        <v>-1.43497935118299</v>
      </c>
      <c r="F54" s="21" t="n">
        <v>-0.2393312307863</v>
      </c>
      <c r="G54" s="21" t="n">
        <v>-1.53754977858802</v>
      </c>
    </row>
    <row r="55" customFormat="false" ht="12.75" hidden="false" customHeight="false" outlineLevel="0" collapsed="false">
      <c r="A55" s="19" t="n">
        <v>41692</v>
      </c>
      <c r="C55" s="21" t="n">
        <v>8.528125</v>
      </c>
      <c r="D55" s="21" t="n">
        <v>998.575302083333</v>
      </c>
      <c r="E55" s="21" t="n">
        <v>-0.535534159166552</v>
      </c>
      <c r="F55" s="21" t="n">
        <v>0.424094035337633</v>
      </c>
      <c r="G55" s="21" t="n">
        <v>-0.86418281145166</v>
      </c>
    </row>
    <row r="56" customFormat="false" ht="12.75" hidden="false" customHeight="false" outlineLevel="0" collapsed="false">
      <c r="A56" s="19" t="n">
        <v>41693</v>
      </c>
      <c r="C56" s="21" t="n">
        <v>11.1447916666667</v>
      </c>
      <c r="D56" s="21" t="n">
        <v>997.636166666667</v>
      </c>
      <c r="E56" s="21" t="n">
        <v>-1.62403093863045</v>
      </c>
      <c r="F56" s="21" t="n">
        <v>-0.839873577257333</v>
      </c>
      <c r="G56" s="21" t="n">
        <v>-2.07158026833862</v>
      </c>
    </row>
    <row r="57" customFormat="false" ht="12.75" hidden="false" customHeight="false" outlineLevel="0" collapsed="false">
      <c r="A57" s="19" t="n">
        <v>41694</v>
      </c>
      <c r="C57" s="21" t="n">
        <v>10.1322916666667</v>
      </c>
      <c r="D57" s="21" t="n">
        <v>994.1961875</v>
      </c>
      <c r="E57" s="21" t="n">
        <v>-3.02995647604737</v>
      </c>
      <c r="F57" s="21" t="n">
        <v>-1.47828734473947</v>
      </c>
      <c r="G57" s="21" t="n">
        <v>-2.73945961381678</v>
      </c>
    </row>
    <row r="58" customFormat="false" ht="12.75" hidden="false" customHeight="false" outlineLevel="0" collapsed="false">
      <c r="A58" s="19" t="n">
        <v>41695</v>
      </c>
      <c r="C58" s="21" t="n">
        <v>8.47916666666667</v>
      </c>
      <c r="D58" s="21" t="n">
        <v>989.975354166667</v>
      </c>
      <c r="E58" s="21" t="n">
        <v>-2.15169439493798</v>
      </c>
      <c r="F58" s="21" t="n">
        <v>-0.638377705955734</v>
      </c>
      <c r="G58" s="21" t="n">
        <v>-1.86193572973339</v>
      </c>
    </row>
    <row r="59" customFormat="false" ht="12.75" hidden="false" customHeight="false" outlineLevel="0" collapsed="false">
      <c r="A59" s="19" t="n">
        <v>41696</v>
      </c>
      <c r="C59" s="21" t="n">
        <v>7.85416666666667</v>
      </c>
      <c r="D59" s="21" t="n">
        <v>1002.63785416667</v>
      </c>
      <c r="E59" s="21" t="n">
        <v>-1.01604966103822</v>
      </c>
      <c r="F59" s="21" t="n">
        <v>0.0251911490314002</v>
      </c>
      <c r="G59" s="21" t="n">
        <v>-1.22391446583949</v>
      </c>
    </row>
    <row r="60" customFormat="false" ht="12.75" hidden="false" customHeight="false" outlineLevel="0" collapsed="false">
      <c r="A60" s="19" t="n">
        <v>41697</v>
      </c>
      <c r="C60" s="21" t="n">
        <v>7.64166666666667</v>
      </c>
      <c r="D60" s="21" t="n">
        <v>996.412125</v>
      </c>
      <c r="E60" s="21" t="n">
        <v>-2.83847092959265</v>
      </c>
      <c r="F60" s="21" t="n">
        <v>-1.40297342158767</v>
      </c>
      <c r="G60" s="21" t="n">
        <v>-2.44313842435628</v>
      </c>
    </row>
    <row r="61" customFormat="false" ht="12.75" hidden="false" customHeight="false" outlineLevel="0" collapsed="false">
      <c r="A61" s="19" t="n">
        <v>41698</v>
      </c>
      <c r="C61" s="21" t="n">
        <v>5.36770833333333</v>
      </c>
      <c r="D61" s="21" t="n">
        <v>992.528958333333</v>
      </c>
      <c r="E61" s="21" t="n">
        <v>-2.02704339449945</v>
      </c>
      <c r="F61" s="21" t="n">
        <v>-0.915769432750734</v>
      </c>
      <c r="G61" s="21" t="n">
        <v>-2.26643259163251</v>
      </c>
    </row>
    <row r="62" customFormat="false" ht="12.75" hidden="false" customHeight="false" outlineLevel="0" collapsed="false">
      <c r="A62" s="19" t="n">
        <v>41699</v>
      </c>
      <c r="C62" s="21" t="n">
        <v>6.20625</v>
      </c>
      <c r="D62" s="21" t="n">
        <v>993.067114583333</v>
      </c>
      <c r="E62" s="21" t="n">
        <v>-5.22742575435226</v>
      </c>
      <c r="F62" s="21" t="n">
        <v>-4.3608003562514</v>
      </c>
      <c r="G62" s="21" t="n">
        <v>-5.11725268839823</v>
      </c>
    </row>
    <row r="63" customFormat="false" ht="12.75" hidden="false" customHeight="false" outlineLevel="0" collapsed="false">
      <c r="A63" s="19" t="n">
        <v>41700</v>
      </c>
      <c r="C63" s="21" t="n">
        <v>7.659375</v>
      </c>
      <c r="D63" s="21" t="n">
        <v>981.354302083334</v>
      </c>
      <c r="E63" s="21" t="n">
        <v>-3.21400519968102</v>
      </c>
      <c r="F63" s="21" t="n">
        <v>-2.61330968680047</v>
      </c>
      <c r="G63" s="21" t="n">
        <v>-3.61818546838446</v>
      </c>
    </row>
    <row r="64" customFormat="false" ht="12.75" hidden="false" customHeight="false" outlineLevel="0" collapsed="false">
      <c r="A64" s="19" t="n">
        <v>41701</v>
      </c>
      <c r="C64" s="21" t="n">
        <v>6.88645833333333</v>
      </c>
      <c r="D64" s="21" t="n">
        <v>978.030395833333</v>
      </c>
      <c r="E64" s="21" t="n">
        <v>-1.55309332857177</v>
      </c>
      <c r="F64" s="21" t="n">
        <v>-0.268900025945067</v>
      </c>
      <c r="G64" s="21" t="n">
        <v>-1.32663255159543</v>
      </c>
    </row>
    <row r="65" customFormat="false" ht="12.75" hidden="false" customHeight="false" outlineLevel="0" collapsed="false">
      <c r="A65" s="19" t="n">
        <v>41702</v>
      </c>
      <c r="C65" s="21" t="n">
        <v>6.3625</v>
      </c>
      <c r="D65" s="21" t="n">
        <v>995.43078125</v>
      </c>
      <c r="E65" s="21" t="n">
        <v>-2.12409215947391</v>
      </c>
      <c r="F65" s="21" t="n">
        <v>-1.4118732947696</v>
      </c>
      <c r="G65" s="21" t="n">
        <v>-2.46170738402029</v>
      </c>
    </row>
    <row r="66" customFormat="false" ht="12.75" hidden="false" customHeight="false" outlineLevel="0" collapsed="false">
      <c r="A66" s="19" t="n">
        <v>41703</v>
      </c>
      <c r="C66" s="21" t="n">
        <v>7.634375</v>
      </c>
      <c r="D66" s="21" t="n">
        <v>1011.55436458333</v>
      </c>
      <c r="E66" s="21" t="n">
        <v>-1.79399292742085</v>
      </c>
      <c r="F66" s="21" t="n">
        <v>-0.588330353500933</v>
      </c>
      <c r="G66" s="21" t="n">
        <v>-2.2842580011358</v>
      </c>
    </row>
    <row r="67" customFormat="false" ht="12.75" hidden="false" customHeight="false" outlineLevel="0" collapsed="false">
      <c r="A67" s="19" t="n">
        <v>41704</v>
      </c>
      <c r="C67" s="21" t="n">
        <v>9.52291666666667</v>
      </c>
      <c r="D67" s="21" t="n">
        <v>1013.35877083333</v>
      </c>
      <c r="E67" s="21" t="n">
        <v>-2.99193039191001</v>
      </c>
      <c r="F67" s="21" t="n">
        <v>-2.0803144637961</v>
      </c>
      <c r="G67" s="21" t="n">
        <v>-3.72536733806856</v>
      </c>
    </row>
    <row r="68" customFormat="false" ht="12.75" hidden="false" customHeight="false" outlineLevel="0" collapsed="false">
      <c r="A68" s="19" t="n">
        <v>41705</v>
      </c>
      <c r="C68" s="21" t="n">
        <v>10.4166666666667</v>
      </c>
      <c r="D68" s="21" t="n">
        <v>1013.886375</v>
      </c>
      <c r="E68" s="21" t="n">
        <v>-3.69217250514596</v>
      </c>
      <c r="F68" s="21" t="n">
        <v>-2.24856281530037</v>
      </c>
      <c r="G68" s="21" t="n">
        <v>-3.32478190349484</v>
      </c>
    </row>
    <row r="69" customFormat="false" ht="12.75" hidden="false" customHeight="false" outlineLevel="0" collapsed="false">
      <c r="A69" s="19" t="n">
        <v>41706</v>
      </c>
      <c r="C69" s="21" t="n">
        <v>10.3708333333333</v>
      </c>
      <c r="D69" s="21" t="n">
        <v>1015.56415625</v>
      </c>
      <c r="E69" s="21" t="n">
        <v>-8.24014446444074</v>
      </c>
      <c r="F69" s="21" t="n">
        <v>-7.25484677403967</v>
      </c>
      <c r="G69" s="21" t="n">
        <v>-8.23819143069277</v>
      </c>
    </row>
    <row r="70" customFormat="false" ht="12.75" hidden="false" customHeight="false" outlineLevel="0" collapsed="false">
      <c r="A70" s="19" t="n">
        <v>41707</v>
      </c>
      <c r="C70" s="21" t="n">
        <v>14.0510416666667</v>
      </c>
      <c r="D70" s="21" t="n">
        <v>1013.07386458333</v>
      </c>
      <c r="E70" s="21" t="n">
        <v>-10.7922074550842</v>
      </c>
      <c r="F70" s="21" t="n">
        <v>-9.82780213673527</v>
      </c>
      <c r="G70" s="21" t="n">
        <v>-10.5542728292242</v>
      </c>
    </row>
    <row r="71" customFormat="false" ht="12.75" hidden="false" customHeight="false" outlineLevel="0" collapsed="false">
      <c r="A71" s="19" t="n">
        <v>41708</v>
      </c>
      <c r="C71" s="21" t="n">
        <v>8.99895833333333</v>
      </c>
      <c r="D71" s="21" t="n">
        <v>1021.86375</v>
      </c>
      <c r="E71" s="21" t="n">
        <v>-5.62680667044015</v>
      </c>
      <c r="F71" s="21" t="n">
        <v>-4.2878862607172</v>
      </c>
      <c r="G71" s="21" t="n">
        <v>-5.1307232904331</v>
      </c>
    </row>
    <row r="72" customFormat="false" ht="12.75" hidden="false" customHeight="false" outlineLevel="0" collapsed="false">
      <c r="A72" s="19" t="n">
        <v>41709</v>
      </c>
      <c r="C72" s="21" t="n">
        <v>8.73333333333333</v>
      </c>
      <c r="D72" s="21" t="n">
        <v>1027.54077083333</v>
      </c>
      <c r="E72" s="21" t="n">
        <v>-4.84164318126499</v>
      </c>
      <c r="F72" s="21" t="n">
        <v>-3.65341102703443</v>
      </c>
      <c r="G72" s="21" t="n">
        <v>-4.67333881286595</v>
      </c>
    </row>
    <row r="73" customFormat="false" ht="12.75" hidden="false" customHeight="false" outlineLevel="0" collapsed="false">
      <c r="A73" s="19" t="n">
        <v>41710</v>
      </c>
      <c r="C73" s="21" t="n">
        <v>8.06770833333333</v>
      </c>
      <c r="D73" s="21" t="n">
        <v>1025.62029166667</v>
      </c>
      <c r="E73" s="21" t="n">
        <v>-10.398148382588</v>
      </c>
      <c r="F73" s="21" t="n">
        <v>-10.7340273482191</v>
      </c>
      <c r="G73" s="21" t="n">
        <v>-10.4722482258812</v>
      </c>
    </row>
    <row r="74" customFormat="false" ht="12.75" hidden="false" customHeight="false" outlineLevel="0" collapsed="false">
      <c r="A74" s="19" t="n">
        <v>41711</v>
      </c>
      <c r="C74" s="21" t="n">
        <v>8.446875</v>
      </c>
      <c r="D74" s="21" t="n">
        <v>1023.03503125</v>
      </c>
      <c r="E74" s="21" t="n">
        <v>-19.6087298865983</v>
      </c>
      <c r="F74" s="21" t="n">
        <v>-21.3726183669664</v>
      </c>
      <c r="G74" s="21" t="n">
        <v>-17.754742521214</v>
      </c>
    </row>
    <row r="75" customFormat="false" ht="12.75" hidden="false" customHeight="false" outlineLevel="0" collapsed="false">
      <c r="A75" s="19" t="n">
        <v>41712</v>
      </c>
      <c r="C75" s="21" t="n">
        <v>9.27083333333333</v>
      </c>
      <c r="D75" s="21" t="n">
        <v>1019.06744791667</v>
      </c>
      <c r="E75" s="21" t="n">
        <v>-20.4198341223207</v>
      </c>
      <c r="F75" s="21" t="n">
        <v>-17.9218057043575</v>
      </c>
      <c r="G75" s="21" t="n">
        <v>-17.8757654656708</v>
      </c>
    </row>
    <row r="76" customFormat="false" ht="12.75" hidden="false" customHeight="false" outlineLevel="0" collapsed="false">
      <c r="A76" s="19" t="n">
        <v>41713</v>
      </c>
      <c r="C76" s="21" t="n">
        <v>11.684375</v>
      </c>
      <c r="D76" s="21" t="n">
        <v>1017.7484375</v>
      </c>
      <c r="E76" s="21" t="n">
        <v>-7.12713174542127</v>
      </c>
      <c r="F76" s="21" t="n">
        <v>-5.25239711515777</v>
      </c>
      <c r="G76" s="21" t="n">
        <v>-5.78457741489572</v>
      </c>
    </row>
    <row r="77" customFormat="false" ht="12.75" hidden="false" customHeight="false" outlineLevel="0" collapsed="false">
      <c r="A77" s="19" t="n">
        <v>41714</v>
      </c>
      <c r="C77" s="21" t="n">
        <v>12.334375</v>
      </c>
      <c r="D77" s="21" t="n">
        <v>1015.16317708333</v>
      </c>
      <c r="E77" s="21" t="n">
        <v>-3.72326160706302</v>
      </c>
      <c r="F77" s="21" t="n">
        <v>-2.50233549208317</v>
      </c>
      <c r="G77" s="21" t="n">
        <v>-3.6238941388968</v>
      </c>
    </row>
    <row r="78" customFormat="false" ht="12.75" hidden="false" customHeight="false" outlineLevel="0" collapsed="false">
      <c r="A78" s="19" t="n">
        <v>41715</v>
      </c>
      <c r="C78" s="21" t="n">
        <v>12.0260416666667</v>
      </c>
      <c r="D78" s="21" t="n">
        <v>1012.3035625</v>
      </c>
      <c r="E78" s="21" t="n">
        <v>-5.6545969060082</v>
      </c>
      <c r="F78" s="21" t="n">
        <v>-3.41519537221613</v>
      </c>
      <c r="G78" s="21" t="n">
        <v>-4.49575198144317</v>
      </c>
    </row>
    <row r="79" customFormat="false" ht="12.75" hidden="false" customHeight="false" outlineLevel="0" collapsed="false">
      <c r="A79" s="19" t="n">
        <v>41716</v>
      </c>
      <c r="C79" s="21" t="n">
        <v>10.3291666666667</v>
      </c>
      <c r="D79" s="21" t="n">
        <v>1006.53157291667</v>
      </c>
      <c r="E79" s="21" t="n">
        <v>-3.66643989609418</v>
      </c>
      <c r="F79" s="21" t="n">
        <v>-2.88122084563497</v>
      </c>
      <c r="G79" s="21" t="n">
        <v>-3.30071766285253</v>
      </c>
    </row>
    <row r="80" customFormat="false" ht="12.75" hidden="false" customHeight="false" outlineLevel="0" collapsed="false">
      <c r="A80" s="19" t="n">
        <v>41717</v>
      </c>
      <c r="C80" s="21" t="n">
        <v>10.9520833333333</v>
      </c>
      <c r="D80" s="21" t="n">
        <v>1010.4675</v>
      </c>
      <c r="E80" s="21" t="n">
        <v>-3.04546591032488</v>
      </c>
      <c r="F80" s="21" t="n">
        <v>-1.99810611243757</v>
      </c>
      <c r="G80" s="21" t="n">
        <v>-3.0752231552374</v>
      </c>
    </row>
    <row r="81" customFormat="false" ht="12.75" hidden="false" customHeight="false" outlineLevel="0" collapsed="false">
      <c r="A81" s="19" t="n">
        <v>41718</v>
      </c>
      <c r="C81" s="21" t="n">
        <v>10.6125</v>
      </c>
      <c r="D81" s="21" t="n">
        <v>996.792</v>
      </c>
      <c r="E81" s="21" t="n">
        <v>-5.25289785442572</v>
      </c>
      <c r="F81" s="21" t="n">
        <v>-4.33720181464543</v>
      </c>
      <c r="G81" s="21" t="n">
        <v>-4.95966860778858</v>
      </c>
    </row>
    <row r="82" customFormat="false" ht="12.75" hidden="false" customHeight="false" outlineLevel="0" collapsed="false">
      <c r="A82" s="19" t="n">
        <v>41719</v>
      </c>
      <c r="C82" s="21" t="n">
        <v>8.82916666666667</v>
      </c>
      <c r="D82" s="21" t="n">
        <v>994.35446875</v>
      </c>
      <c r="E82" s="21" t="n">
        <v>-3.46807665460489</v>
      </c>
      <c r="F82" s="21" t="n">
        <v>-2.22556340846257</v>
      </c>
      <c r="G82" s="21" t="n">
        <v>-2.8303530879617</v>
      </c>
    </row>
    <row r="83" customFormat="false" ht="12.75" hidden="false" customHeight="false" outlineLevel="0" collapsed="false">
      <c r="A83" s="19" t="n">
        <v>41720</v>
      </c>
      <c r="C83" s="21" t="n">
        <v>6.85208333333333</v>
      </c>
      <c r="D83" s="21" t="n">
        <v>989.2578125</v>
      </c>
      <c r="E83" s="21" t="n">
        <v>-3.00460768085609</v>
      </c>
      <c r="F83" s="21" t="n">
        <v>-1.3253138349957</v>
      </c>
      <c r="G83" s="21" t="n">
        <v>-1.78299350858588</v>
      </c>
    </row>
    <row r="84" customFormat="false" ht="12.75" hidden="false" customHeight="false" outlineLevel="0" collapsed="false">
      <c r="A84" s="19" t="n">
        <v>41721</v>
      </c>
      <c r="C84" s="21" t="n">
        <v>6.21041666666667</v>
      </c>
      <c r="D84" s="21" t="n">
        <v>999.503885416667</v>
      </c>
      <c r="E84" s="21" t="n">
        <v>-1.40130084770974</v>
      </c>
      <c r="F84" s="21" t="n">
        <v>-0.155685515100567</v>
      </c>
      <c r="G84" s="21" t="n">
        <v>-1.18436957928144</v>
      </c>
    </row>
    <row r="85" customFormat="false" ht="12.75" hidden="false" customHeight="false" outlineLevel="0" collapsed="false">
      <c r="A85" s="19" t="n">
        <v>41722</v>
      </c>
      <c r="C85" s="21" t="n">
        <v>6.71875</v>
      </c>
      <c r="D85" s="21" t="n">
        <v>1003.72471875</v>
      </c>
      <c r="E85" s="21" t="n">
        <v>-2.83262222960335</v>
      </c>
      <c r="F85" s="21" t="n">
        <v>-3.42530447220767</v>
      </c>
      <c r="G85" s="21" t="n">
        <v>-3.6872857976942</v>
      </c>
    </row>
    <row r="86" customFormat="false" ht="12.75" hidden="false" customHeight="false" outlineLevel="0" collapsed="false">
      <c r="A86" s="19" t="n">
        <v>41723</v>
      </c>
      <c r="C86" s="21" t="n">
        <v>7.4125</v>
      </c>
      <c r="D86" s="21" t="n">
        <v>1001.80423958333</v>
      </c>
      <c r="E86" s="21" t="n">
        <v>-3.38858731928445</v>
      </c>
      <c r="F86" s="21" t="n">
        <v>-3.51816709992813</v>
      </c>
      <c r="G86" s="21" t="n">
        <v>-4.06225683313127</v>
      </c>
    </row>
    <row r="87" customFormat="false" ht="12.75" hidden="false" customHeight="false" outlineLevel="0" collapsed="false">
      <c r="A87" s="19" t="n">
        <v>41724</v>
      </c>
      <c r="C87" s="21" t="n">
        <v>6.43958333333334</v>
      </c>
      <c r="D87" s="21" t="n">
        <v>1010.24590625</v>
      </c>
      <c r="E87" s="21" t="n">
        <v>-5.20342341984059</v>
      </c>
      <c r="F87" s="21" t="n">
        <v>-5.1133995501801</v>
      </c>
      <c r="G87" s="21" t="n">
        <v>-5.9529212330494</v>
      </c>
    </row>
    <row r="88" customFormat="false" ht="12.75" hidden="false" customHeight="false" outlineLevel="0" collapsed="false">
      <c r="A88" s="19" t="n">
        <v>41725</v>
      </c>
      <c r="C88" s="21" t="n">
        <v>5.7</v>
      </c>
      <c r="D88" s="21" t="n">
        <v>1006.25721875</v>
      </c>
      <c r="E88" s="21" t="n">
        <v>-7.24008423972551</v>
      </c>
      <c r="F88" s="21" t="n">
        <v>-7.3740122154736</v>
      </c>
      <c r="G88" s="21" t="n">
        <v>-7.96121151092634</v>
      </c>
    </row>
    <row r="89" customFormat="false" ht="12.75" hidden="false" customHeight="false" outlineLevel="0" collapsed="false">
      <c r="A89" s="19" t="n">
        <v>41726</v>
      </c>
      <c r="C89" s="21" t="n">
        <v>8.92708333333333</v>
      </c>
      <c r="D89" s="21" t="n">
        <v>1008.86358333333</v>
      </c>
      <c r="E89" s="21" t="n">
        <v>-13.1987086286657</v>
      </c>
      <c r="F89" s="21" t="n">
        <v>-15.157327526025</v>
      </c>
      <c r="G89" s="21" t="n">
        <v>-14.040031572787</v>
      </c>
    </row>
    <row r="90" customFormat="false" ht="12.75" hidden="false" customHeight="false" outlineLevel="0" collapsed="false">
      <c r="A90" s="19" t="n">
        <v>41727</v>
      </c>
      <c r="C90" s="21" t="n">
        <v>12.675</v>
      </c>
      <c r="D90" s="21" t="n">
        <v>1008.16714583333</v>
      </c>
      <c r="E90" s="21" t="n">
        <v>-15.1350906973676</v>
      </c>
      <c r="F90" s="21" t="n">
        <v>-16.9220806746628</v>
      </c>
      <c r="G90" s="21" t="n">
        <v>-16.3082668199778</v>
      </c>
    </row>
    <row r="91" customFormat="false" ht="12.75" hidden="false" customHeight="false" outlineLevel="0" collapsed="false">
      <c r="A91" s="19" t="n">
        <v>41728</v>
      </c>
      <c r="C91" s="21" t="n">
        <v>13.9177083333333</v>
      </c>
      <c r="D91" s="21" t="n">
        <v>1006.70040625</v>
      </c>
      <c r="E91" s="21" t="n">
        <v>-10.2941232261054</v>
      </c>
      <c r="F91" s="21" t="n">
        <v>-12.2251389405592</v>
      </c>
      <c r="G91" s="21" t="n">
        <v>-12.5371759196609</v>
      </c>
    </row>
    <row r="92" customFormat="false" ht="12.75" hidden="false" customHeight="false" outlineLevel="0" collapsed="false">
      <c r="A92" s="19" t="n">
        <v>41729</v>
      </c>
      <c r="C92" s="21" t="n">
        <v>13.861510080617</v>
      </c>
      <c r="D92" s="21" t="n">
        <v>1005.29478630125</v>
      </c>
      <c r="E92" s="21" t="n">
        <v>-5.46903845829897</v>
      </c>
      <c r="F92" s="21" t="n">
        <v>-7.7675489357643</v>
      </c>
      <c r="G92" s="21" t="n">
        <v>-8.56864909961831</v>
      </c>
    </row>
    <row r="93" customFormat="false" ht="12.75" hidden="false" customHeight="false" outlineLevel="0" collapsed="false">
      <c r="A93" s="19" t="n">
        <v>41730</v>
      </c>
      <c r="C93" s="21" t="n">
        <v>13.9416666666667</v>
      </c>
      <c r="D93" s="21" t="n">
        <v>1002.09969791667</v>
      </c>
      <c r="E93" s="21" t="n">
        <v>-8.99592479817124</v>
      </c>
      <c r="F93" s="21" t="n">
        <v>-7.9955433848421</v>
      </c>
      <c r="G93" s="21" t="n">
        <v>-9.14242394691765</v>
      </c>
    </row>
    <row r="94" customFormat="false" ht="12.75" hidden="false" customHeight="false" outlineLevel="0" collapsed="false">
      <c r="A94" s="19" t="n">
        <v>41731</v>
      </c>
      <c r="C94" s="21" t="n">
        <v>11.965625</v>
      </c>
      <c r="D94" s="21" t="n">
        <v>996.644270833333</v>
      </c>
      <c r="E94" s="21" t="n">
        <v>-17.8997592169652</v>
      </c>
      <c r="F94" s="21" t="n">
        <v>-18.1101582923088</v>
      </c>
      <c r="G94" s="21" t="n">
        <v>-16.8742584993711</v>
      </c>
    </row>
    <row r="95" customFormat="false" ht="12.75" hidden="false" customHeight="false" outlineLevel="0" collapsed="false">
      <c r="A95" s="19" t="n">
        <v>41732</v>
      </c>
      <c r="C95" s="21" t="n">
        <v>10.7979166666667</v>
      </c>
      <c r="D95" s="21" t="n">
        <v>994.206739583333</v>
      </c>
      <c r="E95" s="21" t="n">
        <v>-20.5454722605359</v>
      </c>
      <c r="F95" s="21" t="n">
        <v>-18.7808037283369</v>
      </c>
      <c r="G95" s="21" t="n">
        <v>-18.6487993919708</v>
      </c>
    </row>
    <row r="96" customFormat="false" ht="12.75" hidden="false" customHeight="false" outlineLevel="0" collapsed="false">
      <c r="A96" s="19" t="n">
        <v>41733</v>
      </c>
      <c r="C96" s="21" t="n">
        <v>11.575</v>
      </c>
      <c r="D96" s="21" t="n">
        <v>1000.60130208333</v>
      </c>
      <c r="F96" s="21" t="n">
        <v>-9.92165333376307</v>
      </c>
      <c r="G96" s="21" t="n">
        <v>-10.3556522153365</v>
      </c>
    </row>
    <row r="97" customFormat="false" ht="12.75" hidden="false" customHeight="false" outlineLevel="0" collapsed="false">
      <c r="A97" s="19" t="n">
        <v>41734</v>
      </c>
      <c r="C97" s="21" t="n">
        <v>12.60625</v>
      </c>
      <c r="D97" s="21" t="n">
        <v>1004.54778125</v>
      </c>
      <c r="E97" s="15" t="n">
        <v>-1.19474498719614</v>
      </c>
      <c r="F97" s="21" t="n">
        <v>-3.5377109444072</v>
      </c>
      <c r="G97" s="21" t="n">
        <v>-4.6558358211601</v>
      </c>
    </row>
    <row r="98" customFormat="false" ht="12.75" hidden="false" customHeight="false" outlineLevel="0" collapsed="false">
      <c r="A98" s="19" t="n">
        <v>41735</v>
      </c>
      <c r="C98" s="21" t="n">
        <v>14.4395833333333</v>
      </c>
      <c r="D98" s="21" t="n">
        <v>1003.08104166667</v>
      </c>
      <c r="E98" s="15" t="n">
        <v>-0.880009755091125</v>
      </c>
      <c r="F98" s="21" t="n">
        <v>-3.93809077839423</v>
      </c>
      <c r="G98" s="21" t="n">
        <v>-4.60463992520065</v>
      </c>
    </row>
    <row r="99" customFormat="false" ht="12.75" hidden="false" customHeight="false" outlineLevel="0" collapsed="false">
      <c r="A99" s="19" t="n">
        <v>41736</v>
      </c>
      <c r="C99" s="21" t="n">
        <v>12.0541666666667</v>
      </c>
      <c r="D99" s="21" t="n">
        <v>999.2611875</v>
      </c>
      <c r="E99" s="15" t="n">
        <v>-1.02647535492352</v>
      </c>
      <c r="F99" s="21" t="n">
        <v>-3.9299517190939</v>
      </c>
      <c r="G99" s="21" t="n">
        <v>-4.30883932660839</v>
      </c>
    </row>
    <row r="100" customFormat="false" ht="12.75" hidden="false" customHeight="false" outlineLevel="0" collapsed="false">
      <c r="A100" s="19" t="n">
        <v>41737</v>
      </c>
      <c r="C100" s="21" t="n">
        <v>9.73645833333333</v>
      </c>
      <c r="D100" s="21" t="n">
        <v>1010.28811458333</v>
      </c>
      <c r="E100" s="15" t="n">
        <v>0.612757468060229</v>
      </c>
      <c r="F100" s="21" t="n">
        <v>-0.8340498341226</v>
      </c>
      <c r="G100" s="21" t="n">
        <v>-1.58428431122444</v>
      </c>
    </row>
    <row r="101" customFormat="false" ht="12.75" hidden="false" customHeight="false" outlineLevel="0" collapsed="false">
      <c r="A101" s="19" t="n">
        <v>41738</v>
      </c>
      <c r="C101" s="21" t="n">
        <v>11.778125</v>
      </c>
      <c r="D101" s="21" t="n">
        <v>1017.6218125</v>
      </c>
      <c r="E101" s="15" t="n">
        <v>-2.01984629550713</v>
      </c>
      <c r="F101" s="21" t="n">
        <v>-2.26647305027527</v>
      </c>
      <c r="G101" s="21" t="n">
        <v>-3.1597985541535</v>
      </c>
    </row>
    <row r="102" customFormat="false" ht="12.75" hidden="false" customHeight="false" outlineLevel="0" collapsed="false">
      <c r="A102" s="19" t="n">
        <v>41739</v>
      </c>
      <c r="C102" s="21" t="n">
        <v>11.1552083333333</v>
      </c>
      <c r="D102" s="21" t="n">
        <v>1015.31090625</v>
      </c>
      <c r="E102" s="15" t="n">
        <v>-2.07627127682551</v>
      </c>
      <c r="F102" s="21" t="n">
        <v>-2.56995601336807</v>
      </c>
      <c r="G102" s="21" t="n">
        <v>-3.33290244534763</v>
      </c>
    </row>
    <row r="103" customFormat="false" ht="12.75" hidden="false" customHeight="false" outlineLevel="0" collapsed="false">
      <c r="A103" s="19" t="n">
        <v>41740</v>
      </c>
      <c r="C103" s="21" t="n">
        <v>12.1697916666667</v>
      </c>
      <c r="D103" s="21" t="n">
        <v>1015.2159375</v>
      </c>
      <c r="E103" s="15" t="n">
        <v>-1.968693158103</v>
      </c>
      <c r="F103" s="21" t="n">
        <v>-2.53643934660753</v>
      </c>
      <c r="G103" s="21" t="n">
        <v>-3.45313237614203</v>
      </c>
    </row>
    <row r="104" customFormat="false" ht="12.75" hidden="false" customHeight="false" outlineLevel="0" collapsed="false">
      <c r="A104" s="19" t="n">
        <v>41741</v>
      </c>
      <c r="C104" s="21" t="n">
        <v>10.5739583333333</v>
      </c>
      <c r="D104" s="21" t="n">
        <v>1011.01620833333</v>
      </c>
      <c r="E104" s="15" t="n">
        <v>-3.3377391892443</v>
      </c>
      <c r="F104" s="21" t="n">
        <v>-3.84703374435617</v>
      </c>
      <c r="G104" s="21" t="n">
        <v>-4.59329619359357</v>
      </c>
    </row>
    <row r="105" customFormat="false" ht="12.75" hidden="false" customHeight="false" outlineLevel="0" collapsed="false">
      <c r="A105" s="19" t="n">
        <v>41742</v>
      </c>
      <c r="C105" s="21" t="n">
        <v>10.8854166666667</v>
      </c>
      <c r="D105" s="21" t="n">
        <v>1014.11852083333</v>
      </c>
      <c r="E105" s="15" t="n">
        <v>-2.06000462895872</v>
      </c>
      <c r="F105" s="21" t="n">
        <v>-2.01426483361887</v>
      </c>
      <c r="G105" s="21" t="n">
        <v>-2.96303827550384</v>
      </c>
    </row>
    <row r="106" customFormat="false" ht="12.75" hidden="false" customHeight="false" outlineLevel="0" collapsed="false">
      <c r="A106" s="19" t="n">
        <v>41743</v>
      </c>
      <c r="C106" s="21" t="n">
        <v>11.2645833333333</v>
      </c>
      <c r="D106" s="21" t="n">
        <v>1018.30769791667</v>
      </c>
      <c r="E106" s="15" t="n">
        <v>-1.07550885131159</v>
      </c>
      <c r="F106" s="21" t="n">
        <v>-1.12941161986867</v>
      </c>
      <c r="G106" s="21" t="n">
        <v>-2.24922507557785</v>
      </c>
    </row>
    <row r="107" customFormat="false" ht="12.75" hidden="false" customHeight="false" outlineLevel="0" collapsed="false">
      <c r="A107" s="19" t="n">
        <v>41744</v>
      </c>
      <c r="C107" s="21" t="n">
        <v>10.4510416666667</v>
      </c>
      <c r="D107" s="21" t="n">
        <v>1023.72091666667</v>
      </c>
      <c r="E107" s="15" t="n">
        <v>-1.05843465260305</v>
      </c>
      <c r="F107" s="21" t="n">
        <v>-1.38659233662763</v>
      </c>
      <c r="G107" s="21" t="n">
        <v>-2.61769472933003</v>
      </c>
    </row>
    <row r="108" customFormat="false" ht="12.75" hidden="false" customHeight="false" outlineLevel="0" collapsed="false">
      <c r="A108" s="19" t="n">
        <v>41745</v>
      </c>
      <c r="C108" s="21" t="n">
        <v>11.809375</v>
      </c>
      <c r="D108" s="21" t="n">
        <v>1019.98547916667</v>
      </c>
      <c r="E108" s="15" t="n">
        <v>-2.79555416383399</v>
      </c>
      <c r="F108" s="21" t="n">
        <v>-2.95461390463443</v>
      </c>
      <c r="G108" s="21" t="n">
        <v>-4.05615963140752</v>
      </c>
    </row>
    <row r="109" customFormat="false" ht="12.75" hidden="false" customHeight="false" outlineLevel="0" collapsed="false">
      <c r="A109" s="19" t="n">
        <v>41746</v>
      </c>
      <c r="C109" s="21" t="n">
        <v>10.83730120772</v>
      </c>
      <c r="D109" s="21" t="n">
        <v>1012.43316863885</v>
      </c>
      <c r="E109" s="15" t="n">
        <v>-4.49855570527109</v>
      </c>
      <c r="F109" s="21" t="n">
        <v>-4.59448460975607</v>
      </c>
      <c r="G109" s="21" t="n">
        <v>-5.77856580223892</v>
      </c>
    </row>
    <row r="110" customFormat="false" ht="12.75" hidden="false" customHeight="false" outlineLevel="0" collapsed="false">
      <c r="A110" s="19" t="n">
        <v>41747</v>
      </c>
      <c r="C110" s="21" t="n">
        <v>9.74270833333333</v>
      </c>
      <c r="D110" s="21" t="n">
        <v>1014.06576041667</v>
      </c>
      <c r="E110" s="15" t="n">
        <v>-1.49112033871534</v>
      </c>
      <c r="F110" s="21" t="n">
        <v>-2.18358897932473</v>
      </c>
      <c r="G110" s="21" t="n">
        <v>-2.79721821311413</v>
      </c>
    </row>
    <row r="111" customFormat="false" ht="12.75" hidden="false" customHeight="false" outlineLevel="0" collapsed="false">
      <c r="A111" s="19" t="n">
        <v>41748</v>
      </c>
      <c r="C111" s="21" t="n">
        <v>9.375</v>
      </c>
      <c r="D111" s="21" t="n">
        <v>1011.13228125</v>
      </c>
      <c r="E111" s="15" t="n">
        <v>-1.97555581322301</v>
      </c>
      <c r="F111" s="21" t="n">
        <v>-2.20484684009517</v>
      </c>
      <c r="G111" s="21" t="n">
        <v>-3.29555900449685</v>
      </c>
    </row>
    <row r="112" customFormat="false" ht="12.75" hidden="false" customHeight="false" outlineLevel="0" collapsed="false">
      <c r="A112" s="19" t="n">
        <v>41749</v>
      </c>
      <c r="C112" s="21" t="n">
        <v>10.89375</v>
      </c>
      <c r="D112" s="21" t="n">
        <v>1000.56964583333</v>
      </c>
      <c r="E112" s="15" t="n">
        <v>-8.21469100323104</v>
      </c>
      <c r="F112" s="21" t="n">
        <v>-7.8671450713598</v>
      </c>
      <c r="G112" s="21" t="n">
        <v>-8.68127819804451</v>
      </c>
    </row>
    <row r="113" customFormat="false" ht="12.75" hidden="false" customHeight="false" outlineLevel="0" collapsed="false">
      <c r="A113" s="19" t="n">
        <v>41750</v>
      </c>
      <c r="C113" s="21" t="n">
        <v>13.65</v>
      </c>
      <c r="D113" s="21" t="n">
        <v>998.944625</v>
      </c>
      <c r="E113" s="15" t="n">
        <v>-7.45913287517747</v>
      </c>
      <c r="F113" s="21" t="n">
        <v>-8.06583682164523</v>
      </c>
      <c r="G113" s="21" t="n">
        <v>-8.66289038889059</v>
      </c>
    </row>
    <row r="114" customFormat="false" ht="12.75" hidden="false" customHeight="false" outlineLevel="0" collapsed="false">
      <c r="A114" s="19" t="n">
        <v>41751</v>
      </c>
      <c r="C114" s="21" t="n">
        <v>12.8822916666667</v>
      </c>
      <c r="D114" s="21" t="n">
        <v>1000.93896875</v>
      </c>
      <c r="E114" s="15" t="n">
        <v>-3.68035579639587</v>
      </c>
      <c r="F114" s="21" t="n">
        <v>-5.60806937613607</v>
      </c>
      <c r="G114" s="21" t="n">
        <v>-5.67446316776979</v>
      </c>
    </row>
    <row r="115" customFormat="false" ht="12.75" hidden="false" customHeight="false" outlineLevel="0" collapsed="false">
      <c r="A115" s="19" t="n">
        <v>41752</v>
      </c>
      <c r="C115" s="21" t="n">
        <v>13.0041666666667</v>
      </c>
      <c r="D115" s="21" t="n">
        <v>1009.961</v>
      </c>
      <c r="E115" s="15" t="n">
        <v>-2.61259616687629</v>
      </c>
      <c r="F115" s="21" t="n">
        <v>-3.70244289522793</v>
      </c>
      <c r="G115" s="21" t="n">
        <v>-4.3552605094504</v>
      </c>
    </row>
    <row r="116" customFormat="false" ht="12.75" hidden="false" customHeight="false" outlineLevel="0" collapsed="false">
      <c r="A116" s="19" t="n">
        <v>41753</v>
      </c>
      <c r="C116" s="21" t="n">
        <v>13.071875</v>
      </c>
      <c r="D116" s="21" t="n">
        <v>1012.50405208333</v>
      </c>
      <c r="E116" s="15" t="n">
        <v>-3.72922934981248</v>
      </c>
      <c r="F116" s="21" t="n">
        <v>-5.20405222378167</v>
      </c>
      <c r="G116" s="21" t="n">
        <v>-5.25217212850491</v>
      </c>
    </row>
    <row r="117" customFormat="false" ht="12.75" hidden="false" customHeight="false" outlineLevel="0" collapsed="false">
      <c r="A117" s="19" t="n">
        <v>41754</v>
      </c>
      <c r="C117" s="21" t="n">
        <v>10.64375</v>
      </c>
      <c r="D117" s="21" t="n">
        <v>1005.17035416667</v>
      </c>
      <c r="E117" s="15" t="n">
        <v>-6.81486546605666</v>
      </c>
      <c r="F117" s="21" t="n">
        <v>-7.04137373650838</v>
      </c>
      <c r="G117" s="21" t="n">
        <v>-8.36186316487855</v>
      </c>
    </row>
    <row r="118" customFormat="false" ht="12.75" hidden="false" customHeight="false" outlineLevel="0" collapsed="false">
      <c r="A118" s="19" t="n">
        <v>41755</v>
      </c>
      <c r="C118" s="21" t="n">
        <v>12.3760416666667</v>
      </c>
      <c r="D118" s="21" t="n">
        <v>996.549302083333</v>
      </c>
      <c r="E118" s="15" t="n">
        <v>-3.04224590883557</v>
      </c>
      <c r="F118" s="21" t="n">
        <v>-2.03296219948993</v>
      </c>
      <c r="G118" s="21" t="n">
        <v>-4.128408565821</v>
      </c>
    </row>
    <row r="119" customFormat="false" ht="12.75" hidden="false" customHeight="false" outlineLevel="0" collapsed="false">
      <c r="A119" s="19" t="n">
        <v>41756</v>
      </c>
      <c r="C119" s="21" t="n">
        <v>11.70625</v>
      </c>
      <c r="D119" s="21" t="n">
        <v>998.617510416666</v>
      </c>
      <c r="E119" s="15" t="n">
        <v>-1.48463095244582</v>
      </c>
      <c r="F119" s="21" t="n">
        <v>-1.48901594897963</v>
      </c>
      <c r="G119" s="21" t="n">
        <v>-3.21299970248787</v>
      </c>
    </row>
    <row r="120" customFormat="false" ht="12.75" hidden="false" customHeight="false" outlineLevel="0" collapsed="false">
      <c r="A120" s="19" t="n">
        <v>41757</v>
      </c>
      <c r="C120" s="21" t="n">
        <v>13.7989583333333</v>
      </c>
      <c r="D120" s="21" t="n">
        <v>1005.64519791667</v>
      </c>
      <c r="E120" s="15" t="n">
        <v>-6.29863025677216</v>
      </c>
      <c r="F120" s="21" t="n">
        <v>-5.88888727035987</v>
      </c>
      <c r="G120" s="21" t="n">
        <v>-7.42444989912837</v>
      </c>
    </row>
    <row r="121" customFormat="false" ht="12.75" hidden="false" customHeight="false" outlineLevel="0" collapsed="false">
      <c r="A121" s="19" t="n">
        <v>41758</v>
      </c>
      <c r="C121" s="21" t="n">
        <v>13.6291666666667</v>
      </c>
      <c r="D121" s="21" t="n">
        <v>1006.63709375</v>
      </c>
      <c r="E121" s="15" t="n">
        <v>-9.32124780611751</v>
      </c>
      <c r="F121" s="21" t="n">
        <v>-8.84081438717778</v>
      </c>
      <c r="G121" s="21" t="n">
        <v>-10.1531979700471</v>
      </c>
    </row>
    <row r="122" customFormat="false" ht="12.75" hidden="false" customHeight="false" outlineLevel="0" collapsed="false">
      <c r="A122" s="19" t="n">
        <v>41759</v>
      </c>
      <c r="C122" s="21" t="n">
        <v>15.653125</v>
      </c>
      <c r="D122" s="21" t="n">
        <v>1005.63464583333</v>
      </c>
      <c r="E122" s="15" t="n">
        <v>-8.29684905738546</v>
      </c>
      <c r="F122" s="21" t="n">
        <v>-6.65873246679379</v>
      </c>
      <c r="G122" s="21" t="n">
        <v>-8.45633452599719</v>
      </c>
    </row>
    <row r="123" customFormat="false" ht="12.75" hidden="false" customHeight="false" outlineLevel="0" collapsed="false">
      <c r="A123" s="19" t="n">
        <v>41760</v>
      </c>
      <c r="C123" s="21" t="n">
        <v>12.5260416666667</v>
      </c>
      <c r="D123" s="21" t="n">
        <v>1005.022625</v>
      </c>
      <c r="E123" s="15" t="n">
        <v>-4.59954003439106</v>
      </c>
      <c r="F123" s="21" t="n">
        <v>-4.8099777650836</v>
      </c>
      <c r="G123" s="21" t="n">
        <v>-5.99233333119887</v>
      </c>
    </row>
    <row r="124" customFormat="false" ht="12.75" hidden="false" customHeight="false" outlineLevel="0" collapsed="false">
      <c r="A124" s="19" t="n">
        <v>41761</v>
      </c>
      <c r="C124" s="21" t="n">
        <v>10.7666666666667</v>
      </c>
      <c r="D124" s="21" t="n">
        <v>1018.74033333333</v>
      </c>
      <c r="E124" s="15" t="n">
        <v>-2.98014672050392</v>
      </c>
      <c r="F124" s="21" t="n">
        <v>-2.5064046632766</v>
      </c>
      <c r="G124" s="21" t="n">
        <v>-3.81867988790681</v>
      </c>
    </row>
    <row r="125" customFormat="false" ht="12.75" hidden="false" customHeight="false" outlineLevel="0" collapsed="false">
      <c r="A125" s="19" t="n">
        <v>41762</v>
      </c>
      <c r="C125" s="21" t="n">
        <v>10.19375</v>
      </c>
      <c r="D125" s="21" t="n">
        <v>1021.83209375</v>
      </c>
      <c r="E125" s="15" t="n">
        <v>-1.975595898165</v>
      </c>
      <c r="F125" s="21" t="n">
        <v>-1.7850244984497</v>
      </c>
      <c r="G125" s="21" t="n">
        <v>-3.02521394486804</v>
      </c>
    </row>
    <row r="126" customFormat="false" ht="12.75" hidden="false" customHeight="false" outlineLevel="0" collapsed="false">
      <c r="A126" s="19" t="n">
        <v>41763</v>
      </c>
      <c r="C126" s="21" t="n">
        <v>13.734375</v>
      </c>
      <c r="D126" s="21" t="n">
        <v>1015.30035416667</v>
      </c>
      <c r="E126" s="15" t="n">
        <v>-2.05391369104319</v>
      </c>
      <c r="F126" s="21" t="n">
        <v>-2.26202996260933</v>
      </c>
      <c r="G126" s="21" t="n">
        <v>-4.01029751141229</v>
      </c>
    </row>
    <row r="127" customFormat="false" ht="12.75" hidden="false" customHeight="false" outlineLevel="0" collapsed="false">
      <c r="A127" s="19" t="n">
        <v>41764</v>
      </c>
      <c r="C127" s="21" t="n">
        <v>13.375</v>
      </c>
      <c r="D127" s="21" t="n">
        <v>1004.52667708333</v>
      </c>
      <c r="E127" s="15" t="n">
        <v>-5.16157868989191</v>
      </c>
      <c r="F127" s="21" t="n">
        <v>-5.33469875755067</v>
      </c>
      <c r="G127" s="21" t="n">
        <v>-6.38878509847024</v>
      </c>
    </row>
    <row r="128" customFormat="false" ht="12.75" hidden="false" customHeight="false" outlineLevel="0" collapsed="false">
      <c r="A128" s="19" t="n">
        <v>41765</v>
      </c>
      <c r="C128" s="21" t="n">
        <v>14.3052083333333</v>
      </c>
      <c r="D128" s="21" t="n">
        <v>997.8683125</v>
      </c>
      <c r="E128" s="15" t="n">
        <v>-2.33190522288935</v>
      </c>
      <c r="F128" s="21" t="n">
        <v>-1.6334269715901</v>
      </c>
      <c r="G128" s="21" t="n">
        <v>-3.56015892272017</v>
      </c>
    </row>
    <row r="129" customFormat="false" ht="12.75" hidden="false" customHeight="false" outlineLevel="0" collapsed="false">
      <c r="A129" s="19" t="n">
        <v>41766</v>
      </c>
      <c r="C129" s="21" t="n">
        <v>12.7614583333333</v>
      </c>
      <c r="D129" s="21" t="n">
        <v>1000.01038541667</v>
      </c>
      <c r="E129" s="15" t="n">
        <v>-1.29189351434385</v>
      </c>
      <c r="F129" s="21" t="n">
        <v>-0.325022074007233</v>
      </c>
      <c r="G129" s="21" t="n">
        <v>-2.20579943968759</v>
      </c>
    </row>
    <row r="130" customFormat="false" ht="12.75" hidden="false" customHeight="false" outlineLevel="0" collapsed="false">
      <c r="A130" s="19" t="n">
        <v>41767</v>
      </c>
      <c r="C130" s="21" t="n">
        <v>12.890625</v>
      </c>
      <c r="D130" s="21" t="n">
        <v>999.197875</v>
      </c>
      <c r="E130" s="15" t="n">
        <v>-1.17936529299383</v>
      </c>
      <c r="F130" s="21" t="n">
        <v>-0.8738314743657</v>
      </c>
      <c r="G130" s="21" t="n">
        <v>-2.45986981703755</v>
      </c>
    </row>
    <row r="131" customFormat="false" ht="12.75" hidden="false" customHeight="false" outlineLevel="0" collapsed="false">
      <c r="A131" s="19" t="n">
        <v>41768</v>
      </c>
      <c r="C131" s="21" t="n">
        <v>13.59375</v>
      </c>
      <c r="D131" s="21" t="n">
        <v>1000.85455208333</v>
      </c>
      <c r="E131" s="15" t="n">
        <v>-1.67822239290303</v>
      </c>
      <c r="F131" s="21" t="n">
        <v>-0.0211052937280333</v>
      </c>
      <c r="G131" s="21" t="n">
        <v>-2.17399586279593</v>
      </c>
    </row>
    <row r="132" customFormat="false" ht="12.75" hidden="false" customHeight="false" outlineLevel="0" collapsed="false">
      <c r="A132" s="19" t="n">
        <v>41769</v>
      </c>
      <c r="C132" s="21" t="n">
        <v>12.7875</v>
      </c>
      <c r="D132" s="21" t="n">
        <v>991.621479166667</v>
      </c>
      <c r="E132" s="15" t="n">
        <v>-1.8520040163842</v>
      </c>
      <c r="F132" s="21" t="n">
        <v>-1.39746448264477</v>
      </c>
      <c r="G132" s="21" t="n">
        <v>-3.17429131363083</v>
      </c>
    </row>
    <row r="133" customFormat="false" ht="12.75" hidden="false" customHeight="false" outlineLevel="0" collapsed="false">
      <c r="A133" s="19" t="n">
        <v>41770</v>
      </c>
      <c r="C133" s="21" t="n">
        <v>11.4989583333333</v>
      </c>
      <c r="D133" s="21" t="n">
        <v>992.58171875</v>
      </c>
      <c r="E133" s="15" t="n">
        <v>-0.550905400208823</v>
      </c>
      <c r="F133" s="21" t="n">
        <v>0.2660105006193</v>
      </c>
      <c r="G133" s="21" t="n">
        <v>-1.43381382732874</v>
      </c>
    </row>
    <row r="134" customFormat="false" ht="12.75" hidden="false" customHeight="false" outlineLevel="0" collapsed="false">
      <c r="A134" s="19" t="n">
        <v>41771</v>
      </c>
      <c r="C134" s="21" t="n">
        <v>12.0270833333333</v>
      </c>
      <c r="D134" s="21" t="n">
        <v>1001.48767708333</v>
      </c>
      <c r="E134" s="15" t="n">
        <v>-0.584275199840069</v>
      </c>
      <c r="F134" s="21" t="n">
        <v>-0.0844523629241334</v>
      </c>
      <c r="G134" s="21" t="n">
        <v>-1.54806505223433</v>
      </c>
    </row>
    <row r="135" customFormat="false" ht="12.75" hidden="false" customHeight="false" outlineLevel="0" collapsed="false">
      <c r="A135" s="19" t="n">
        <v>41772</v>
      </c>
      <c r="C135" s="21" t="n">
        <v>12.6520833333333</v>
      </c>
      <c r="D135" s="21" t="n">
        <v>1012.31411458333</v>
      </c>
      <c r="E135" s="15" t="n">
        <v>-0.342801158941823</v>
      </c>
      <c r="F135" s="21" t="n">
        <v>0.0482549854446477</v>
      </c>
      <c r="G135" s="21" t="n">
        <v>-1.77435585478546</v>
      </c>
    </row>
    <row r="136" customFormat="false" ht="12.75" hidden="false" customHeight="false" outlineLevel="0" collapsed="false">
      <c r="A136" s="19" t="n">
        <v>41773</v>
      </c>
      <c r="C136" s="21" t="n">
        <v>14.065625</v>
      </c>
      <c r="D136" s="21" t="n">
        <v>1024.55453125</v>
      </c>
      <c r="E136" s="15" t="n">
        <v>-1.37141995206829</v>
      </c>
      <c r="F136" s="21" t="n">
        <v>-1.08113515125707</v>
      </c>
      <c r="G136" s="21" t="n">
        <v>-2.44848232917508</v>
      </c>
    </row>
    <row r="137" customFormat="false" ht="12.75" hidden="false" customHeight="false" outlineLevel="0" collapsed="false">
      <c r="A137" s="19" t="n">
        <v>41774</v>
      </c>
      <c r="C137" s="21" t="n">
        <v>16.8177083333333</v>
      </c>
      <c r="D137" s="21" t="n">
        <v>1029.57732291667</v>
      </c>
      <c r="E137" s="15" t="n">
        <v>-3.56801780480181</v>
      </c>
      <c r="F137" s="21" t="n">
        <v>-2.96910234714597</v>
      </c>
      <c r="G137" s="21" t="n">
        <v>-3.89653669419452</v>
      </c>
    </row>
    <row r="138" customFormat="false" ht="12.75" hidden="false" customHeight="false" outlineLevel="0" collapsed="false">
      <c r="A138" s="19" t="n">
        <v>41775</v>
      </c>
      <c r="C138" s="21" t="n">
        <v>18.8416666666667</v>
      </c>
      <c r="D138" s="21" t="n">
        <v>1025.24041666667</v>
      </c>
      <c r="E138" s="15" t="n">
        <v>-4.40213553348606</v>
      </c>
      <c r="F138" s="21" t="n">
        <v>-3.2565105275557</v>
      </c>
      <c r="G138" s="21" t="n">
        <v>-4.90790774564966</v>
      </c>
    </row>
    <row r="139" customFormat="false" ht="12.75" hidden="false" customHeight="false" outlineLevel="0" collapsed="false">
      <c r="A139" s="19" t="n">
        <v>41776</v>
      </c>
      <c r="C139" s="21" t="n">
        <v>18.9291666666667</v>
      </c>
      <c r="D139" s="21" t="n">
        <v>1016.68267708333</v>
      </c>
      <c r="E139" s="15" t="n">
        <v>-5.50571239789521</v>
      </c>
      <c r="F139" s="21" t="n">
        <v>-4.27474932909347</v>
      </c>
      <c r="G139" s="21" t="n">
        <v>-5.46258747628058</v>
      </c>
    </row>
    <row r="140" customFormat="false" ht="12.75" hidden="false" customHeight="false" outlineLevel="0" collapsed="false">
      <c r="A140" s="19" t="n">
        <v>41777</v>
      </c>
      <c r="C140" s="21" t="n">
        <v>19.4177083333333</v>
      </c>
      <c r="D140" s="21" t="n">
        <v>1005.06483333333</v>
      </c>
      <c r="E140" s="15" t="n">
        <v>-6.20138134091863</v>
      </c>
      <c r="F140" s="21" t="n">
        <v>-4.96364137431343</v>
      </c>
      <c r="G140" s="21" t="n">
        <v>-6.36806068878188</v>
      </c>
    </row>
    <row r="141" customFormat="false" ht="12.75" hidden="false" customHeight="false" outlineLevel="0" collapsed="false">
      <c r="A141" s="19" t="n">
        <v>41778</v>
      </c>
      <c r="C141" s="21" t="n">
        <v>19.8447916666667</v>
      </c>
      <c r="D141" s="21" t="n">
        <v>998.174322916667</v>
      </c>
      <c r="E141" s="15" t="n">
        <v>-8.58677298505884</v>
      </c>
      <c r="F141" s="21" t="n">
        <v>-10.7263116716304</v>
      </c>
      <c r="G141" s="21" t="n">
        <v>-8.81856825532505</v>
      </c>
    </row>
    <row r="142" customFormat="false" ht="12.75" hidden="false" customHeight="false" outlineLevel="0" collapsed="false">
      <c r="A142" s="19" t="n">
        <v>41779</v>
      </c>
      <c r="C142" s="21" t="n">
        <v>17.6635416666667</v>
      </c>
      <c r="D142" s="21" t="n">
        <v>999.218979166666</v>
      </c>
      <c r="E142" s="15" t="n">
        <v>-3.90527561558512</v>
      </c>
      <c r="F142" s="21" t="n">
        <v>-4.31664428003954</v>
      </c>
      <c r="G142" s="21" t="n">
        <v>-4.97867576170565</v>
      </c>
    </row>
    <row r="143" customFormat="false" ht="12.75" hidden="false" customHeight="false" outlineLevel="0" collapsed="false">
      <c r="A143" s="19" t="n">
        <v>41780</v>
      </c>
      <c r="C143" s="21" t="n">
        <v>16.428125</v>
      </c>
      <c r="D143" s="21" t="n">
        <v>1000.39026041667</v>
      </c>
      <c r="E143" s="15" t="n">
        <v>-3.03270189436927</v>
      </c>
      <c r="F143" s="21" t="n">
        <v>-3.37601182488997</v>
      </c>
      <c r="G143" s="21" t="n">
        <v>-4.74021457462742</v>
      </c>
    </row>
    <row r="144" customFormat="false" ht="12.75" hidden="false" customHeight="false" outlineLevel="0" collapsed="false">
      <c r="A144" s="19" t="n">
        <v>41781</v>
      </c>
      <c r="C144" s="21" t="n">
        <v>12.9770833333333</v>
      </c>
      <c r="D144" s="21" t="n">
        <v>994.270052083333</v>
      </c>
      <c r="E144" s="15" t="n">
        <v>-2.12060721380808</v>
      </c>
      <c r="F144" s="21" t="n">
        <v>-1.35216384892693</v>
      </c>
      <c r="G144" s="21" t="n">
        <v>-3.09571042794011</v>
      </c>
    </row>
    <row r="145" customFormat="false" ht="12.75" hidden="false" customHeight="false" outlineLevel="0" collapsed="false">
      <c r="A145" s="19" t="n">
        <v>41782</v>
      </c>
      <c r="C145" s="21" t="n">
        <v>13.5645833333333</v>
      </c>
      <c r="D145" s="21" t="n">
        <v>998.15321875</v>
      </c>
      <c r="E145" s="15" t="n">
        <v>-1.29078678474659</v>
      </c>
      <c r="F145" s="21" t="n">
        <v>-0.6972661368827</v>
      </c>
      <c r="G145" s="21" t="n">
        <v>-2.30527467935506</v>
      </c>
    </row>
    <row r="146" customFormat="false" ht="12.75" hidden="false" customHeight="false" outlineLevel="0" collapsed="false">
      <c r="A146" s="19" t="n">
        <v>41783</v>
      </c>
      <c r="C146" s="21" t="n">
        <v>12.45</v>
      </c>
      <c r="D146" s="21" t="n">
        <v>1002.8066875</v>
      </c>
      <c r="E146" s="15" t="n">
        <v>-1.73873448369842</v>
      </c>
      <c r="F146" s="21" t="n">
        <v>-1.0523001486367</v>
      </c>
      <c r="G146" s="21" t="n">
        <v>-2.68570001392421</v>
      </c>
    </row>
    <row r="147" customFormat="false" ht="12.75" hidden="false" customHeight="false" outlineLevel="0" collapsed="false">
      <c r="A147" s="19" t="n">
        <v>41784</v>
      </c>
      <c r="C147" s="21" t="n">
        <v>14.6947916666667</v>
      </c>
      <c r="D147" s="21" t="n">
        <v>1009.38063541667</v>
      </c>
      <c r="E147" s="15" t="n">
        <v>-1.42599391716717</v>
      </c>
      <c r="F147" s="21" t="n">
        <v>-0.625516677398267</v>
      </c>
      <c r="G147" s="21" t="n">
        <v>-2.17113573155783</v>
      </c>
    </row>
    <row r="148" customFormat="false" ht="12.75" hidden="false" customHeight="false" outlineLevel="0" collapsed="false">
      <c r="A148" s="19" t="n">
        <v>41785</v>
      </c>
      <c r="C148" s="21" t="n">
        <v>12.215625</v>
      </c>
      <c r="D148" s="21" t="n">
        <v>1012.9366875</v>
      </c>
      <c r="E148" s="15" t="n">
        <v>-1.28714159985058</v>
      </c>
      <c r="F148" s="21" t="n">
        <v>-1.50050658489677</v>
      </c>
      <c r="G148" s="21" t="n">
        <v>-2.85825791355027</v>
      </c>
    </row>
    <row r="149" customFormat="false" ht="12.75" hidden="false" customHeight="false" outlineLevel="0" collapsed="false">
      <c r="A149" s="19" t="n">
        <v>41786</v>
      </c>
      <c r="C149" s="21" t="n">
        <v>11.8</v>
      </c>
      <c r="D149" s="21" t="n">
        <v>1009.86603125</v>
      </c>
      <c r="E149" s="15" t="n">
        <v>-2.94857958050981</v>
      </c>
      <c r="F149" s="21" t="n">
        <v>-2.45590051243603</v>
      </c>
      <c r="G149" s="21" t="n">
        <v>-3.92709002979211</v>
      </c>
    </row>
    <row r="150" customFormat="false" ht="12.75" hidden="false" customHeight="false" outlineLevel="0" collapsed="false">
      <c r="A150" s="19" t="n">
        <v>41787</v>
      </c>
      <c r="C150" s="21" t="n">
        <v>12.1552083333333</v>
      </c>
      <c r="D150" s="21" t="n">
        <v>1006.53157291667</v>
      </c>
      <c r="E150" s="15" t="n">
        <v>-2.03998984820214</v>
      </c>
      <c r="F150" s="21" t="n">
        <v>-1.6740298424124</v>
      </c>
      <c r="G150" s="21" t="n">
        <v>-3.1147661835079</v>
      </c>
    </row>
    <row r="151" customFormat="false" ht="12.75" hidden="false" customHeight="false" outlineLevel="0" collapsed="false">
      <c r="A151" s="19" t="n">
        <v>41788</v>
      </c>
      <c r="C151" s="21" t="n">
        <v>13.703125</v>
      </c>
      <c r="D151" s="21" t="n">
        <v>1010.74185416667</v>
      </c>
      <c r="E151" s="15" t="n">
        <v>-3.64555349862123</v>
      </c>
      <c r="F151" s="21" t="n">
        <v>-2.93396674102767</v>
      </c>
      <c r="G151" s="21" t="n">
        <v>-4.07791986947367</v>
      </c>
    </row>
    <row r="152" customFormat="false" ht="12.75" hidden="false" customHeight="false" outlineLevel="0" collapsed="false">
      <c r="A152" s="19" t="n">
        <v>41789</v>
      </c>
      <c r="C152" s="21" t="n">
        <v>14.25625</v>
      </c>
      <c r="D152" s="21" t="n">
        <v>1018.20217708333</v>
      </c>
      <c r="E152" s="15" t="n">
        <v>-3.90282822790534</v>
      </c>
      <c r="F152" s="21" t="n">
        <v>-3.09905933443097</v>
      </c>
      <c r="G152" s="21" t="n">
        <v>-4.10637523463582</v>
      </c>
    </row>
    <row r="153" customFormat="false" ht="12.75" hidden="false" customHeight="false" outlineLevel="0" collapsed="false">
      <c r="A153" s="19" t="n">
        <v>41790</v>
      </c>
      <c r="C153" s="21" t="n">
        <v>15.3208333333333</v>
      </c>
      <c r="D153" s="21" t="n">
        <v>1018.7614375</v>
      </c>
      <c r="E153" s="15" t="n">
        <v>-2.00610729816255</v>
      </c>
      <c r="F153" s="21" t="n">
        <v>-2.31283316610877</v>
      </c>
      <c r="G153" s="21" t="n">
        <v>-3.58495214912649</v>
      </c>
    </row>
    <row r="154" customFormat="false" ht="12.75" hidden="false" customHeight="false" outlineLevel="0" collapsed="false">
      <c r="A154" s="19" t="n">
        <v>41791</v>
      </c>
      <c r="C154" s="21" t="n">
        <v>17.1197916666667</v>
      </c>
      <c r="D154" s="21" t="n">
        <v>1015.93347916667</v>
      </c>
      <c r="E154" s="15" t="n">
        <v>-3.23380649869124</v>
      </c>
      <c r="F154" s="21" t="n">
        <v>-2.93883554564063</v>
      </c>
      <c r="G154" s="21" t="n">
        <v>-4.37005995964023</v>
      </c>
    </row>
    <row r="155" customFormat="false" ht="12.75" hidden="false" customHeight="false" outlineLevel="0" collapsed="false">
      <c r="A155" s="19" t="n">
        <v>41792</v>
      </c>
      <c r="C155" s="21" t="n">
        <v>17.6791666666667</v>
      </c>
      <c r="D155" s="21" t="n">
        <v>1011.13228125</v>
      </c>
      <c r="E155" s="15" t="n">
        <v>-2.94700591164605</v>
      </c>
      <c r="F155" s="21" t="n">
        <v>-2.78256248063607</v>
      </c>
      <c r="G155" s="21" t="n">
        <v>-4.12698653004392</v>
      </c>
    </row>
    <row r="156" customFormat="false" ht="12.75" hidden="false" customHeight="false" outlineLevel="0" collapsed="false">
      <c r="A156" s="19" t="n">
        <v>41793</v>
      </c>
      <c r="C156" s="21" t="n">
        <v>15.79375</v>
      </c>
      <c r="D156" s="21" t="n">
        <v>1005.022625</v>
      </c>
      <c r="E156" s="15" t="n">
        <v>-3.28707775428386</v>
      </c>
      <c r="F156" s="21" t="n">
        <v>-2.2710407460295</v>
      </c>
      <c r="G156" s="21" t="n">
        <v>-3.90540293568844</v>
      </c>
    </row>
    <row r="157" customFormat="false" ht="12.75" hidden="false" customHeight="false" outlineLevel="0" collapsed="false">
      <c r="A157" s="19" t="n">
        <v>41794</v>
      </c>
      <c r="C157" s="21" t="n">
        <v>12.5927083333333</v>
      </c>
      <c r="D157" s="21" t="n">
        <v>997.119114583333</v>
      </c>
      <c r="E157" s="15" t="n">
        <v>-2.4471855953541</v>
      </c>
      <c r="F157" s="21" t="n">
        <v>-1.55641336747173</v>
      </c>
      <c r="G157" s="21" t="n">
        <v>-3.37922554500415</v>
      </c>
    </row>
    <row r="158" customFormat="false" ht="12.75" hidden="false" customHeight="false" outlineLevel="0" collapsed="false">
      <c r="A158" s="19" t="n">
        <v>41795</v>
      </c>
      <c r="C158" s="21" t="n">
        <v>14.9583333333333</v>
      </c>
      <c r="D158" s="21" t="n">
        <v>1002.90165625</v>
      </c>
      <c r="E158" s="15" t="n">
        <v>-1.22815991661494</v>
      </c>
      <c r="F158" s="21" t="n">
        <v>-0.2537868384964</v>
      </c>
      <c r="G158" s="21" t="n">
        <v>-2.03752158864424</v>
      </c>
    </row>
    <row r="159" customFormat="false" ht="12.75" hidden="false" customHeight="false" outlineLevel="0" collapsed="false">
      <c r="A159" s="19" t="n">
        <v>41796</v>
      </c>
      <c r="C159" s="21" t="n">
        <v>17.2802083333333</v>
      </c>
      <c r="D159" s="21" t="n">
        <v>1007.34408333333</v>
      </c>
      <c r="E159" s="15" t="n">
        <v>-0.958297851477542</v>
      </c>
      <c r="F159" s="21" t="n">
        <v>-1.56512691863367</v>
      </c>
      <c r="G159" s="21" t="n">
        <v>-2.7501125692588</v>
      </c>
    </row>
    <row r="160" customFormat="false" ht="12.75" hidden="false" customHeight="false" outlineLevel="0" collapsed="false">
      <c r="A160" s="19" t="n">
        <v>41797</v>
      </c>
      <c r="C160" s="21" t="n">
        <v>17.6354166666667</v>
      </c>
      <c r="D160" s="21" t="n">
        <v>1005.91955208333</v>
      </c>
      <c r="E160" s="15" t="n">
        <v>-3.37191205580456</v>
      </c>
      <c r="F160" s="21" t="n">
        <v>-2.76236844729523</v>
      </c>
      <c r="G160" s="21" t="n">
        <v>-3.60378824320919</v>
      </c>
    </row>
    <row r="161" customFormat="false" ht="12.75" hidden="false" customHeight="false" outlineLevel="0" collapsed="false">
      <c r="A161" s="19" t="n">
        <v>41798</v>
      </c>
      <c r="C161" s="21" t="n">
        <v>18.2833333333333</v>
      </c>
      <c r="D161" s="21" t="n">
        <v>1012.15583333333</v>
      </c>
      <c r="E161" s="15" t="n">
        <v>-1.90842066650706</v>
      </c>
      <c r="F161" s="21" t="n">
        <v>-1.29881097390957</v>
      </c>
      <c r="G161" s="21" t="n">
        <v>-2.50241790611561</v>
      </c>
    </row>
    <row r="162" customFormat="false" ht="12.75" hidden="false" customHeight="false" outlineLevel="0" collapsed="false">
      <c r="A162" s="19" t="n">
        <v>41799</v>
      </c>
      <c r="C162" s="21" t="n">
        <v>20.1208333333333</v>
      </c>
      <c r="D162" s="21" t="n">
        <v>1009.79216666667</v>
      </c>
      <c r="E162" s="15" t="n">
        <v>-2.77388935451124</v>
      </c>
      <c r="F162" s="21" t="n">
        <v>-2.58507028453623</v>
      </c>
      <c r="G162" s="21" t="n">
        <v>-3.95245317367154</v>
      </c>
    </row>
    <row r="163" customFormat="false" ht="12.75" hidden="false" customHeight="false" outlineLevel="0" collapsed="false">
      <c r="A163" s="19" t="n">
        <v>41800</v>
      </c>
      <c r="C163" s="21" t="n">
        <v>18.625</v>
      </c>
      <c r="D163" s="21" t="n">
        <v>1010.73130208333</v>
      </c>
      <c r="E163" s="15" t="n">
        <v>-2.20537222142527</v>
      </c>
      <c r="F163" s="21" t="n">
        <v>-0.7235269045173</v>
      </c>
      <c r="G163" s="21" t="n">
        <v>-2.47186366686047</v>
      </c>
    </row>
    <row r="164" customFormat="false" ht="12.75" hidden="false" customHeight="false" outlineLevel="0" collapsed="false">
      <c r="A164" s="19" t="n">
        <v>41801</v>
      </c>
      <c r="C164" s="21" t="n">
        <v>17.7541666666667</v>
      </c>
      <c r="D164" s="21" t="n">
        <v>1019.63726041667</v>
      </c>
      <c r="E164" s="15" t="n">
        <v>-1.46906679248801</v>
      </c>
      <c r="F164" s="21" t="n">
        <v>-0.600878306427667</v>
      </c>
      <c r="G164" s="21" t="n">
        <v>-2.03995402720193</v>
      </c>
    </row>
    <row r="165" customFormat="false" ht="12.75" hidden="false" customHeight="false" outlineLevel="0" collapsed="false">
      <c r="A165" s="19" t="n">
        <v>41802</v>
      </c>
      <c r="C165" s="21" t="n">
        <v>19.453125</v>
      </c>
      <c r="D165" s="21" t="n">
        <v>1020.96682291667</v>
      </c>
      <c r="E165" s="15" t="n">
        <v>-1.94722489245022</v>
      </c>
      <c r="F165" s="21" t="n">
        <v>-1.5234583701456</v>
      </c>
      <c r="G165" s="21" t="n">
        <v>-3.07994217983037</v>
      </c>
    </row>
    <row r="166" customFormat="false" ht="12.75" hidden="false" customHeight="false" outlineLevel="0" collapsed="false">
      <c r="A166" s="19" t="n">
        <v>41803</v>
      </c>
      <c r="C166" s="21" t="n">
        <v>19.6333333333333</v>
      </c>
      <c r="D166" s="21" t="n">
        <v>1017.5585</v>
      </c>
      <c r="E166" s="15" t="n">
        <v>-3.19883235677068</v>
      </c>
      <c r="F166" s="21" t="n">
        <v>-2.19223274615113</v>
      </c>
      <c r="G166" s="21" t="n">
        <v>-3.3251318206434</v>
      </c>
    </row>
    <row r="167" customFormat="false" ht="12.75" hidden="false" customHeight="false" outlineLevel="0" collapsed="false">
      <c r="A167" s="19" t="n">
        <v>41804</v>
      </c>
      <c r="C167" s="21" t="n">
        <v>18.878125</v>
      </c>
      <c r="D167" s="21" t="n">
        <v>1018.71922916667</v>
      </c>
      <c r="E167" s="15" t="n">
        <v>-3.03989192588826</v>
      </c>
      <c r="F167" s="21" t="n">
        <v>-1.9807540398036</v>
      </c>
      <c r="G167" s="21" t="n">
        <v>-3.41801692669484</v>
      </c>
    </row>
    <row r="168" customFormat="false" ht="12.75" hidden="false" customHeight="false" outlineLevel="0" collapsed="false">
      <c r="A168" s="19" t="n">
        <v>41805</v>
      </c>
      <c r="C168" s="21" t="n">
        <v>16.8572916666667</v>
      </c>
      <c r="D168" s="21" t="n">
        <v>1022.12755208333</v>
      </c>
      <c r="E168" s="15" t="n">
        <v>-1.39587028271158</v>
      </c>
      <c r="F168" s="21" t="n">
        <v>-0.871931297264733</v>
      </c>
      <c r="G168" s="21" t="n">
        <v>-2.51138004465363</v>
      </c>
    </row>
    <row r="169" customFormat="false" ht="12.75" hidden="false" customHeight="false" outlineLevel="0" collapsed="false">
      <c r="A169" s="19" t="n">
        <v>41806</v>
      </c>
      <c r="C169" s="21" t="n">
        <v>15.8145833333333</v>
      </c>
      <c r="D169" s="21" t="n">
        <v>1023.11944791667</v>
      </c>
      <c r="E169" s="15" t="n">
        <v>-1.69709791534755</v>
      </c>
      <c r="F169" s="21" t="n">
        <v>-1.27413258555737</v>
      </c>
      <c r="G169" s="21" t="n">
        <v>-2.42380514944749</v>
      </c>
    </row>
    <row r="170" customFormat="false" ht="12.75" hidden="false" customHeight="false" outlineLevel="0" collapsed="false">
      <c r="A170" s="19" t="n">
        <v>41807</v>
      </c>
      <c r="C170" s="21" t="n">
        <v>17.3375</v>
      </c>
      <c r="D170" s="21" t="n">
        <v>1022.92951041667</v>
      </c>
      <c r="E170" s="15" t="n">
        <v>-1.4114654717058</v>
      </c>
      <c r="F170" s="21" t="n">
        <v>-1.3715858803476</v>
      </c>
      <c r="G170" s="21" t="n">
        <v>-2.24350123627705</v>
      </c>
    </row>
    <row r="171" customFormat="false" ht="12.75" hidden="false" customHeight="false" outlineLevel="0" collapsed="false">
      <c r="A171" s="19" t="n">
        <v>41808</v>
      </c>
      <c r="C171" s="21" t="n">
        <v>20.2510416666667</v>
      </c>
      <c r="D171" s="21" t="n">
        <v>1021.0406875</v>
      </c>
      <c r="E171" s="15" t="n">
        <v>-1.22959114892407</v>
      </c>
      <c r="F171" s="21" t="n">
        <v>-1.34205488282723</v>
      </c>
      <c r="G171" s="21" t="n">
        <v>-2.48457985428326</v>
      </c>
    </row>
    <row r="172" customFormat="false" ht="12.75" hidden="false" customHeight="false" outlineLevel="0" collapsed="false">
      <c r="A172" s="19" t="n">
        <v>41809</v>
      </c>
      <c r="C172" s="21" t="n">
        <v>17.565625</v>
      </c>
      <c r="D172" s="21" t="n">
        <v>1017.72733333333</v>
      </c>
      <c r="E172" s="15" t="n">
        <v>-3.34347524733573</v>
      </c>
      <c r="F172" s="21" t="n">
        <v>-1.97300234429287</v>
      </c>
      <c r="G172" s="21" t="n">
        <v>-3.11012526922208</v>
      </c>
    </row>
    <row r="173" customFormat="false" ht="12.75" hidden="false" customHeight="false" outlineLevel="0" collapsed="false">
      <c r="A173" s="19" t="n">
        <v>41810</v>
      </c>
      <c r="C173" s="21" t="n">
        <v>19.4229166666667</v>
      </c>
      <c r="D173" s="21" t="n">
        <v>1014.90992708333</v>
      </c>
      <c r="E173" s="15" t="n">
        <v>-2.19145572746773</v>
      </c>
      <c r="F173" s="21" t="n">
        <v>-1.23638330002547</v>
      </c>
      <c r="G173" s="21" t="n">
        <v>-2.69406157825243</v>
      </c>
    </row>
    <row r="174" customFormat="false" ht="12.75" hidden="false" customHeight="false" outlineLevel="0" collapsed="false">
      <c r="A174" s="19" t="n">
        <v>41811</v>
      </c>
      <c r="C174" s="21" t="n">
        <v>18.2395833333333</v>
      </c>
      <c r="D174" s="21" t="n">
        <v>1012.27190625</v>
      </c>
      <c r="E174" s="15" t="n">
        <v>-1.77226786091066</v>
      </c>
      <c r="F174" s="21" t="n">
        <v>-1.3211619776008</v>
      </c>
      <c r="G174" s="21" t="n">
        <v>-2.65469319560431</v>
      </c>
    </row>
    <row r="175" customFormat="false" ht="12.75" hidden="false" customHeight="false" outlineLevel="0" collapsed="false">
      <c r="A175" s="19" t="n">
        <v>41812</v>
      </c>
      <c r="C175" s="21" t="n">
        <v>20.3583333333333</v>
      </c>
      <c r="D175" s="21" t="n">
        <v>1013.91803125</v>
      </c>
      <c r="E175" s="15" t="n">
        <v>-3.13099349338072</v>
      </c>
      <c r="F175" s="21" t="n">
        <v>-2.3756960559527</v>
      </c>
      <c r="G175" s="21" t="n">
        <v>-3.38410847357117</v>
      </c>
    </row>
    <row r="176" customFormat="false" ht="12.75" hidden="false" customHeight="false" outlineLevel="0" collapsed="false">
      <c r="A176" s="19" t="n">
        <v>41813</v>
      </c>
      <c r="C176" s="21" t="n">
        <v>20.5010416666667</v>
      </c>
      <c r="D176" s="21" t="n">
        <v>1014.67778125</v>
      </c>
      <c r="E176" s="15" t="n">
        <v>-1.73635800295614</v>
      </c>
      <c r="F176" s="21" t="n">
        <v>-1.19852682197837</v>
      </c>
      <c r="G176" s="21" t="n">
        <v>-2.68344894768878</v>
      </c>
    </row>
    <row r="177" customFormat="false" ht="12.75" hidden="false" customHeight="false" outlineLevel="0" collapsed="false">
      <c r="A177" s="19" t="n">
        <v>41814</v>
      </c>
      <c r="C177" s="21" t="n">
        <v>17.584375</v>
      </c>
      <c r="D177" s="21" t="n">
        <v>1014.02355208333</v>
      </c>
      <c r="E177" s="15" t="n">
        <v>-5.37048350132344</v>
      </c>
      <c r="F177" s="21" t="n">
        <v>-2.88004770496933</v>
      </c>
      <c r="G177" s="21" t="n">
        <v>-4.27103600440142</v>
      </c>
    </row>
    <row r="178" customFormat="false" ht="12.75" hidden="false" customHeight="false" outlineLevel="0" collapsed="false">
      <c r="A178" s="19" t="n">
        <v>41815</v>
      </c>
      <c r="C178" s="21" t="n">
        <v>17.0427083333333</v>
      </c>
      <c r="D178" s="21" t="n">
        <v>1012.98944791667</v>
      </c>
      <c r="E178" s="15" t="n">
        <v>-2.68682857756841</v>
      </c>
      <c r="F178" s="21" t="n">
        <v>-1.47824522407177</v>
      </c>
      <c r="G178" s="21" t="n">
        <v>-2.85611975176494</v>
      </c>
    </row>
    <row r="179" customFormat="false" ht="12.75" hidden="false" customHeight="false" outlineLevel="0" collapsed="false">
      <c r="A179" s="19" t="n">
        <v>41816</v>
      </c>
      <c r="C179" s="21" t="n">
        <v>17.4375</v>
      </c>
      <c r="D179" s="21" t="n">
        <v>1009.76051041667</v>
      </c>
      <c r="E179" s="15" t="n">
        <v>-1.96058815413024</v>
      </c>
      <c r="F179" s="21" t="n">
        <v>-1.41905225178143</v>
      </c>
      <c r="G179" s="21" t="n">
        <v>-2.42057976366719</v>
      </c>
    </row>
    <row r="180" customFormat="false" ht="12.75" hidden="false" customHeight="false" outlineLevel="0" collapsed="false">
      <c r="A180" s="19" t="n">
        <v>41817</v>
      </c>
      <c r="C180" s="21" t="n">
        <v>14.9052083333333</v>
      </c>
      <c r="D180" s="21" t="n">
        <v>1005.74016666667</v>
      </c>
      <c r="E180" s="15" t="n">
        <v>-2.84936165194104</v>
      </c>
      <c r="F180" s="21" t="n">
        <v>-2.41888514093357</v>
      </c>
      <c r="G180" s="21" t="n">
        <v>-3.63591994068911</v>
      </c>
    </row>
    <row r="181" customFormat="false" ht="12.75" hidden="false" customHeight="false" outlineLevel="0" collapsed="false">
      <c r="A181" s="19" t="n">
        <v>41818</v>
      </c>
      <c r="C181" s="21" t="n">
        <v>14.571875</v>
      </c>
      <c r="D181" s="21" t="n">
        <v>1004.55833333333</v>
      </c>
      <c r="E181" s="15" t="n">
        <v>-2.00191391401477</v>
      </c>
      <c r="F181" s="21" t="n">
        <v>-1.2328349449973</v>
      </c>
      <c r="G181" s="21" t="n">
        <v>-2.908276706706</v>
      </c>
    </row>
    <row r="182" customFormat="false" ht="12.75" hidden="false" customHeight="false" outlineLevel="0" collapsed="false">
      <c r="A182" s="19" t="n">
        <v>41819</v>
      </c>
      <c r="C182" s="21" t="n">
        <v>14.9833333333333</v>
      </c>
      <c r="D182" s="21" t="n">
        <v>1007.89279166667</v>
      </c>
      <c r="E182" s="15" t="n">
        <v>-2.17593579325458</v>
      </c>
      <c r="F182" s="21" t="n">
        <v>-0.516894557334733</v>
      </c>
      <c r="G182" s="21" t="n">
        <v>-2.07148611840291</v>
      </c>
    </row>
    <row r="183" customFormat="false" ht="12.75" hidden="false" customHeight="false" outlineLevel="0" collapsed="false">
      <c r="A183" s="19" t="n">
        <v>41820</v>
      </c>
      <c r="C183" s="21" t="n">
        <v>17.1979166666667</v>
      </c>
      <c r="D183" s="21" t="n">
        <v>1011.74430208333</v>
      </c>
      <c r="E183" s="15" t="n">
        <v>-1.8125684775305</v>
      </c>
      <c r="F183" s="21" t="n">
        <v>-1.37708078895177</v>
      </c>
      <c r="G183" s="21" t="n">
        <v>-2.51840751302095</v>
      </c>
    </row>
    <row r="184" customFormat="false" ht="12.75" hidden="false" customHeight="false" outlineLevel="0" collapsed="false">
      <c r="A184" s="19" t="n">
        <v>41821</v>
      </c>
      <c r="C184" s="21" t="n">
        <v>17.084375</v>
      </c>
      <c r="D184" s="21" t="n">
        <v>1014.93103125</v>
      </c>
      <c r="E184" s="15" t="n">
        <v>-1.33808677676094</v>
      </c>
      <c r="F184" s="21" t="n">
        <v>-0.919524132056967</v>
      </c>
      <c r="G184" s="21" t="n">
        <v>-2.70307864822665</v>
      </c>
    </row>
    <row r="185" customFormat="false" ht="12.75" hidden="false" customHeight="false" outlineLevel="0" collapsed="false">
      <c r="A185" s="19" t="n">
        <v>41822</v>
      </c>
      <c r="C185" s="21" t="n">
        <v>18.5489583333333</v>
      </c>
      <c r="D185" s="21" t="n">
        <v>1016.01789583333</v>
      </c>
      <c r="E185" s="15" t="n">
        <v>-2.75785689941975</v>
      </c>
      <c r="F185" s="21" t="n">
        <v>-1.5764430132908</v>
      </c>
      <c r="G185" s="21" t="n">
        <v>-2.9291448611278</v>
      </c>
    </row>
    <row r="186" customFormat="false" ht="12.75" hidden="false" customHeight="false" outlineLevel="0" collapsed="false">
      <c r="A186" s="19" t="n">
        <v>41823</v>
      </c>
      <c r="C186" s="21" t="n">
        <v>19.95</v>
      </c>
      <c r="D186" s="21" t="n">
        <v>1011.5438125</v>
      </c>
      <c r="E186" s="15" t="n">
        <v>-3.0666515126192</v>
      </c>
      <c r="F186" s="21" t="n">
        <v>-1.64436726988707</v>
      </c>
      <c r="G186" s="21" t="n">
        <v>-3.21566589679874</v>
      </c>
    </row>
    <row r="187" customFormat="false" ht="12.75" hidden="false" customHeight="false" outlineLevel="0" collapsed="false">
      <c r="A187" s="19" t="n">
        <v>41824</v>
      </c>
      <c r="C187" s="21" t="n">
        <v>19.55</v>
      </c>
      <c r="D187" s="21" t="n">
        <v>999.873208333333</v>
      </c>
      <c r="E187" s="15" t="n">
        <v>-1.20503230244344</v>
      </c>
      <c r="F187" s="21" t="n">
        <v>-1.99202658285113</v>
      </c>
      <c r="G187" s="21" t="n">
        <v>-3.01629642655806</v>
      </c>
    </row>
    <row r="188" customFormat="false" ht="12.75" hidden="false" customHeight="false" outlineLevel="0" collapsed="false">
      <c r="A188" s="19" t="n">
        <v>41825</v>
      </c>
      <c r="C188" s="21" t="n">
        <v>18.5572916666667</v>
      </c>
      <c r="D188" s="21" t="n">
        <v>994.871520833333</v>
      </c>
      <c r="F188" s="21" t="n">
        <v>-1.00880663389967</v>
      </c>
      <c r="G188" s="21" t="n">
        <v>-2.38322803974453</v>
      </c>
    </row>
    <row r="189" customFormat="false" ht="12.75" hidden="false" customHeight="false" outlineLevel="0" collapsed="false">
      <c r="A189" s="19" t="n">
        <v>41826</v>
      </c>
      <c r="C189" s="21" t="n">
        <v>16.3270833333333</v>
      </c>
      <c r="D189" s="21" t="n">
        <v>999.1345625</v>
      </c>
      <c r="E189" s="15" t="n">
        <v>-2.62038743567045</v>
      </c>
      <c r="F189" s="21" t="n">
        <v>-0.936799845414434</v>
      </c>
      <c r="G189" s="21" t="n">
        <v>-2.17831910974959</v>
      </c>
    </row>
    <row r="190" customFormat="false" ht="12.75" hidden="false" customHeight="false" outlineLevel="0" collapsed="false">
      <c r="A190" s="19" t="n">
        <v>41827</v>
      </c>
      <c r="C190" s="21" t="n">
        <v>16.25</v>
      </c>
      <c r="D190" s="21" t="n">
        <v>1008.21990625</v>
      </c>
      <c r="E190" s="15" t="n">
        <v>-1.32271629945397</v>
      </c>
      <c r="F190" s="21" t="n">
        <v>-0.767308623730167</v>
      </c>
      <c r="G190" s="21" t="n">
        <v>-1.88913993469766</v>
      </c>
    </row>
    <row r="191" customFormat="false" ht="12.75" hidden="false" customHeight="false" outlineLevel="0" collapsed="false">
      <c r="A191" s="19" t="n">
        <v>41828</v>
      </c>
      <c r="C191" s="21" t="n">
        <v>15.8364583333333</v>
      </c>
      <c r="D191" s="21" t="n">
        <v>1009.71830208333</v>
      </c>
      <c r="E191" s="15" t="n">
        <v>-3.16643074921953</v>
      </c>
      <c r="F191" s="21" t="n">
        <v>-1.37783970551097</v>
      </c>
      <c r="G191" s="21" t="n">
        <v>-2.81452653376157</v>
      </c>
    </row>
    <row r="192" customFormat="false" ht="12.75" hidden="false" customHeight="false" outlineLevel="0" collapsed="false">
      <c r="A192" s="19" t="n">
        <v>41829</v>
      </c>
      <c r="C192" s="21" t="n">
        <v>18.1072916666667</v>
      </c>
      <c r="D192" s="21" t="n">
        <v>1012.366875</v>
      </c>
      <c r="E192" s="15" t="n">
        <v>-4.5536817853635</v>
      </c>
      <c r="F192" s="21" t="n">
        <v>-2.3658161078274</v>
      </c>
      <c r="G192" s="21" t="n">
        <v>-3.49047776752385</v>
      </c>
    </row>
    <row r="193" customFormat="false" ht="12.75" hidden="false" customHeight="false" outlineLevel="0" collapsed="false">
      <c r="A193" s="19" t="n">
        <v>41830</v>
      </c>
      <c r="C193" s="21" t="n">
        <v>20.0208333333333</v>
      </c>
      <c r="D193" s="21" t="n">
        <v>1011.18504166667</v>
      </c>
      <c r="E193" s="15" t="n">
        <v>-3.23072491524795</v>
      </c>
      <c r="F193" s="21" t="n">
        <v>-0.996448410695967</v>
      </c>
      <c r="G193" s="21" t="n">
        <v>-2.3366069788718</v>
      </c>
    </row>
    <row r="194" customFormat="false" ht="12.75" hidden="false" customHeight="false" outlineLevel="0" collapsed="false">
      <c r="A194" s="19" t="n">
        <v>41831</v>
      </c>
      <c r="C194" s="21" t="n">
        <v>19.4</v>
      </c>
      <c r="D194" s="21" t="n">
        <v>1010.58357291667</v>
      </c>
      <c r="E194" s="15" t="n">
        <v>-1.82645394605734</v>
      </c>
      <c r="F194" s="21" t="n">
        <v>-2.5569820927773</v>
      </c>
      <c r="G194" s="21" t="n">
        <v>-3.28397454080738</v>
      </c>
    </row>
    <row r="195" customFormat="false" ht="12.75" hidden="false" customHeight="false" outlineLevel="0" collapsed="false">
      <c r="A195" s="19" t="n">
        <v>41832</v>
      </c>
      <c r="C195" s="21" t="n">
        <v>21.6083333333333</v>
      </c>
      <c r="D195" s="21" t="n">
        <v>1005.74016666667</v>
      </c>
      <c r="E195" s="15" t="n">
        <v>-2.60206687487369</v>
      </c>
      <c r="F195" s="21" t="n">
        <v>-3.96507830461263</v>
      </c>
      <c r="G195" s="21" t="n">
        <v>-4.10652215121446</v>
      </c>
    </row>
    <row r="196" customFormat="false" ht="12.75" hidden="false" customHeight="false" outlineLevel="0" collapsed="false">
      <c r="A196" s="19" t="n">
        <v>41833</v>
      </c>
      <c r="C196" s="21" t="n">
        <v>18.2447916666667</v>
      </c>
      <c r="D196" s="21" t="n">
        <v>1001.57209375</v>
      </c>
      <c r="E196" s="15" t="n">
        <v>-1.13035142382369</v>
      </c>
      <c r="F196" s="21" t="n">
        <v>-1.6667132140519</v>
      </c>
      <c r="G196" s="21" t="n">
        <v>-3.11780174830513</v>
      </c>
    </row>
    <row r="197" customFormat="false" ht="12.75" hidden="false" customHeight="false" outlineLevel="0" collapsed="false">
      <c r="A197" s="19" t="n">
        <v>41834</v>
      </c>
      <c r="C197" s="21" t="n">
        <v>18.6072916666667</v>
      </c>
      <c r="D197" s="21" t="n">
        <v>1006.6054375</v>
      </c>
      <c r="E197" s="15" t="n">
        <v>-0.858881311852291</v>
      </c>
      <c r="F197" s="21" t="n">
        <v>-0.551378436892067</v>
      </c>
      <c r="G197" s="21" t="n">
        <v>-1.89608580840732</v>
      </c>
    </row>
    <row r="198" customFormat="false" ht="12.75" hidden="false" customHeight="false" outlineLevel="0" collapsed="false">
      <c r="A198" s="19" t="n">
        <v>41835</v>
      </c>
      <c r="C198" s="21" t="n">
        <v>19.7760416666667</v>
      </c>
      <c r="D198" s="21" t="n">
        <v>1012.5568125</v>
      </c>
      <c r="E198" s="15" t="n">
        <v>-0.319945668634511</v>
      </c>
      <c r="F198" s="21" t="n">
        <v>-0.59043685802224</v>
      </c>
      <c r="G198" s="21" t="n">
        <v>-2.10936147010441</v>
      </c>
    </row>
    <row r="199" customFormat="false" ht="12.75" hidden="false" customHeight="false" outlineLevel="0" collapsed="false">
      <c r="A199" s="19" t="n">
        <v>41836</v>
      </c>
      <c r="C199" s="21" t="n">
        <v>19.9479166666667</v>
      </c>
      <c r="D199" s="21" t="n">
        <v>1014.31901041667</v>
      </c>
      <c r="E199" s="15" t="n">
        <v>-1.25364461437923</v>
      </c>
      <c r="F199" s="21" t="n">
        <v>-1.02655334204193</v>
      </c>
      <c r="G199" s="21" t="n">
        <v>-2.54657629400283</v>
      </c>
    </row>
    <row r="200" customFormat="false" ht="12.75" hidden="false" customHeight="false" outlineLevel="0" collapsed="false">
      <c r="A200" s="19" t="n">
        <v>41837</v>
      </c>
      <c r="C200" s="21" t="n">
        <v>21.9822916666667</v>
      </c>
      <c r="D200" s="21" t="n">
        <v>1015.00489583333</v>
      </c>
      <c r="E200" s="15" t="n">
        <v>-1.42046853576838</v>
      </c>
      <c r="F200" s="21" t="n">
        <v>-1.64599850832147</v>
      </c>
      <c r="G200" s="21" t="n">
        <v>-2.93392610617661</v>
      </c>
    </row>
    <row r="201" customFormat="false" ht="12.75" hidden="false" customHeight="false" outlineLevel="0" collapsed="false">
      <c r="A201" s="19" t="n">
        <v>41838</v>
      </c>
      <c r="C201" s="21" t="n">
        <v>23.465625</v>
      </c>
      <c r="D201" s="21" t="n">
        <v>1006.4788125</v>
      </c>
      <c r="E201" s="15" t="n">
        <v>-3.84976822289815</v>
      </c>
      <c r="F201" s="21" t="n">
        <v>-5.01039293864964</v>
      </c>
      <c r="G201" s="21" t="n">
        <v>-4.98031557214133</v>
      </c>
    </row>
    <row r="202" customFormat="false" ht="12.75" hidden="false" customHeight="false" outlineLevel="0" collapsed="false">
      <c r="A202" s="19" t="n">
        <v>41839</v>
      </c>
      <c r="C202" s="21" t="n">
        <v>21.1833333333333</v>
      </c>
      <c r="D202" s="21" t="n">
        <v>1001.45602083333</v>
      </c>
      <c r="E202" s="15" t="n">
        <v>-1.13946272157897</v>
      </c>
      <c r="F202" s="21" t="n">
        <v>-2.2656576380042</v>
      </c>
      <c r="G202" s="21" t="n">
        <v>-3.11037122133573</v>
      </c>
    </row>
    <row r="203" customFormat="false" ht="12.75" hidden="false" customHeight="false" outlineLevel="0" collapsed="false">
      <c r="A203" s="19" t="n">
        <v>41840</v>
      </c>
      <c r="C203" s="21" t="n">
        <v>21.8645833333333</v>
      </c>
      <c r="D203" s="21" t="n">
        <v>1003.54533333333</v>
      </c>
      <c r="E203" s="15" t="n">
        <v>-1.7895070890755</v>
      </c>
      <c r="F203" s="21" t="n">
        <v>-1.93060809847183</v>
      </c>
      <c r="G203" s="21" t="n">
        <v>-3.53909178472498</v>
      </c>
    </row>
    <row r="204" customFormat="false" ht="12.75" hidden="false" customHeight="false" outlineLevel="0" collapsed="false">
      <c r="A204" s="19" t="n">
        <v>41841</v>
      </c>
      <c r="C204" s="21" t="n">
        <v>21.4145833333333</v>
      </c>
      <c r="D204" s="21" t="n">
        <v>1011.95534375</v>
      </c>
      <c r="E204" s="15" t="n">
        <v>-1.50266681268057</v>
      </c>
      <c r="F204" s="21" t="n">
        <v>-2.2532474678493</v>
      </c>
      <c r="G204" s="21" t="n">
        <v>-3.11363653591012</v>
      </c>
    </row>
    <row r="205" customFormat="false" ht="12.75" hidden="false" customHeight="false" outlineLevel="0" collapsed="false">
      <c r="A205" s="19" t="n">
        <v>41842</v>
      </c>
      <c r="C205" s="21" t="n">
        <v>21.2270833333333</v>
      </c>
      <c r="D205" s="21" t="n">
        <v>1017.2419375</v>
      </c>
      <c r="E205" s="15" t="n">
        <v>-1.42594574463089</v>
      </c>
      <c r="F205" s="21" t="n">
        <v>-1.90542471234123</v>
      </c>
      <c r="G205" s="21" t="n">
        <v>-3.04954018680743</v>
      </c>
    </row>
    <row r="206" customFormat="false" ht="12.75" hidden="false" customHeight="false" outlineLevel="0" collapsed="false">
      <c r="A206" s="19" t="n">
        <v>41843</v>
      </c>
      <c r="C206" s="21" t="n">
        <v>22.196875</v>
      </c>
      <c r="D206" s="21" t="n">
        <v>1016.18672916667</v>
      </c>
      <c r="E206" s="15" t="n">
        <v>-2.07999374894969</v>
      </c>
      <c r="F206" s="21" t="n">
        <v>-2.59308789776823</v>
      </c>
      <c r="G206" s="21" t="n">
        <v>-3.25484444295165</v>
      </c>
    </row>
    <row r="207" customFormat="false" ht="12.75" hidden="false" customHeight="false" outlineLevel="0" collapsed="false">
      <c r="A207" s="19" t="n">
        <v>41844</v>
      </c>
      <c r="C207" s="21" t="n">
        <v>22.6354166666667</v>
      </c>
      <c r="D207" s="21" t="n">
        <v>1013.62257291667</v>
      </c>
      <c r="E207" s="15" t="n">
        <v>-1.68092852960174</v>
      </c>
      <c r="F207" s="21" t="n">
        <v>-2.11790632098797</v>
      </c>
      <c r="G207" s="21" t="n">
        <v>-3.05824453383394</v>
      </c>
    </row>
    <row r="208" customFormat="false" ht="12.75" hidden="false" customHeight="false" outlineLevel="0" collapsed="false">
      <c r="A208" s="19" t="n">
        <v>41845</v>
      </c>
      <c r="C208" s="21" t="n">
        <v>22.2802083333333</v>
      </c>
      <c r="D208" s="21" t="n">
        <v>1011.62822916667</v>
      </c>
      <c r="E208" s="15" t="n">
        <v>-1.82167682338232</v>
      </c>
      <c r="F208" s="21" t="n">
        <v>-2.4194301163742</v>
      </c>
      <c r="G208" s="21" t="n">
        <v>-3.43378628771035</v>
      </c>
    </row>
    <row r="209" customFormat="false" ht="12.75" hidden="false" customHeight="false" outlineLevel="0" collapsed="false">
      <c r="A209" s="19" t="n">
        <v>41846</v>
      </c>
      <c r="C209" s="21" t="n">
        <v>23.675</v>
      </c>
      <c r="D209" s="21" t="n">
        <v>1009.8976875</v>
      </c>
      <c r="E209" s="15" t="n">
        <v>-1.86582861039793</v>
      </c>
      <c r="F209" s="21" t="n">
        <v>-2.36439730498083</v>
      </c>
      <c r="G209" s="21" t="n">
        <v>-3.40537425898557</v>
      </c>
    </row>
    <row r="210" customFormat="false" ht="12.75" hidden="false" customHeight="false" outlineLevel="0" collapsed="false">
      <c r="A210" s="19" t="n">
        <v>41847</v>
      </c>
      <c r="C210" s="21" t="n">
        <v>20.86875</v>
      </c>
      <c r="D210" s="21" t="n">
        <v>1009.65498958333</v>
      </c>
      <c r="E210" s="15" t="n">
        <v>-1.5368314406389</v>
      </c>
      <c r="F210" s="21" t="n">
        <v>-2.2159917961614</v>
      </c>
      <c r="G210" s="21" t="n">
        <v>-3.53787491177478</v>
      </c>
    </row>
    <row r="211" customFormat="false" ht="12.75" hidden="false" customHeight="false" outlineLevel="0" collapsed="false">
      <c r="A211" s="19" t="n">
        <v>41848</v>
      </c>
      <c r="C211" s="21" t="n">
        <v>19.628125</v>
      </c>
      <c r="D211" s="21" t="n">
        <v>1009.15904166667</v>
      </c>
      <c r="E211" s="15" t="n">
        <v>-1.0320272746707</v>
      </c>
      <c r="F211" s="21" t="n">
        <v>-1.68969536885993</v>
      </c>
      <c r="G211" s="21" t="n">
        <v>-3.04257047673985</v>
      </c>
    </row>
    <row r="212" customFormat="false" ht="12.75" hidden="false" customHeight="false" outlineLevel="0" collapsed="false">
      <c r="A212" s="19" t="n">
        <v>41849</v>
      </c>
      <c r="C212" s="21" t="n">
        <v>19.2885416666667</v>
      </c>
      <c r="D212" s="21" t="n">
        <v>1009.90823958333</v>
      </c>
      <c r="E212" s="15" t="n">
        <v>-1.17714347392554</v>
      </c>
      <c r="F212" s="21" t="n">
        <v>-2.09741938075113</v>
      </c>
      <c r="G212" s="21" t="n">
        <v>-3.06040107683778</v>
      </c>
    </row>
    <row r="213" customFormat="false" ht="12.75" hidden="false" customHeight="false" outlineLevel="0" collapsed="false">
      <c r="A213" s="19" t="n">
        <v>41850</v>
      </c>
      <c r="C213" s="21" t="n">
        <v>19.25625</v>
      </c>
      <c r="D213" s="21" t="n">
        <v>1009.76051041667</v>
      </c>
      <c r="E213" s="15" t="n">
        <v>-1.16415369619001</v>
      </c>
      <c r="F213" s="21" t="n">
        <v>-1.74938774616787</v>
      </c>
      <c r="G213" s="21" t="n">
        <v>-2.77676611120647</v>
      </c>
    </row>
    <row r="214" customFormat="false" ht="12.75" hidden="false" customHeight="false" outlineLevel="0" collapsed="false">
      <c r="A214" s="19" t="n">
        <v>41851</v>
      </c>
      <c r="C214" s="21" t="n">
        <v>18.8708333333333</v>
      </c>
      <c r="D214" s="21" t="n">
        <v>1007.01696875</v>
      </c>
      <c r="E214" s="15" t="n">
        <v>-1.57732401909424</v>
      </c>
      <c r="F214" s="21" t="n">
        <v>-1.9108777682454</v>
      </c>
      <c r="G214" s="21" t="n">
        <v>-3.028523917142</v>
      </c>
    </row>
    <row r="215" customFormat="false" ht="12.75" hidden="false" customHeight="false" outlineLevel="0" collapsed="false">
      <c r="A215" s="19" t="n">
        <v>41852</v>
      </c>
      <c r="C215" s="21" t="n">
        <v>19.178125</v>
      </c>
      <c r="D215" s="21" t="n">
        <v>1001.730375</v>
      </c>
      <c r="E215" s="15" t="n">
        <v>-1.71819476900232</v>
      </c>
      <c r="F215" s="21" t="n">
        <v>-2.19978261360793</v>
      </c>
      <c r="G215" s="21" t="n">
        <v>-3.04569909585616</v>
      </c>
    </row>
    <row r="216" customFormat="false" ht="12.75" hidden="false" customHeight="false" outlineLevel="0" collapsed="false">
      <c r="A216" s="19" t="n">
        <v>41853</v>
      </c>
      <c r="C216" s="21" t="n">
        <v>18.346875</v>
      </c>
      <c r="D216" s="21" t="n">
        <v>996.834208333333</v>
      </c>
      <c r="E216" s="15" t="n">
        <v>-1.82831753752558</v>
      </c>
      <c r="F216" s="21" t="n">
        <v>-1.93237435681663</v>
      </c>
      <c r="G216" s="21" t="n">
        <v>-3.00167723754969</v>
      </c>
    </row>
    <row r="217" customFormat="false" ht="12.75" hidden="false" customHeight="false" outlineLevel="0" collapsed="false">
      <c r="A217" s="19" t="n">
        <v>41854</v>
      </c>
      <c r="C217" s="21" t="n">
        <v>18.4875</v>
      </c>
      <c r="D217" s="21" t="n">
        <v>1002.21577083333</v>
      </c>
      <c r="E217" s="15" t="n">
        <v>-0.641771024487021</v>
      </c>
      <c r="F217" s="21" t="n">
        <v>-1.0703206391244</v>
      </c>
      <c r="G217" s="21" t="n">
        <v>-1.66551462739398</v>
      </c>
    </row>
    <row r="218" customFormat="false" ht="12.75" hidden="false" customHeight="false" outlineLevel="0" collapsed="false">
      <c r="A218" s="19" t="n">
        <v>41855</v>
      </c>
      <c r="C218" s="21" t="n">
        <v>18.4479166666667</v>
      </c>
      <c r="D218" s="21" t="n">
        <v>1009.42284375</v>
      </c>
      <c r="E218" s="15" t="n">
        <v>-0.923253473670937</v>
      </c>
      <c r="F218" s="21" t="n">
        <v>-1.5291208110408</v>
      </c>
      <c r="G218" s="21" t="n">
        <v>-1.83647492079745</v>
      </c>
    </row>
    <row r="219" customFormat="false" ht="12.75" hidden="false" customHeight="false" outlineLevel="0" collapsed="false">
      <c r="A219" s="19" t="n">
        <v>41856</v>
      </c>
      <c r="C219" s="21" t="n">
        <v>18.3270833333333</v>
      </c>
      <c r="D219" s="21" t="n">
        <v>1010.67854166667</v>
      </c>
      <c r="E219" s="15" t="n">
        <v>-1.5610011905357</v>
      </c>
      <c r="F219" s="21" t="n">
        <v>-2.25988041027027</v>
      </c>
      <c r="G219" s="21" t="n">
        <v>-2.60714072559007</v>
      </c>
    </row>
    <row r="220" customFormat="false" ht="12.75" hidden="false" customHeight="false" outlineLevel="0" collapsed="false">
      <c r="A220" s="19" t="n">
        <v>41857</v>
      </c>
      <c r="C220" s="21" t="n">
        <v>20.784375</v>
      </c>
      <c r="D220" s="21" t="n">
        <v>1004.99096875</v>
      </c>
      <c r="E220" s="15" t="n">
        <v>-1.2445846745977</v>
      </c>
      <c r="F220" s="21" t="n">
        <v>-1.84371180816833</v>
      </c>
      <c r="G220" s="21" t="n">
        <v>-2.65077534826791</v>
      </c>
    </row>
    <row r="221" customFormat="false" ht="12.75" hidden="false" customHeight="false" outlineLevel="0" collapsed="false">
      <c r="A221" s="19" t="n">
        <v>41858</v>
      </c>
      <c r="C221" s="21" t="n">
        <v>20.1166666666667</v>
      </c>
      <c r="D221" s="21" t="n">
        <v>1008.78971875</v>
      </c>
      <c r="E221" s="15" t="n">
        <v>-1.42072907041811</v>
      </c>
      <c r="F221" s="21" t="n">
        <v>-1.61369441938379</v>
      </c>
      <c r="G221" s="21" t="n">
        <v>-2.54440607988151</v>
      </c>
    </row>
    <row r="222" customFormat="false" ht="12.75" hidden="false" customHeight="false" outlineLevel="0" collapsed="false">
      <c r="A222" s="19" t="n">
        <v>41859</v>
      </c>
      <c r="C222" s="21" t="n">
        <v>19.9385416666667</v>
      </c>
      <c r="D222" s="21" t="n">
        <v>1002.21577083333</v>
      </c>
      <c r="E222" s="15" t="n">
        <v>-3.59415707571526</v>
      </c>
      <c r="F222" s="21" t="n">
        <v>-5.09426609237423</v>
      </c>
      <c r="G222" s="21" t="n">
        <v>-5.63571316053514</v>
      </c>
    </row>
    <row r="223" customFormat="false" ht="12.75" hidden="false" customHeight="false" outlineLevel="0" collapsed="false">
      <c r="A223" s="19" t="n">
        <v>41860</v>
      </c>
      <c r="C223" s="21" t="n">
        <v>18.46875</v>
      </c>
      <c r="D223" s="21" t="n">
        <v>999.968177083333</v>
      </c>
      <c r="E223" s="15" t="n">
        <v>-1.51050678476601</v>
      </c>
      <c r="F223" s="21" t="n">
        <v>-1.55941680151237</v>
      </c>
      <c r="G223" s="21" t="n">
        <v>-2.8391252101291</v>
      </c>
    </row>
    <row r="224" customFormat="false" ht="12.75" hidden="false" customHeight="false" outlineLevel="0" collapsed="false">
      <c r="A224" s="19" t="n">
        <v>41861</v>
      </c>
      <c r="C224" s="21" t="n">
        <v>15.6458333333333</v>
      </c>
      <c r="D224" s="21" t="n">
        <v>991.6636875</v>
      </c>
      <c r="E224" s="15" t="n">
        <v>-1.69895611514802</v>
      </c>
      <c r="F224" s="21" t="n">
        <v>-1.52125120872367</v>
      </c>
      <c r="G224" s="21" t="n">
        <v>-2.6813525421166</v>
      </c>
    </row>
    <row r="225" customFormat="false" ht="12.75" hidden="false" customHeight="false" outlineLevel="0" collapsed="false">
      <c r="A225" s="19" t="n">
        <v>41862</v>
      </c>
      <c r="C225" s="21" t="n">
        <v>15.9635416666667</v>
      </c>
      <c r="D225" s="21" t="n">
        <v>998.638614583333</v>
      </c>
      <c r="E225" s="15" t="n">
        <v>-1.24557863406445</v>
      </c>
      <c r="F225" s="21" t="n">
        <v>-0.7394415903554</v>
      </c>
      <c r="G225" s="21" t="n">
        <v>-1.85069167052478</v>
      </c>
    </row>
    <row r="226" customFormat="false" ht="12.75" hidden="false" customHeight="false" outlineLevel="0" collapsed="false">
      <c r="A226" s="19" t="n">
        <v>41863</v>
      </c>
      <c r="C226" s="21" t="n">
        <v>15.6125</v>
      </c>
      <c r="D226" s="21" t="n">
        <v>998.459229166667</v>
      </c>
      <c r="E226" s="15" t="n">
        <v>-1.69916602559177</v>
      </c>
      <c r="F226" s="21" t="n">
        <v>-1.04769222040006</v>
      </c>
      <c r="G226" s="21" t="n">
        <v>-2.39267915236159</v>
      </c>
    </row>
    <row r="227" customFormat="false" ht="12.75" hidden="false" customHeight="false" outlineLevel="0" collapsed="false">
      <c r="A227" s="19" t="n">
        <v>41864</v>
      </c>
      <c r="C227" s="21" t="n">
        <v>16.65</v>
      </c>
      <c r="D227" s="21" t="n">
        <v>998.438125</v>
      </c>
      <c r="E227" s="15" t="n">
        <v>-0.867301281982052</v>
      </c>
      <c r="F227" s="21" t="n">
        <v>-0.24625695507375</v>
      </c>
      <c r="G227" s="21" t="n">
        <v>-1.99390366002837</v>
      </c>
    </row>
    <row r="228" customFormat="false" ht="12.75" hidden="false" customHeight="false" outlineLevel="0" collapsed="false">
      <c r="A228" s="19" t="n">
        <v>41865</v>
      </c>
      <c r="C228" s="21" t="n">
        <v>16.053125</v>
      </c>
      <c r="D228" s="21" t="n">
        <v>1003.01772916667</v>
      </c>
      <c r="E228" s="15" t="n">
        <v>-1.23733519999018</v>
      </c>
      <c r="F228" s="21" t="n">
        <v>-0.2544127644375</v>
      </c>
      <c r="G228" s="21" t="n">
        <v>-2.13370449826121</v>
      </c>
    </row>
    <row r="229" customFormat="false" ht="12.75" hidden="false" customHeight="false" outlineLevel="0" collapsed="false">
      <c r="A229" s="19" t="n">
        <v>41866</v>
      </c>
      <c r="C229" s="21" t="n">
        <v>16.7916666666667</v>
      </c>
      <c r="D229" s="21" t="n">
        <v>1010.90013541667</v>
      </c>
      <c r="E229" s="15" t="n">
        <v>-0.999713711688615</v>
      </c>
      <c r="F229" s="21" t="n">
        <v>-0.393690231749375</v>
      </c>
      <c r="G229" s="21" t="n">
        <v>-1.99580634180233</v>
      </c>
    </row>
    <row r="230" customFormat="false" ht="12.75" hidden="false" customHeight="false" outlineLevel="0" collapsed="false">
      <c r="A230" s="19" t="n">
        <v>41867</v>
      </c>
      <c r="C230" s="21" t="n">
        <v>15.775</v>
      </c>
      <c r="D230" s="21" t="n">
        <v>1011.13228125</v>
      </c>
      <c r="E230" s="15" t="n">
        <v>-1.97773105782993</v>
      </c>
      <c r="F230" s="21" t="n">
        <v>-1.39032742211687</v>
      </c>
      <c r="G230" s="21" t="n">
        <v>-2.75383929785577</v>
      </c>
    </row>
    <row r="231" customFormat="false" ht="12.75" hidden="false" customHeight="false" outlineLevel="0" collapsed="false">
      <c r="A231" s="19" t="n">
        <v>41868</v>
      </c>
      <c r="C231" s="21" t="n">
        <v>15.9875</v>
      </c>
      <c r="D231" s="21" t="n">
        <v>999.915416666667</v>
      </c>
      <c r="E231" s="15" t="n">
        <v>-1.96478742339865</v>
      </c>
      <c r="F231" s="21" t="n">
        <v>-0.709106755385</v>
      </c>
      <c r="G231" s="21" t="n">
        <v>-2.56269450613912</v>
      </c>
    </row>
    <row r="232" customFormat="false" ht="12.75" hidden="false" customHeight="false" outlineLevel="0" collapsed="false">
      <c r="A232" s="19" t="n">
        <v>41869</v>
      </c>
      <c r="C232" s="21" t="n">
        <v>15.1614583333333</v>
      </c>
      <c r="D232" s="21" t="n">
        <v>1001.12890625</v>
      </c>
      <c r="E232" s="15" t="n">
        <v>-1.22049650707064</v>
      </c>
      <c r="F232" s="21" t="n">
        <v>0.189670978124375</v>
      </c>
      <c r="G232" s="21" t="n">
        <v>-1.5780018690863</v>
      </c>
    </row>
    <row r="233" customFormat="false" ht="12.75" hidden="false" customHeight="false" outlineLevel="0" collapsed="false">
      <c r="A233" s="19" t="n">
        <v>41870</v>
      </c>
      <c r="C233" s="21" t="n">
        <v>13.953125</v>
      </c>
      <c r="D233" s="21" t="n">
        <v>1005.39194791667</v>
      </c>
      <c r="E233" s="15" t="n">
        <v>-0.622364923879399</v>
      </c>
      <c r="F233" s="21" t="n">
        <v>0.265051508188125</v>
      </c>
      <c r="G233" s="21" t="n">
        <v>-1.59125656586588</v>
      </c>
    </row>
    <row r="234" customFormat="false" ht="12.75" hidden="false" customHeight="false" outlineLevel="0" collapsed="false">
      <c r="A234" s="19" t="n">
        <v>41871</v>
      </c>
      <c r="C234" s="21" t="n">
        <v>13.5854166666667</v>
      </c>
      <c r="D234" s="21" t="n">
        <v>1009.62333333333</v>
      </c>
      <c r="E234" s="15" t="n">
        <v>-1.12831146804167</v>
      </c>
      <c r="F234" s="21" t="n">
        <v>-0.130190039213125</v>
      </c>
      <c r="G234" s="21" t="n">
        <v>-1.90401858477737</v>
      </c>
    </row>
    <row r="235" customFormat="false" ht="12.75" hidden="false" customHeight="false" outlineLevel="0" collapsed="false">
      <c r="A235" s="19" t="n">
        <v>41872</v>
      </c>
      <c r="C235" s="21" t="n">
        <v>13.6020833333333</v>
      </c>
      <c r="D235" s="21" t="n">
        <v>1006.74261458333</v>
      </c>
      <c r="E235" s="15" t="n">
        <v>-1.47232298527323</v>
      </c>
      <c r="F235" s="21" t="n">
        <v>-0.634050839855142</v>
      </c>
      <c r="G235" s="21" t="n">
        <v>-2.32173079727032</v>
      </c>
    </row>
    <row r="236" customFormat="false" ht="12.75" hidden="false" customHeight="false" outlineLevel="0" collapsed="false">
      <c r="A236" s="19" t="n">
        <v>41873</v>
      </c>
      <c r="C236" s="21" t="n">
        <v>14.7541666666667</v>
      </c>
      <c r="D236" s="21" t="n">
        <v>1004.60054166667</v>
      </c>
      <c r="E236" s="15" t="n">
        <v>-0.961114270550521</v>
      </c>
      <c r="F236" s="21" t="n">
        <v>-0.112499743964947</v>
      </c>
      <c r="G236" s="21" t="n">
        <v>-1.71252031331469</v>
      </c>
    </row>
    <row r="237" customFormat="false" ht="12.75" hidden="false" customHeight="false" outlineLevel="0" collapsed="false">
      <c r="A237" s="19" t="n">
        <v>41874</v>
      </c>
      <c r="C237" s="21" t="n">
        <v>13.390625</v>
      </c>
      <c r="D237" s="21" t="n">
        <v>1009.06407291667</v>
      </c>
      <c r="E237" s="15" t="n">
        <v>-1.03183523785719</v>
      </c>
      <c r="F237" s="21" t="n">
        <v>0.0374971654612656</v>
      </c>
      <c r="G237" s="21" t="n">
        <v>-1.53931177220708</v>
      </c>
    </row>
    <row r="238" customFormat="false" ht="12.75" hidden="false" customHeight="false" outlineLevel="0" collapsed="false">
      <c r="A238" s="19" t="n">
        <v>41875</v>
      </c>
      <c r="C238" s="21" t="n">
        <v>14.3458333333333</v>
      </c>
      <c r="D238" s="21" t="n">
        <v>1011.46994791667</v>
      </c>
      <c r="E238" s="15" t="n">
        <v>-2.04635612534033</v>
      </c>
      <c r="F238" s="21" t="n">
        <v>-0.595801380385618</v>
      </c>
      <c r="G238" s="21" t="n">
        <v>-2.28418242637038</v>
      </c>
    </row>
    <row r="239" customFormat="false" ht="12.75" hidden="false" customHeight="false" outlineLevel="0" collapsed="false">
      <c r="A239" s="19" t="n">
        <v>41876</v>
      </c>
      <c r="C239" s="21" t="n">
        <v>14.271875</v>
      </c>
      <c r="D239" s="21" t="n">
        <v>1000.64351041667</v>
      </c>
      <c r="E239" s="15" t="n">
        <v>-2.73476040845896</v>
      </c>
      <c r="F239" s="21" t="n">
        <v>-1.5873911979609</v>
      </c>
      <c r="G239" s="21" t="n">
        <v>-3.11293245449816</v>
      </c>
    </row>
    <row r="240" customFormat="false" ht="12.75" hidden="false" customHeight="false" outlineLevel="0" collapsed="false">
      <c r="A240" s="19" t="n">
        <v>41877</v>
      </c>
      <c r="C240" s="21" t="n">
        <v>15.7833333333333</v>
      </c>
      <c r="D240" s="21" t="n">
        <v>1002.12080208333</v>
      </c>
      <c r="E240" s="15" t="n">
        <v>-0.997028789315604</v>
      </c>
      <c r="F240" s="21" t="n">
        <v>0.179150744463164</v>
      </c>
      <c r="G240" s="21" t="n">
        <v>-2.07415824994723</v>
      </c>
    </row>
    <row r="241" customFormat="false" ht="12.75" hidden="false" customHeight="false" outlineLevel="0" collapsed="false">
      <c r="A241" s="19" t="n">
        <v>41878</v>
      </c>
      <c r="C241" s="21" t="n">
        <v>16.015625</v>
      </c>
      <c r="D241" s="21" t="n">
        <v>1007.9983125</v>
      </c>
      <c r="E241" s="15" t="n">
        <v>-2.36503288887383</v>
      </c>
      <c r="F241" s="21" t="n">
        <v>-2.65387811818732</v>
      </c>
      <c r="G241" s="21" t="n">
        <v>-3.48474389061676</v>
      </c>
    </row>
    <row r="242" customFormat="false" ht="12.75" hidden="false" customHeight="false" outlineLevel="0" collapsed="false">
      <c r="A242" s="19" t="n">
        <v>41879</v>
      </c>
      <c r="C242" s="21" t="n">
        <v>18.2427083333333</v>
      </c>
      <c r="D242" s="21" t="n">
        <v>1003.32373958333</v>
      </c>
      <c r="E242" s="15" t="n">
        <v>-1.6504219472224</v>
      </c>
      <c r="F242" s="21" t="n">
        <v>-0.908227210774814</v>
      </c>
      <c r="G242" s="21" t="n">
        <v>-2.86537566205191</v>
      </c>
    </row>
    <row r="243" customFormat="false" ht="12.75" hidden="false" customHeight="false" outlineLevel="0" collapsed="false">
      <c r="A243" s="19" t="n">
        <v>41880</v>
      </c>
      <c r="C243" s="21" t="n">
        <v>16.753125</v>
      </c>
      <c r="D243" s="21" t="n">
        <v>1004.13625</v>
      </c>
      <c r="E243" s="15" t="n">
        <v>-1.68599364618698</v>
      </c>
      <c r="F243" s="21" t="n">
        <v>-0.437439335576416</v>
      </c>
      <c r="G243" s="21" t="n">
        <v>-2.04049837180236</v>
      </c>
    </row>
    <row r="244" customFormat="false" ht="12.75" hidden="false" customHeight="false" outlineLevel="0" collapsed="false">
      <c r="A244" s="19" t="n">
        <v>41881</v>
      </c>
      <c r="C244" s="21" t="n">
        <v>16.3645833333333</v>
      </c>
      <c r="D244" s="21" t="n">
        <v>1007.94555208333</v>
      </c>
      <c r="E244" s="15" t="n">
        <v>-1.29780774347881</v>
      </c>
      <c r="F244" s="21" t="n">
        <v>-0.154143907533045</v>
      </c>
      <c r="G244" s="21" t="n">
        <v>-1.88051263642558</v>
      </c>
    </row>
    <row r="245" customFormat="false" ht="12.75" hidden="false" customHeight="false" outlineLevel="0" collapsed="false">
      <c r="A245" s="19" t="n">
        <v>41882</v>
      </c>
      <c r="C245" s="21" t="n">
        <v>17.4614583333333</v>
      </c>
      <c r="D245" s="21" t="n">
        <v>1011.91313541667</v>
      </c>
      <c r="E245" s="15" t="n">
        <v>-0.997788275410354</v>
      </c>
      <c r="F245" s="21" t="n">
        <v>-0.166638620049916</v>
      </c>
      <c r="G245" s="21" t="n">
        <v>-1.96230410581933</v>
      </c>
    </row>
    <row r="246" customFormat="false" ht="12.75" hidden="false" customHeight="false" outlineLevel="0" collapsed="false">
      <c r="A246" s="19" t="n">
        <v>41883</v>
      </c>
      <c r="C246" s="21" t="n">
        <v>16.4583333333333</v>
      </c>
      <c r="D246" s="21" t="n">
        <v>1014.08686458333</v>
      </c>
      <c r="E246" s="15" t="n">
        <v>-1.60735302224854</v>
      </c>
      <c r="F246" s="21" t="n">
        <v>-0.791515059878061</v>
      </c>
      <c r="G246" s="21" t="n">
        <v>-2.32404774773053</v>
      </c>
    </row>
    <row r="247" customFormat="false" ht="12.75" hidden="false" customHeight="false" outlineLevel="0" collapsed="false">
      <c r="A247" s="19" t="n">
        <v>41884</v>
      </c>
      <c r="C247" s="21" t="n">
        <v>17.4302083333333</v>
      </c>
      <c r="D247" s="21" t="n">
        <v>1017.938375</v>
      </c>
      <c r="E247" s="15" t="n">
        <v>-2.32301909407398</v>
      </c>
      <c r="F247" s="21" t="n">
        <v>-1.97875231912696</v>
      </c>
      <c r="G247" s="21" t="n">
        <v>-3.14095711178093</v>
      </c>
    </row>
    <row r="248" customFormat="false" ht="12.75" hidden="false" customHeight="false" outlineLevel="0" collapsed="false">
      <c r="A248" s="19" t="n">
        <v>41885</v>
      </c>
      <c r="C248" s="21" t="n">
        <v>18.5947916666667</v>
      </c>
      <c r="D248" s="21" t="n">
        <v>1017.72733333333</v>
      </c>
      <c r="E248" s="15" t="n">
        <v>-6.96568798209093</v>
      </c>
      <c r="F248" s="21" t="n">
        <v>-6.30274922370998</v>
      </c>
      <c r="G248" s="21" t="n">
        <v>-7.1417013068238</v>
      </c>
    </row>
    <row r="249" customFormat="false" ht="12.75" hidden="false" customHeight="false" outlineLevel="0" collapsed="false">
      <c r="A249" s="19" t="n">
        <v>41886</v>
      </c>
      <c r="C249" s="21" t="n">
        <v>17.6729166666667</v>
      </c>
      <c r="D249" s="21" t="n">
        <v>1013.886375</v>
      </c>
      <c r="E249" s="15" t="n">
        <v>-6.49853420793357</v>
      </c>
      <c r="F249" s="21" t="n">
        <v>-6.34845210359094</v>
      </c>
      <c r="G249" s="21" t="n">
        <v>-7.33919345534795</v>
      </c>
    </row>
    <row r="250" customFormat="false" ht="12.75" hidden="false" customHeight="false" outlineLevel="0" collapsed="false">
      <c r="A250" s="19" t="n">
        <v>41887</v>
      </c>
      <c r="C250" s="21" t="n">
        <v>18.1770833333333</v>
      </c>
      <c r="D250" s="21" t="n">
        <v>1010.06652083333</v>
      </c>
      <c r="E250" s="15" t="n">
        <v>-7.77640390672908</v>
      </c>
      <c r="F250" s="21" t="n">
        <v>-6.96485582944367</v>
      </c>
      <c r="G250" s="21" t="n">
        <v>-7.72298188560848</v>
      </c>
    </row>
    <row r="251" customFormat="false" ht="12.75" hidden="false" customHeight="false" outlineLevel="0" collapsed="false">
      <c r="A251" s="19" t="n">
        <v>41888</v>
      </c>
      <c r="C251" s="21" t="n">
        <v>17.4604166666667</v>
      </c>
      <c r="D251" s="21" t="n">
        <v>1007.85058333333</v>
      </c>
      <c r="E251" s="15" t="n">
        <v>-9.30242498741643</v>
      </c>
      <c r="F251" s="21" t="n">
        <v>-7.77698602973406</v>
      </c>
      <c r="G251" s="21" t="n">
        <v>-9.17525474715332</v>
      </c>
    </row>
    <row r="252" customFormat="false" ht="12.75" hidden="false" customHeight="false" outlineLevel="0" collapsed="false">
      <c r="A252" s="19" t="n">
        <v>41889</v>
      </c>
      <c r="C252" s="21" t="n">
        <v>16.4552083333333</v>
      </c>
      <c r="D252" s="21" t="n">
        <v>1010.64688541667</v>
      </c>
      <c r="E252" s="15" t="n">
        <v>-7.37657521500963</v>
      </c>
      <c r="F252" s="21" t="n">
        <v>-6.60222395021263</v>
      </c>
      <c r="G252" s="21" t="n">
        <v>-6.10118631138872</v>
      </c>
    </row>
    <row r="253" customFormat="false" ht="12.75" hidden="false" customHeight="false" outlineLevel="0" collapsed="false">
      <c r="A253" s="19" t="n">
        <v>41890</v>
      </c>
      <c r="C253" s="21" t="n">
        <v>15.5447916666667</v>
      </c>
      <c r="D253" s="21" t="n">
        <v>1014.21348958333</v>
      </c>
      <c r="E253" s="15" t="n">
        <v>-3.37284224111145</v>
      </c>
      <c r="F253" s="21" t="n">
        <v>-2.90742499282107</v>
      </c>
      <c r="G253" s="21" t="n">
        <v>-3.66778738368112</v>
      </c>
    </row>
    <row r="254" customFormat="false" ht="12.75" hidden="false" customHeight="false" outlineLevel="0" collapsed="false">
      <c r="A254" s="19" t="n">
        <v>41891</v>
      </c>
      <c r="C254" s="21" t="n">
        <v>17.0947916666667</v>
      </c>
      <c r="D254" s="21" t="n">
        <v>1015.93347916667</v>
      </c>
      <c r="E254" s="15" t="n">
        <v>-3.53256492576732</v>
      </c>
      <c r="F254" s="21" t="n">
        <v>-2.79074470372809</v>
      </c>
      <c r="G254" s="21" t="n">
        <v>-4.09828159375799</v>
      </c>
    </row>
    <row r="255" customFormat="false" ht="12.75" hidden="false" customHeight="false" outlineLevel="0" collapsed="false">
      <c r="A255" s="19" t="n">
        <v>41892</v>
      </c>
      <c r="C255" s="21" t="n">
        <v>17.225</v>
      </c>
      <c r="D255" s="21" t="n">
        <v>1015.96513541667</v>
      </c>
      <c r="E255" s="15" t="n">
        <v>-2.93613438033167</v>
      </c>
      <c r="F255" s="21" t="n">
        <v>-1.82019890078494</v>
      </c>
      <c r="G255" s="21" t="n">
        <v>-3.97240274294292</v>
      </c>
    </row>
    <row r="256" customFormat="false" ht="12.75" hidden="false" customHeight="false" outlineLevel="0" collapsed="false">
      <c r="A256" s="19" t="n">
        <v>41893</v>
      </c>
      <c r="C256" s="21" t="n">
        <v>15.8239583333333</v>
      </c>
      <c r="D256" s="21" t="n">
        <v>1017.57960416667</v>
      </c>
      <c r="E256" s="15" t="n">
        <v>-1.9326483029598</v>
      </c>
      <c r="F256" s="21" t="n">
        <v>-1.15791153506013</v>
      </c>
      <c r="G256" s="21" t="n">
        <v>-2.86301582482524</v>
      </c>
    </row>
    <row r="257" customFormat="false" ht="12.75" hidden="false" customHeight="false" outlineLevel="0" collapsed="false">
      <c r="A257" s="19" t="n">
        <v>41894</v>
      </c>
      <c r="C257" s="21" t="n">
        <v>17.0479166666667</v>
      </c>
      <c r="D257" s="21" t="n">
        <v>1019.59505208333</v>
      </c>
      <c r="E257" s="15" t="n">
        <v>-2.35318455559329</v>
      </c>
      <c r="F257" s="21" t="n">
        <v>-1.82013397906949</v>
      </c>
      <c r="G257" s="21" t="n">
        <v>-3.0920834395669</v>
      </c>
    </row>
    <row r="258" customFormat="false" ht="12.75" hidden="false" customHeight="false" outlineLevel="0" collapsed="false">
      <c r="A258" s="19" t="n">
        <v>41895</v>
      </c>
      <c r="C258" s="21" t="n">
        <v>17.0041666666667</v>
      </c>
      <c r="D258" s="21" t="n">
        <v>1021.95871875</v>
      </c>
      <c r="E258" s="15" t="n">
        <v>-2.85788484168848</v>
      </c>
      <c r="F258" s="21" t="n">
        <v>-2.11998591895256</v>
      </c>
      <c r="G258" s="21" t="n">
        <v>-3.83967982437399</v>
      </c>
    </row>
    <row r="259" customFormat="false" ht="12.75" hidden="false" customHeight="false" outlineLevel="0" collapsed="false">
      <c r="A259" s="19" t="n">
        <v>41896</v>
      </c>
      <c r="C259" s="21" t="n">
        <v>16.975</v>
      </c>
      <c r="D259" s="21" t="n">
        <v>1018.20217708333</v>
      </c>
      <c r="E259" s="15" t="n">
        <v>-2.81408358892262</v>
      </c>
      <c r="F259" s="21" t="n">
        <v>-1.62015591715126</v>
      </c>
      <c r="G259" s="21" t="n">
        <v>-3.31155675012335</v>
      </c>
    </row>
    <row r="260" customFormat="false" ht="12.75" hidden="false" customHeight="false" outlineLevel="0" collapsed="false">
      <c r="A260" s="19" t="n">
        <v>41897</v>
      </c>
      <c r="C260" s="21" t="n">
        <v>17.60625</v>
      </c>
      <c r="D260" s="21" t="n">
        <v>1012.01865625</v>
      </c>
      <c r="E260" s="15" t="n">
        <v>-3.4429543619191</v>
      </c>
      <c r="F260" s="21" t="n">
        <v>-2.95703772713383</v>
      </c>
      <c r="G260" s="21" t="n">
        <v>-4.14496595941161</v>
      </c>
    </row>
    <row r="261" customFormat="false" ht="12.75" hidden="false" customHeight="false" outlineLevel="0" collapsed="false">
      <c r="A261" s="19" t="n">
        <v>41898</v>
      </c>
      <c r="C261" s="21" t="n">
        <v>17.896875</v>
      </c>
      <c r="D261" s="21" t="n">
        <v>1009.98210416667</v>
      </c>
      <c r="E261" s="15" t="n">
        <v>-10.4189293397465</v>
      </c>
      <c r="F261" s="21" t="n">
        <v>-11.9903887312882</v>
      </c>
      <c r="G261" s="21" t="n">
        <v>-11.2891512251014</v>
      </c>
    </row>
    <row r="262" customFormat="false" ht="12.75" hidden="false" customHeight="false" outlineLevel="0" collapsed="false">
      <c r="A262" s="19" t="n">
        <v>41899</v>
      </c>
      <c r="C262" s="21" t="n">
        <v>18.8083333333333</v>
      </c>
      <c r="D262" s="21" t="n">
        <v>1007.60788541667</v>
      </c>
      <c r="E262" s="15" t="n">
        <v>-9.88050107937925</v>
      </c>
      <c r="F262" s="21" t="n">
        <v>-9.7953817781295</v>
      </c>
      <c r="G262" s="21" t="n">
        <v>-10.6106551333935</v>
      </c>
    </row>
    <row r="263" customFormat="false" ht="12.75" hidden="false" customHeight="false" outlineLevel="0" collapsed="false">
      <c r="A263" s="19" t="n">
        <v>41900</v>
      </c>
      <c r="C263" s="21" t="n">
        <v>19.7583333333333</v>
      </c>
      <c r="D263" s="21" t="n">
        <v>1003.8196875</v>
      </c>
      <c r="E263" s="15" t="n">
        <v>-12.2727126328884</v>
      </c>
      <c r="F263" s="21" t="n">
        <v>-13.1102732648981</v>
      </c>
      <c r="G263" s="21" t="n">
        <v>-12.6935740574168</v>
      </c>
    </row>
    <row r="264" customFormat="false" ht="12.75" hidden="false" customHeight="false" outlineLevel="0" collapsed="false">
      <c r="A264" s="19" t="n">
        <v>41901</v>
      </c>
      <c r="C264" s="21" t="n">
        <v>17.4052083333333</v>
      </c>
      <c r="D264" s="21" t="n">
        <v>1005.022625</v>
      </c>
      <c r="E264" s="15" t="n">
        <v>-10.7114719647899</v>
      </c>
      <c r="F264" s="21" t="n">
        <v>-12.1272046150811</v>
      </c>
      <c r="G264" s="21" t="n">
        <v>-11.7792932650335</v>
      </c>
    </row>
    <row r="265" customFormat="false" ht="12.75" hidden="false" customHeight="false" outlineLevel="0" collapsed="false">
      <c r="A265" s="19" t="n">
        <v>41902</v>
      </c>
      <c r="C265" s="21" t="n">
        <v>16.7635416666667</v>
      </c>
      <c r="D265" s="21" t="n">
        <v>1010.4675</v>
      </c>
      <c r="E265" s="15" t="n">
        <v>-8.59615076985872</v>
      </c>
      <c r="F265" s="21" t="n">
        <v>-9.10359207924509</v>
      </c>
      <c r="G265" s="21" t="n">
        <v>-9.48541825106336</v>
      </c>
    </row>
    <row r="266" customFormat="false" ht="12.75" hidden="false" customHeight="false" outlineLevel="0" collapsed="false">
      <c r="A266" s="19" t="n">
        <v>41903</v>
      </c>
      <c r="C266" s="21" t="n">
        <v>14.0708333333333</v>
      </c>
      <c r="D266" s="21" t="n">
        <v>1019.09910416667</v>
      </c>
      <c r="E266" s="15" t="n">
        <v>-2.97658275835225</v>
      </c>
      <c r="F266" s="21" t="n">
        <v>-1.94062123961665</v>
      </c>
      <c r="G266" s="21" t="n">
        <v>-2.95618699394989</v>
      </c>
    </row>
    <row r="267" customFormat="false" ht="12.75" hidden="false" customHeight="false" outlineLevel="0" collapsed="false">
      <c r="A267" s="19" t="n">
        <v>41904</v>
      </c>
      <c r="C267" s="21" t="n">
        <v>13.6697916666667</v>
      </c>
      <c r="D267" s="21" t="n">
        <v>1019.5211875</v>
      </c>
      <c r="E267" s="15" t="n">
        <v>-2.75999250094574</v>
      </c>
      <c r="F267" s="21" t="n">
        <v>-1.93225634627566</v>
      </c>
      <c r="G267" s="21" t="n">
        <v>-3.07640414270271</v>
      </c>
    </row>
    <row r="268" customFormat="false" ht="12.75" hidden="false" customHeight="false" outlineLevel="0" collapsed="false">
      <c r="A268" s="19" t="n">
        <v>41905</v>
      </c>
      <c r="C268" s="21" t="n">
        <v>14.5875</v>
      </c>
      <c r="D268" s="21" t="n">
        <v>1013.08441666667</v>
      </c>
      <c r="E268" s="15" t="n">
        <v>-4.15614485534502</v>
      </c>
      <c r="F268" s="21" t="n">
        <v>-2.68595524143855</v>
      </c>
      <c r="G268" s="21" t="n">
        <v>-4.15393348218835</v>
      </c>
    </row>
    <row r="269" customFormat="false" ht="12.75" hidden="false" customHeight="false" outlineLevel="0" collapsed="false">
      <c r="A269" s="19" t="n">
        <v>41906</v>
      </c>
      <c r="C269" s="21" t="n">
        <v>14.2197916666667</v>
      </c>
      <c r="D269" s="21" t="n">
        <v>1008.18825</v>
      </c>
      <c r="E269" s="15" t="n">
        <v>-2.95140097443969</v>
      </c>
      <c r="F269" s="21" t="n">
        <v>-1.72814628982908</v>
      </c>
      <c r="G269" s="21" t="n">
        <v>-2.44690725129303</v>
      </c>
    </row>
    <row r="270" customFormat="false" ht="12.75" hidden="false" customHeight="false" outlineLevel="0" collapsed="false">
      <c r="A270" s="19" t="n">
        <v>41907</v>
      </c>
      <c r="C270" s="21" t="n">
        <v>14.7854166666667</v>
      </c>
      <c r="D270" s="21" t="n">
        <v>1012.50405208333</v>
      </c>
      <c r="E270" s="15" t="n">
        <v>-0.992829447343334</v>
      </c>
      <c r="F270" s="21" t="n">
        <v>-0.46221760922041</v>
      </c>
      <c r="G270" s="21" t="n">
        <v>-1.79714639183568</v>
      </c>
    </row>
    <row r="271" customFormat="false" ht="12.75" hidden="false" customHeight="false" outlineLevel="0" collapsed="false">
      <c r="A271" s="19" t="n">
        <v>41908</v>
      </c>
      <c r="C271" s="21" t="n">
        <v>17.5833333333333</v>
      </c>
      <c r="D271" s="21" t="n">
        <v>1016.89371875</v>
      </c>
      <c r="E271" s="15" t="n">
        <v>-1.60916734448328</v>
      </c>
      <c r="F271" s="21" t="n">
        <v>-0.774513947139606</v>
      </c>
      <c r="G271" s="21" t="n">
        <v>-1.87885497037385</v>
      </c>
    </row>
    <row r="272" customFormat="false" ht="12.75" hidden="false" customHeight="false" outlineLevel="0" collapsed="false">
      <c r="A272" s="19" t="n">
        <v>41909</v>
      </c>
      <c r="C272" s="21" t="n">
        <v>16.153125</v>
      </c>
      <c r="D272" s="21" t="n">
        <v>1019.99603125</v>
      </c>
      <c r="E272" s="15" t="n">
        <v>-2.2966142830089</v>
      </c>
      <c r="F272" s="21" t="n">
        <v>-1.26584890961652</v>
      </c>
      <c r="G272" s="21" t="n">
        <v>-2.83715884455296</v>
      </c>
    </row>
    <row r="273" customFormat="false" ht="12.75" hidden="false" customHeight="false" outlineLevel="0" collapsed="false">
      <c r="A273" s="19" t="n">
        <v>41910</v>
      </c>
      <c r="C273" s="21" t="n">
        <v>19.3875</v>
      </c>
      <c r="D273" s="21" t="n">
        <v>1015.25814583333</v>
      </c>
      <c r="E273" s="15" t="n">
        <v>-5.60049245794041</v>
      </c>
      <c r="F273" s="21" t="n">
        <v>-5.67956823236195</v>
      </c>
      <c r="G273" s="21" t="n">
        <v>-5.79111435415355</v>
      </c>
    </row>
    <row r="274" customFormat="false" ht="12.75" hidden="false" customHeight="false" outlineLevel="0" collapsed="false">
      <c r="A274" s="19" t="n">
        <v>41911</v>
      </c>
      <c r="C274" s="21" t="n">
        <v>18.228125</v>
      </c>
      <c r="D274" s="21" t="n">
        <v>1013.54870833333</v>
      </c>
      <c r="E274" s="15" t="n">
        <v>-5.77436937199481</v>
      </c>
      <c r="F274" s="21" t="n">
        <v>-5.17564600655841</v>
      </c>
      <c r="G274" s="21" t="n">
        <v>-6.49831296420504</v>
      </c>
    </row>
    <row r="275" customFormat="false" ht="12.75" hidden="false" customHeight="false" outlineLevel="0" collapsed="false">
      <c r="A275" s="19" t="n">
        <v>41912</v>
      </c>
      <c r="C275" s="21" t="n">
        <v>17.3364583333333</v>
      </c>
      <c r="D275" s="21" t="n">
        <v>1016.09176041667</v>
      </c>
      <c r="E275" s="15" t="n">
        <v>-4.79934366936177</v>
      </c>
      <c r="F275" s="21" t="n">
        <v>-4.05967638303269</v>
      </c>
      <c r="G275" s="21" t="n">
        <v>-4.92906204206575</v>
      </c>
    </row>
    <row r="276" customFormat="false" ht="12.75" hidden="false" customHeight="false" outlineLevel="0" collapsed="false">
      <c r="A276" s="19" t="n">
        <v>41913</v>
      </c>
      <c r="C276" s="21" t="n">
        <v>17.078125</v>
      </c>
      <c r="D276" s="21" t="n">
        <v>1018.66646875</v>
      </c>
      <c r="E276" s="15" t="n">
        <v>-2.30689137782542</v>
      </c>
      <c r="F276" s="21" t="n">
        <v>-1.51974991287494</v>
      </c>
      <c r="G276" s="21" t="n">
        <v>-2.69616844308993</v>
      </c>
    </row>
    <row r="277" customFormat="false" ht="12.75" hidden="false" customHeight="false" outlineLevel="0" collapsed="false">
      <c r="A277" s="19" t="n">
        <v>41914</v>
      </c>
      <c r="C277" s="21" t="n">
        <v>15.95625</v>
      </c>
      <c r="D277" s="21" t="n">
        <v>1022.117</v>
      </c>
      <c r="E277" s="15" t="n">
        <v>-3.38105852380669</v>
      </c>
      <c r="F277" s="21" t="n">
        <v>-2.42322222798334</v>
      </c>
      <c r="G277" s="21" t="n">
        <v>-3.79031207627832</v>
      </c>
    </row>
    <row r="278" customFormat="false" ht="12.75" hidden="false" customHeight="false" outlineLevel="0" collapsed="false">
      <c r="A278" s="19" t="n">
        <v>41915</v>
      </c>
      <c r="C278" s="21" t="n">
        <v>17.0354166666667</v>
      </c>
      <c r="D278" s="21" t="n">
        <v>1013.86527083333</v>
      </c>
      <c r="E278" s="15" t="n">
        <v>-4.68178995026499</v>
      </c>
      <c r="F278" s="21" t="n">
        <v>-3.83462530385049</v>
      </c>
      <c r="G278" s="21" t="n">
        <v>-5.03575539783774</v>
      </c>
    </row>
    <row r="279" customFormat="false" ht="12.75" hidden="false" customHeight="false" outlineLevel="0" collapsed="false">
      <c r="A279" s="19" t="n">
        <v>41916</v>
      </c>
      <c r="C279" s="21" t="n">
        <v>12.9427083333333</v>
      </c>
      <c r="D279" s="21" t="n">
        <v>1007.28077083333</v>
      </c>
      <c r="E279" s="15" t="n">
        <v>-4.57148911848748</v>
      </c>
      <c r="F279" s="21" t="n">
        <v>-3.47650924330036</v>
      </c>
      <c r="G279" s="21" t="n">
        <v>-4.11639700024531</v>
      </c>
    </row>
    <row r="280" customFormat="false" ht="12.75" hidden="false" customHeight="false" outlineLevel="0" collapsed="false">
      <c r="A280" s="19" t="n">
        <v>41917</v>
      </c>
      <c r="C280" s="21" t="n">
        <v>11.2291666666667</v>
      </c>
      <c r="D280" s="21" t="n">
        <v>1011.40663541667</v>
      </c>
      <c r="E280" s="15" t="n">
        <v>-3.00087945961029</v>
      </c>
      <c r="F280" s="21" t="n">
        <v>-2.10667570340166</v>
      </c>
      <c r="G280" s="21" t="n">
        <v>-3.08307045590884</v>
      </c>
    </row>
    <row r="281" customFormat="false" ht="12.75" hidden="false" customHeight="false" outlineLevel="0" collapsed="false">
      <c r="A281" s="19" t="n">
        <v>41918</v>
      </c>
      <c r="C281" s="21" t="n">
        <v>10.9979166666667</v>
      </c>
      <c r="D281" s="21" t="n">
        <v>994.143427083333</v>
      </c>
      <c r="E281" s="15" t="n">
        <v>-2.88142689622451</v>
      </c>
      <c r="F281" s="21" t="n">
        <v>-2.10247991265316</v>
      </c>
      <c r="G281" s="21" t="n">
        <v>-3.15868329106815</v>
      </c>
    </row>
    <row r="282" customFormat="false" ht="12.75" hidden="false" customHeight="false" outlineLevel="0" collapsed="false">
      <c r="A282" s="19" t="n">
        <v>41919</v>
      </c>
      <c r="C282" s="21" t="n">
        <v>10.1758134078192</v>
      </c>
      <c r="D282" s="21" t="n">
        <v>989.320186113523</v>
      </c>
      <c r="E282" s="15" t="n">
        <v>-1.90494218762272</v>
      </c>
      <c r="F282" s="21" t="n">
        <v>-0.770205047138974</v>
      </c>
      <c r="G282" s="21" t="n">
        <v>-2.0083470155139</v>
      </c>
    </row>
    <row r="283" customFormat="false" ht="12.75" hidden="false" customHeight="false" outlineLevel="0" collapsed="false">
      <c r="A283" s="19" t="n">
        <v>41920</v>
      </c>
      <c r="C283" s="21" t="n">
        <v>11.1645833333333</v>
      </c>
      <c r="D283" s="21" t="n">
        <v>987.822729166667</v>
      </c>
      <c r="E283" s="15" t="n">
        <v>-2.3671754765333</v>
      </c>
      <c r="F283" s="21" t="n">
        <v>-1.48209193470887</v>
      </c>
      <c r="G283" s="21" t="n">
        <v>-2.6290204998854</v>
      </c>
    </row>
    <row r="284" customFormat="false" ht="12.75" hidden="false" customHeight="false" outlineLevel="0" collapsed="false">
      <c r="A284" s="19" t="n">
        <v>41921</v>
      </c>
      <c r="C284" s="21" t="n">
        <v>12.5145833333333</v>
      </c>
      <c r="D284" s="21" t="n">
        <v>989.1311875</v>
      </c>
      <c r="E284" s="15" t="n">
        <v>-0.888375487070833</v>
      </c>
      <c r="F284" s="21" t="n">
        <v>-0.162363279172584</v>
      </c>
      <c r="G284" s="21" t="n">
        <v>-1.3211671407665</v>
      </c>
    </row>
    <row r="285" customFormat="false" ht="12.75" hidden="false" customHeight="false" outlineLevel="0" collapsed="false">
      <c r="A285" s="19" t="n">
        <v>41922</v>
      </c>
      <c r="C285" s="21" t="n">
        <v>13.4458333333333</v>
      </c>
      <c r="D285" s="21" t="n">
        <v>1000.16866666667</v>
      </c>
      <c r="E285" s="15" t="n">
        <v>-1.58158266010821</v>
      </c>
      <c r="F285" s="21" t="n">
        <v>-0.195661858300243</v>
      </c>
      <c r="G285" s="21" t="n">
        <v>-1.94096091976311</v>
      </c>
    </row>
    <row r="286" customFormat="false" ht="12.75" hidden="false" customHeight="false" outlineLevel="0" collapsed="false">
      <c r="A286" s="19" t="n">
        <v>41923</v>
      </c>
      <c r="C286" s="21" t="n">
        <v>11.4385416666667</v>
      </c>
      <c r="D286" s="21" t="n">
        <v>1003.756375</v>
      </c>
      <c r="E286" s="15" t="n">
        <v>-2.31494581498068</v>
      </c>
      <c r="F286" s="21" t="n">
        <v>-1.36545217554879</v>
      </c>
      <c r="G286" s="21" t="n">
        <v>-2.44246158681911</v>
      </c>
    </row>
    <row r="287" customFormat="false" ht="12.75" hidden="false" customHeight="false" outlineLevel="0" collapsed="false">
      <c r="A287" s="19" t="n">
        <v>41924</v>
      </c>
      <c r="C287" s="21" t="n">
        <v>10.0989583333333</v>
      </c>
      <c r="D287" s="21" t="n">
        <v>1005.07538541667</v>
      </c>
      <c r="E287" s="15" t="n">
        <v>-2.73593686597737</v>
      </c>
      <c r="F287" s="21" t="n">
        <v>-1.98985761979809</v>
      </c>
      <c r="G287" s="21" t="n">
        <v>-3.641871114293</v>
      </c>
    </row>
    <row r="288" customFormat="false" ht="12.75" hidden="false" customHeight="false" outlineLevel="0" collapsed="false">
      <c r="A288" s="19" t="n">
        <v>41925</v>
      </c>
      <c r="C288" s="21" t="n">
        <v>11.765625</v>
      </c>
      <c r="D288" s="21" t="n">
        <v>996.074458333333</v>
      </c>
      <c r="E288" s="15" t="n">
        <v>-3.03566837848961</v>
      </c>
      <c r="F288" s="21" t="n">
        <v>-1.97317967851251</v>
      </c>
      <c r="G288" s="21" t="n">
        <v>-3.05750824050404</v>
      </c>
    </row>
    <row r="289" customFormat="false" ht="12.75" hidden="false" customHeight="false" outlineLevel="0" collapsed="false">
      <c r="A289" s="19" t="n">
        <v>41926</v>
      </c>
      <c r="C289" s="21" t="n">
        <v>12.0375</v>
      </c>
      <c r="D289" s="21" t="n">
        <v>999.250635416667</v>
      </c>
      <c r="E289" s="15" t="n">
        <v>-2.57829671980529</v>
      </c>
      <c r="F289" s="21" t="n">
        <v>-2.51845800764889</v>
      </c>
      <c r="G289" s="21" t="n">
        <v>-3.17207665344433</v>
      </c>
    </row>
    <row r="290" customFormat="false" ht="12.75" hidden="false" customHeight="false" outlineLevel="0" collapsed="false">
      <c r="A290" s="19" t="n">
        <v>41927</v>
      </c>
      <c r="C290" s="21" t="n">
        <v>13.2708333333333</v>
      </c>
      <c r="D290" s="21" t="n">
        <v>997.699479166667</v>
      </c>
      <c r="E290" s="15" t="n">
        <v>-4.08586422081257</v>
      </c>
      <c r="F290" s="21" t="n">
        <v>-3.90874891288222</v>
      </c>
      <c r="G290" s="21" t="n">
        <v>-5.09524390853263</v>
      </c>
    </row>
    <row r="291" customFormat="false" ht="12.75" hidden="false" customHeight="false" outlineLevel="0" collapsed="false">
      <c r="A291" s="19" t="n">
        <v>41928</v>
      </c>
      <c r="C291" s="21" t="n">
        <v>14.8479166666667</v>
      </c>
      <c r="D291" s="21" t="n">
        <v>994.3228125</v>
      </c>
      <c r="E291" s="15" t="n">
        <v>-1.81868460598126</v>
      </c>
      <c r="F291" s="21" t="n">
        <v>-0.932424199377133</v>
      </c>
      <c r="G291" s="21" t="n">
        <v>-2.55063795620396</v>
      </c>
    </row>
    <row r="292" customFormat="false" ht="12.75" hidden="false" customHeight="false" outlineLevel="0" collapsed="false">
      <c r="A292" s="19" t="n">
        <v>41929</v>
      </c>
      <c r="C292" s="21" t="n">
        <v>16.26875</v>
      </c>
      <c r="D292" s="21" t="n">
        <v>1000.25308333333</v>
      </c>
      <c r="E292" s="15" t="n">
        <v>-2.1125264203577</v>
      </c>
      <c r="F292" s="21" t="n">
        <v>-0.749254841934987</v>
      </c>
      <c r="G292" s="21" t="n">
        <v>-2.3494428753925</v>
      </c>
    </row>
    <row r="293" customFormat="false" ht="12.75" hidden="false" customHeight="false" outlineLevel="0" collapsed="false">
      <c r="A293" s="19" t="n">
        <v>41930</v>
      </c>
      <c r="C293" s="21" t="n">
        <v>18.1041666666667</v>
      </c>
      <c r="D293" s="21" t="n">
        <v>1000.18977083333</v>
      </c>
      <c r="E293" s="15" t="n">
        <v>-2.06835189148984</v>
      </c>
      <c r="F293" s="21" t="n">
        <v>-0.811678649760722</v>
      </c>
      <c r="G293" s="21" t="n">
        <v>-2.40590277327239</v>
      </c>
    </row>
    <row r="294" customFormat="false" ht="12.75" hidden="false" customHeight="false" outlineLevel="0" collapsed="false">
      <c r="A294" s="19" t="n">
        <v>41931</v>
      </c>
      <c r="C294" s="21" t="n">
        <v>16.2291666666667</v>
      </c>
      <c r="D294" s="21" t="n">
        <v>1002.56398958333</v>
      </c>
      <c r="E294" s="15" t="n">
        <v>-2.2199201306812</v>
      </c>
      <c r="F294" s="21" t="n">
        <v>-1.49846075205415</v>
      </c>
      <c r="G294" s="21" t="n">
        <v>-2.30543641336896</v>
      </c>
    </row>
    <row r="295" customFormat="false" ht="12.75" hidden="false" customHeight="false" outlineLevel="0" collapsed="false">
      <c r="A295" s="19" t="n">
        <v>41932</v>
      </c>
      <c r="C295" s="21" t="n">
        <v>13.3854166666667</v>
      </c>
      <c r="D295" s="21" t="n">
        <v>1005.70851041667</v>
      </c>
      <c r="E295" s="15" t="n">
        <v>-2.49617251290959</v>
      </c>
      <c r="F295" s="21" t="n">
        <v>-1.68157169568512</v>
      </c>
      <c r="G295" s="21" t="n">
        <v>-2.69789137756183</v>
      </c>
    </row>
    <row r="296" customFormat="false" ht="12.75" hidden="false" customHeight="false" outlineLevel="0" collapsed="false">
      <c r="A296" s="19" t="n">
        <v>41933</v>
      </c>
      <c r="C296" s="21" t="n">
        <v>10.6708333333333</v>
      </c>
      <c r="D296" s="21" t="n">
        <v>1000.34805208333</v>
      </c>
      <c r="E296" s="15" t="n">
        <v>-1.99321810194272</v>
      </c>
      <c r="F296" s="21" t="n">
        <v>-0.541101928977598</v>
      </c>
      <c r="G296" s="21" t="n">
        <v>-1.39031062027544</v>
      </c>
    </row>
    <row r="297" customFormat="false" ht="12.75" hidden="false" customHeight="false" outlineLevel="0" collapsed="false">
      <c r="A297" s="19" t="n">
        <v>41934</v>
      </c>
      <c r="C297" s="21" t="n">
        <v>10.7552083333333</v>
      </c>
      <c r="D297" s="21" t="n">
        <v>1016.17617708333</v>
      </c>
      <c r="E297" s="15" t="n">
        <v>-1.2125</v>
      </c>
      <c r="F297" s="21" t="n">
        <v>-0.328807351913951</v>
      </c>
      <c r="G297" s="21" t="n">
        <v>-1.70877835089693</v>
      </c>
    </row>
    <row r="298" customFormat="false" ht="12.75" hidden="false" customHeight="false" outlineLevel="0" collapsed="false">
      <c r="A298" s="19" t="n">
        <v>41935</v>
      </c>
      <c r="C298" s="21" t="n">
        <v>14.115625</v>
      </c>
      <c r="D298" s="21" t="n">
        <v>1010.42529166667</v>
      </c>
      <c r="E298" s="15" t="n">
        <v>-1.55</v>
      </c>
      <c r="F298" s="21" t="n">
        <v>-1.298571589137</v>
      </c>
      <c r="G298" s="21" t="n">
        <v>-2.52517797841168</v>
      </c>
    </row>
    <row r="299" customFormat="false" ht="12.75" hidden="false" customHeight="false" outlineLevel="0" collapsed="false">
      <c r="A299" s="19" t="n">
        <v>41936</v>
      </c>
      <c r="C299" s="21" t="n">
        <v>13.934375</v>
      </c>
      <c r="D299" s="21" t="n">
        <v>1006.74261458333</v>
      </c>
      <c r="E299" s="15" t="n">
        <v>-1.33333333333333</v>
      </c>
      <c r="F299" s="21" t="n">
        <v>-1.47335583365458</v>
      </c>
      <c r="G299" s="21" t="n">
        <v>-2.80686202784853</v>
      </c>
    </row>
    <row r="300" customFormat="false" ht="12.75" hidden="false" customHeight="false" outlineLevel="0" collapsed="false">
      <c r="A300" s="19" t="n">
        <v>41937</v>
      </c>
      <c r="C300" s="21" t="n">
        <v>11.475</v>
      </c>
      <c r="D300" s="21" t="n">
        <v>1009.82382291667</v>
      </c>
      <c r="E300" s="15" t="n">
        <v>-0.495833333333333</v>
      </c>
      <c r="F300" s="21" t="n">
        <v>-0.661750589181409</v>
      </c>
      <c r="G300" s="21" t="n">
        <v>-1.90750598876643</v>
      </c>
    </row>
    <row r="301" customFormat="false" ht="12.75" hidden="false" customHeight="false" outlineLevel="0" collapsed="false">
      <c r="A301" s="19" t="n">
        <v>41938</v>
      </c>
      <c r="C301" s="21" t="n">
        <v>13.6875</v>
      </c>
      <c r="D301" s="21" t="n">
        <v>1011.76540625</v>
      </c>
      <c r="E301" s="15" t="n">
        <v>-0.6875</v>
      </c>
      <c r="F301" s="21" t="n">
        <v>-0.682546601529296</v>
      </c>
      <c r="G301" s="21" t="n">
        <v>-1.80679364583282</v>
      </c>
    </row>
    <row r="302" customFormat="false" ht="12.75" hidden="false" customHeight="false" outlineLevel="0" collapsed="false">
      <c r="A302" s="19" t="n">
        <v>41939</v>
      </c>
      <c r="C302" s="21" t="n">
        <v>15.6364583333333</v>
      </c>
      <c r="D302" s="21" t="n">
        <v>1010.72075</v>
      </c>
      <c r="E302" s="15" t="n">
        <v>-1.29166666666667</v>
      </c>
      <c r="F302" s="21" t="n">
        <v>-1.4108484063689</v>
      </c>
      <c r="G302" s="21" t="n">
        <v>-2.60799547300684</v>
      </c>
    </row>
    <row r="303" customFormat="false" ht="12.75" hidden="false" customHeight="false" outlineLevel="0" collapsed="false">
      <c r="A303" s="19" t="n">
        <v>41940</v>
      </c>
      <c r="C303" s="21" t="n">
        <v>16.1822916666667</v>
      </c>
      <c r="D303" s="21" t="n">
        <v>1004.91710416667</v>
      </c>
      <c r="E303" s="15" t="n">
        <v>-2.4</v>
      </c>
      <c r="F303" s="21" t="n">
        <v>-1.76747325746188</v>
      </c>
      <c r="G303" s="21" t="n">
        <v>-3.5373660129744</v>
      </c>
    </row>
    <row r="304" customFormat="false" ht="12.75" hidden="false" customHeight="false" outlineLevel="0" collapsed="false">
      <c r="A304" s="19" t="n">
        <v>41941</v>
      </c>
      <c r="C304" s="21" t="n">
        <v>11.3697916666667</v>
      </c>
      <c r="D304" s="21" t="n">
        <v>1010.25645833333</v>
      </c>
      <c r="E304" s="15" t="n">
        <v>-3.05833333333333</v>
      </c>
      <c r="F304" s="21" t="n">
        <v>-2.78830531973739</v>
      </c>
      <c r="G304" s="21" t="n">
        <v>-3.45045954611519</v>
      </c>
    </row>
    <row r="305" customFormat="false" ht="12.75" hidden="false" customHeight="false" outlineLevel="0" collapsed="false">
      <c r="A305" s="19" t="n">
        <v>41942</v>
      </c>
      <c r="C305" s="21" t="n">
        <v>15.7989583333333</v>
      </c>
      <c r="D305" s="21" t="n">
        <v>1010.48860416667</v>
      </c>
      <c r="E305" s="15" t="n">
        <v>-5.39583333333333</v>
      </c>
      <c r="F305" s="21" t="n">
        <v>-5.3226709276495</v>
      </c>
      <c r="G305" s="21" t="n">
        <v>-6.21419575504862</v>
      </c>
    </row>
    <row r="306" customFormat="false" ht="12.75" hidden="false" customHeight="false" outlineLevel="0" collapsed="false">
      <c r="A306" s="19" t="n">
        <v>41943</v>
      </c>
      <c r="C306" s="21" t="n">
        <v>17.45625</v>
      </c>
      <c r="D306" s="21" t="n">
        <v>1008.21990625</v>
      </c>
      <c r="E306" s="15" t="n">
        <v>-3.20833333333333</v>
      </c>
      <c r="F306" s="21" t="n">
        <v>-3.05871225713408</v>
      </c>
      <c r="G306" s="21" t="n">
        <v>-4.75797255047605</v>
      </c>
    </row>
    <row r="307" customFormat="false" ht="12.75" hidden="false" customHeight="false" outlineLevel="0" collapsed="false">
      <c r="A307" s="19" t="n">
        <v>41944</v>
      </c>
      <c r="C307" s="21" t="n">
        <v>15.378125</v>
      </c>
      <c r="D307" s="21" t="n">
        <v>1005.29697916667</v>
      </c>
      <c r="E307" s="15" t="n">
        <v>-1.91666666666667</v>
      </c>
      <c r="F307" s="21" t="n">
        <v>-2.47189334327798</v>
      </c>
      <c r="G307" s="21" t="n">
        <v>-3.18488772236091</v>
      </c>
    </row>
    <row r="308" customFormat="false" ht="12.75" hidden="false" customHeight="false" outlineLevel="0" collapsed="false">
      <c r="A308" s="19" t="n">
        <v>41945</v>
      </c>
      <c r="C308" s="21" t="n">
        <v>12.865625</v>
      </c>
      <c r="D308" s="21" t="n">
        <v>994.9559375</v>
      </c>
      <c r="E308" s="15" t="n">
        <v>-2.06666666666667</v>
      </c>
      <c r="F308" s="21" t="n">
        <v>-2.58836645652106</v>
      </c>
      <c r="G308" s="21" t="n">
        <v>-3.23180665526523</v>
      </c>
    </row>
    <row r="309" customFormat="false" ht="12.75" hidden="false" customHeight="false" outlineLevel="0" collapsed="false">
      <c r="A309" s="19" t="n">
        <v>41946</v>
      </c>
      <c r="C309" s="21" t="n">
        <v>9.36977492616066</v>
      </c>
      <c r="D309" s="21" t="n">
        <v>978.793899379817</v>
      </c>
      <c r="E309" s="15" t="n">
        <v>-1.4625</v>
      </c>
      <c r="F309" s="21" t="n">
        <v>-2.08897149193399</v>
      </c>
      <c r="G309" s="21" t="n">
        <v>-2.96305673123838</v>
      </c>
    </row>
    <row r="310" customFormat="false" ht="12.75" hidden="false" customHeight="false" outlineLevel="0" collapsed="false">
      <c r="A310" s="19" t="n">
        <v>41947</v>
      </c>
      <c r="C310" s="21" t="n">
        <v>7.44375</v>
      </c>
      <c r="D310" s="21" t="n">
        <v>985.036979166667</v>
      </c>
      <c r="E310" s="15" t="n">
        <v>-1.32083333333333</v>
      </c>
      <c r="F310" s="21" t="n">
        <v>-0.420282302407087</v>
      </c>
      <c r="G310" s="21" t="n">
        <v>-2.0326107474615</v>
      </c>
    </row>
    <row r="311" customFormat="false" ht="12.75" hidden="false" customHeight="false" outlineLevel="0" collapsed="false">
      <c r="A311" s="19" t="n">
        <v>41948</v>
      </c>
      <c r="C311" s="21" t="n">
        <v>7.74826388888889</v>
      </c>
      <c r="D311" s="21" t="n">
        <v>998.585854166667</v>
      </c>
      <c r="E311" s="15" t="n">
        <v>-2.77916666666667</v>
      </c>
      <c r="F311" s="21" t="n">
        <v>-2.23616727045692</v>
      </c>
      <c r="G311" s="21" t="n">
        <v>-3.83615750922347</v>
      </c>
    </row>
    <row r="312" customFormat="false" ht="12.75" hidden="false" customHeight="false" outlineLevel="0" collapsed="false">
      <c r="A312" s="19" t="n">
        <v>41949</v>
      </c>
      <c r="C312" s="21" t="n">
        <v>7.83333333333333</v>
      </c>
      <c r="D312" s="21" t="n">
        <v>997.066354166666</v>
      </c>
      <c r="E312" s="15" t="n">
        <v>-4.025</v>
      </c>
      <c r="F312" s="21" t="n">
        <v>-2.85033457792444</v>
      </c>
      <c r="G312" s="21" t="n">
        <v>-4.83539773844683</v>
      </c>
    </row>
    <row r="313" customFormat="false" ht="12.75" hidden="false" customHeight="false" outlineLevel="0" collapsed="false">
      <c r="A313" s="19" t="n">
        <v>41950</v>
      </c>
      <c r="C313" s="21" t="n">
        <v>10.1385416666667</v>
      </c>
      <c r="D313" s="21" t="n">
        <v>983.87625</v>
      </c>
      <c r="E313" s="15" t="n">
        <v>-1.44166666666667</v>
      </c>
      <c r="F313" s="21" t="n">
        <v>-0.295436108752368</v>
      </c>
      <c r="G313" s="21" t="n">
        <v>-2.42976055277556</v>
      </c>
    </row>
    <row r="314" customFormat="false" ht="12.75" hidden="false" customHeight="false" outlineLevel="0" collapsed="false">
      <c r="A314" s="19" t="n">
        <v>41951</v>
      </c>
      <c r="C314" s="21" t="n">
        <v>9.553125</v>
      </c>
      <c r="D314" s="21" t="n">
        <v>991.2205</v>
      </c>
      <c r="E314" s="15" t="n">
        <v>-1.95833333333333</v>
      </c>
      <c r="F314" s="21" t="n">
        <v>-0.470183290588699</v>
      </c>
      <c r="G314" s="21" t="n">
        <v>-2.13450542890163</v>
      </c>
    </row>
    <row r="315" customFormat="false" ht="12.75" hidden="false" customHeight="false" outlineLevel="0" collapsed="false">
      <c r="A315" s="19" t="n">
        <v>41952</v>
      </c>
      <c r="C315" s="21" t="n">
        <v>8.92708333333333</v>
      </c>
      <c r="D315" s="21" t="n">
        <v>995.546854166667</v>
      </c>
      <c r="E315" s="15" t="n">
        <v>-2.43333333333333</v>
      </c>
      <c r="F315" s="21" t="n">
        <v>-1.36892181004205</v>
      </c>
      <c r="G315" s="21" t="n">
        <v>-3.11198681514122</v>
      </c>
    </row>
    <row r="316" customFormat="false" ht="12.75" hidden="false" customHeight="false" outlineLevel="0" collapsed="false">
      <c r="A316" s="19" t="n">
        <v>41953</v>
      </c>
      <c r="C316" s="21" t="n">
        <v>9.88270833333333</v>
      </c>
      <c r="D316" s="21" t="n">
        <v>994.375572916667</v>
      </c>
      <c r="E316" s="15" t="n">
        <v>-2.1875</v>
      </c>
      <c r="F316" s="21" t="n">
        <v>-1.17334047608968</v>
      </c>
      <c r="G316" s="21" t="n">
        <v>-2.72488432535196</v>
      </c>
    </row>
    <row r="317" customFormat="false" ht="12.75" hidden="false" customHeight="false" outlineLevel="0" collapsed="false">
      <c r="A317" s="19" t="n">
        <v>41954</v>
      </c>
      <c r="C317" s="21" t="n">
        <v>11.6552083333333</v>
      </c>
      <c r="D317" s="21" t="n">
        <v>988.360885416667</v>
      </c>
      <c r="E317" s="15" t="n">
        <v>-2.13333333333333</v>
      </c>
      <c r="F317" s="21" t="n">
        <v>-1.18996357670911</v>
      </c>
      <c r="G317" s="21" t="n">
        <v>-2.85023448488004</v>
      </c>
    </row>
    <row r="318" customFormat="false" ht="12.75" hidden="false" customHeight="false" outlineLevel="0" collapsed="false">
      <c r="A318" s="19" t="n">
        <v>41955</v>
      </c>
      <c r="C318" s="21" t="n">
        <v>11.1502083333333</v>
      </c>
      <c r="D318" s="21" t="n">
        <v>988.94125</v>
      </c>
      <c r="E318" s="15" t="n">
        <v>-0.458333333333333</v>
      </c>
      <c r="F318" s="21" t="n">
        <v>-0.35365612331597</v>
      </c>
      <c r="G318" s="21" t="n">
        <v>-1.6861800095226</v>
      </c>
    </row>
    <row r="319" customFormat="false" ht="12.75" hidden="false" customHeight="false" outlineLevel="0" collapsed="false">
      <c r="A319" s="19" t="n">
        <v>41956</v>
      </c>
      <c r="C319" s="21" t="n">
        <v>11.7583333333333</v>
      </c>
      <c r="D319" s="21" t="n">
        <v>994.913729166667</v>
      </c>
      <c r="E319" s="15" t="n">
        <v>-1.59166666666667</v>
      </c>
      <c r="F319" s="21" t="n">
        <v>-0.986052076391703</v>
      </c>
      <c r="G319" s="21" t="n">
        <v>-2.58500528265465</v>
      </c>
    </row>
    <row r="320" customFormat="false" ht="12.75" hidden="false" customHeight="false" outlineLevel="0" collapsed="false">
      <c r="A320" s="19" t="n">
        <v>41957</v>
      </c>
      <c r="C320" s="21" t="n">
        <v>12.0468055555556</v>
      </c>
      <c r="D320" s="21" t="n">
        <v>991.684791666667</v>
      </c>
      <c r="E320" s="15" t="n">
        <v>-1.6125</v>
      </c>
      <c r="F320" s="21" t="n">
        <v>-0.69896502235695</v>
      </c>
      <c r="G320" s="21" t="n">
        <v>-3.04197634026512</v>
      </c>
    </row>
    <row r="321" customFormat="false" ht="12.75" hidden="false" customHeight="false" outlineLevel="0" collapsed="false">
      <c r="A321" s="19" t="n">
        <v>41958</v>
      </c>
      <c r="C321" s="21" t="n">
        <v>11.3795138888889</v>
      </c>
      <c r="D321" s="21" t="n">
        <v>992.70834375</v>
      </c>
      <c r="E321" s="15" t="n">
        <v>-2.60416666666667</v>
      </c>
      <c r="F321" s="21" t="n">
        <v>-2.00116074744686</v>
      </c>
      <c r="G321" s="21" t="n">
        <v>-3.7881683081046</v>
      </c>
    </row>
    <row r="322" customFormat="false" ht="12.75" hidden="false" customHeight="false" outlineLevel="0" collapsed="false">
      <c r="A322" s="19" t="n">
        <v>41959</v>
      </c>
      <c r="C322" s="21" t="n">
        <v>10.7388888888889</v>
      </c>
      <c r="D322" s="21" t="n">
        <v>993.921833333333</v>
      </c>
      <c r="E322" s="15" t="n">
        <v>-3.30833333333334</v>
      </c>
      <c r="F322" s="21" t="n">
        <v>-2.95384531417483</v>
      </c>
      <c r="G322" s="21" t="n">
        <v>-4.72343209840134</v>
      </c>
    </row>
    <row r="323" customFormat="false" ht="12.75" hidden="false" customHeight="false" outlineLevel="0" collapsed="false">
      <c r="A323" s="19" t="n">
        <v>41960</v>
      </c>
      <c r="C323" s="21" t="n">
        <v>9.89375</v>
      </c>
      <c r="D323" s="21" t="n">
        <v>994.523302083333</v>
      </c>
      <c r="E323" s="15" t="n">
        <v>-2.525</v>
      </c>
      <c r="F323" s="21" t="n">
        <v>-1.52266506847802</v>
      </c>
      <c r="G323" s="21" t="n">
        <v>-3.40286059624056</v>
      </c>
    </row>
    <row r="324" customFormat="false" ht="12.75" hidden="false" customHeight="false" outlineLevel="0" collapsed="false">
      <c r="A324" s="19" t="n">
        <v>41961</v>
      </c>
      <c r="C324" s="21" t="n">
        <v>10.1930555555556</v>
      </c>
      <c r="D324" s="21" t="n">
        <v>1005.05428125</v>
      </c>
      <c r="E324" s="15" t="n">
        <v>-3.4</v>
      </c>
      <c r="F324" s="21" t="n">
        <v>-2.86221606190669</v>
      </c>
      <c r="G324" s="21" t="n">
        <v>-4.36287221658802</v>
      </c>
    </row>
    <row r="325" customFormat="false" ht="12.75" hidden="false" customHeight="false" outlineLevel="0" collapsed="false">
      <c r="A325" s="19" t="n">
        <v>41962</v>
      </c>
      <c r="C325" s="21" t="n">
        <v>10.6784722222222</v>
      </c>
      <c r="D325" s="21" t="n">
        <v>1012.71509375</v>
      </c>
      <c r="E325" s="15" t="n">
        <v>-6.525</v>
      </c>
      <c r="F325" s="21" t="n">
        <v>-5.86161417479485</v>
      </c>
      <c r="G325" s="21" t="n">
        <v>-6.80499847548165</v>
      </c>
    </row>
    <row r="326" customFormat="false" ht="12.75" hidden="false" customHeight="false" outlineLevel="0" collapsed="false">
      <c r="A326" s="19" t="n">
        <v>41963</v>
      </c>
      <c r="C326" s="21" t="n">
        <v>9.66527777777777</v>
      </c>
      <c r="D326" s="21" t="n">
        <v>1018.18107291667</v>
      </c>
      <c r="E326" s="15" t="n">
        <v>-8.62083333333333</v>
      </c>
      <c r="F326" s="21" t="n">
        <v>-7.45898182584518</v>
      </c>
      <c r="G326" s="21" t="n">
        <v>-9.41132500306054</v>
      </c>
    </row>
    <row r="327" customFormat="false" ht="12.75" hidden="false" customHeight="false" outlineLevel="0" collapsed="false">
      <c r="A327" s="19" t="n">
        <v>41964</v>
      </c>
      <c r="C327" s="21" t="n">
        <v>9.36770833333334</v>
      </c>
      <c r="D327" s="21" t="n">
        <v>1010.86847916667</v>
      </c>
      <c r="E327" s="15" t="n">
        <v>-9.40416666666667</v>
      </c>
      <c r="F327" s="21" t="n">
        <v>-8.328288152885</v>
      </c>
      <c r="G327" s="21" t="n">
        <v>-9.75562319611455</v>
      </c>
    </row>
    <row r="328" customFormat="false" ht="12.75" hidden="false" customHeight="false" outlineLevel="0" collapsed="false">
      <c r="A328" s="19" t="n">
        <v>41965</v>
      </c>
      <c r="C328" s="21" t="n">
        <v>14.2725694444444</v>
      </c>
      <c r="D328" s="21" t="n">
        <v>1005.37084375</v>
      </c>
      <c r="E328" s="15" t="n">
        <v>-5.37083333333333</v>
      </c>
      <c r="F328" s="21" t="n">
        <v>-4.25559199992081</v>
      </c>
      <c r="G328" s="21" t="n">
        <v>-6.04094198654702</v>
      </c>
    </row>
    <row r="329" customFormat="false" ht="12.75" hidden="false" customHeight="false" outlineLevel="0" collapsed="false">
      <c r="A329" s="19" t="n">
        <v>41966</v>
      </c>
      <c r="C329" s="21" t="n">
        <v>9.05104166666667</v>
      </c>
      <c r="D329" s="21" t="n">
        <v>1011.06896875</v>
      </c>
      <c r="E329" s="15" t="n">
        <v>-2.84583333333333</v>
      </c>
      <c r="F329" s="21" t="n">
        <v>-2.86613796397905</v>
      </c>
      <c r="G329" s="21" t="n">
        <v>-4.0730980781732</v>
      </c>
    </row>
    <row r="330" customFormat="false" ht="12.75" hidden="false" customHeight="false" outlineLevel="0" collapsed="false">
      <c r="A330" s="19" t="n">
        <v>41967</v>
      </c>
      <c r="C330" s="21" t="n">
        <v>6.22083333333333</v>
      </c>
      <c r="D330" s="21" t="n">
        <v>1018.52929166667</v>
      </c>
      <c r="E330" s="15" t="n">
        <v>-4.52083333333333</v>
      </c>
      <c r="F330" s="21" t="n">
        <v>-2.77039782324496</v>
      </c>
      <c r="G330" s="21" t="n">
        <v>-4.17907277260423</v>
      </c>
    </row>
    <row r="331" customFormat="false" ht="12.75" hidden="false" customHeight="false" outlineLevel="0" collapsed="false">
      <c r="A331" s="19" t="n">
        <v>41968</v>
      </c>
      <c r="C331" s="21" t="n">
        <v>6.38194444444444</v>
      </c>
      <c r="D331" s="21" t="n">
        <v>1014.61446875</v>
      </c>
      <c r="E331" s="15" t="n">
        <v>-4.99166666666667</v>
      </c>
      <c r="F331" s="21" t="n">
        <v>-4.30528473516562</v>
      </c>
      <c r="G331" s="21" t="n">
        <v>-5.86656698082111</v>
      </c>
    </row>
    <row r="332" customFormat="false" ht="12.75" hidden="false" customHeight="false" outlineLevel="0" collapsed="false">
      <c r="A332" s="19" t="n">
        <v>41969</v>
      </c>
      <c r="C332" s="21" t="n">
        <v>9.66180555555555</v>
      </c>
      <c r="D332" s="21" t="n">
        <v>1003.29208333333</v>
      </c>
      <c r="E332" s="15" t="n">
        <v>-5.19583333333333</v>
      </c>
      <c r="F332" s="21" t="n">
        <v>-4.90419108351625</v>
      </c>
      <c r="G332" s="21" t="n">
        <v>-6.4544240969726</v>
      </c>
    </row>
    <row r="333" customFormat="false" ht="12.75" hidden="false" customHeight="false" outlineLevel="0" collapsed="false">
      <c r="A333" s="19" t="n">
        <v>41970</v>
      </c>
      <c r="C333" s="21" t="n">
        <v>11.1958333333333</v>
      </c>
      <c r="D333" s="21" t="n">
        <v>994.73434375</v>
      </c>
      <c r="E333" s="15" t="n">
        <v>-4.4125</v>
      </c>
      <c r="G333" s="21" t="n">
        <v>-5.45180153977124</v>
      </c>
    </row>
    <row r="334" customFormat="false" ht="12.75" hidden="false" customHeight="false" outlineLevel="0" collapsed="false">
      <c r="A334" s="19" t="n">
        <v>41971</v>
      </c>
      <c r="C334" s="21" t="n">
        <v>11.9208333333333</v>
      </c>
      <c r="D334" s="21" t="n">
        <v>996.644270833333</v>
      </c>
      <c r="E334" s="15" t="n">
        <v>-4.025</v>
      </c>
      <c r="G334" s="21" t="n">
        <v>-5.41808314350836</v>
      </c>
    </row>
    <row r="335" customFormat="false" ht="12.75" hidden="false" customHeight="false" outlineLevel="0" collapsed="false">
      <c r="A335" s="19" t="n">
        <v>41972</v>
      </c>
      <c r="C335" s="21" t="n">
        <v>11.6652777777778</v>
      </c>
      <c r="D335" s="21" t="n">
        <v>1002.78558333333</v>
      </c>
      <c r="E335" s="15" t="n">
        <v>-3.90416666666667</v>
      </c>
      <c r="G335" s="21" t="n">
        <v>-5.15487456920001</v>
      </c>
    </row>
    <row r="336" customFormat="false" ht="12.75" hidden="false" customHeight="false" outlineLevel="0" collapsed="false">
      <c r="A336" s="19" t="n">
        <v>41973</v>
      </c>
      <c r="C336" s="21" t="n">
        <v>10.4527777777778</v>
      </c>
      <c r="D336" s="21" t="n">
        <v>1006.96420833333</v>
      </c>
      <c r="E336" s="15" t="n">
        <v>-5.17083333333333</v>
      </c>
      <c r="G336" s="21" t="n">
        <v>-5.70772157477718</v>
      </c>
    </row>
    <row r="337" customFormat="false" ht="12.75" hidden="false" customHeight="false" outlineLevel="0" collapsed="false">
      <c r="A337" s="19" t="n">
        <v>41974</v>
      </c>
      <c r="C337" s="21" t="n">
        <v>8.16145833333334</v>
      </c>
      <c r="D337" s="21" t="n">
        <v>1007.96665625</v>
      </c>
      <c r="E337" s="15" t="n">
        <v>-3.51666666666667</v>
      </c>
      <c r="G337" s="21" t="n">
        <v>-4.46066135094482</v>
      </c>
    </row>
    <row r="338" customFormat="false" ht="12.75" hidden="false" customHeight="false" outlineLevel="0" collapsed="false">
      <c r="A338" s="19" t="n">
        <v>41975</v>
      </c>
      <c r="C338" s="21" t="n">
        <v>7.40069444444444</v>
      </c>
      <c r="D338" s="21" t="n">
        <v>1013.59091666667</v>
      </c>
      <c r="E338" s="15" t="n">
        <v>-2.67083333333333</v>
      </c>
      <c r="F338" s="15" t="n">
        <v>-2.51631163365234</v>
      </c>
      <c r="G338" s="21" t="n">
        <v>-3.2622955660606</v>
      </c>
    </row>
    <row r="339" customFormat="false" ht="12.75" hidden="false" customHeight="false" outlineLevel="0" collapsed="false">
      <c r="A339" s="19" t="n">
        <v>41976</v>
      </c>
      <c r="C339" s="21" t="n">
        <v>6.45104166666667</v>
      </c>
      <c r="D339" s="21" t="n">
        <v>1018.42377083333</v>
      </c>
      <c r="E339" s="15" t="n">
        <v>-2.53333333333333</v>
      </c>
      <c r="F339" s="15" t="n">
        <v>-1.63868917868347</v>
      </c>
      <c r="G339" s="21" t="n">
        <v>-3.02307749279374</v>
      </c>
    </row>
    <row r="340" customFormat="false" ht="12.75" hidden="false" customHeight="false" outlineLevel="0" collapsed="false">
      <c r="A340" s="19" t="n">
        <v>41977</v>
      </c>
      <c r="C340" s="21" t="n">
        <v>5.475</v>
      </c>
      <c r="D340" s="21" t="n">
        <v>1009.73940625</v>
      </c>
      <c r="E340" s="15" t="n">
        <v>-3.54583333333333</v>
      </c>
      <c r="F340" s="15" t="n">
        <v>-3.24405366190749</v>
      </c>
      <c r="G340" s="21" t="n">
        <v>-4.73936531472538</v>
      </c>
    </row>
    <row r="341" customFormat="false" ht="12.75" hidden="false" customHeight="false" outlineLevel="0" collapsed="false">
      <c r="A341" s="19" t="n">
        <v>41978</v>
      </c>
      <c r="C341" s="21" t="n">
        <v>5.60451388888889</v>
      </c>
      <c r="D341" s="21" t="n">
        <v>1012.59902083333</v>
      </c>
      <c r="E341" s="15" t="n">
        <v>-3.50416666666667</v>
      </c>
      <c r="F341" s="15" t="n">
        <v>-3.50185335541046</v>
      </c>
      <c r="G341" s="21" t="n">
        <v>-4.71713008914419</v>
      </c>
    </row>
    <row r="342" customFormat="false" ht="12.75" hidden="false" customHeight="false" outlineLevel="0" collapsed="false">
      <c r="A342" s="19" t="n">
        <v>41979</v>
      </c>
      <c r="C342" s="21" t="n">
        <v>4.48263888888889</v>
      </c>
      <c r="D342" s="21" t="n">
        <v>1019.00413541667</v>
      </c>
      <c r="E342" s="15" t="n">
        <v>-4.7375</v>
      </c>
      <c r="F342" s="15" t="n">
        <v>-4.57478187601615</v>
      </c>
      <c r="G342" s="21" t="n">
        <v>-4.94306119097336</v>
      </c>
    </row>
    <row r="343" customFormat="false" ht="12.75" hidden="false" customHeight="false" outlineLevel="0" collapsed="false">
      <c r="A343" s="19" t="n">
        <v>41980</v>
      </c>
      <c r="C343" s="21" t="n">
        <v>7.83576388888889</v>
      </c>
      <c r="D343" s="21" t="n">
        <v>1009.27511458333</v>
      </c>
      <c r="E343" s="15" t="n">
        <v>-2.24583333333333</v>
      </c>
      <c r="F343" s="15" t="n">
        <v>-1.70928003169387</v>
      </c>
      <c r="G343" s="21" t="n">
        <v>-3.1074253592644</v>
      </c>
    </row>
    <row r="344" customFormat="false" ht="12.75" hidden="false" customHeight="false" outlineLevel="0" collapsed="false">
      <c r="A344" s="19" t="n">
        <v>41981</v>
      </c>
      <c r="C344" s="21" t="n">
        <v>4.56840277777778</v>
      </c>
      <c r="D344" s="21" t="n">
        <v>1012.3035625</v>
      </c>
      <c r="E344" s="15" t="n">
        <v>-0.775</v>
      </c>
      <c r="F344" s="15" t="n">
        <v>-0.216258028670829</v>
      </c>
      <c r="G344" s="21" t="n">
        <v>-1.71169980930577</v>
      </c>
    </row>
    <row r="345" customFormat="false" ht="12.75" hidden="false" customHeight="false" outlineLevel="0" collapsed="false">
      <c r="A345" s="19" t="n">
        <v>41982</v>
      </c>
      <c r="C345" s="21" t="n">
        <v>5.83854166666667</v>
      </c>
      <c r="D345" s="21" t="n">
        <v>1013.53815625</v>
      </c>
      <c r="E345" s="15" t="n">
        <v>-2.27083333333333</v>
      </c>
      <c r="F345" s="15" t="n">
        <v>-2.07517626959796</v>
      </c>
      <c r="G345" s="21" t="n">
        <v>-3.49885014505308</v>
      </c>
    </row>
    <row r="346" customFormat="false" ht="12.75" hidden="false" customHeight="false" outlineLevel="0" collapsed="false">
      <c r="A346" s="19" t="n">
        <v>41983</v>
      </c>
      <c r="C346" s="21" t="n">
        <v>7.18020833333333</v>
      </c>
      <c r="D346" s="21" t="n">
        <v>1004.27342708333</v>
      </c>
      <c r="E346" s="15" t="n">
        <v>-2.15</v>
      </c>
      <c r="F346" s="15" t="n">
        <v>-0.906575340686365</v>
      </c>
      <c r="G346" s="21" t="n">
        <v>-2.59598149904094</v>
      </c>
    </row>
    <row r="347" customFormat="false" ht="12.75" hidden="false" customHeight="false" outlineLevel="0" collapsed="false">
      <c r="A347" s="19" t="n">
        <v>41984</v>
      </c>
      <c r="C347" s="21" t="n">
        <v>6.01458333333333</v>
      </c>
      <c r="D347" s="21" t="n">
        <v>997.52009375</v>
      </c>
      <c r="E347" s="15" t="n">
        <v>-1.50833333333333</v>
      </c>
      <c r="F347" s="15" t="n">
        <v>-1.35983781899563</v>
      </c>
      <c r="G347" s="21" t="n">
        <v>-2.72890167630805</v>
      </c>
    </row>
    <row r="348" customFormat="false" ht="12.75" hidden="false" customHeight="false" outlineLevel="0" collapsed="false">
      <c r="A348" s="19" t="n">
        <v>41985</v>
      </c>
      <c r="C348" s="21" t="n">
        <v>5.3</v>
      </c>
      <c r="D348" s="21" t="n">
        <v>987.727760416667</v>
      </c>
      <c r="E348" s="15" t="n">
        <v>-1.39166666666667</v>
      </c>
      <c r="F348" s="15" t="n">
        <v>-0.449118944428562</v>
      </c>
      <c r="G348" s="21" t="n">
        <v>-2.18851032492094</v>
      </c>
    </row>
    <row r="349" customFormat="false" ht="12.75" hidden="false" customHeight="false" outlineLevel="0" collapsed="false">
      <c r="A349" s="19" t="n">
        <v>41986</v>
      </c>
      <c r="C349" s="21" t="n">
        <v>2.90833333333333</v>
      </c>
      <c r="D349" s="21" t="n">
        <v>1003.4398125</v>
      </c>
      <c r="F349" s="15" t="n">
        <v>-0.637857338193128</v>
      </c>
      <c r="G349" s="21" t="n">
        <v>-2.63374734440086</v>
      </c>
    </row>
    <row r="350" customFormat="false" ht="12.75" hidden="false" customHeight="false" outlineLevel="0" collapsed="false">
      <c r="A350" s="19" t="n">
        <v>41987</v>
      </c>
      <c r="C350" s="21" t="n">
        <v>6.77083333333334</v>
      </c>
      <c r="D350" s="21" t="n">
        <v>1000.75958333333</v>
      </c>
      <c r="F350" s="15" t="n">
        <v>-0.960571829513785</v>
      </c>
      <c r="G350" s="21" t="n">
        <v>-2.83201735911851</v>
      </c>
    </row>
    <row r="351" customFormat="false" ht="12.75" hidden="false" customHeight="false" outlineLevel="0" collapsed="false">
      <c r="A351" s="19" t="n">
        <v>41988</v>
      </c>
      <c r="C351" s="21" t="n">
        <v>6</v>
      </c>
      <c r="D351" s="21" t="n">
        <v>1003.29208333333</v>
      </c>
      <c r="E351" s="15" t="n">
        <v>-1.52916666666667</v>
      </c>
      <c r="F351" s="15" t="n">
        <v>-0.719374254614361</v>
      </c>
      <c r="G351" s="21" t="n">
        <v>-2.58664944565379</v>
      </c>
    </row>
    <row r="352" customFormat="false" ht="12.75" hidden="false" customHeight="false" outlineLevel="0" collapsed="false">
      <c r="A352" s="19" t="n">
        <v>41989</v>
      </c>
      <c r="C352" s="21" t="n">
        <v>5.59895833333333</v>
      </c>
      <c r="D352" s="21" t="n">
        <v>1005.05428125</v>
      </c>
      <c r="E352" s="15" t="n">
        <v>-3.34583333333333</v>
      </c>
      <c r="F352" s="15" t="n">
        <v>-2.51153207995718</v>
      </c>
      <c r="G352" s="21" t="n">
        <v>-4.12621557923545</v>
      </c>
    </row>
    <row r="353" customFormat="false" ht="12.75" hidden="false" customHeight="false" outlineLevel="0" collapsed="false">
      <c r="A353" s="19" t="n">
        <v>41990</v>
      </c>
      <c r="C353" s="21" t="n">
        <v>11.375</v>
      </c>
      <c r="D353" s="21" t="n">
        <v>997.098010416667</v>
      </c>
      <c r="E353" s="15" t="n">
        <v>-1.70833333333333</v>
      </c>
      <c r="F353" s="15" t="n">
        <v>-1.0395268527647</v>
      </c>
      <c r="G353" s="21" t="n">
        <v>-2.96232648045013</v>
      </c>
    </row>
    <row r="354" customFormat="false" ht="12.75" hidden="false" customHeight="false" outlineLevel="0" collapsed="false">
      <c r="A354" s="19" t="n">
        <v>41991</v>
      </c>
      <c r="C354" s="21" t="n">
        <v>13.28125</v>
      </c>
      <c r="D354" s="21" t="n">
        <v>998.97628125</v>
      </c>
      <c r="E354" s="15" t="n">
        <v>-2.35416666666667</v>
      </c>
      <c r="F354" s="15" t="n">
        <v>-1.02703332625363</v>
      </c>
      <c r="G354" s="21" t="n">
        <v>-2.73706619917133</v>
      </c>
    </row>
    <row r="355" customFormat="false" ht="12.75" hidden="false" customHeight="false" outlineLevel="0" collapsed="false">
      <c r="A355" s="19" t="n">
        <v>41992</v>
      </c>
      <c r="C355" s="21" t="n">
        <v>8.16666666666667</v>
      </c>
      <c r="D355" s="21" t="n">
        <v>1005.60298958333</v>
      </c>
      <c r="E355" s="15" t="n">
        <v>-1.60416666666667</v>
      </c>
      <c r="F355" s="15" t="n">
        <v>0.116419119723929</v>
      </c>
      <c r="G355" s="21" t="n">
        <v>-1.53496412873733</v>
      </c>
    </row>
    <row r="356" customFormat="false" ht="12.75" hidden="false" customHeight="false" outlineLevel="0" collapsed="false">
      <c r="A356" s="19" t="n">
        <v>41993</v>
      </c>
      <c r="C356" s="21" t="n">
        <v>7.96666666666667</v>
      </c>
      <c r="D356" s="21" t="n">
        <v>1017.25248958333</v>
      </c>
      <c r="E356" s="15" t="n">
        <v>-0.326086956521739</v>
      </c>
      <c r="F356" s="15" t="n">
        <v>0.607048647766314</v>
      </c>
      <c r="G356" s="21" t="n">
        <v>-1.39621109578607</v>
      </c>
    </row>
    <row r="357" customFormat="false" ht="12.75" hidden="false" customHeight="false" outlineLevel="0" collapsed="false">
      <c r="A357" s="19" t="n">
        <v>41994</v>
      </c>
      <c r="C357" s="21" t="n">
        <v>9.24270833333333</v>
      </c>
      <c r="D357" s="21" t="n">
        <v>1015.30035416667</v>
      </c>
      <c r="E357" s="15" t="n">
        <v>-1.975</v>
      </c>
      <c r="F357" s="15" t="n">
        <v>-0.740089812201448</v>
      </c>
      <c r="G357" s="21" t="n">
        <v>-2.70023236121907</v>
      </c>
    </row>
    <row r="358" customFormat="false" ht="12.75" hidden="false" customHeight="false" outlineLevel="0" collapsed="false">
      <c r="A358" s="19" t="n">
        <v>41995</v>
      </c>
      <c r="C358" s="21" t="n">
        <v>13.0916666666667</v>
      </c>
      <c r="D358" s="21" t="n">
        <v>1006.58433333333</v>
      </c>
      <c r="E358" s="15" t="n">
        <v>-2.04583333333333</v>
      </c>
      <c r="F358" s="15" t="n">
        <v>-0.586241616456378</v>
      </c>
      <c r="G358" s="21" t="n">
        <v>-2.59877138885153</v>
      </c>
    </row>
    <row r="359" customFormat="false" ht="12.75" hidden="false" customHeight="false" outlineLevel="0" collapsed="false">
      <c r="A359" s="19" t="n">
        <v>41996</v>
      </c>
      <c r="C359" s="21" t="n">
        <v>11.809375</v>
      </c>
      <c r="D359" s="21" t="n">
        <v>1005.28642708333</v>
      </c>
      <c r="E359" s="15" t="n">
        <v>-1.41739130434783</v>
      </c>
      <c r="F359" s="15" t="n">
        <v>-0.686013038042628</v>
      </c>
      <c r="G359" s="21" t="n">
        <v>-2.48385369697208</v>
      </c>
    </row>
    <row r="360" customFormat="false" ht="12.75" hidden="false" customHeight="false" outlineLevel="0" collapsed="false">
      <c r="A360" s="19" t="n">
        <v>41997</v>
      </c>
      <c r="C360" s="21" t="n">
        <v>7.49375</v>
      </c>
      <c r="D360" s="21" t="n">
        <v>1008.71585416667</v>
      </c>
      <c r="E360" s="15" t="n">
        <v>-1.50416666666667</v>
      </c>
      <c r="F360" s="15" t="n">
        <v>-0.178777718409338</v>
      </c>
      <c r="G360" s="21" t="n">
        <v>-1.54553168327948</v>
      </c>
    </row>
    <row r="361" customFormat="false" ht="12.75" hidden="false" customHeight="false" outlineLevel="0" collapsed="false">
      <c r="A361" s="19" t="n">
        <v>41998</v>
      </c>
      <c r="C361" s="21" t="n">
        <v>4.928125</v>
      </c>
      <c r="D361" s="21" t="n">
        <v>1020.70302083333</v>
      </c>
      <c r="F361" s="15" t="n">
        <v>0.370019957621574</v>
      </c>
      <c r="G361" s="21" t="n">
        <v>-1.39025382586293</v>
      </c>
    </row>
    <row r="362" customFormat="false" ht="12.75" hidden="false" customHeight="false" outlineLevel="0" collapsed="false">
      <c r="A362" s="19" t="n">
        <v>41999</v>
      </c>
      <c r="C362" s="21" t="n">
        <v>2.91145833333333</v>
      </c>
      <c r="D362" s="21" t="n">
        <v>1014.11852083333</v>
      </c>
      <c r="F362" s="15" t="n">
        <v>-3.25942878489834</v>
      </c>
      <c r="G362" s="21" t="n">
        <v>-4.85606154471549</v>
      </c>
    </row>
    <row r="363" customFormat="false" ht="12.75" hidden="false" customHeight="false" outlineLevel="0" collapsed="false">
      <c r="A363" s="19" t="n">
        <v>42000</v>
      </c>
      <c r="C363" s="21" t="n">
        <v>2.81770833333333</v>
      </c>
      <c r="D363" s="21" t="n">
        <v>1002.96496875</v>
      </c>
      <c r="E363" s="15" t="n">
        <v>-0.691666666666667</v>
      </c>
      <c r="F363" s="15" t="n">
        <v>-0.187083329613478</v>
      </c>
      <c r="G363" s="21" t="n">
        <v>-1.53620878784715</v>
      </c>
    </row>
    <row r="364" customFormat="false" ht="12.75" hidden="false" customHeight="false" outlineLevel="0" collapsed="false">
      <c r="A364" s="19" t="n">
        <v>42001</v>
      </c>
      <c r="C364" s="21" t="n">
        <v>2.08020833333333</v>
      </c>
      <c r="D364" s="21" t="n">
        <v>1024.36459375</v>
      </c>
      <c r="F364" s="15" t="n">
        <v>0.964497882606441</v>
      </c>
      <c r="G364" s="21" t="n">
        <v>-1.61958071817354</v>
      </c>
    </row>
    <row r="365" customFormat="false" ht="12.75" hidden="false" customHeight="false" outlineLevel="0" collapsed="false">
      <c r="A365" s="19" t="n">
        <v>42002</v>
      </c>
      <c r="C365" s="21" t="n">
        <v>1.62708333333333</v>
      </c>
      <c r="D365" s="21" t="n">
        <v>1033.37607291667</v>
      </c>
      <c r="E365" s="15" t="n">
        <v>-3.13684210526316</v>
      </c>
      <c r="F365" s="15" t="n">
        <v>-2.78949464931892</v>
      </c>
      <c r="G365" s="21" t="n">
        <v>-4.69507517465117</v>
      </c>
    </row>
    <row r="366" customFormat="false" ht="12.75" hidden="false" customHeight="false" outlineLevel="0" collapsed="false">
      <c r="A366" s="19" t="n">
        <v>42003</v>
      </c>
      <c r="C366" s="21" t="n">
        <v>2.43125</v>
      </c>
      <c r="D366" s="21" t="n">
        <v>1029.334625</v>
      </c>
      <c r="E366" s="15" t="n">
        <v>-4.3875</v>
      </c>
      <c r="F366" s="15" t="n">
        <v>-4.30265421060752</v>
      </c>
      <c r="G366" s="21" t="n">
        <v>-6.27385371481947</v>
      </c>
    </row>
    <row r="367" customFormat="false" ht="12.75" hidden="false" customHeight="false" outlineLevel="0" collapsed="false">
      <c r="A367" s="19" t="n">
        <v>42004</v>
      </c>
      <c r="C367" s="21" t="n">
        <v>4.80625</v>
      </c>
      <c r="D367" s="21" t="n">
        <v>1022.58129166667</v>
      </c>
      <c r="E367" s="15" t="n">
        <v>-4.14583333333333</v>
      </c>
      <c r="F367" s="15" t="n">
        <v>-3.05129781002273</v>
      </c>
      <c r="G367" s="21" t="n">
        <v>-5.11072223310385</v>
      </c>
    </row>
    <row r="368" customFormat="false" ht="12.75" hidden="false" customHeight="false" outlineLevel="0" collapsed="false">
      <c r="A368" s="19" t="n">
        <v>42005</v>
      </c>
      <c r="C368" s="21" t="n">
        <v>11.178125</v>
      </c>
      <c r="D368" s="21" t="n">
        <v>1013.53815625</v>
      </c>
      <c r="E368" s="15" t="n">
        <v>-3.96666666666667</v>
      </c>
      <c r="F368" s="15" t="n">
        <v>-3.27572122891605</v>
      </c>
      <c r="G368" s="21" t="n">
        <v>-5.6121999625735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