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ewcastle Centre AURN (NC0)</t>
  </si>
  <si>
    <t xml:space="preserve">FDMS Site 2 Warning</t>
  </si>
  <si>
    <t xml:space="preserve">FDMS2 Data capture 87%. FDMS2 Correction includes unratified data.  Distant FDMS2 site ( 106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3.98333333333333</v>
      </c>
      <c r="F3" s="21" t="n">
        <v>-3.2125</v>
      </c>
      <c r="G3" s="21" t="n">
        <v>-2.95833333333333</v>
      </c>
    </row>
    <row r="4" customFormat="false" ht="12.75" hidden="false" customHeight="false" outlineLevel="0" collapsed="false">
      <c r="A4" s="19" t="n">
        <v>42006</v>
      </c>
      <c r="E4" s="21" t="n">
        <v>-0.309090909090909</v>
      </c>
      <c r="F4" s="21" t="n">
        <v>-0.260869565217391</v>
      </c>
      <c r="G4" s="21" t="n">
        <v>-0.302708333333333</v>
      </c>
    </row>
    <row r="5" customFormat="false" ht="12.75" hidden="false" customHeight="false" outlineLevel="0" collapsed="false">
      <c r="A5" s="19" t="n">
        <v>42007</v>
      </c>
      <c r="E5" s="21" t="n">
        <v>-1.72916666666667</v>
      </c>
      <c r="F5" s="21" t="n">
        <v>-0.00416666666666665</v>
      </c>
      <c r="G5" s="21" t="n">
        <v>-1.58958333333333</v>
      </c>
    </row>
    <row r="6" customFormat="false" ht="12.75" hidden="false" customHeight="false" outlineLevel="0" collapsed="false">
      <c r="A6" s="19" t="n">
        <v>42008</v>
      </c>
      <c r="E6" s="21" t="n">
        <v>-2.59545454545455</v>
      </c>
      <c r="F6" s="21" t="n">
        <v>-0.41304347826087</v>
      </c>
      <c r="G6" s="21" t="n">
        <v>-4.00979166666667</v>
      </c>
    </row>
    <row r="7" customFormat="false" ht="12.75" hidden="false" customHeight="false" outlineLevel="0" collapsed="false">
      <c r="A7" s="19" t="n">
        <v>42009</v>
      </c>
      <c r="E7" s="21" t="n">
        <v>-7.34545454545455</v>
      </c>
      <c r="F7" s="21" t="n">
        <v>-3.91428571428571</v>
      </c>
      <c r="G7" s="21" t="n">
        <v>-5.39229166666667</v>
      </c>
    </row>
    <row r="8" customFormat="false" ht="12.75" hidden="false" customHeight="false" outlineLevel="0" collapsed="false">
      <c r="A8" s="19" t="n">
        <v>42010</v>
      </c>
      <c r="E8" s="21" t="n">
        <v>-3.47916666666667</v>
      </c>
      <c r="F8" s="21" t="n">
        <v>-2.31666666666667</v>
      </c>
      <c r="G8" s="21" t="n">
        <v>-2.08277777777778</v>
      </c>
    </row>
    <row r="9" customFormat="false" ht="12.75" hidden="false" customHeight="false" outlineLevel="0" collapsed="false">
      <c r="A9" s="19" t="n">
        <v>42011</v>
      </c>
      <c r="E9" s="21" t="n">
        <v>-2.675</v>
      </c>
      <c r="F9" s="21" t="n">
        <v>-1.5625</v>
      </c>
      <c r="G9" s="21" t="n">
        <v>-1.95173611111111</v>
      </c>
    </row>
    <row r="10" customFormat="false" ht="12.75" hidden="false" customHeight="false" outlineLevel="0" collapsed="false">
      <c r="A10" s="19" t="n">
        <v>42012</v>
      </c>
      <c r="E10" s="21" t="n">
        <v>-1.30833333333333</v>
      </c>
      <c r="F10" s="21" t="n">
        <v>-1.01666666666667</v>
      </c>
      <c r="G10" s="21" t="n">
        <v>-1.21458333333333</v>
      </c>
    </row>
    <row r="11" customFormat="false" ht="12.75" hidden="false" customHeight="false" outlineLevel="0" collapsed="false">
      <c r="A11" s="19" t="n">
        <v>42013</v>
      </c>
      <c r="E11" s="21" t="n">
        <v>-2.74583333333333</v>
      </c>
      <c r="F11" s="21" t="n">
        <v>-0.695833333333333</v>
      </c>
      <c r="G11" s="21" t="n">
        <v>-1.26666666666667</v>
      </c>
    </row>
    <row r="12" customFormat="false" ht="12.75" hidden="false" customHeight="false" outlineLevel="0" collapsed="false">
      <c r="A12" s="19" t="n">
        <v>42014</v>
      </c>
      <c r="E12" s="21" t="n">
        <v>-2.05833333333333</v>
      </c>
      <c r="F12" s="21" t="n">
        <v>-0.275</v>
      </c>
      <c r="G12" s="21" t="n">
        <v>-0.978125</v>
      </c>
    </row>
    <row r="13" customFormat="false" ht="12.75" hidden="false" customHeight="false" outlineLevel="0" collapsed="false">
      <c r="A13" s="19" t="n">
        <v>42015</v>
      </c>
      <c r="E13" s="21" t="n">
        <v>-1.19166666666667</v>
      </c>
      <c r="F13" s="21" t="n">
        <v>0.158333333333333</v>
      </c>
      <c r="G13" s="21" t="n">
        <v>-0.621527777777778</v>
      </c>
    </row>
    <row r="14" customFormat="false" ht="12.75" hidden="false" customHeight="false" outlineLevel="0" collapsed="false">
      <c r="A14" s="19" t="n">
        <v>42016</v>
      </c>
      <c r="F14" s="21" t="n">
        <v>-1.84583333333333</v>
      </c>
      <c r="G14" s="21" t="n">
        <v>-2.15277777777778</v>
      </c>
    </row>
    <row r="15" customFormat="false" ht="12.75" hidden="false" customHeight="false" outlineLevel="0" collapsed="false">
      <c r="A15" s="19" t="n">
        <v>42017</v>
      </c>
      <c r="F15" s="21" t="n">
        <v>-1.00416666666667</v>
      </c>
      <c r="G15" s="21" t="n">
        <v>-1.76666666666667</v>
      </c>
    </row>
    <row r="16" customFormat="false" ht="12.75" hidden="false" customHeight="false" outlineLevel="0" collapsed="false">
      <c r="A16" s="19" t="n">
        <v>42018</v>
      </c>
      <c r="F16" s="21" t="n">
        <v>-1.71363636363636</v>
      </c>
      <c r="G16" s="21" t="n">
        <v>-2.04791666666667</v>
      </c>
    </row>
    <row r="17" customFormat="false" ht="12.75" hidden="false" customHeight="false" outlineLevel="0" collapsed="false">
      <c r="A17" s="19" t="n">
        <v>42019</v>
      </c>
      <c r="F17" s="21" t="n">
        <v>0.204347826086957</v>
      </c>
      <c r="G17" s="21" t="n">
        <v>-0.396527777777778</v>
      </c>
    </row>
    <row r="18" customFormat="false" ht="12.75" hidden="false" customHeight="false" outlineLevel="0" collapsed="false">
      <c r="A18" s="19" t="n">
        <v>42020</v>
      </c>
      <c r="E18" s="15" t="n">
        <v>0.4625</v>
      </c>
      <c r="F18" s="21" t="n">
        <v>1.52083333333333</v>
      </c>
      <c r="G18" s="21" t="n">
        <v>0.418402777777778</v>
      </c>
    </row>
    <row r="19" customFormat="false" ht="12.75" hidden="false" customHeight="false" outlineLevel="0" collapsed="false">
      <c r="A19" s="19" t="n">
        <v>42021</v>
      </c>
      <c r="E19" s="15" t="n">
        <v>-2.2125</v>
      </c>
      <c r="F19" s="21" t="n">
        <v>-0.0666666666666667</v>
      </c>
      <c r="G19" s="21" t="n">
        <v>-0.916666666666667</v>
      </c>
    </row>
    <row r="20" customFormat="false" ht="12.75" hidden="false" customHeight="false" outlineLevel="0" collapsed="false">
      <c r="A20" s="19" t="n">
        <v>42022</v>
      </c>
      <c r="E20" s="15" t="n">
        <v>-2.325</v>
      </c>
      <c r="F20" s="21" t="n">
        <v>0.275</v>
      </c>
      <c r="G20" s="21" t="n">
        <v>-1.99895833333333</v>
      </c>
    </row>
    <row r="21" customFormat="false" ht="12.75" hidden="false" customHeight="false" outlineLevel="0" collapsed="false">
      <c r="A21" s="19" t="n">
        <v>42023</v>
      </c>
      <c r="G21" s="21" t="n">
        <v>-3.32222222222222</v>
      </c>
    </row>
    <row r="22" customFormat="false" ht="12.75" hidden="false" customHeight="false" outlineLevel="0" collapsed="false">
      <c r="A22" s="19" t="n">
        <v>42024</v>
      </c>
      <c r="G22" s="21" t="n">
        <v>-5.49652777777778</v>
      </c>
    </row>
    <row r="23" customFormat="false" ht="12.75" hidden="false" customHeight="false" outlineLevel="0" collapsed="false">
      <c r="A23" s="19" t="n">
        <v>42025</v>
      </c>
      <c r="G23" s="21" t="n">
        <v>-3.75902777777778</v>
      </c>
    </row>
    <row r="24" customFormat="false" ht="12.75" hidden="false" customHeight="false" outlineLevel="0" collapsed="false">
      <c r="A24" s="19" t="n">
        <v>42026</v>
      </c>
      <c r="E24" s="15" t="n">
        <v>-12.4782608695652</v>
      </c>
      <c r="G24" s="21" t="n">
        <v>-9.53090277777778</v>
      </c>
    </row>
    <row r="25" customFormat="false" ht="12.75" hidden="false" customHeight="false" outlineLevel="0" collapsed="false">
      <c r="A25" s="19" t="n">
        <v>42027</v>
      </c>
      <c r="E25" s="15" t="n">
        <v>-11.9125</v>
      </c>
      <c r="F25" s="15" t="n">
        <v>-7.90833333333333</v>
      </c>
      <c r="G25" s="21" t="n">
        <v>-10.1506944444444</v>
      </c>
    </row>
    <row r="26" customFormat="false" ht="12.75" hidden="false" customHeight="false" outlineLevel="0" collapsed="false">
      <c r="A26" s="19" t="n">
        <v>42028</v>
      </c>
      <c r="E26" s="15" t="n">
        <v>-0.725</v>
      </c>
      <c r="F26" s="15" t="n">
        <v>0.554166666666667</v>
      </c>
      <c r="G26" s="21" t="n">
        <v>-1.19722222222222</v>
      </c>
    </row>
    <row r="27" customFormat="false" ht="12.75" hidden="false" customHeight="false" outlineLevel="0" collapsed="false">
      <c r="A27" s="19" t="n">
        <v>42029</v>
      </c>
      <c r="E27" s="15" t="n">
        <v>-2.95833333333333</v>
      </c>
      <c r="F27" s="15" t="n">
        <v>-1.76666666666667</v>
      </c>
      <c r="G27" s="21" t="n">
        <v>-2.41041666666667</v>
      </c>
    </row>
    <row r="28" customFormat="false" ht="12.75" hidden="false" customHeight="false" outlineLevel="0" collapsed="false">
      <c r="A28" s="19" t="n">
        <v>42030</v>
      </c>
      <c r="E28" s="15" t="n">
        <v>-1.56666666666667</v>
      </c>
      <c r="F28" s="15" t="n">
        <v>-0.195833333333333</v>
      </c>
      <c r="G28" s="21" t="n">
        <v>-0.857986111111111</v>
      </c>
    </row>
    <row r="29" customFormat="false" ht="12.75" hidden="false" customHeight="false" outlineLevel="0" collapsed="false">
      <c r="A29" s="19" t="n">
        <v>42031</v>
      </c>
      <c r="E29" s="15" t="n">
        <v>-2.73333333333333</v>
      </c>
      <c r="G29" s="21" t="n">
        <v>-2.10694444444444</v>
      </c>
    </row>
    <row r="30" customFormat="false" ht="12.75" hidden="false" customHeight="false" outlineLevel="0" collapsed="false">
      <c r="A30" s="19" t="n">
        <v>42032</v>
      </c>
      <c r="E30" s="15" t="n">
        <v>-3.7695652173913</v>
      </c>
      <c r="G30" s="21" t="n">
        <v>-2.28913043478261</v>
      </c>
    </row>
    <row r="31" customFormat="false" ht="12.75" hidden="false" customHeight="false" outlineLevel="0" collapsed="false">
      <c r="A31" s="19" t="n">
        <v>42033</v>
      </c>
      <c r="E31" s="15" t="n">
        <v>-2.27916666666667</v>
      </c>
      <c r="G31" s="21" t="n">
        <v>-2.30486111111111</v>
      </c>
    </row>
    <row r="32" customFormat="false" ht="12.75" hidden="false" customHeight="false" outlineLevel="0" collapsed="false">
      <c r="A32" s="19" t="n">
        <v>42034</v>
      </c>
      <c r="E32" s="15" t="n">
        <v>-1.51666666666667</v>
      </c>
      <c r="F32" s="15" t="n">
        <v>-0.625</v>
      </c>
      <c r="G32" s="21" t="n">
        <v>-1.01388888888889</v>
      </c>
    </row>
    <row r="33" customFormat="false" ht="12.75" hidden="false" customHeight="false" outlineLevel="0" collapsed="false">
      <c r="A33" s="19" t="n">
        <v>42035</v>
      </c>
      <c r="E33" s="15" t="n">
        <v>0.0375</v>
      </c>
      <c r="F33" s="15" t="n">
        <v>0.566666666666667</v>
      </c>
      <c r="G33" s="21" t="n">
        <v>0.429166666666667</v>
      </c>
    </row>
    <row r="34" customFormat="false" ht="12.75" hidden="false" customHeight="false" outlineLevel="0" collapsed="false">
      <c r="A34" s="19" t="n">
        <v>42036</v>
      </c>
      <c r="E34" s="15" t="n">
        <v>0.3125</v>
      </c>
      <c r="F34" s="15" t="n">
        <v>0.241666666666667</v>
      </c>
      <c r="G34" s="21" t="n">
        <v>0.0465277777777778</v>
      </c>
    </row>
    <row r="35" customFormat="false" ht="12.75" hidden="false" customHeight="false" outlineLevel="0" collapsed="false">
      <c r="A35" s="19" t="n">
        <v>42037</v>
      </c>
      <c r="E35" s="15" t="n">
        <v>-0.75</v>
      </c>
      <c r="F35" s="15" t="n">
        <v>-0.5</v>
      </c>
      <c r="G35" s="21" t="n">
        <v>-1.71284722222222</v>
      </c>
    </row>
    <row r="36" customFormat="false" ht="12.75" hidden="false" customHeight="false" outlineLevel="0" collapsed="false">
      <c r="A36" s="19" t="n">
        <v>42038</v>
      </c>
      <c r="E36" s="15" t="n">
        <v>-0.516666666666667</v>
      </c>
      <c r="F36" s="15" t="n">
        <v>-0.216666666666667</v>
      </c>
      <c r="G36" s="21" t="n">
        <v>-1.771875</v>
      </c>
    </row>
    <row r="37" customFormat="false" ht="12.75" hidden="false" customHeight="false" outlineLevel="0" collapsed="false">
      <c r="A37" s="19" t="n">
        <v>42039</v>
      </c>
      <c r="E37" s="15" t="n">
        <v>-0.6875</v>
      </c>
      <c r="F37" s="15" t="n">
        <v>-0.141666666666667</v>
      </c>
      <c r="G37" s="21" t="n">
        <v>-1.21319444444444</v>
      </c>
    </row>
    <row r="38" customFormat="false" ht="12.75" hidden="false" customHeight="false" outlineLevel="0" collapsed="false">
      <c r="A38" s="19" t="n">
        <v>42040</v>
      </c>
      <c r="E38" s="15" t="n">
        <v>-1.2625</v>
      </c>
      <c r="F38" s="15" t="n">
        <v>-1</v>
      </c>
      <c r="G38" s="21" t="n">
        <v>-1.89166666666667</v>
      </c>
    </row>
    <row r="39" customFormat="false" ht="12.75" hidden="false" customHeight="false" outlineLevel="0" collapsed="false">
      <c r="A39" s="19" t="n">
        <v>42041</v>
      </c>
      <c r="E39" s="15" t="n">
        <v>-3.0875</v>
      </c>
      <c r="F39" s="15" t="n">
        <v>-2.86666666666667</v>
      </c>
      <c r="G39" s="21" t="n">
        <v>-3.15833333333333</v>
      </c>
    </row>
    <row r="40" customFormat="false" ht="12.75" hidden="false" customHeight="false" outlineLevel="0" collapsed="false">
      <c r="A40" s="19" t="n">
        <v>42042</v>
      </c>
      <c r="E40" s="15" t="n">
        <v>-5.85454545454545</v>
      </c>
      <c r="F40" s="15" t="n">
        <v>-3.63478260869565</v>
      </c>
      <c r="G40" s="21" t="n">
        <v>-5.35652173913044</v>
      </c>
    </row>
    <row r="41" customFormat="false" ht="12.75" hidden="false" customHeight="false" outlineLevel="0" collapsed="false">
      <c r="A41" s="19" t="n">
        <v>42043</v>
      </c>
      <c r="E41" s="15" t="n">
        <v>-3.12916666666667</v>
      </c>
      <c r="F41" s="15" t="n">
        <v>-2.3</v>
      </c>
      <c r="G41" s="21" t="n">
        <v>-4.65694444444444</v>
      </c>
    </row>
    <row r="42" customFormat="false" ht="12.75" hidden="false" customHeight="false" outlineLevel="0" collapsed="false">
      <c r="A42" s="19" t="n">
        <v>42044</v>
      </c>
      <c r="E42" s="15" t="n">
        <v>-3.0375</v>
      </c>
      <c r="F42" s="15" t="n">
        <v>-1.24166666666667</v>
      </c>
      <c r="G42" s="21" t="n">
        <v>-2.65972222222222</v>
      </c>
    </row>
    <row r="43" customFormat="false" ht="12.75" hidden="false" customHeight="false" outlineLevel="0" collapsed="false">
      <c r="A43" s="19" t="n">
        <v>42045</v>
      </c>
      <c r="E43" s="15" t="n">
        <v>-5.19583333333333</v>
      </c>
      <c r="F43" s="15" t="n">
        <v>-2.9125</v>
      </c>
      <c r="G43" s="21" t="n">
        <v>-6.77291666666666</v>
      </c>
    </row>
    <row r="44" customFormat="false" ht="12.75" hidden="false" customHeight="false" outlineLevel="0" collapsed="false">
      <c r="A44" s="19" t="n">
        <v>42046</v>
      </c>
      <c r="E44" s="15" t="n">
        <v>-9.93333333333333</v>
      </c>
      <c r="F44" s="15" t="n">
        <v>-7.00869565217391</v>
      </c>
      <c r="G44" s="21" t="n">
        <v>-9.88888888888889</v>
      </c>
    </row>
    <row r="45" customFormat="false" ht="12.75" hidden="false" customHeight="false" outlineLevel="0" collapsed="false">
      <c r="A45" s="19" t="n">
        <v>42047</v>
      </c>
      <c r="E45" s="15" t="n">
        <v>-9.24166666666667</v>
      </c>
      <c r="F45" s="15" t="n">
        <v>-6.52083333333334</v>
      </c>
      <c r="G45" s="21" t="n">
        <v>-9.37916666666667</v>
      </c>
    </row>
    <row r="46" customFormat="false" ht="12.75" hidden="false" customHeight="false" outlineLevel="0" collapsed="false">
      <c r="A46" s="19" t="n">
        <v>42048</v>
      </c>
      <c r="E46" s="15" t="n">
        <v>-11.8958333333333</v>
      </c>
      <c r="F46" s="15" t="n">
        <v>-11.3041666666667</v>
      </c>
      <c r="G46" s="21" t="n">
        <v>-8.89895833333334</v>
      </c>
    </row>
    <row r="47" customFormat="false" ht="12.75" hidden="false" customHeight="false" outlineLevel="0" collapsed="false">
      <c r="A47" s="19" t="n">
        <v>42049</v>
      </c>
      <c r="E47" s="15" t="n">
        <v>-6.05833333333333</v>
      </c>
      <c r="F47" s="15" t="n">
        <v>-6.69583333333333</v>
      </c>
      <c r="G47" s="21" t="n">
        <v>-3.48576388888889</v>
      </c>
    </row>
    <row r="48" customFormat="false" ht="12.75" hidden="false" customHeight="false" outlineLevel="0" collapsed="false">
      <c r="A48" s="19" t="n">
        <v>42050</v>
      </c>
      <c r="E48" s="15" t="n">
        <v>-15.35</v>
      </c>
      <c r="F48" s="15" t="n">
        <v>-12.7833333333333</v>
      </c>
      <c r="G48" s="21" t="n">
        <v>-9.73506944444445</v>
      </c>
    </row>
    <row r="49" customFormat="false" ht="12.75" hidden="false" customHeight="false" outlineLevel="0" collapsed="false">
      <c r="A49" s="19" t="n">
        <v>42051</v>
      </c>
      <c r="E49" s="15" t="n">
        <v>-8.75</v>
      </c>
      <c r="F49" s="15" t="n">
        <v>-7.33181818181818</v>
      </c>
      <c r="G49" s="21" t="n">
        <v>-5.19886363636364</v>
      </c>
    </row>
    <row r="50" customFormat="false" ht="12.75" hidden="false" customHeight="false" outlineLevel="0" collapsed="false">
      <c r="A50" s="19" t="n">
        <v>42052</v>
      </c>
      <c r="E50" s="15" t="n">
        <v>-1.89565217391304</v>
      </c>
      <c r="F50" s="15" t="n">
        <v>-0.582608695652174</v>
      </c>
      <c r="G50" s="21" t="n">
        <v>-0.984420289855072</v>
      </c>
    </row>
    <row r="51" customFormat="false" ht="12.75" hidden="false" customHeight="false" outlineLevel="0" collapsed="false">
      <c r="A51" s="19" t="n">
        <v>42053</v>
      </c>
      <c r="E51" s="15" t="n">
        <v>-3.775</v>
      </c>
      <c r="F51" s="15" t="n">
        <v>-3.54166666666667</v>
      </c>
      <c r="G51" s="21" t="n">
        <v>-2.71041666666667</v>
      </c>
    </row>
    <row r="52" customFormat="false" ht="12.75" hidden="false" customHeight="false" outlineLevel="0" collapsed="false">
      <c r="A52" s="19" t="n">
        <v>42054</v>
      </c>
      <c r="E52" s="15" t="n">
        <v>-4.08695652173913</v>
      </c>
      <c r="F52" s="15" t="n">
        <v>-2.93913043478261</v>
      </c>
      <c r="G52" s="21" t="n">
        <v>-3.10724637681159</v>
      </c>
    </row>
    <row r="53" customFormat="false" ht="12.75" hidden="false" customHeight="false" outlineLevel="0" collapsed="false">
      <c r="A53" s="19" t="n">
        <v>42055</v>
      </c>
      <c r="E53" s="15" t="n">
        <v>-3.97083333333333</v>
      </c>
      <c r="F53" s="15" t="n">
        <v>-2.025</v>
      </c>
      <c r="G53" s="21" t="n">
        <v>-2.75</v>
      </c>
    </row>
    <row r="54" customFormat="false" ht="12.75" hidden="false" customHeight="false" outlineLevel="0" collapsed="false">
      <c r="A54" s="19" t="n">
        <v>42056</v>
      </c>
      <c r="E54" s="15" t="n">
        <v>-1.5375</v>
      </c>
      <c r="F54" s="15" t="n">
        <v>-0.941666666666667</v>
      </c>
      <c r="G54" s="21" t="n">
        <v>-0.990625</v>
      </c>
    </row>
    <row r="55" customFormat="false" ht="12.75" hidden="false" customHeight="false" outlineLevel="0" collapsed="false">
      <c r="A55" s="19" t="n">
        <v>42057</v>
      </c>
      <c r="E55" s="15" t="n">
        <v>-3.87083333333333</v>
      </c>
      <c r="F55" s="15" t="n">
        <v>-2.8125</v>
      </c>
      <c r="G55" s="21" t="n">
        <v>-2.78125</v>
      </c>
    </row>
    <row r="56" customFormat="false" ht="12.75" hidden="false" customHeight="false" outlineLevel="0" collapsed="false">
      <c r="A56" s="19" t="n">
        <v>42058</v>
      </c>
      <c r="E56" s="15" t="n">
        <v>-1.96666666666667</v>
      </c>
      <c r="F56" s="15" t="n">
        <v>-0.870833333333333</v>
      </c>
      <c r="G56" s="21" t="n">
        <v>-0.942708333333334</v>
      </c>
    </row>
    <row r="57" customFormat="false" ht="12.75" hidden="false" customHeight="false" outlineLevel="0" collapsed="false">
      <c r="A57" s="19" t="n">
        <v>42059</v>
      </c>
      <c r="E57" s="15" t="n">
        <v>0.258333333333333</v>
      </c>
      <c r="F57" s="15" t="n">
        <v>1.95</v>
      </c>
      <c r="G57" s="21" t="n">
        <v>0.730208333333334</v>
      </c>
    </row>
    <row r="58" customFormat="false" ht="12.75" hidden="false" customHeight="false" outlineLevel="0" collapsed="false">
      <c r="A58" s="19" t="n">
        <v>42060</v>
      </c>
      <c r="E58" s="15" t="n">
        <v>-2.56666666666667</v>
      </c>
      <c r="F58" s="15" t="n">
        <v>-1.2</v>
      </c>
      <c r="G58" s="21" t="n">
        <v>-1.22777777777778</v>
      </c>
    </row>
    <row r="59" customFormat="false" ht="12.75" hidden="false" customHeight="false" outlineLevel="0" collapsed="false">
      <c r="A59" s="19" t="n">
        <v>42061</v>
      </c>
      <c r="E59" s="15" t="n">
        <v>-3.51666666666667</v>
      </c>
      <c r="F59" s="15" t="n">
        <v>-2.425</v>
      </c>
      <c r="G59" s="21" t="n">
        <v>-1.00208333333333</v>
      </c>
    </row>
    <row r="60" customFormat="false" ht="12.75" hidden="false" customHeight="false" outlineLevel="0" collapsed="false">
      <c r="A60" s="19" t="n">
        <v>42062</v>
      </c>
      <c r="E60" s="15" t="n">
        <v>-1.77083333333333</v>
      </c>
      <c r="F60" s="15" t="n">
        <v>-2.05416666666667</v>
      </c>
      <c r="G60" s="21" t="n">
        <v>-0.75</v>
      </c>
    </row>
    <row r="61" customFormat="false" ht="12.75" hidden="false" customHeight="false" outlineLevel="0" collapsed="false">
      <c r="A61" s="19" t="n">
        <v>42063</v>
      </c>
      <c r="E61" s="15" t="n">
        <v>-4.06666666666667</v>
      </c>
      <c r="F61" s="15" t="n">
        <v>-3.16666666666667</v>
      </c>
      <c r="G61" s="21" t="n">
        <v>-2.63541666666667</v>
      </c>
    </row>
    <row r="62" customFormat="false" ht="12.75" hidden="false" customHeight="false" outlineLevel="0" collapsed="false">
      <c r="A62" s="19" t="n">
        <v>42064</v>
      </c>
      <c r="E62" s="15" t="n">
        <v>-1.63333333333333</v>
      </c>
      <c r="F62" s="15" t="n">
        <v>-0.958333333333333</v>
      </c>
      <c r="G62" s="21" t="n">
        <v>-0.21875</v>
      </c>
    </row>
    <row r="63" customFormat="false" ht="12.75" hidden="false" customHeight="false" outlineLevel="0" collapsed="false">
      <c r="A63" s="19" t="n">
        <v>42065</v>
      </c>
      <c r="E63" s="15" t="n">
        <v>-0.575</v>
      </c>
      <c r="F63" s="15" t="n">
        <v>0.00416666666666667</v>
      </c>
      <c r="G63" s="21" t="n">
        <v>-0.00555555555555561</v>
      </c>
    </row>
    <row r="64" customFormat="false" ht="12.75" hidden="false" customHeight="false" outlineLevel="0" collapsed="false">
      <c r="A64" s="19" t="n">
        <v>42066</v>
      </c>
      <c r="E64" s="15" t="n">
        <v>-0.979166666666667</v>
      </c>
      <c r="F64" s="15" t="n">
        <v>-0.770833333333333</v>
      </c>
      <c r="G64" s="21" t="n">
        <v>-1.07291666666667</v>
      </c>
    </row>
    <row r="65" customFormat="false" ht="12.75" hidden="false" customHeight="false" outlineLevel="0" collapsed="false">
      <c r="A65" s="19" t="n">
        <v>42067</v>
      </c>
      <c r="E65" s="15" t="n">
        <v>0.00434782608695647</v>
      </c>
      <c r="F65" s="15" t="n">
        <v>0.51304347826087</v>
      </c>
      <c r="G65" s="21" t="n">
        <v>0.826086956521739</v>
      </c>
    </row>
    <row r="66" customFormat="false" ht="12.75" hidden="false" customHeight="false" outlineLevel="0" collapsed="false">
      <c r="A66" s="19" t="n">
        <v>42068</v>
      </c>
      <c r="E66" s="15" t="n">
        <v>-2.61666666666667</v>
      </c>
      <c r="F66" s="15" t="n">
        <v>-2.12916666666667</v>
      </c>
      <c r="G66" s="21" t="n">
        <v>-1.33958333333333</v>
      </c>
    </row>
    <row r="67" customFormat="false" ht="12.75" hidden="false" customHeight="false" outlineLevel="0" collapsed="false">
      <c r="A67" s="19" t="n">
        <v>42069</v>
      </c>
      <c r="E67" s="15" t="n">
        <v>-3.4375</v>
      </c>
      <c r="F67" s="15" t="n">
        <v>-2.65</v>
      </c>
      <c r="G67" s="21" t="n">
        <v>-2.18472222222222</v>
      </c>
    </row>
    <row r="68" customFormat="false" ht="12.75" hidden="false" customHeight="false" outlineLevel="0" collapsed="false">
      <c r="A68" s="19" t="n">
        <v>42070</v>
      </c>
      <c r="E68" s="15" t="n">
        <v>-3.32083333333333</v>
      </c>
      <c r="F68" s="15" t="n">
        <v>-2.525</v>
      </c>
      <c r="G68" s="21" t="n">
        <v>-2.17638888888889</v>
      </c>
    </row>
    <row r="69" customFormat="false" ht="12.75" hidden="false" customHeight="false" outlineLevel="0" collapsed="false">
      <c r="A69" s="19" t="n">
        <v>42071</v>
      </c>
      <c r="E69" s="15" t="n">
        <v>-2.125</v>
      </c>
      <c r="F69" s="15" t="n">
        <v>-1.20416666666667</v>
      </c>
      <c r="G69" s="21" t="n">
        <v>-0.1625</v>
      </c>
    </row>
    <row r="70" customFormat="false" ht="12.75" hidden="false" customHeight="false" outlineLevel="0" collapsed="false">
      <c r="A70" s="19" t="n">
        <v>42072</v>
      </c>
      <c r="E70" s="15" t="n">
        <v>-3.97826086956522</v>
      </c>
      <c r="F70" s="15" t="n">
        <v>-2.80434782608696</v>
      </c>
      <c r="G70" s="21" t="n">
        <v>-2.66376811594203</v>
      </c>
    </row>
    <row r="71" customFormat="false" ht="12.75" hidden="false" customHeight="false" outlineLevel="0" collapsed="false">
      <c r="A71" s="19" t="n">
        <v>42073</v>
      </c>
      <c r="E71" s="15" t="n">
        <v>-1.69130434782609</v>
      </c>
      <c r="F71" s="15" t="n">
        <v>-1.21304347826087</v>
      </c>
      <c r="G71" s="21" t="n">
        <v>-0.697826086956522</v>
      </c>
    </row>
    <row r="72" customFormat="false" ht="12.75" hidden="false" customHeight="false" outlineLevel="0" collapsed="false">
      <c r="A72" s="19" t="n">
        <v>42074</v>
      </c>
      <c r="E72" s="15" t="n">
        <v>-5.11818181818182</v>
      </c>
      <c r="F72" s="15" t="n">
        <v>-3.07826086956522</v>
      </c>
      <c r="G72" s="21" t="n">
        <v>-3.38181818181818</v>
      </c>
    </row>
    <row r="73" customFormat="false" ht="12.75" hidden="false" customHeight="false" outlineLevel="0" collapsed="false">
      <c r="A73" s="19" t="n">
        <v>42075</v>
      </c>
      <c r="F73" s="15" t="n">
        <v>-8.6578947368421</v>
      </c>
      <c r="G73" s="21" t="n">
        <v>-9.34444444444445</v>
      </c>
    </row>
    <row r="74" customFormat="false" ht="12.75" hidden="false" customHeight="false" outlineLevel="0" collapsed="false">
      <c r="A74" s="19" t="n">
        <v>42076</v>
      </c>
      <c r="F74" s="15" t="n">
        <v>-6.005</v>
      </c>
      <c r="G74" s="21" t="n">
        <v>-3.64444444444445</v>
      </c>
    </row>
    <row r="75" customFormat="false" ht="12.75" hidden="false" customHeight="false" outlineLevel="0" collapsed="false">
      <c r="A75" s="19" t="n">
        <v>42077</v>
      </c>
      <c r="E75" s="15" t="n">
        <v>-4.07777777777778</v>
      </c>
      <c r="F75" s="15" t="n">
        <v>-2.73157894736842</v>
      </c>
      <c r="G75" s="21" t="n">
        <v>-3.86944444444444</v>
      </c>
    </row>
    <row r="76" customFormat="false" ht="12.75" hidden="false" customHeight="false" outlineLevel="0" collapsed="false">
      <c r="A76" s="19" t="n">
        <v>42078</v>
      </c>
      <c r="E76" s="15" t="n">
        <v>-3.55</v>
      </c>
      <c r="F76" s="15" t="n">
        <v>-2.91904761904762</v>
      </c>
      <c r="G76" s="21" t="n">
        <v>-2.34</v>
      </c>
    </row>
    <row r="77" customFormat="false" ht="12.75" hidden="false" customHeight="false" outlineLevel="0" collapsed="false">
      <c r="A77" s="19" t="n">
        <v>42079</v>
      </c>
      <c r="E77" s="15" t="n">
        <v>-6.715</v>
      </c>
      <c r="F77" s="15" t="n">
        <v>-6.19</v>
      </c>
      <c r="G77" s="21" t="n">
        <v>-6.16111111111111</v>
      </c>
    </row>
    <row r="78" customFormat="false" ht="12.75" hidden="false" customHeight="false" outlineLevel="0" collapsed="false">
      <c r="A78" s="19" t="n">
        <v>42080</v>
      </c>
      <c r="E78" s="15" t="n">
        <v>-11.35</v>
      </c>
      <c r="F78" s="15" t="n">
        <v>-8.96</v>
      </c>
      <c r="G78" s="21" t="n">
        <v>-11.2856060606061</v>
      </c>
    </row>
    <row r="79" customFormat="false" ht="12.75" hidden="false" customHeight="false" outlineLevel="0" collapsed="false">
      <c r="A79" s="19" t="n">
        <v>42081</v>
      </c>
      <c r="E79" s="15" t="n">
        <v>-12.7166666666667</v>
      </c>
      <c r="F79" s="15" t="n">
        <v>-9.78421052631579</v>
      </c>
      <c r="G79" s="21" t="n">
        <v>-12.3701754385965</v>
      </c>
    </row>
    <row r="80" customFormat="false" ht="12.75" hidden="false" customHeight="false" outlineLevel="0" collapsed="false">
      <c r="A80" s="19" t="n">
        <v>42082</v>
      </c>
      <c r="E80" s="15" t="n">
        <v>-13.685</v>
      </c>
      <c r="F80" s="15" t="n">
        <v>-10.2761904761905</v>
      </c>
      <c r="G80" s="21" t="n">
        <v>-12.0571428571429</v>
      </c>
    </row>
    <row r="81" customFormat="false" ht="12.75" hidden="false" customHeight="false" outlineLevel="0" collapsed="false">
      <c r="A81" s="19" t="n">
        <v>42083</v>
      </c>
      <c r="E81" s="15" t="n">
        <v>-12.2</v>
      </c>
      <c r="F81" s="15" t="n">
        <v>-7.95</v>
      </c>
      <c r="G81" s="21" t="n">
        <v>-12.4708333333333</v>
      </c>
    </row>
    <row r="82" customFormat="false" ht="12.75" hidden="false" customHeight="false" outlineLevel="0" collapsed="false">
      <c r="A82" s="19" t="n">
        <v>42084</v>
      </c>
      <c r="E82" s="15" t="n">
        <v>-3.45789473684211</v>
      </c>
      <c r="F82" s="15" t="n">
        <v>-2.05789473684211</v>
      </c>
      <c r="G82" s="21" t="n">
        <v>-3.7625</v>
      </c>
    </row>
    <row r="83" customFormat="false" ht="12.75" hidden="false" customHeight="false" outlineLevel="0" collapsed="false">
      <c r="A83" s="19" t="n">
        <v>42085</v>
      </c>
      <c r="F83" s="15" t="n">
        <v>-4.15714285714286</v>
      </c>
      <c r="G83" s="21" t="n">
        <v>-4.84583333333333</v>
      </c>
    </row>
    <row r="84" customFormat="false" ht="12.75" hidden="false" customHeight="false" outlineLevel="0" collapsed="false">
      <c r="A84" s="19" t="n">
        <v>42086</v>
      </c>
      <c r="E84" s="15" t="n">
        <v>-5.53333333333333</v>
      </c>
      <c r="F84" s="15" t="n">
        <v>-3.53333333333333</v>
      </c>
      <c r="G84" s="21" t="n">
        <v>-4.42380952380953</v>
      </c>
    </row>
    <row r="85" customFormat="false" ht="12.75" hidden="false" customHeight="false" outlineLevel="0" collapsed="false">
      <c r="A85" s="19" t="n">
        <v>42087</v>
      </c>
      <c r="F85" s="15" t="n">
        <v>-1.545</v>
      </c>
      <c r="G85" s="21" t="n">
        <v>-2.81842105263158</v>
      </c>
    </row>
    <row r="86" customFormat="false" ht="12.75" hidden="false" customHeight="false" outlineLevel="0" collapsed="false">
      <c r="A86" s="19" t="n">
        <v>42088</v>
      </c>
      <c r="E86" s="15" t="n">
        <v>-4.00434782608696</v>
      </c>
      <c r="F86" s="15" t="n">
        <v>-3.1</v>
      </c>
      <c r="G86" s="21" t="n">
        <v>-5.03333333333333</v>
      </c>
    </row>
    <row r="87" customFormat="false" ht="12.75" hidden="false" customHeight="false" outlineLevel="0" collapsed="false">
      <c r="A87" s="19" t="n">
        <v>42089</v>
      </c>
      <c r="E87" s="15" t="n">
        <v>-3.71304347826087</v>
      </c>
      <c r="F87" s="15" t="n">
        <v>-2.84545454545455</v>
      </c>
      <c r="G87" s="21" t="n">
        <v>-1.85217391304348</v>
      </c>
    </row>
    <row r="88" customFormat="false" ht="12.75" hidden="false" customHeight="false" outlineLevel="0" collapsed="false">
      <c r="A88" s="19" t="n">
        <v>42090</v>
      </c>
      <c r="E88" s="15" t="n">
        <v>-2.28095238095238</v>
      </c>
      <c r="F88" s="15" t="n">
        <v>-1.38636363636364</v>
      </c>
      <c r="G88" s="21" t="n">
        <v>-1.58484848484849</v>
      </c>
    </row>
    <row r="89" customFormat="false" ht="12.75" hidden="false" customHeight="false" outlineLevel="0" collapsed="false">
      <c r="A89" s="19" t="n">
        <v>42091</v>
      </c>
      <c r="E89" s="15" t="n">
        <v>-5.91666666666667</v>
      </c>
      <c r="F89" s="15" t="n">
        <v>-5.24583333333333</v>
      </c>
      <c r="G89" s="21" t="n">
        <v>-3.9125</v>
      </c>
    </row>
    <row r="90" customFormat="false" ht="12.75" hidden="false" customHeight="false" outlineLevel="0" collapsed="false">
      <c r="A90" s="19" t="n">
        <v>42092</v>
      </c>
      <c r="E90" s="15" t="n">
        <v>-3.43181818181818</v>
      </c>
      <c r="F90" s="15" t="n">
        <v>-2.34782608695652</v>
      </c>
      <c r="G90" s="21" t="n">
        <v>-1.96159420289855</v>
      </c>
    </row>
    <row r="91" customFormat="false" ht="12.75" hidden="false" customHeight="false" outlineLevel="0" collapsed="false">
      <c r="A91" s="19" t="n">
        <v>42093</v>
      </c>
      <c r="E91" s="15" t="n">
        <v>-3.02272727272727</v>
      </c>
      <c r="F91" s="15" t="n">
        <v>-2.49565217391304</v>
      </c>
      <c r="G91" s="21" t="n">
        <v>-2.03478260869565</v>
      </c>
    </row>
    <row r="92" customFormat="false" ht="12.75" hidden="false" customHeight="false" outlineLevel="0" collapsed="false">
      <c r="A92" s="19" t="n">
        <v>42094</v>
      </c>
      <c r="E92" s="15" t="n">
        <v>-1.47916666666667</v>
      </c>
      <c r="F92" s="15" t="n">
        <v>0.0625000000000001</v>
      </c>
      <c r="G92" s="21" t="n">
        <v>0.866666666666667</v>
      </c>
    </row>
    <row r="93" customFormat="false" ht="12.75" hidden="false" customHeight="false" outlineLevel="0" collapsed="false">
      <c r="A93" s="19" t="n">
        <v>42095</v>
      </c>
      <c r="E93" s="15" t="n">
        <v>-1.44347826086957</v>
      </c>
      <c r="F93" s="15" t="n">
        <v>-1.42173913043478</v>
      </c>
      <c r="G93" s="21" t="n">
        <v>-0.656521739130435</v>
      </c>
    </row>
    <row r="94" customFormat="false" ht="12.75" hidden="false" customHeight="false" outlineLevel="0" collapsed="false">
      <c r="A94" s="19" t="n">
        <v>42096</v>
      </c>
      <c r="E94" s="15" t="n">
        <v>-2.14090909090909</v>
      </c>
      <c r="F94" s="15" t="n">
        <v>-1.6952380952381</v>
      </c>
      <c r="G94" s="21" t="n">
        <v>-1.17045454545455</v>
      </c>
    </row>
    <row r="95" customFormat="false" ht="12.75" hidden="false" customHeight="false" outlineLevel="0" collapsed="false">
      <c r="A95" s="19" t="n">
        <v>42097</v>
      </c>
      <c r="E95" s="15" t="n">
        <v>-5.43</v>
      </c>
      <c r="F95" s="15" t="n">
        <v>-5.335</v>
      </c>
      <c r="G95" s="21" t="n">
        <v>-2.40681818181818</v>
      </c>
    </row>
    <row r="96" customFormat="false" ht="12.75" hidden="false" customHeight="false" outlineLevel="0" collapsed="false">
      <c r="A96" s="19" t="n">
        <v>42098</v>
      </c>
      <c r="E96" s="15" t="n">
        <v>-4.67619047619048</v>
      </c>
      <c r="F96" s="15" t="n">
        <v>-4.10869565217391</v>
      </c>
      <c r="G96" s="21" t="n">
        <v>-0.880952380952381</v>
      </c>
    </row>
    <row r="97" customFormat="false" ht="12.75" hidden="false" customHeight="false" outlineLevel="0" collapsed="false">
      <c r="A97" s="19" t="n">
        <v>42099</v>
      </c>
      <c r="E97" s="15" t="n">
        <v>-4.86818181818182</v>
      </c>
      <c r="F97" s="15" t="n">
        <v>-3.07727272727273</v>
      </c>
      <c r="G97" s="21" t="n">
        <v>-1.83409090909091</v>
      </c>
    </row>
    <row r="98" customFormat="false" ht="12.75" hidden="false" customHeight="false" outlineLevel="0" collapsed="false">
      <c r="A98" s="19" t="n">
        <v>42100</v>
      </c>
      <c r="E98" s="15" t="n">
        <v>-6.13333333333333</v>
      </c>
      <c r="F98" s="15" t="n">
        <v>-3.5125</v>
      </c>
      <c r="G98" s="21" t="n">
        <v>-2.07916666666667</v>
      </c>
    </row>
    <row r="99" customFormat="false" ht="12.75" hidden="false" customHeight="false" outlineLevel="0" collapsed="false">
      <c r="A99" s="19" t="n">
        <v>42101</v>
      </c>
      <c r="E99" s="15" t="n">
        <v>-5.68</v>
      </c>
      <c r="F99" s="15" t="n">
        <v>-3.68095238095238</v>
      </c>
      <c r="G99" s="21" t="n">
        <v>-3.91190476190476</v>
      </c>
    </row>
    <row r="100" customFormat="false" ht="12.75" hidden="false" customHeight="false" outlineLevel="0" collapsed="false">
      <c r="A100" s="19" t="n">
        <v>42102</v>
      </c>
      <c r="E100" s="15" t="n">
        <v>-6.67727272727273</v>
      </c>
      <c r="F100" s="15" t="n">
        <v>-5.40909090909091</v>
      </c>
      <c r="G100" s="21" t="n">
        <v>-6.51136363636364</v>
      </c>
    </row>
    <row r="101" customFormat="false" ht="12.75" hidden="false" customHeight="false" outlineLevel="0" collapsed="false">
      <c r="A101" s="19" t="n">
        <v>42103</v>
      </c>
      <c r="E101" s="15" t="n">
        <v>-12.4913043478261</v>
      </c>
      <c r="F101" s="15" t="n">
        <v>-13.4391304347826</v>
      </c>
      <c r="G101" s="21" t="n">
        <v>-13.4521739130435</v>
      </c>
    </row>
    <row r="102" customFormat="false" ht="12.75" hidden="false" customHeight="false" outlineLevel="0" collapsed="false">
      <c r="A102" s="19" t="n">
        <v>42104</v>
      </c>
      <c r="E102" s="15" t="n">
        <v>-17.3625</v>
      </c>
      <c r="F102" s="15" t="n">
        <v>-18.2125</v>
      </c>
      <c r="G102" s="21" t="n">
        <v>-15.7895833333333</v>
      </c>
    </row>
    <row r="103" customFormat="false" ht="12.75" hidden="false" customHeight="false" outlineLevel="0" collapsed="false">
      <c r="A103" s="19" t="n">
        <v>42105</v>
      </c>
      <c r="E103" s="15" t="n">
        <v>-4.0375</v>
      </c>
      <c r="F103" s="15" t="n">
        <v>-2.74166666666667</v>
      </c>
      <c r="G103" s="21" t="n">
        <v>-2.45208333333333</v>
      </c>
    </row>
    <row r="104" customFormat="false" ht="12.75" hidden="false" customHeight="false" outlineLevel="0" collapsed="false">
      <c r="A104" s="19" t="n">
        <v>42106</v>
      </c>
      <c r="E104" s="15" t="n">
        <v>-2.72916666666667</v>
      </c>
      <c r="F104" s="15" t="n">
        <v>-1.35</v>
      </c>
      <c r="G104" s="21" t="n">
        <v>-1.26875</v>
      </c>
    </row>
    <row r="105" customFormat="false" ht="12.75" hidden="false" customHeight="false" outlineLevel="0" collapsed="false">
      <c r="A105" s="19" t="n">
        <v>42107</v>
      </c>
      <c r="E105" s="15" t="n">
        <v>-3.65652173913044</v>
      </c>
      <c r="F105" s="15" t="n">
        <v>-2.61739130434783</v>
      </c>
      <c r="G105" s="21" t="n">
        <v>-2.85652173913043</v>
      </c>
    </row>
    <row r="106" customFormat="false" ht="12.75" hidden="false" customHeight="false" outlineLevel="0" collapsed="false">
      <c r="A106" s="19" t="n">
        <v>42108</v>
      </c>
      <c r="E106" s="15" t="n">
        <v>-4.3304347826087</v>
      </c>
      <c r="F106" s="15" t="n">
        <v>-3.85652173913044</v>
      </c>
      <c r="G106" s="21" t="n">
        <v>-2.7304347826087</v>
      </c>
    </row>
    <row r="107" customFormat="false" ht="12.75" hidden="false" customHeight="false" outlineLevel="0" collapsed="false">
      <c r="A107" s="19" t="n">
        <v>42109</v>
      </c>
      <c r="E107" s="15" t="n">
        <v>-4.285</v>
      </c>
      <c r="F107" s="15" t="n">
        <v>-2.73333333333333</v>
      </c>
      <c r="G107" s="21" t="n">
        <v>-1.9225</v>
      </c>
    </row>
    <row r="108" customFormat="false" ht="12.75" hidden="false" customHeight="false" outlineLevel="0" collapsed="false">
      <c r="A108" s="19" t="n">
        <v>42110</v>
      </c>
      <c r="F108" s="15" t="n">
        <v>-2.10526315789474</v>
      </c>
    </row>
    <row r="109" customFormat="false" ht="12.75" hidden="false" customHeight="false" outlineLevel="0" collapsed="false">
      <c r="A109" s="19" t="n">
        <v>42111</v>
      </c>
      <c r="E109" s="15" t="n">
        <v>-2.6375</v>
      </c>
      <c r="F109" s="15" t="n">
        <v>-2.50416666666667</v>
      </c>
      <c r="G109" s="15" t="n">
        <v>-1.70416666666667</v>
      </c>
    </row>
    <row r="110" customFormat="false" ht="12.75" hidden="false" customHeight="false" outlineLevel="0" collapsed="false">
      <c r="A110" s="19" t="n">
        <v>42112</v>
      </c>
      <c r="E110" s="15" t="n">
        <v>-3.41428571428571</v>
      </c>
      <c r="F110" s="15" t="n">
        <v>-2.75909090909091</v>
      </c>
      <c r="G110" s="15" t="n">
        <v>-2.15238095238095</v>
      </c>
    </row>
    <row r="111" customFormat="false" ht="12.75" hidden="false" customHeight="false" outlineLevel="0" collapsed="false">
      <c r="A111" s="19" t="n">
        <v>42113</v>
      </c>
      <c r="E111" s="15" t="n">
        <v>-2.72608695652174</v>
      </c>
      <c r="F111" s="15" t="n">
        <v>-3.01304347826087</v>
      </c>
      <c r="G111" s="15" t="n">
        <v>-1.97608695652174</v>
      </c>
    </row>
    <row r="112" customFormat="false" ht="12.75" hidden="false" customHeight="false" outlineLevel="0" collapsed="false">
      <c r="A112" s="19" t="n">
        <v>42114</v>
      </c>
      <c r="E112" s="15" t="n">
        <v>-5.95555555555556</v>
      </c>
      <c r="F112" s="15" t="n">
        <v>-3.86315789473684</v>
      </c>
      <c r="G112" s="15" t="n">
        <v>-5.1625</v>
      </c>
    </row>
    <row r="113" customFormat="false" ht="12.75" hidden="false" customHeight="false" outlineLevel="0" collapsed="false">
      <c r="A113" s="19" t="n">
        <v>42115</v>
      </c>
      <c r="E113" s="15" t="n">
        <v>-6.63333333333333</v>
      </c>
      <c r="F113" s="15" t="n">
        <v>-3.88636363636364</v>
      </c>
      <c r="G113" s="15" t="n">
        <v>-6.60972222222222</v>
      </c>
    </row>
    <row r="114" customFormat="false" ht="12.75" hidden="false" customHeight="false" outlineLevel="0" collapsed="false">
      <c r="A114" s="19" t="n">
        <v>42116</v>
      </c>
      <c r="E114" s="15" t="n">
        <v>-6.21904761904762</v>
      </c>
      <c r="F114" s="15" t="n">
        <v>-6.915</v>
      </c>
      <c r="G114" s="15" t="n">
        <v>-5.16349206349206</v>
      </c>
    </row>
    <row r="115" customFormat="false" ht="12.75" hidden="false" customHeight="false" outlineLevel="0" collapsed="false">
      <c r="A115" s="19" t="n">
        <v>42117</v>
      </c>
      <c r="E115" s="15" t="n">
        <v>-12.7428571428571</v>
      </c>
      <c r="F115" s="15" t="n">
        <v>-7.73636363636364</v>
      </c>
      <c r="G115" s="15" t="n">
        <v>-7.18787878787879</v>
      </c>
    </row>
    <row r="116" customFormat="false" ht="12.75" hidden="false" customHeight="false" outlineLevel="0" collapsed="false">
      <c r="A116" s="19" t="n">
        <v>42118</v>
      </c>
      <c r="E116" s="15" t="n">
        <v>-13.7315789473684</v>
      </c>
      <c r="F116" s="15" t="n">
        <v>-8.23333333333333</v>
      </c>
      <c r="G116" s="15" t="n">
        <v>-9.45793650793651</v>
      </c>
    </row>
    <row r="117" customFormat="false" ht="12.75" hidden="false" customHeight="false" outlineLevel="0" collapsed="false">
      <c r="A117" s="19" t="n">
        <v>42119</v>
      </c>
      <c r="E117" s="15" t="n">
        <v>-3.32272727272727</v>
      </c>
      <c r="F117" s="15" t="n">
        <v>-2.90869565217391</v>
      </c>
      <c r="G117" s="15" t="n">
        <v>-3.09347826086957</v>
      </c>
    </row>
    <row r="118" customFormat="false" ht="12.75" hidden="false" customHeight="false" outlineLevel="0" collapsed="false">
      <c r="A118" s="19" t="n">
        <v>42120</v>
      </c>
      <c r="F118" s="15" t="n">
        <v>-2.31111111111111</v>
      </c>
      <c r="G118" s="15" t="n">
        <v>-1.70350877192983</v>
      </c>
    </row>
    <row r="119" customFormat="false" ht="12.75" hidden="false" customHeight="false" outlineLevel="0" collapsed="false">
      <c r="A119" s="19" t="n">
        <v>42121</v>
      </c>
      <c r="G119" s="15" t="n">
        <v>-1.33333333333333</v>
      </c>
    </row>
    <row r="120" customFormat="false" ht="12.75" hidden="false" customHeight="false" outlineLevel="0" collapsed="false">
      <c r="A120" s="19" t="n">
        <v>42122</v>
      </c>
      <c r="E120" s="15" t="n">
        <v>-2.32631578947368</v>
      </c>
      <c r="F120" s="15" t="n">
        <v>-1.715</v>
      </c>
      <c r="G120" s="15" t="n">
        <v>-1.2275</v>
      </c>
    </row>
    <row r="121" customFormat="false" ht="12.75" hidden="false" customHeight="false" outlineLevel="0" collapsed="false">
      <c r="A121" s="19" t="n">
        <v>42123</v>
      </c>
      <c r="E121" s="15" t="n">
        <v>-2.98</v>
      </c>
      <c r="F121" s="15" t="n">
        <v>-2.52857142857143</v>
      </c>
      <c r="G121" s="15" t="n">
        <v>-1.49206349206349</v>
      </c>
    </row>
    <row r="122" customFormat="false" ht="12.75" hidden="false" customHeight="false" outlineLevel="0" collapsed="false">
      <c r="A122" s="19" t="n">
        <v>42124</v>
      </c>
      <c r="E122" s="15" t="n">
        <v>-1.96111111111111</v>
      </c>
      <c r="G122" s="15" t="n">
        <v>-1.03703703703704</v>
      </c>
    </row>
    <row r="123" customFormat="false" ht="12.75" hidden="false" customHeight="false" outlineLevel="0" collapsed="false">
      <c r="A123" s="19" t="n">
        <v>42125</v>
      </c>
      <c r="E123" s="15" t="n">
        <v>-2.48888888888889</v>
      </c>
      <c r="F123" s="15" t="n">
        <v>-2.705</v>
      </c>
      <c r="G123" s="15" t="n">
        <v>-1.67166666666667</v>
      </c>
    </row>
    <row r="124" customFormat="false" ht="12.75" hidden="false" customHeight="false" outlineLevel="0" collapsed="false">
      <c r="A124" s="19" t="n">
        <v>42126</v>
      </c>
      <c r="E124" s="15" t="n">
        <v>-3.38571428571429</v>
      </c>
      <c r="F124" s="15" t="n">
        <v>-2.79523809523809</v>
      </c>
      <c r="G124" s="15" t="n">
        <v>-3.03809523809524</v>
      </c>
    </row>
    <row r="125" customFormat="false" ht="12.75" hidden="false" customHeight="false" outlineLevel="0" collapsed="false">
      <c r="A125" s="19" t="n">
        <v>42127</v>
      </c>
    </row>
    <row r="126" customFormat="false" ht="12.75" hidden="false" customHeight="false" outlineLevel="0" collapsed="false">
      <c r="A126" s="19" t="n">
        <v>42128</v>
      </c>
      <c r="E126" s="15" t="n">
        <v>-4.0047619047619</v>
      </c>
      <c r="F126" s="15" t="n">
        <v>-3.10476190476191</v>
      </c>
      <c r="G126" s="15" t="n">
        <v>-1.925</v>
      </c>
    </row>
    <row r="127" customFormat="false" ht="12.75" hidden="false" customHeight="false" outlineLevel="0" collapsed="false">
      <c r="A127" s="19" t="n">
        <v>42129</v>
      </c>
      <c r="E127" s="15" t="n">
        <v>-4.58181818181818</v>
      </c>
      <c r="F127" s="15" t="n">
        <v>-3.97272727272727</v>
      </c>
      <c r="G127" s="15" t="n">
        <v>-2.38106060606061</v>
      </c>
    </row>
    <row r="128" customFormat="false" ht="12.75" hidden="false" customHeight="false" outlineLevel="0" collapsed="false">
      <c r="A128" s="19" t="n">
        <v>42130</v>
      </c>
      <c r="E128" s="15" t="n">
        <v>-1.56190476190476</v>
      </c>
      <c r="F128" s="15" t="n">
        <v>-1.23181818181818</v>
      </c>
      <c r="G128" s="15" t="n">
        <v>-0.232575757575758</v>
      </c>
    </row>
    <row r="129" customFormat="false" ht="12.75" hidden="false" customHeight="false" outlineLevel="0" collapsed="false">
      <c r="A129" s="19" t="n">
        <v>42131</v>
      </c>
      <c r="E129" s="15" t="n">
        <v>-2.96521739130435</v>
      </c>
      <c r="F129" s="15" t="n">
        <v>-2.22608695652174</v>
      </c>
      <c r="G129" s="15" t="n">
        <v>-1.22971014492754</v>
      </c>
    </row>
    <row r="130" customFormat="false" ht="12.75" hidden="false" customHeight="false" outlineLevel="0" collapsed="false">
      <c r="A130" s="19" t="n">
        <v>42132</v>
      </c>
      <c r="E130" s="15" t="n">
        <v>-4.9952380952381</v>
      </c>
      <c r="F130" s="15" t="n">
        <v>-3.47619047619048</v>
      </c>
      <c r="G130" s="15" t="n">
        <v>-3.35378787878788</v>
      </c>
    </row>
    <row r="131" customFormat="false" ht="12.75" hidden="false" customHeight="false" outlineLevel="0" collapsed="false">
      <c r="A131" s="19" t="n">
        <v>42133</v>
      </c>
      <c r="E131" s="15" t="n">
        <v>-3.25555555555556</v>
      </c>
      <c r="F131" s="15" t="n">
        <v>-1.085</v>
      </c>
      <c r="G131" s="15" t="n">
        <v>-0.816666666666667</v>
      </c>
    </row>
    <row r="132" customFormat="false" ht="12.75" hidden="false" customHeight="false" outlineLevel="0" collapsed="false">
      <c r="A132" s="19" t="n">
        <v>42134</v>
      </c>
      <c r="E132" s="15" t="n">
        <v>-5.02777777777778</v>
      </c>
      <c r="F132" s="15" t="n">
        <v>-4.5952380952381</v>
      </c>
      <c r="G132" s="15" t="n">
        <v>-2.57</v>
      </c>
    </row>
    <row r="133" customFormat="false" ht="12.75" hidden="false" customHeight="false" outlineLevel="0" collapsed="false">
      <c r="A133" s="19" t="n">
        <v>42135</v>
      </c>
      <c r="E133" s="15" t="n">
        <v>-4.5</v>
      </c>
      <c r="F133" s="15" t="n">
        <v>-3.47826086956522</v>
      </c>
      <c r="G133" s="15" t="n">
        <v>-2.65869565217391</v>
      </c>
    </row>
    <row r="134" customFormat="false" ht="12.75" hidden="false" customHeight="false" outlineLevel="0" collapsed="false">
      <c r="A134" s="19" t="n">
        <v>42136</v>
      </c>
      <c r="E134" s="15" t="n">
        <v>-2.21818181818182</v>
      </c>
      <c r="F134" s="15" t="n">
        <v>-2.06521739130435</v>
      </c>
      <c r="G134" s="15" t="n">
        <v>-0.954347826086956</v>
      </c>
    </row>
    <row r="135" customFormat="false" ht="12.75" hidden="false" customHeight="false" outlineLevel="0" collapsed="false">
      <c r="A135" s="19" t="n">
        <v>42137</v>
      </c>
      <c r="E135" s="15" t="n">
        <v>-3.39130434782609</v>
      </c>
      <c r="F135" s="15" t="n">
        <v>-2.46521739130435</v>
      </c>
      <c r="G135" s="15" t="n">
        <v>-1.7036231884058</v>
      </c>
    </row>
    <row r="136" customFormat="false" ht="12.75" hidden="false" customHeight="false" outlineLevel="0" collapsed="false">
      <c r="A136" s="19" t="n">
        <v>42138</v>
      </c>
      <c r="E136" s="15" t="n">
        <v>-3.25</v>
      </c>
      <c r="F136" s="15" t="n">
        <v>-2.70454545454545</v>
      </c>
      <c r="G136" s="15" t="n">
        <v>-1.64318181818182</v>
      </c>
    </row>
    <row r="137" customFormat="false" ht="12.75" hidden="false" customHeight="false" outlineLevel="0" collapsed="false">
      <c r="A137" s="19" t="n">
        <v>42139</v>
      </c>
      <c r="E137" s="15" t="n">
        <v>-2.825</v>
      </c>
      <c r="F137" s="15" t="n">
        <v>-2.78571428571429</v>
      </c>
      <c r="G137" s="15" t="n">
        <v>-2.34772727272727</v>
      </c>
    </row>
    <row r="138" customFormat="false" ht="12.75" hidden="false" customHeight="false" outlineLevel="0" collapsed="false">
      <c r="A138" s="19" t="n">
        <v>42140</v>
      </c>
      <c r="E138" s="15" t="n">
        <v>-3.57</v>
      </c>
      <c r="F138" s="15" t="n">
        <v>-2.32</v>
      </c>
      <c r="G138" s="15" t="n">
        <v>-1.46666666666667</v>
      </c>
    </row>
    <row r="139" customFormat="false" ht="12.75" hidden="false" customHeight="false" outlineLevel="0" collapsed="false">
      <c r="A139" s="19" t="n">
        <v>42141</v>
      </c>
      <c r="E139" s="15" t="n">
        <v>-3.74285714285714</v>
      </c>
      <c r="F139" s="15" t="n">
        <v>-3.36190476190476</v>
      </c>
      <c r="G139" s="15" t="n">
        <v>-2.34285714285714</v>
      </c>
    </row>
    <row r="140" customFormat="false" ht="12.75" hidden="false" customHeight="false" outlineLevel="0" collapsed="false">
      <c r="A140" s="19" t="n">
        <v>42142</v>
      </c>
      <c r="E140" s="15" t="n">
        <v>-4.90454545454545</v>
      </c>
      <c r="F140" s="15" t="n">
        <v>-3.81739130434783</v>
      </c>
      <c r="G140" s="15" t="n">
        <v>-2.88768115942029</v>
      </c>
    </row>
    <row r="141" customFormat="false" ht="12.75" hidden="false" customHeight="false" outlineLevel="0" collapsed="false">
      <c r="A141" s="19" t="n">
        <v>42143</v>
      </c>
      <c r="E141" s="15" t="n">
        <v>-1.75</v>
      </c>
      <c r="F141" s="15" t="n">
        <v>-1.39</v>
      </c>
      <c r="G141" s="15" t="n">
        <v>-0.991304347826087</v>
      </c>
    </row>
    <row r="142" customFormat="false" ht="12.75" hidden="false" customHeight="false" outlineLevel="0" collapsed="false">
      <c r="A142" s="19" t="n">
        <v>42144</v>
      </c>
      <c r="E142" s="15" t="n">
        <v>-1.34090909090909</v>
      </c>
      <c r="F142" s="15" t="n">
        <v>-1.25217391304348</v>
      </c>
      <c r="G142" s="15" t="n">
        <v>-0.146376811594203</v>
      </c>
    </row>
    <row r="143" customFormat="false" ht="12.75" hidden="false" customHeight="false" outlineLevel="0" collapsed="false">
      <c r="A143" s="19" t="n">
        <v>42145</v>
      </c>
      <c r="E143" s="15" t="n">
        <v>-3.285</v>
      </c>
      <c r="F143" s="15" t="n">
        <v>-2.41428571428571</v>
      </c>
      <c r="G143" s="15" t="n">
        <v>-1.73650793650794</v>
      </c>
    </row>
    <row r="144" customFormat="false" ht="12.75" hidden="false" customHeight="false" outlineLevel="0" collapsed="false">
      <c r="A144" s="19" t="n">
        <v>42146</v>
      </c>
      <c r="E144" s="15" t="n">
        <v>-2.56190476190476</v>
      </c>
      <c r="F144" s="15" t="n">
        <v>-3.245</v>
      </c>
      <c r="G144" s="15" t="n">
        <v>-2.30072463768116</v>
      </c>
    </row>
    <row r="145" customFormat="false" ht="12.75" hidden="false" customHeight="false" outlineLevel="0" collapsed="false">
      <c r="A145" s="19" t="n">
        <v>42147</v>
      </c>
      <c r="E145" s="15" t="n">
        <v>-3.48</v>
      </c>
      <c r="F145" s="15" t="n">
        <v>-3.67619047619048</v>
      </c>
      <c r="G145" s="15" t="n">
        <v>-2.4925</v>
      </c>
    </row>
    <row r="146" customFormat="false" ht="12.75" hidden="false" customHeight="false" outlineLevel="0" collapsed="false">
      <c r="A146" s="19" t="n">
        <v>42148</v>
      </c>
      <c r="E146" s="15" t="n">
        <v>-3.33636363636364</v>
      </c>
      <c r="F146" s="15" t="n">
        <v>-2.65</v>
      </c>
      <c r="G146" s="15" t="n">
        <v>-3.06893939393939</v>
      </c>
    </row>
    <row r="147" customFormat="false" ht="12.75" hidden="false" customHeight="false" outlineLevel="0" collapsed="false">
      <c r="A147" s="19" t="n">
        <v>42149</v>
      </c>
      <c r="E147" s="15" t="n">
        <v>-2.1304347826087</v>
      </c>
      <c r="F147" s="15" t="n">
        <v>-2.15909090909091</v>
      </c>
      <c r="G147" s="15" t="n">
        <v>-1.96136363636364</v>
      </c>
    </row>
    <row r="148" customFormat="false" ht="12.75" hidden="false" customHeight="false" outlineLevel="0" collapsed="false">
      <c r="A148" s="19" t="n">
        <v>42150</v>
      </c>
      <c r="E148" s="15" t="n">
        <v>-2.75263157894737</v>
      </c>
      <c r="F148" s="15" t="n">
        <v>-3.36315789473684</v>
      </c>
      <c r="G148" s="15" t="n">
        <v>-1.44047619047619</v>
      </c>
    </row>
    <row r="149" customFormat="false" ht="12.75" hidden="false" customHeight="false" outlineLevel="0" collapsed="false">
      <c r="A149" s="19" t="n">
        <v>42151</v>
      </c>
      <c r="E149" s="15" t="n">
        <v>-4.00454545454545</v>
      </c>
      <c r="F149" s="15" t="n">
        <v>-3.75</v>
      </c>
      <c r="G149" s="15" t="n">
        <v>-2.57028985507246</v>
      </c>
    </row>
    <row r="150" customFormat="false" ht="12.75" hidden="false" customHeight="false" outlineLevel="0" collapsed="false">
      <c r="A150" s="19" t="n">
        <v>42152</v>
      </c>
      <c r="E150" s="15" t="n">
        <v>-3.2</v>
      </c>
      <c r="F150" s="15" t="n">
        <v>-3.05</v>
      </c>
      <c r="G150" s="15" t="n">
        <v>-2.00714285714286</v>
      </c>
    </row>
    <row r="151" customFormat="false" ht="12.75" hidden="false" customHeight="false" outlineLevel="0" collapsed="false">
      <c r="A151" s="19" t="n">
        <v>42153</v>
      </c>
      <c r="E151" s="15" t="n">
        <v>-2.355</v>
      </c>
      <c r="F151" s="15" t="n">
        <v>-1.83913043478261</v>
      </c>
      <c r="G151" s="15" t="n">
        <v>-1.5530303030303</v>
      </c>
    </row>
    <row r="152" customFormat="false" ht="12.75" hidden="false" customHeight="false" outlineLevel="0" collapsed="false">
      <c r="A152" s="19" t="n">
        <v>42154</v>
      </c>
      <c r="E152" s="15" t="n">
        <v>-2.45833333333333</v>
      </c>
      <c r="F152" s="15" t="n">
        <v>-2.59166666666667</v>
      </c>
      <c r="G152" s="15" t="n">
        <v>-1.65486111111111</v>
      </c>
    </row>
    <row r="153" customFormat="false" ht="12.75" hidden="false" customHeight="false" outlineLevel="0" collapsed="false">
      <c r="A153" s="19" t="n">
        <v>42155</v>
      </c>
      <c r="E153" s="15" t="n">
        <v>-2.89047619047619</v>
      </c>
      <c r="F153" s="15" t="n">
        <v>-3.06363636363636</v>
      </c>
      <c r="G153" s="15" t="n">
        <v>-2.00378787878788</v>
      </c>
    </row>
    <row r="154" customFormat="false" ht="12.75" hidden="false" customHeight="false" outlineLevel="0" collapsed="false">
      <c r="A154" s="19" t="n">
        <v>42156</v>
      </c>
      <c r="E154" s="15" t="n">
        <v>-3.50952380952381</v>
      </c>
      <c r="F154" s="15" t="n">
        <v>-3.24545454545455</v>
      </c>
      <c r="G154" s="15" t="n">
        <v>-2.62045454545455</v>
      </c>
    </row>
    <row r="155" customFormat="false" ht="12.75" hidden="false" customHeight="false" outlineLevel="0" collapsed="false">
      <c r="A155" s="19" t="n">
        <v>42157</v>
      </c>
      <c r="E155" s="15" t="n">
        <v>-0.916666666666667</v>
      </c>
      <c r="F155" s="15" t="n">
        <v>-1.33157894736842</v>
      </c>
      <c r="G155" s="15" t="n">
        <v>-0.590350877192983</v>
      </c>
    </row>
    <row r="156" customFormat="false" ht="12.75" hidden="false" customHeight="false" outlineLevel="0" collapsed="false">
      <c r="A156" s="19" t="n">
        <v>42158</v>
      </c>
      <c r="E156" s="15" t="n">
        <v>-0.878947368421053</v>
      </c>
      <c r="F156" s="15" t="n">
        <v>-1.57</v>
      </c>
      <c r="G156" s="15" t="n">
        <v>-0.38968253968254</v>
      </c>
    </row>
    <row r="157" customFormat="false" ht="12.75" hidden="false" customHeight="false" outlineLevel="0" collapsed="false">
      <c r="A157" s="19" t="n">
        <v>42159</v>
      </c>
      <c r="F157" s="15" t="n">
        <v>-3.89473684210526</v>
      </c>
      <c r="G157" s="15" t="n">
        <v>-2.77037037037037</v>
      </c>
    </row>
    <row r="158" customFormat="false" ht="12.75" hidden="false" customHeight="false" outlineLevel="0" collapsed="false">
      <c r="A158" s="19" t="n">
        <v>42160</v>
      </c>
      <c r="E158" s="15" t="n">
        <v>-6.01739130434783</v>
      </c>
      <c r="F158" s="15" t="n">
        <v>-7.2375</v>
      </c>
      <c r="G158" s="15" t="n">
        <v>-3.96449275362319</v>
      </c>
    </row>
    <row r="159" customFormat="false" ht="12.75" hidden="false" customHeight="false" outlineLevel="0" collapsed="false">
      <c r="A159" s="19" t="n">
        <v>42161</v>
      </c>
      <c r="E159" s="15" t="n">
        <v>-1.64583333333333</v>
      </c>
      <c r="F159" s="15" t="n">
        <v>-2.50833333333333</v>
      </c>
      <c r="G159" s="15" t="n">
        <v>-1.17361111111111</v>
      </c>
    </row>
    <row r="160" customFormat="false" ht="12.75" hidden="false" customHeight="false" outlineLevel="0" collapsed="false">
      <c r="A160" s="19" t="n">
        <v>42162</v>
      </c>
      <c r="E160" s="15" t="n">
        <v>-2.05833333333333</v>
      </c>
      <c r="F160" s="15" t="n">
        <v>-1.93333333333333</v>
      </c>
      <c r="G160" s="15" t="n">
        <v>-1.21527777777778</v>
      </c>
    </row>
    <row r="161" customFormat="false" ht="12.75" hidden="false" customHeight="false" outlineLevel="0" collapsed="false">
      <c r="A161" s="19" t="n">
        <v>42163</v>
      </c>
      <c r="E161" s="15" t="n">
        <v>-2.53157894736842</v>
      </c>
      <c r="F161" s="15" t="n">
        <v>-2.18</v>
      </c>
      <c r="G161" s="15" t="n">
        <v>-2.12083333333333</v>
      </c>
    </row>
    <row r="162" customFormat="false" ht="12.75" hidden="false" customHeight="false" outlineLevel="0" collapsed="false">
      <c r="A162" s="19" t="n">
        <v>42164</v>
      </c>
      <c r="E162" s="15" t="n">
        <v>-2.78095238095238</v>
      </c>
      <c r="F162" s="15" t="n">
        <v>-3.03333333333333</v>
      </c>
      <c r="G162" s="15" t="n">
        <v>-2.31507936507937</v>
      </c>
    </row>
    <row r="163" customFormat="false" ht="12.75" hidden="false" customHeight="false" outlineLevel="0" collapsed="false">
      <c r="A163" s="19" t="n">
        <v>42165</v>
      </c>
      <c r="E163" s="15" t="n">
        <v>-3.84210526315789</v>
      </c>
      <c r="F163" s="15" t="n">
        <v>-4.6</v>
      </c>
      <c r="G163" s="15" t="n">
        <v>-3.02698412698413</v>
      </c>
    </row>
    <row r="164" customFormat="false" ht="12.75" hidden="false" customHeight="false" outlineLevel="0" collapsed="false">
      <c r="A164" s="19" t="n">
        <v>42166</v>
      </c>
      <c r="E164" s="15" t="n">
        <v>-4.4</v>
      </c>
      <c r="F164" s="15" t="n">
        <v>-4.03333333333333</v>
      </c>
      <c r="G164" s="15" t="n">
        <v>-3.46587301587302</v>
      </c>
    </row>
    <row r="165" customFormat="false" ht="12.75" hidden="false" customHeight="false" outlineLevel="0" collapsed="false">
      <c r="A165" s="19" t="n">
        <v>42167</v>
      </c>
      <c r="E165" s="15" t="n">
        <v>-6.10909090909091</v>
      </c>
      <c r="F165" s="15" t="n">
        <v>-4.40833333333333</v>
      </c>
      <c r="G165" s="15" t="n">
        <v>-4.1719696969697</v>
      </c>
    </row>
    <row r="166" customFormat="false" ht="12.75" hidden="false" customHeight="false" outlineLevel="0" collapsed="false">
      <c r="A166" s="19" t="n">
        <v>42168</v>
      </c>
      <c r="E166" s="15" t="n">
        <v>-6.28181818181818</v>
      </c>
      <c r="F166" s="15" t="n">
        <v>-3.92173913043478</v>
      </c>
      <c r="G166" s="15" t="n">
        <v>-4.86811594202899</v>
      </c>
    </row>
    <row r="167" customFormat="false" ht="12.75" hidden="false" customHeight="false" outlineLevel="0" collapsed="false">
      <c r="A167" s="19" t="n">
        <v>42169</v>
      </c>
      <c r="E167" s="15" t="n">
        <v>-4.27142857142857</v>
      </c>
      <c r="F167" s="15" t="n">
        <v>-2.57894736842105</v>
      </c>
      <c r="G167" s="15" t="n">
        <v>-2.58571428571429</v>
      </c>
    </row>
    <row r="168" customFormat="false" ht="12.75" hidden="false" customHeight="false" outlineLevel="0" collapsed="false">
      <c r="A168" s="19" t="n">
        <v>42170</v>
      </c>
      <c r="E168" s="15" t="n">
        <v>-3.48571428571429</v>
      </c>
      <c r="F168" s="15" t="n">
        <v>-2.45454545454545</v>
      </c>
      <c r="G168" s="15" t="n">
        <v>-2.38333333333333</v>
      </c>
    </row>
    <row r="169" customFormat="false" ht="12.75" hidden="false" customHeight="false" outlineLevel="0" collapsed="false">
      <c r="A169" s="19" t="n">
        <v>42171</v>
      </c>
      <c r="E169" s="15" t="n">
        <v>-4.71</v>
      </c>
      <c r="F169" s="15" t="n">
        <v>-4.98095238095238</v>
      </c>
      <c r="G169" s="15" t="n">
        <v>-3.73730158730159</v>
      </c>
    </row>
    <row r="170" customFormat="false" ht="12.75" hidden="false" customHeight="false" outlineLevel="0" collapsed="false">
      <c r="A170" s="19" t="n">
        <v>42172</v>
      </c>
    </row>
    <row r="171" customFormat="false" ht="12.75" hidden="false" customHeight="false" outlineLevel="0" collapsed="false">
      <c r="A171" s="19" t="n">
        <v>42173</v>
      </c>
      <c r="E171" s="15" t="n">
        <v>-2.84545454545455</v>
      </c>
      <c r="F171" s="15" t="n">
        <v>-2.38636363636364</v>
      </c>
      <c r="G171" s="15" t="n">
        <v>-2.68106060606061</v>
      </c>
    </row>
    <row r="172" customFormat="false" ht="12.75" hidden="false" customHeight="false" outlineLevel="0" collapsed="false">
      <c r="A172" s="19" t="n">
        <v>42174</v>
      </c>
      <c r="E172" s="15" t="n">
        <v>-2.96190476190476</v>
      </c>
      <c r="F172" s="15" t="n">
        <v>-2.59047619047619</v>
      </c>
      <c r="G172" s="15" t="n">
        <v>-2.06376811594203</v>
      </c>
    </row>
    <row r="173" customFormat="false" ht="12.75" hidden="false" customHeight="false" outlineLevel="0" collapsed="false">
      <c r="A173" s="19" t="n">
        <v>42175</v>
      </c>
    </row>
    <row r="174" customFormat="false" ht="12.75" hidden="false" customHeight="false" outlineLevel="0" collapsed="false">
      <c r="A174" s="19" t="n">
        <v>42176</v>
      </c>
      <c r="E174" s="15" t="n">
        <v>-3.17777777777778</v>
      </c>
      <c r="G174" s="15" t="n">
        <v>-3.08333333333333</v>
      </c>
    </row>
    <row r="175" customFormat="false" ht="12.75" hidden="false" customHeight="false" outlineLevel="0" collapsed="false">
      <c r="A175" s="19" t="n">
        <v>42177</v>
      </c>
      <c r="E175" s="15" t="n">
        <v>-2.85555555555556</v>
      </c>
      <c r="F175" s="15" t="n">
        <v>-2.68888888888889</v>
      </c>
      <c r="G175" s="15" t="n">
        <v>-1.75942028985507</v>
      </c>
    </row>
    <row r="176" customFormat="false" ht="12.75" hidden="false" customHeight="false" outlineLevel="0" collapsed="false">
      <c r="A176" s="19" t="n">
        <v>42178</v>
      </c>
      <c r="F176" s="15" t="n">
        <v>-2.56666666666667</v>
      </c>
      <c r="G176" s="15" t="n">
        <v>-1.82777777777778</v>
      </c>
    </row>
    <row r="177" customFormat="false" ht="12.75" hidden="false" customHeight="false" outlineLevel="0" collapsed="false">
      <c r="A177" s="19" t="n">
        <v>42179</v>
      </c>
      <c r="F177" s="15" t="n">
        <v>-5.0421052631579</v>
      </c>
      <c r="G177" s="15" t="n">
        <v>-2.96666666666667</v>
      </c>
    </row>
    <row r="178" customFormat="false" ht="12.75" hidden="false" customHeight="false" outlineLevel="0" collapsed="false">
      <c r="A178" s="19" t="n">
        <v>42180</v>
      </c>
      <c r="E178" s="15" t="n">
        <v>-3.5</v>
      </c>
      <c r="F178" s="15" t="n">
        <v>-4.58947368421053</v>
      </c>
      <c r="G178" s="15" t="n">
        <v>-2.57166666666667</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G181" s="15" t="n">
        <v>-2.02314814814815</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F186" s="15" t="n">
        <v>-4.66111111111111</v>
      </c>
      <c r="G186" s="15" t="n">
        <v>-2.91851851851852</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row>
    <row r="190" customFormat="false" ht="12.75" hidden="false" customHeight="false" outlineLevel="0" collapsed="false">
      <c r="A190" s="19" t="n">
        <v>42192</v>
      </c>
      <c r="E190" s="15" t="n">
        <v>-2.895</v>
      </c>
      <c r="F190" s="15" t="n">
        <v>-5.24736842105263</v>
      </c>
      <c r="G190" s="15" t="n">
        <v>-2.78</v>
      </c>
    </row>
    <row r="191" customFormat="false" ht="12.75" hidden="false" customHeight="false" outlineLevel="0" collapsed="false">
      <c r="A191" s="19" t="n">
        <v>42193</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c r="F194" s="15" t="n">
        <v>-4.56111111111111</v>
      </c>
    </row>
    <row r="195" customFormat="false" ht="12.75" hidden="false" customHeight="false" outlineLevel="0" collapsed="false">
      <c r="A195" s="19" t="n">
        <v>42197</v>
      </c>
    </row>
    <row r="196" customFormat="false" ht="12.75" hidden="false" customHeight="false" outlineLevel="0" collapsed="false">
      <c r="A196" s="19" t="n">
        <v>42198</v>
      </c>
      <c r="E196" s="15" t="n">
        <v>-2.92631578947368</v>
      </c>
      <c r="F196" s="15" t="n">
        <v>-4.47894736842105</v>
      </c>
      <c r="G196" s="15" t="n">
        <v>-1.65083333333333</v>
      </c>
    </row>
    <row r="197" customFormat="false" ht="12.75" hidden="false" customHeight="false" outlineLevel="0" collapsed="false">
      <c r="A197" s="19" t="n">
        <v>42199</v>
      </c>
      <c r="F197" s="15" t="n">
        <v>-2.99565217391304</v>
      </c>
      <c r="G197" s="15" t="n">
        <v>-0.951388888888889</v>
      </c>
    </row>
    <row r="198" customFormat="false" ht="12.75" hidden="false" customHeight="false" outlineLevel="0" collapsed="false">
      <c r="A198" s="19" t="n">
        <v>42200</v>
      </c>
      <c r="F198" s="15" t="n">
        <v>-2.67368421052632</v>
      </c>
      <c r="G198" s="15" t="n">
        <v>-1.70438596491228</v>
      </c>
    </row>
    <row r="199" customFormat="false" ht="12.75" hidden="false" customHeight="false" outlineLevel="0" collapsed="false">
      <c r="A199" s="19" t="n">
        <v>42201</v>
      </c>
    </row>
    <row r="200" customFormat="false" ht="12.75" hidden="false" customHeight="false" outlineLevel="0" collapsed="false">
      <c r="A200" s="19" t="n">
        <v>42202</v>
      </c>
    </row>
    <row r="201" customFormat="false" ht="12.75" hidden="false" customHeight="false" outlineLevel="0" collapsed="false">
      <c r="A201" s="19" t="n">
        <v>42203</v>
      </c>
      <c r="G201" s="15" t="n">
        <v>-1.43148148148148</v>
      </c>
    </row>
    <row r="202" customFormat="false" ht="12.75" hidden="false" customHeight="false" outlineLevel="0" collapsed="false">
      <c r="A202" s="19" t="n">
        <v>42204</v>
      </c>
    </row>
    <row r="203" customFormat="false" ht="12.75" hidden="false" customHeight="false" outlineLevel="0" collapsed="false">
      <c r="A203" s="19" t="n">
        <v>42205</v>
      </c>
      <c r="F203" s="15" t="n">
        <v>-3.74444444444445</v>
      </c>
      <c r="G203" s="15" t="n">
        <v>-1.73070175438597</v>
      </c>
    </row>
    <row r="204" customFormat="false" ht="12.75" hidden="false" customHeight="false" outlineLevel="0" collapsed="false">
      <c r="A204" s="19" t="n">
        <v>42206</v>
      </c>
      <c r="E204" s="15" t="n">
        <v>-0.575</v>
      </c>
      <c r="F204" s="15" t="n">
        <v>-2.40833333333333</v>
      </c>
      <c r="G204" s="15" t="n">
        <v>-0.444444444444445</v>
      </c>
    </row>
    <row r="205" customFormat="false" ht="12.75" hidden="false" customHeight="false" outlineLevel="0" collapsed="false">
      <c r="A205" s="19" t="n">
        <v>42207</v>
      </c>
      <c r="E205" s="15" t="n">
        <v>-0.304761904761905</v>
      </c>
      <c r="F205" s="15" t="n">
        <v>-2.90454545454545</v>
      </c>
      <c r="G205" s="15" t="n">
        <v>-0.518253968253968</v>
      </c>
    </row>
    <row r="206" customFormat="false" ht="12.75" hidden="false" customHeight="false" outlineLevel="0" collapsed="false">
      <c r="A206" s="19" t="n">
        <v>42208</v>
      </c>
      <c r="E206" s="15" t="n">
        <v>-0.5375</v>
      </c>
      <c r="F206" s="15" t="n">
        <v>-3.12173913043478</v>
      </c>
      <c r="G206" s="15" t="n">
        <v>-0.820833333333333</v>
      </c>
    </row>
    <row r="207" customFormat="false" ht="12.75" hidden="false" customHeight="false" outlineLevel="0" collapsed="false">
      <c r="A207" s="19" t="n">
        <v>42209</v>
      </c>
      <c r="E207" s="15" t="n">
        <v>-1.1</v>
      </c>
      <c r="F207" s="15" t="n">
        <v>-2.96086956521739</v>
      </c>
      <c r="G207" s="15" t="n">
        <v>-1.52391304347826</v>
      </c>
    </row>
    <row r="208" customFormat="false" ht="12.75" hidden="false" customHeight="false" outlineLevel="0" collapsed="false">
      <c r="A208" s="19" t="n">
        <v>42210</v>
      </c>
      <c r="E208" s="15" t="n">
        <v>-0.621739130434783</v>
      </c>
      <c r="F208" s="15" t="n">
        <v>-2.57391304347826</v>
      </c>
      <c r="G208" s="15" t="n">
        <v>-0.871739130434783</v>
      </c>
    </row>
    <row r="209" customFormat="false" ht="12.75" hidden="false" customHeight="false" outlineLevel="0" collapsed="false">
      <c r="A209" s="19" t="n">
        <v>42211</v>
      </c>
      <c r="E209" s="15" t="n">
        <v>-2.48636363636364</v>
      </c>
      <c r="F209" s="15" t="n">
        <v>-4.6</v>
      </c>
      <c r="G209" s="15" t="n">
        <v>-2.53636363636364</v>
      </c>
    </row>
    <row r="210" customFormat="false" ht="12.75" hidden="false" customHeight="false" outlineLevel="0" collapsed="false">
      <c r="A210" s="19" t="n">
        <v>42212</v>
      </c>
      <c r="E210" s="15" t="n">
        <v>-1.17916666666667</v>
      </c>
      <c r="F210" s="15" t="n">
        <v>-2.5625</v>
      </c>
      <c r="G210" s="15" t="n">
        <v>-0.358333333333333</v>
      </c>
    </row>
    <row r="211" customFormat="false" ht="12.75" hidden="false" customHeight="false" outlineLevel="0" collapsed="false">
      <c r="A211" s="19" t="n">
        <v>42213</v>
      </c>
      <c r="E211" s="15" t="n">
        <v>-0.221739130434783</v>
      </c>
      <c r="F211" s="15" t="n">
        <v>-2.81739130434783</v>
      </c>
      <c r="G211" s="15" t="n">
        <v>-0.132608695652174</v>
      </c>
    </row>
    <row r="212" customFormat="false" ht="12.75" hidden="false" customHeight="false" outlineLevel="0" collapsed="false">
      <c r="A212" s="19" t="n">
        <v>42214</v>
      </c>
      <c r="E212" s="15" t="n">
        <v>-0.159090909090909</v>
      </c>
      <c r="F212" s="15" t="n">
        <v>-2.06666666666667</v>
      </c>
    </row>
    <row r="213" customFormat="false" ht="12.75" hidden="false" customHeight="false" outlineLevel="0" collapsed="false">
      <c r="A213" s="19" t="n">
        <v>42215</v>
      </c>
      <c r="E213" s="15" t="n">
        <v>0.517391304347826</v>
      </c>
      <c r="F213" s="15" t="n">
        <v>-2.86521739130435</v>
      </c>
      <c r="G213" s="15" t="n">
        <v>1.11458333333333</v>
      </c>
    </row>
    <row r="214" customFormat="false" ht="12.75" hidden="false" customHeight="false" outlineLevel="0" collapsed="false">
      <c r="A214" s="19" t="n">
        <v>42216</v>
      </c>
      <c r="E214" s="15" t="n">
        <v>-1.40416666666667</v>
      </c>
      <c r="F214" s="15" t="n">
        <v>-3.47083333333333</v>
      </c>
      <c r="G214" s="15" t="n">
        <v>-1.17430555555556</v>
      </c>
    </row>
    <row r="215" customFormat="false" ht="12.75" hidden="false" customHeight="false" outlineLevel="0" collapsed="false">
      <c r="A215" s="19" t="n">
        <v>42217</v>
      </c>
      <c r="E215" s="15" t="n">
        <v>-0.6125</v>
      </c>
      <c r="F215" s="15" t="n">
        <v>-2.49166666666667</v>
      </c>
      <c r="G215" s="15" t="n">
        <v>-0.733333333333333</v>
      </c>
    </row>
    <row r="216" customFormat="false" ht="12.75" hidden="false" customHeight="false" outlineLevel="0" collapsed="false">
      <c r="A216" s="19" t="n">
        <v>42218</v>
      </c>
      <c r="E216" s="15" t="n">
        <v>-1.4</v>
      </c>
      <c r="F216" s="15" t="n">
        <v>-3.56956521739131</v>
      </c>
      <c r="G216" s="15" t="n">
        <v>-1.25434782608696</v>
      </c>
    </row>
    <row r="217" customFormat="false" ht="12.75" hidden="false" customHeight="false" outlineLevel="0" collapsed="false">
      <c r="A217" s="19" t="n">
        <v>42219</v>
      </c>
      <c r="E217" s="15" t="n">
        <v>-0.75</v>
      </c>
      <c r="F217" s="15" t="n">
        <v>-4.47916666666667</v>
      </c>
      <c r="G217" s="15" t="n">
        <v>-1.13402777777778</v>
      </c>
    </row>
    <row r="218" customFormat="false" ht="12.75" hidden="false" customHeight="false" outlineLevel="0" collapsed="false">
      <c r="A218" s="19" t="n">
        <v>42220</v>
      </c>
      <c r="E218" s="15" t="n">
        <v>-0.409090909090909</v>
      </c>
      <c r="F218" s="15" t="n">
        <v>-2.17727272727273</v>
      </c>
      <c r="G218" s="15" t="n">
        <v>-0.318181818181818</v>
      </c>
    </row>
    <row r="219" customFormat="false" ht="12.75" hidden="false" customHeight="false" outlineLevel="0" collapsed="false">
      <c r="A219" s="19" t="n">
        <v>42221</v>
      </c>
      <c r="E219" s="15" t="n">
        <v>-0.921739130434783</v>
      </c>
      <c r="F219" s="15" t="n">
        <v>-3.10434782608696</v>
      </c>
      <c r="G219" s="15" t="n">
        <v>-1.1268115942029</v>
      </c>
    </row>
    <row r="220" customFormat="false" ht="12.75" hidden="false" customHeight="false" outlineLevel="0" collapsed="false">
      <c r="A220" s="19" t="n">
        <v>42222</v>
      </c>
      <c r="E220" s="15" t="n">
        <v>-0.90952380952381</v>
      </c>
      <c r="F220" s="15" t="n">
        <v>-2.30869565217391</v>
      </c>
      <c r="G220" s="15" t="n">
        <v>-0.405555555555556</v>
      </c>
    </row>
    <row r="221" customFormat="false" ht="12.75" hidden="false" customHeight="false" outlineLevel="0" collapsed="false">
      <c r="A221" s="19" t="n">
        <v>42223</v>
      </c>
      <c r="E221" s="15" t="n">
        <v>-0.683333333333334</v>
      </c>
      <c r="F221" s="15" t="n">
        <v>-1.2125</v>
      </c>
      <c r="G221" s="15" t="n">
        <v>-0.966666666666667</v>
      </c>
    </row>
    <row r="222" customFormat="false" ht="12.75" hidden="false" customHeight="false" outlineLevel="0" collapsed="false">
      <c r="A222" s="19" t="n">
        <v>42224</v>
      </c>
      <c r="E222" s="15" t="n">
        <v>-1.36666666666667</v>
      </c>
      <c r="F222" s="15" t="n">
        <v>-2.22916666666667</v>
      </c>
      <c r="G222" s="15" t="n">
        <v>-1.475</v>
      </c>
    </row>
    <row r="223" customFormat="false" ht="12.75" hidden="false" customHeight="false" outlineLevel="0" collapsed="false">
      <c r="A223" s="19" t="n">
        <v>42225</v>
      </c>
      <c r="E223" s="15" t="n">
        <v>-1.28260869565217</v>
      </c>
      <c r="F223" s="15" t="n">
        <v>-2.05</v>
      </c>
      <c r="G223" s="15" t="n">
        <v>-1.00797101449275</v>
      </c>
    </row>
    <row r="224" customFormat="false" ht="12.75" hidden="false" customHeight="false" outlineLevel="0" collapsed="false">
      <c r="A224" s="19" t="n">
        <v>42226</v>
      </c>
      <c r="E224" s="15" t="n">
        <v>-0.8625</v>
      </c>
      <c r="F224" s="15" t="n">
        <v>-1.92083333333333</v>
      </c>
      <c r="G224" s="15" t="n">
        <v>-1.09444444444444</v>
      </c>
    </row>
    <row r="225" customFormat="false" ht="12.75" hidden="false" customHeight="false" outlineLevel="0" collapsed="false">
      <c r="A225" s="19" t="n">
        <v>42227</v>
      </c>
      <c r="E225" s="15" t="n">
        <v>-0.1625</v>
      </c>
      <c r="F225" s="15" t="n">
        <v>-1.45</v>
      </c>
      <c r="G225" s="15" t="n">
        <v>-0.25625</v>
      </c>
    </row>
    <row r="226" customFormat="false" ht="12.75" hidden="false" customHeight="false" outlineLevel="0" collapsed="false">
      <c r="A226" s="19" t="n">
        <v>42228</v>
      </c>
      <c r="E226" s="15" t="n">
        <v>-1.6625</v>
      </c>
      <c r="F226" s="15" t="n">
        <v>-2.19166666666667</v>
      </c>
      <c r="G226" s="15" t="n">
        <v>-2.00625</v>
      </c>
    </row>
    <row r="227" customFormat="false" ht="12.75" hidden="false" customHeight="false" outlineLevel="0" collapsed="false">
      <c r="A227" s="19" t="n">
        <v>42229</v>
      </c>
      <c r="E227" s="15" t="n">
        <v>-2.47727272727273</v>
      </c>
      <c r="F227" s="15" t="n">
        <v>-3.80454545454545</v>
      </c>
      <c r="G227" s="15" t="n">
        <v>-2.40151515151515</v>
      </c>
    </row>
    <row r="228" customFormat="false" ht="12.75" hidden="false" customHeight="false" outlineLevel="0" collapsed="false">
      <c r="A228" s="19" t="n">
        <v>42230</v>
      </c>
      <c r="E228" s="15" t="n">
        <v>-2.25</v>
      </c>
      <c r="F228" s="15" t="n">
        <v>-2.885</v>
      </c>
      <c r="G228" s="15" t="n">
        <v>-1.83484848484848</v>
      </c>
    </row>
    <row r="229" customFormat="false" ht="12.75" hidden="false" customHeight="false" outlineLevel="0" collapsed="false">
      <c r="A229" s="19" t="n">
        <v>42231</v>
      </c>
      <c r="E229" s="15" t="n">
        <v>-0.379166666666667</v>
      </c>
      <c r="F229" s="15" t="n">
        <v>-2.00833333333333</v>
      </c>
      <c r="G229" s="15" t="n">
        <v>-0.599305555555556</v>
      </c>
    </row>
    <row r="230" customFormat="false" ht="12.75" hidden="false" customHeight="false" outlineLevel="0" collapsed="false">
      <c r="A230" s="19" t="n">
        <v>42232</v>
      </c>
      <c r="E230" s="15" t="n">
        <v>-0.981818181818182</v>
      </c>
      <c r="F230" s="15" t="n">
        <v>-2.55652173913043</v>
      </c>
      <c r="G230" s="15" t="n">
        <v>-0.931159420289855</v>
      </c>
    </row>
    <row r="231" customFormat="false" ht="12.75" hidden="false" customHeight="false" outlineLevel="0" collapsed="false">
      <c r="A231" s="19" t="n">
        <v>42233</v>
      </c>
      <c r="E231" s="15" t="n">
        <v>-1.65</v>
      </c>
      <c r="F231" s="15" t="n">
        <v>-3.20952380952381</v>
      </c>
      <c r="G231" s="15" t="n">
        <v>-1.47460317460317</v>
      </c>
    </row>
    <row r="232" customFormat="false" ht="12.75" hidden="false" customHeight="false" outlineLevel="0" collapsed="false">
      <c r="A232" s="19" t="n">
        <v>42234</v>
      </c>
      <c r="E232" s="15" t="n">
        <v>-1.65416666666667</v>
      </c>
      <c r="F232" s="15" t="n">
        <v>-3.11666666666667</v>
      </c>
      <c r="G232" s="15" t="n">
        <v>-1.8125</v>
      </c>
    </row>
    <row r="233" customFormat="false" ht="12.75" hidden="false" customHeight="false" outlineLevel="0" collapsed="false">
      <c r="A233" s="19" t="n">
        <v>42235</v>
      </c>
      <c r="E233" s="15" t="n">
        <v>-0.985714285714286</v>
      </c>
      <c r="F233" s="15" t="n">
        <v>-2.68913043478261</v>
      </c>
      <c r="G233" s="15" t="n">
        <v>-0.990579710144927</v>
      </c>
    </row>
    <row r="234" customFormat="false" ht="12.75" hidden="false" customHeight="false" outlineLevel="0" collapsed="false">
      <c r="A234" s="19" t="n">
        <v>42236</v>
      </c>
      <c r="E234" s="15" t="n">
        <v>-1.55416666666667</v>
      </c>
      <c r="G234" s="15" t="n">
        <v>-1.42291666666667</v>
      </c>
    </row>
    <row r="235" customFormat="false" ht="12.75" hidden="false" customHeight="false" outlineLevel="0" collapsed="false">
      <c r="A235" s="19" t="n">
        <v>42237</v>
      </c>
      <c r="E235" s="15" t="n">
        <v>-1.60416666666667</v>
      </c>
      <c r="G235" s="15" t="n">
        <v>-1.45555555555556</v>
      </c>
    </row>
    <row r="236" customFormat="false" ht="12.75" hidden="false" customHeight="false" outlineLevel="0" collapsed="false">
      <c r="A236" s="19" t="n">
        <v>42238</v>
      </c>
      <c r="E236" s="15" t="n">
        <v>-1.45</v>
      </c>
      <c r="F236" s="15" t="n">
        <v>-2.9375</v>
      </c>
      <c r="G236" s="15" t="n">
        <v>-2.03472222222222</v>
      </c>
    </row>
    <row r="237" customFormat="false" ht="12.75" hidden="false" customHeight="false" outlineLevel="0" collapsed="false">
      <c r="A237" s="19" t="n">
        <v>42239</v>
      </c>
      <c r="E237" s="15" t="n">
        <v>-3.41304347826087</v>
      </c>
      <c r="F237" s="15" t="n">
        <v>-5.12272727272727</v>
      </c>
      <c r="G237" s="15" t="n">
        <v>-2.58913043478261</v>
      </c>
    </row>
    <row r="238" customFormat="false" ht="12.75" hidden="false" customHeight="false" outlineLevel="0" collapsed="false">
      <c r="A238" s="19" t="n">
        <v>42240</v>
      </c>
      <c r="E238" s="15" t="n">
        <v>-1.67083333333333</v>
      </c>
      <c r="G238" s="15" t="n">
        <v>-2.95347222222222</v>
      </c>
    </row>
    <row r="239" customFormat="false" ht="12.75" hidden="false" customHeight="false" outlineLevel="0" collapsed="false">
      <c r="A239" s="19" t="n">
        <v>42241</v>
      </c>
      <c r="E239" s="15" t="n">
        <v>-1.44285714285714</v>
      </c>
      <c r="G239" s="15" t="n">
        <v>-1.46388888888889</v>
      </c>
    </row>
    <row r="240" customFormat="false" ht="12.75" hidden="false" customHeight="false" outlineLevel="0" collapsed="false">
      <c r="A240" s="19" t="n">
        <v>42242</v>
      </c>
      <c r="E240" s="15" t="n">
        <v>-1.625</v>
      </c>
      <c r="F240" s="15" t="n">
        <v>-1.75833333333333</v>
      </c>
      <c r="G240" s="15" t="n">
        <v>-1.20069444444444</v>
      </c>
    </row>
    <row r="241" customFormat="false" ht="12.75" hidden="false" customHeight="false" outlineLevel="0" collapsed="false">
      <c r="A241" s="19" t="n">
        <v>42243</v>
      </c>
      <c r="E241" s="15" t="n">
        <v>-0.891666666666667</v>
      </c>
      <c r="F241" s="15" t="n">
        <v>-1.67083333333333</v>
      </c>
      <c r="G241" s="15" t="n">
        <v>-0.673611111111111</v>
      </c>
    </row>
    <row r="242" customFormat="false" ht="12.75" hidden="false" customHeight="false" outlineLevel="0" collapsed="false">
      <c r="A242" s="19" t="n">
        <v>42244</v>
      </c>
      <c r="E242" s="15" t="n">
        <v>0.116666666666667</v>
      </c>
      <c r="F242" s="15" t="n">
        <v>-0.566666666666667</v>
      </c>
      <c r="G242" s="15" t="n">
        <v>-0.240972222222222</v>
      </c>
    </row>
    <row r="243" customFormat="false" ht="12.75" hidden="false" customHeight="false" outlineLevel="0" collapsed="false">
      <c r="A243" s="19" t="n">
        <v>42245</v>
      </c>
      <c r="E243" s="15" t="n">
        <v>-1</v>
      </c>
      <c r="F243" s="15" t="n">
        <v>-1.1</v>
      </c>
      <c r="G243" s="15" t="n">
        <v>-1.11597222222222</v>
      </c>
    </row>
    <row r="244" customFormat="false" ht="12.75" hidden="false" customHeight="false" outlineLevel="0" collapsed="false">
      <c r="A244" s="19" t="n">
        <v>42246</v>
      </c>
      <c r="E244" s="15" t="n">
        <v>-1.05</v>
      </c>
      <c r="F244" s="15" t="n">
        <v>-1.82083333333333</v>
      </c>
      <c r="G244" s="15" t="n">
        <v>-1.81736111111111</v>
      </c>
    </row>
    <row r="245" customFormat="false" ht="12.75" hidden="false" customHeight="false" outlineLevel="0" collapsed="false">
      <c r="A245" s="19" t="n">
        <v>42247</v>
      </c>
      <c r="E245" s="15" t="n">
        <v>-1.6304347826087</v>
      </c>
      <c r="F245" s="15" t="n">
        <v>-1.99130434782609</v>
      </c>
      <c r="G245" s="15" t="n">
        <v>-1.78478260869565</v>
      </c>
    </row>
    <row r="246" customFormat="false" ht="12.75" hidden="false" customHeight="false" outlineLevel="0" collapsed="false">
      <c r="A246" s="19" t="n">
        <v>42248</v>
      </c>
      <c r="E246" s="15" t="n">
        <v>-1.9125</v>
      </c>
      <c r="F246" s="15" t="n">
        <v>-1.49583333333333</v>
      </c>
      <c r="G246" s="15" t="n">
        <v>-1.40902777777778</v>
      </c>
    </row>
    <row r="247" customFormat="false" ht="12.75" hidden="false" customHeight="false" outlineLevel="0" collapsed="false">
      <c r="A247" s="19" t="n">
        <v>42249</v>
      </c>
      <c r="E247" s="15" t="n">
        <v>-1.59166666666667</v>
      </c>
      <c r="F247" s="15" t="n">
        <v>-1.4695652173913</v>
      </c>
      <c r="G247" s="15" t="n">
        <v>-1.75625</v>
      </c>
    </row>
    <row r="248" customFormat="false" ht="12.75" hidden="false" customHeight="false" outlineLevel="0" collapsed="false">
      <c r="A248" s="19" t="n">
        <v>42250</v>
      </c>
      <c r="E248" s="15" t="n">
        <v>-1.12083333333333</v>
      </c>
      <c r="F248" s="15" t="n">
        <v>-1.52083333333333</v>
      </c>
      <c r="G248" s="15" t="n">
        <v>-1.06875</v>
      </c>
    </row>
    <row r="249" customFormat="false" ht="12.75" hidden="false" customHeight="false" outlineLevel="0" collapsed="false">
      <c r="A249" s="19" t="n">
        <v>42251</v>
      </c>
      <c r="E249" s="15" t="n">
        <v>-1.20869565217391</v>
      </c>
      <c r="F249" s="15" t="n">
        <v>-1.23913043478261</v>
      </c>
      <c r="G249" s="15" t="n">
        <v>-1.07608695652174</v>
      </c>
    </row>
    <row r="250" customFormat="false" ht="12.75" hidden="false" customHeight="false" outlineLevel="0" collapsed="false">
      <c r="A250" s="19" t="n">
        <v>42252</v>
      </c>
      <c r="E250" s="15" t="n">
        <v>-0.1375</v>
      </c>
      <c r="F250" s="15" t="n">
        <v>-1.42916666666667</v>
      </c>
      <c r="G250" s="15" t="n">
        <v>-0.456944444444444</v>
      </c>
    </row>
    <row r="251" customFormat="false" ht="12.75" hidden="false" customHeight="false" outlineLevel="0" collapsed="false">
      <c r="A251" s="19" t="n">
        <v>42253</v>
      </c>
      <c r="E251" s="15" t="n">
        <v>-1.13333333333333</v>
      </c>
      <c r="F251" s="15" t="n">
        <v>-1.70833333333333</v>
      </c>
      <c r="G251" s="15" t="n">
        <v>-1.20625</v>
      </c>
    </row>
    <row r="252" customFormat="false" ht="12.75" hidden="false" customHeight="false" outlineLevel="0" collapsed="false">
      <c r="A252" s="19" t="n">
        <v>42254</v>
      </c>
      <c r="E252" s="15" t="n">
        <v>-1.30454545454545</v>
      </c>
      <c r="F252" s="15" t="n">
        <v>-2.26363636363636</v>
      </c>
      <c r="G252" s="15" t="n">
        <v>-1.42651515151515</v>
      </c>
    </row>
    <row r="253" customFormat="false" ht="12.75" hidden="false" customHeight="false" outlineLevel="0" collapsed="false">
      <c r="A253" s="19" t="n">
        <v>42255</v>
      </c>
      <c r="E253" s="15" t="n">
        <v>-3.175</v>
      </c>
      <c r="F253" s="15" t="n">
        <v>-3.94583333333333</v>
      </c>
      <c r="G253" s="15" t="n">
        <v>-4.14375</v>
      </c>
    </row>
    <row r="254" customFormat="false" ht="12.75" hidden="false" customHeight="false" outlineLevel="0" collapsed="false">
      <c r="A254" s="19" t="n">
        <v>42256</v>
      </c>
      <c r="E254" s="15" t="n">
        <v>-1.54090909090909</v>
      </c>
      <c r="F254" s="15" t="n">
        <v>-1.84090909090909</v>
      </c>
      <c r="G254" s="15" t="n">
        <v>-2.30454545454545</v>
      </c>
    </row>
    <row r="255" customFormat="false" ht="12.75" hidden="false" customHeight="false" outlineLevel="0" collapsed="false">
      <c r="A255" s="19" t="n">
        <v>42257</v>
      </c>
      <c r="E255" s="15" t="n">
        <v>-2.99545454545455</v>
      </c>
      <c r="F255" s="15" t="n">
        <v>-1.66818181818182</v>
      </c>
      <c r="G255" s="15" t="n">
        <v>-3.39469696969697</v>
      </c>
    </row>
    <row r="256" customFormat="false" ht="12.75" hidden="false" customHeight="false" outlineLevel="0" collapsed="false">
      <c r="A256" s="19" t="n">
        <v>42258</v>
      </c>
      <c r="E256" s="15" t="n">
        <v>-4.59583333333333</v>
      </c>
      <c r="F256" s="15" t="n">
        <v>-2.49130434782609</v>
      </c>
      <c r="G256" s="15" t="n">
        <v>-3.82173913043478</v>
      </c>
    </row>
    <row r="257" customFormat="false" ht="12.75" hidden="false" customHeight="false" outlineLevel="0" collapsed="false">
      <c r="A257" s="19" t="n">
        <v>42259</v>
      </c>
      <c r="E257" s="15" t="n">
        <v>-4.58333333333333</v>
      </c>
      <c r="F257" s="15" t="n">
        <v>-3.02608695652174</v>
      </c>
      <c r="G257" s="15" t="n">
        <v>-4.36597222222222</v>
      </c>
    </row>
    <row r="258" customFormat="false" ht="12.75" hidden="false" customHeight="false" outlineLevel="0" collapsed="false">
      <c r="A258" s="19" t="n">
        <v>42260</v>
      </c>
      <c r="E258" s="15" t="n">
        <v>-3.13478260869565</v>
      </c>
      <c r="F258" s="15" t="n">
        <v>-1.89565217391304</v>
      </c>
      <c r="G258" s="15" t="n">
        <v>-2.38913043478261</v>
      </c>
    </row>
    <row r="259" customFormat="false" ht="12.75" hidden="false" customHeight="false" outlineLevel="0" collapsed="false">
      <c r="A259" s="19" t="n">
        <v>42261</v>
      </c>
      <c r="E259" s="15" t="n">
        <v>-3.7</v>
      </c>
      <c r="F259" s="15" t="n">
        <v>-1.1304347826087</v>
      </c>
      <c r="G259" s="15" t="n">
        <v>-3.35507246376812</v>
      </c>
    </row>
    <row r="260" customFormat="false" ht="12.75" hidden="false" customHeight="false" outlineLevel="0" collapsed="false">
      <c r="A260" s="19" t="n">
        <v>42262</v>
      </c>
      <c r="E260" s="15" t="n">
        <v>-2.29545454545455</v>
      </c>
      <c r="F260" s="15" t="n">
        <v>0.177272727272727</v>
      </c>
      <c r="G260" s="15" t="n">
        <v>-1.72045454545455</v>
      </c>
    </row>
    <row r="261" customFormat="false" ht="12.75" hidden="false" customHeight="false" outlineLevel="0" collapsed="false">
      <c r="A261" s="19" t="n">
        <v>42263</v>
      </c>
      <c r="E261" s="15" t="n">
        <v>-2.175</v>
      </c>
      <c r="F261" s="15" t="n">
        <v>-0.320833333333333</v>
      </c>
      <c r="G261" s="15" t="n">
        <v>-2.21111111111111</v>
      </c>
    </row>
    <row r="262" customFormat="false" ht="12.75" hidden="false" customHeight="false" outlineLevel="0" collapsed="false">
      <c r="A262" s="19" t="n">
        <v>42264</v>
      </c>
      <c r="E262" s="15" t="n">
        <v>-0.554166666666667</v>
      </c>
      <c r="F262" s="15" t="n">
        <v>0.991666666666667</v>
      </c>
      <c r="G262" s="15" t="n">
        <v>-1.06597222222222</v>
      </c>
    </row>
    <row r="263" customFormat="false" ht="12.75" hidden="false" customHeight="false" outlineLevel="0" collapsed="false">
      <c r="A263" s="19" t="n">
        <v>42265</v>
      </c>
      <c r="E263" s="15" t="n">
        <v>-1.2</v>
      </c>
      <c r="F263" s="15" t="n">
        <v>0.717391304347826</v>
      </c>
      <c r="G263" s="15" t="n">
        <v>-1.69166666666667</v>
      </c>
    </row>
    <row r="264" customFormat="false" ht="12.75" hidden="false" customHeight="false" outlineLevel="0" collapsed="false">
      <c r="A264" s="19" t="n">
        <v>42266</v>
      </c>
      <c r="E264" s="15" t="n">
        <v>-2.35416666666667</v>
      </c>
      <c r="F264" s="15" t="n">
        <v>-0.1875</v>
      </c>
      <c r="G264" s="15" t="n">
        <v>-2.99652777777778</v>
      </c>
    </row>
    <row r="265" customFormat="false" ht="12.75" hidden="false" customHeight="false" outlineLevel="0" collapsed="false">
      <c r="A265" s="19" t="n">
        <v>42267</v>
      </c>
      <c r="E265" s="15" t="n">
        <v>-4.3</v>
      </c>
      <c r="F265" s="15" t="n">
        <v>-1.2875</v>
      </c>
      <c r="G265" s="15" t="n">
        <v>-4.6375</v>
      </c>
    </row>
    <row r="266" customFormat="false" ht="12.75" hidden="false" customHeight="false" outlineLevel="0" collapsed="false">
      <c r="A266" s="19" t="n">
        <v>42268</v>
      </c>
      <c r="E266" s="15" t="n">
        <v>-2.82272727272727</v>
      </c>
      <c r="F266" s="15" t="n">
        <v>-1.89130434782609</v>
      </c>
      <c r="G266" s="15" t="n">
        <v>-3.44130434782609</v>
      </c>
    </row>
    <row r="267" customFormat="false" ht="12.75" hidden="false" customHeight="false" outlineLevel="0" collapsed="false">
      <c r="A267" s="19" t="n">
        <v>42269</v>
      </c>
      <c r="E267" s="15" t="n">
        <v>-1.89565217391304</v>
      </c>
      <c r="F267" s="15" t="n">
        <v>0.0545454545454545</v>
      </c>
      <c r="G267" s="15" t="n">
        <v>-1.58188405797101</v>
      </c>
    </row>
    <row r="268" customFormat="false" ht="12.75" hidden="false" customHeight="false" outlineLevel="0" collapsed="false">
      <c r="A268" s="19" t="n">
        <v>42270</v>
      </c>
      <c r="E268" s="15" t="n">
        <v>-1.61739130434783</v>
      </c>
      <c r="F268" s="15" t="n">
        <v>0.447826086956522</v>
      </c>
      <c r="G268" s="15" t="n">
        <v>-1.36666666666667</v>
      </c>
    </row>
    <row r="269" customFormat="false" ht="12.75" hidden="false" customHeight="false" outlineLevel="0" collapsed="false">
      <c r="A269" s="19" t="n">
        <v>42271</v>
      </c>
      <c r="E269" s="15" t="n">
        <v>-1.2875</v>
      </c>
      <c r="F269" s="15" t="n">
        <v>0.2375</v>
      </c>
      <c r="G269" s="15" t="n">
        <v>-0.949305555555556</v>
      </c>
    </row>
    <row r="270" customFormat="false" ht="12.75" hidden="false" customHeight="false" outlineLevel="0" collapsed="false">
      <c r="A270" s="19" t="n">
        <v>42272</v>
      </c>
      <c r="E270" s="15" t="n">
        <v>-0.4875</v>
      </c>
      <c r="F270" s="15" t="n">
        <v>0.7125</v>
      </c>
      <c r="G270" s="15" t="n">
        <v>-0.772916666666667</v>
      </c>
    </row>
    <row r="271" customFormat="false" ht="12.75" hidden="false" customHeight="false" outlineLevel="0" collapsed="false">
      <c r="A271" s="19" t="n">
        <v>42273</v>
      </c>
      <c r="E271" s="15" t="n">
        <v>-1.2125</v>
      </c>
      <c r="F271" s="15" t="n">
        <v>-0.458333333333333</v>
      </c>
      <c r="G271" s="15" t="n">
        <v>-2.03125</v>
      </c>
    </row>
    <row r="272" customFormat="false" ht="12.75" hidden="false" customHeight="false" outlineLevel="0" collapsed="false">
      <c r="A272" s="19" t="n">
        <v>42274</v>
      </c>
      <c r="E272" s="15" t="n">
        <v>-2.85</v>
      </c>
      <c r="F272" s="15" t="n">
        <v>-1.16666666666667</v>
      </c>
      <c r="G272" s="15" t="n">
        <v>-1.91597222222222</v>
      </c>
    </row>
    <row r="273" customFormat="false" ht="12.75" hidden="false" customHeight="false" outlineLevel="0" collapsed="false">
      <c r="A273" s="19" t="n">
        <v>42275</v>
      </c>
      <c r="E273" s="15" t="n">
        <v>-4.27391304347826</v>
      </c>
      <c r="F273" s="15" t="n">
        <v>-3.67826086956522</v>
      </c>
      <c r="G273" s="15" t="n">
        <v>-2.99927536231884</v>
      </c>
    </row>
    <row r="274" customFormat="false" ht="12.75" hidden="false" customHeight="false" outlineLevel="0" collapsed="false">
      <c r="A274" s="19" t="n">
        <v>42276</v>
      </c>
      <c r="E274" s="15" t="n">
        <v>-4.65833333333333</v>
      </c>
      <c r="F274" s="15" t="n">
        <v>-3.12083333333333</v>
      </c>
      <c r="G274" s="15" t="n">
        <v>-3.63402777777778</v>
      </c>
    </row>
    <row r="275" customFormat="false" ht="12.75" hidden="false" customHeight="false" outlineLevel="0" collapsed="false">
      <c r="A275" s="19" t="n">
        <v>42277</v>
      </c>
      <c r="E275" s="15" t="n">
        <v>-3.90416666666667</v>
      </c>
      <c r="F275" s="15" t="n">
        <v>-3.29583333333333</v>
      </c>
      <c r="G275" s="15" t="n">
        <v>-3.86944444444445</v>
      </c>
    </row>
    <row r="276" customFormat="false" ht="12.75" hidden="false" customHeight="false" outlineLevel="0" collapsed="false">
      <c r="A276" s="19" t="n">
        <v>42278</v>
      </c>
      <c r="E276" s="15" t="n">
        <v>-5.19545454545455</v>
      </c>
      <c r="F276" s="15" t="n">
        <v>-2.77272727272727</v>
      </c>
      <c r="G276" s="15" t="n">
        <v>-4.44015151515151</v>
      </c>
    </row>
    <row r="277" customFormat="false" ht="12.75" hidden="false" customHeight="false" outlineLevel="0" collapsed="false">
      <c r="A277" s="19" t="n">
        <v>42279</v>
      </c>
      <c r="E277" s="15" t="n">
        <v>-7.67916666666667</v>
      </c>
      <c r="F277" s="15" t="n">
        <v>-3.6</v>
      </c>
      <c r="G277" s="15" t="n">
        <v>-7.09027777777778</v>
      </c>
    </row>
    <row r="278" customFormat="false" ht="12.75" hidden="false" customHeight="false" outlineLevel="0" collapsed="false">
      <c r="A278" s="19" t="n">
        <v>42280</v>
      </c>
      <c r="E278" s="15" t="n">
        <v>-10.2541666666667</v>
      </c>
      <c r="F278" s="15" t="n">
        <v>-8.44583333333334</v>
      </c>
      <c r="G278" s="15" t="n">
        <v>-10.0513888888889</v>
      </c>
    </row>
    <row r="279" customFormat="false" ht="12.75" hidden="false" customHeight="false" outlineLevel="0" collapsed="false">
      <c r="A279" s="19" t="n">
        <v>42281</v>
      </c>
      <c r="E279" s="15" t="n">
        <v>-15.4826086956522</v>
      </c>
      <c r="F279" s="15" t="n">
        <v>-7.86521739130435</v>
      </c>
      <c r="G279" s="15" t="n">
        <v>-10.6</v>
      </c>
    </row>
    <row r="280" customFormat="false" ht="12.75" hidden="false" customHeight="false" outlineLevel="0" collapsed="false">
      <c r="A280" s="19" t="n">
        <v>42282</v>
      </c>
      <c r="E280" s="15" t="n">
        <v>-11.2</v>
      </c>
      <c r="F280" s="15" t="n">
        <v>-8.20833333333333</v>
      </c>
      <c r="G280" s="15" t="n">
        <v>-6.68125</v>
      </c>
    </row>
    <row r="281" customFormat="false" ht="12.75" hidden="false" customHeight="false" outlineLevel="0" collapsed="false">
      <c r="A281" s="19" t="n">
        <v>42283</v>
      </c>
      <c r="E281" s="15" t="n">
        <v>-3.75833333333333</v>
      </c>
      <c r="F281" s="15" t="n">
        <v>-2.40416666666667</v>
      </c>
      <c r="G281" s="15" t="n">
        <v>-3.59236111111111</v>
      </c>
    </row>
    <row r="282" customFormat="false" ht="12.75" hidden="false" customHeight="false" outlineLevel="0" collapsed="false">
      <c r="A282" s="19" t="n">
        <v>42284</v>
      </c>
      <c r="E282" s="15" t="n">
        <v>-2.6125</v>
      </c>
      <c r="F282" s="15" t="n">
        <v>-1.03333333333333</v>
      </c>
      <c r="G282" s="15" t="n">
        <v>-3.79513888888889</v>
      </c>
    </row>
    <row r="283" customFormat="false" ht="12.75" hidden="false" customHeight="false" outlineLevel="0" collapsed="false">
      <c r="A283" s="19" t="n">
        <v>42285</v>
      </c>
      <c r="E283" s="15" t="n">
        <v>-1.825</v>
      </c>
      <c r="F283" s="15" t="n">
        <v>0.283333333333333</v>
      </c>
      <c r="G283" s="15" t="n">
        <v>-1.51875</v>
      </c>
    </row>
    <row r="284" customFormat="false" ht="12.75" hidden="false" customHeight="false" outlineLevel="0" collapsed="false">
      <c r="A284" s="19" t="n">
        <v>42286</v>
      </c>
      <c r="E284" s="15" t="n">
        <v>-3.50434782608696</v>
      </c>
      <c r="F284" s="15" t="n">
        <v>-1.15652173913043</v>
      </c>
      <c r="G284" s="15" t="n">
        <v>-2.59347826086957</v>
      </c>
    </row>
    <row r="285" customFormat="false" ht="12.75" hidden="false" customHeight="false" outlineLevel="0" collapsed="false">
      <c r="A285" s="19" t="n">
        <v>42287</v>
      </c>
      <c r="E285" s="15" t="n">
        <v>-3.83333333333333</v>
      </c>
      <c r="F285" s="15" t="n">
        <v>-3.17083333333333</v>
      </c>
      <c r="G285" s="15" t="n">
        <v>-3.62361111111111</v>
      </c>
    </row>
    <row r="286" customFormat="false" ht="12.75" hidden="false" customHeight="false" outlineLevel="0" collapsed="false">
      <c r="A286" s="19" t="n">
        <v>42288</v>
      </c>
      <c r="E286" s="15" t="n">
        <v>-3.33913043478261</v>
      </c>
      <c r="F286" s="15" t="n">
        <v>-1.19130434782609</v>
      </c>
      <c r="G286" s="15" t="n">
        <v>-3.46180555555556</v>
      </c>
    </row>
    <row r="287" customFormat="false" ht="12.75" hidden="false" customHeight="false" outlineLevel="0" collapsed="false">
      <c r="A287" s="19" t="n">
        <v>42289</v>
      </c>
      <c r="E287" s="15" t="n">
        <v>-2.10454545454545</v>
      </c>
      <c r="F287" s="15" t="n">
        <v>-1.12857142857143</v>
      </c>
      <c r="G287" s="15" t="n">
        <v>-2.73888888888889</v>
      </c>
    </row>
    <row r="288" customFormat="false" ht="12.75" hidden="false" customHeight="false" outlineLevel="0" collapsed="false">
      <c r="A288" s="19" t="n">
        <v>42290</v>
      </c>
      <c r="E288" s="15" t="n">
        <v>-2.25238095238095</v>
      </c>
      <c r="F288" s="15" t="n">
        <v>-0.863636363636364</v>
      </c>
      <c r="G288" s="15" t="n">
        <v>-1.57847222222222</v>
      </c>
    </row>
    <row r="289" customFormat="false" ht="12.75" hidden="false" customHeight="false" outlineLevel="0" collapsed="false">
      <c r="A289" s="19" t="n">
        <v>42291</v>
      </c>
      <c r="E289" s="15" t="n">
        <v>-2.02777777777778</v>
      </c>
      <c r="F289" s="15" t="n">
        <v>-0.7</v>
      </c>
      <c r="G289" s="15" t="n">
        <v>-2.80083333333333</v>
      </c>
    </row>
    <row r="290" customFormat="false" ht="12.75" hidden="false" customHeight="false" outlineLevel="0" collapsed="false">
      <c r="A290" s="19" t="n">
        <v>42292</v>
      </c>
      <c r="E290" s="15" t="n">
        <v>-2.66315789473684</v>
      </c>
      <c r="F290" s="15" t="n">
        <v>-0.37</v>
      </c>
      <c r="G290" s="15" t="n">
        <v>-2.45833333333333</v>
      </c>
    </row>
    <row r="291" customFormat="false" ht="12.75" hidden="false" customHeight="false" outlineLevel="0" collapsed="false">
      <c r="A291" s="19" t="n">
        <v>42293</v>
      </c>
      <c r="E291" s="15" t="n">
        <v>-3.32857142857143</v>
      </c>
      <c r="F291" s="15" t="n">
        <v>-0.438095238095238</v>
      </c>
      <c r="G291" s="15" t="n">
        <v>-2.72424242424242</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G294" s="15" t="n">
        <v>-2.61315789473684</v>
      </c>
    </row>
    <row r="295" customFormat="false" ht="12.75" hidden="false" customHeight="false" outlineLevel="0" collapsed="false">
      <c r="A295" s="19" t="n">
        <v>42297</v>
      </c>
      <c r="E295" s="15" t="n">
        <v>-4.02727272727273</v>
      </c>
      <c r="F295" s="15" t="n">
        <v>-1.56818181818182</v>
      </c>
      <c r="G295" s="15" t="n">
        <v>-3.9030303030303</v>
      </c>
    </row>
    <row r="296" customFormat="false" ht="12.75" hidden="false" customHeight="false" outlineLevel="0" collapsed="false">
      <c r="A296" s="19" t="n">
        <v>42298</v>
      </c>
      <c r="F296" s="15" t="n">
        <v>-1.52</v>
      </c>
      <c r="G296" s="15" t="n">
        <v>-3.35079365079365</v>
      </c>
    </row>
    <row r="297" customFormat="false" ht="12.75" hidden="false" customHeight="false" outlineLevel="0" collapsed="false">
      <c r="A297" s="19" t="n">
        <v>42299</v>
      </c>
      <c r="E297" s="15" t="n">
        <v>-2.55714285714286</v>
      </c>
      <c r="F297" s="15" t="n">
        <v>0.313636363636364</v>
      </c>
      <c r="G297" s="15" t="n">
        <v>-1.60217391304348</v>
      </c>
    </row>
    <row r="298" customFormat="false" ht="12.75" hidden="false" customHeight="false" outlineLevel="0" collapsed="false">
      <c r="A298" s="19" t="n">
        <v>42300</v>
      </c>
      <c r="E298" s="15" t="n">
        <v>-3.07</v>
      </c>
      <c r="F298" s="15" t="n">
        <v>-1.08260869565217</v>
      </c>
      <c r="G298" s="15" t="n">
        <v>-2.80972222222222</v>
      </c>
    </row>
    <row r="299" customFormat="false" ht="12.75" hidden="false" customHeight="false" outlineLevel="0" collapsed="false">
      <c r="A299" s="19" t="n">
        <v>42301</v>
      </c>
      <c r="E299" s="15" t="n">
        <v>-2.76</v>
      </c>
      <c r="F299" s="15" t="n">
        <v>-1.19473684210526</v>
      </c>
      <c r="G299" s="15" t="n">
        <v>-2.2780303030303</v>
      </c>
    </row>
    <row r="300" customFormat="false" ht="12.75" hidden="false" customHeight="false" outlineLevel="0" collapsed="false">
      <c r="A300" s="19" t="n">
        <v>42302</v>
      </c>
      <c r="F300" s="15" t="n">
        <v>0.25</v>
      </c>
      <c r="G300" s="15" t="n">
        <v>-2.25238095238095</v>
      </c>
    </row>
    <row r="301" customFormat="false" ht="12.75" hidden="false" customHeight="false" outlineLevel="0" collapsed="false">
      <c r="A301" s="19" t="n">
        <v>42303</v>
      </c>
      <c r="E301" s="15" t="n">
        <v>-4.41739130434783</v>
      </c>
      <c r="F301" s="15" t="n">
        <v>-3.53181818181818</v>
      </c>
      <c r="G301" s="15" t="n">
        <v>-3.72638888888889</v>
      </c>
    </row>
    <row r="302" customFormat="false" ht="12.75" hidden="false" customHeight="false" outlineLevel="0" collapsed="false">
      <c r="A302" s="19" t="n">
        <v>42304</v>
      </c>
      <c r="G302" s="15" t="n">
        <v>-7.39583333333333</v>
      </c>
    </row>
    <row r="303" customFormat="false" ht="12.75" hidden="false" customHeight="false" outlineLevel="0" collapsed="false">
      <c r="A303" s="19" t="n">
        <v>42305</v>
      </c>
      <c r="E303" s="15" t="n">
        <v>-8.81904761904762</v>
      </c>
      <c r="F303" s="15" t="n">
        <v>-7.11428571428571</v>
      </c>
      <c r="G303" s="15" t="n">
        <v>-5.84492753623188</v>
      </c>
    </row>
    <row r="304" customFormat="false" ht="12.75" hidden="false" customHeight="false" outlineLevel="0" collapsed="false">
      <c r="A304" s="19" t="n">
        <v>42306</v>
      </c>
      <c r="F304" s="15" t="n">
        <v>-3.13888888888889</v>
      </c>
      <c r="G304" s="15" t="n">
        <v>-2.83730158730159</v>
      </c>
    </row>
    <row r="305" customFormat="false" ht="12.75" hidden="false" customHeight="false" outlineLevel="0" collapsed="false">
      <c r="A305" s="19" t="n">
        <v>42307</v>
      </c>
      <c r="G305" s="15" t="n">
        <v>-3.0640350877193</v>
      </c>
    </row>
    <row r="306" customFormat="false" ht="12.75" hidden="false" customHeight="false" outlineLevel="0" collapsed="false">
      <c r="A306" s="19" t="n">
        <v>42308</v>
      </c>
      <c r="E306" s="15" t="n">
        <v>-5.78421052631579</v>
      </c>
      <c r="G306" s="15" t="n">
        <v>-4.48684210526316</v>
      </c>
    </row>
    <row r="307" customFormat="false" ht="12.75" hidden="false" customHeight="false" outlineLevel="0" collapsed="false">
      <c r="A307" s="19" t="n">
        <v>42309</v>
      </c>
      <c r="G307" s="15" t="n">
        <v>-8.01388888888889</v>
      </c>
    </row>
    <row r="308" customFormat="false" ht="12.75" hidden="false" customHeight="false" outlineLevel="0" collapsed="false">
      <c r="A308" s="19" t="n">
        <v>42310</v>
      </c>
      <c r="E308" s="15" t="n">
        <v>-8.58571428571428</v>
      </c>
      <c r="F308" s="15" t="n">
        <v>-4.34285714285714</v>
      </c>
      <c r="G308" s="15" t="n">
        <v>-6.93409090909091</v>
      </c>
    </row>
    <row r="309" customFormat="false" ht="12.75" hidden="false" customHeight="false" outlineLevel="0" collapsed="false">
      <c r="A309" s="19" t="n">
        <v>42311</v>
      </c>
      <c r="E309" s="15" t="n">
        <v>-9.80952380952381</v>
      </c>
      <c r="F309" s="15" t="n">
        <v>-4.30952380952381</v>
      </c>
      <c r="G309" s="15" t="n">
        <v>-8.51594202898551</v>
      </c>
    </row>
    <row r="310" customFormat="false" ht="12.75" hidden="false" customHeight="false" outlineLevel="0" collapsed="false">
      <c r="A310" s="19" t="n">
        <v>42312</v>
      </c>
      <c r="E310" s="15" t="n">
        <v>-12.14</v>
      </c>
      <c r="F310" s="15" t="n">
        <v>-8.01</v>
      </c>
      <c r="G310" s="15" t="n">
        <v>-7.36363636363636</v>
      </c>
    </row>
    <row r="311" customFormat="false" ht="12.75" hidden="false" customHeight="false" outlineLevel="0" collapsed="false">
      <c r="A311" s="19" t="n">
        <v>42313</v>
      </c>
    </row>
    <row r="312" customFormat="false" ht="12.75" hidden="false" customHeight="false" outlineLevel="0" collapsed="false">
      <c r="A312" s="19" t="n">
        <v>42314</v>
      </c>
      <c r="E312" s="15" t="n">
        <v>-5.20869565217391</v>
      </c>
      <c r="F312" s="15" t="n">
        <v>-3.24545454545455</v>
      </c>
      <c r="G312" s="15" t="n">
        <v>-2.74513888888889</v>
      </c>
    </row>
    <row r="313" customFormat="false" ht="12.75" hidden="false" customHeight="false" outlineLevel="0" collapsed="false">
      <c r="A313" s="19" t="n">
        <v>42315</v>
      </c>
      <c r="E313" s="15" t="n">
        <v>-4.16363636363636</v>
      </c>
      <c r="F313" s="15" t="n">
        <v>-0.29047619047619</v>
      </c>
      <c r="G313" s="15" t="n">
        <v>-2.52569444444445</v>
      </c>
    </row>
    <row r="314" customFormat="false" ht="12.75" hidden="false" customHeight="false" outlineLevel="0" collapsed="false">
      <c r="A314" s="19" t="n">
        <v>42316</v>
      </c>
      <c r="E314" s="15" t="n">
        <v>-6.35454545454545</v>
      </c>
      <c r="F314" s="15" t="n">
        <v>-2.35909090909091</v>
      </c>
      <c r="G314" s="15" t="n">
        <v>-3.72608695652174</v>
      </c>
    </row>
    <row r="315" customFormat="false" ht="12.75" hidden="false" customHeight="false" outlineLevel="0" collapsed="false">
      <c r="A315" s="19" t="n">
        <v>42317</v>
      </c>
      <c r="E315" s="15" t="n">
        <v>-2.71428571428571</v>
      </c>
      <c r="F315" s="15" t="n">
        <v>-1.2</v>
      </c>
      <c r="G315" s="15" t="n">
        <v>-1.48257575757576</v>
      </c>
    </row>
    <row r="316" customFormat="false" ht="12.75" hidden="false" customHeight="false" outlineLevel="0" collapsed="false">
      <c r="A316" s="19" t="n">
        <v>42318</v>
      </c>
      <c r="G316" s="15" t="n">
        <v>-1.58888888888889</v>
      </c>
    </row>
    <row r="317" customFormat="false" ht="12.75" hidden="false" customHeight="false" outlineLevel="0" collapsed="false">
      <c r="A317" s="19" t="n">
        <v>42319</v>
      </c>
      <c r="E317" s="15" t="n">
        <v>-2.70526315789474</v>
      </c>
      <c r="F317" s="15" t="n">
        <v>-0.775</v>
      </c>
      <c r="G317" s="15" t="n">
        <v>-2.1695652173913</v>
      </c>
    </row>
    <row r="318" customFormat="false" ht="12.75" hidden="false" customHeight="false" outlineLevel="0" collapsed="false">
      <c r="A318" s="19" t="n">
        <v>42320</v>
      </c>
      <c r="F318" s="15" t="n">
        <v>-1.03157894736842</v>
      </c>
      <c r="G318" s="15" t="n">
        <v>-2.53015873015873</v>
      </c>
    </row>
    <row r="319" customFormat="false" ht="12.75" hidden="false" customHeight="false" outlineLevel="0" collapsed="false">
      <c r="A319" s="19" t="n">
        <v>42321</v>
      </c>
      <c r="E319" s="15" t="n">
        <v>-1.57368421052632</v>
      </c>
      <c r="G319" s="15" t="n">
        <v>-1.17017543859649</v>
      </c>
    </row>
    <row r="320" customFormat="false" ht="12.75" hidden="false" customHeight="false" outlineLevel="0" collapsed="false">
      <c r="A320" s="19" t="n">
        <v>42322</v>
      </c>
    </row>
    <row r="321" customFormat="false" ht="12.75" hidden="false" customHeight="false" outlineLevel="0" collapsed="false">
      <c r="A321" s="19" t="n">
        <v>42323</v>
      </c>
      <c r="G321" s="15" t="n">
        <v>-2.76203703703704</v>
      </c>
    </row>
    <row r="322" customFormat="false" ht="12.75" hidden="false" customHeight="false" outlineLevel="0" collapsed="false">
      <c r="A322" s="19" t="n">
        <v>42324</v>
      </c>
      <c r="G322" s="15" t="n">
        <v>-1.83</v>
      </c>
    </row>
    <row r="323" customFormat="false" ht="12.75" hidden="false" customHeight="false" outlineLevel="0" collapsed="false">
      <c r="A323" s="19" t="n">
        <v>42325</v>
      </c>
    </row>
    <row r="324" customFormat="false" ht="12.75" hidden="false" customHeight="false" outlineLevel="0" collapsed="false">
      <c r="A324" s="19" t="n">
        <v>42326</v>
      </c>
      <c r="G324" s="15" t="n">
        <v>-2.1280701754386</v>
      </c>
    </row>
    <row r="325" customFormat="false" ht="12.75" hidden="false" customHeight="false" outlineLevel="0" collapsed="false">
      <c r="A325" s="19" t="n">
        <v>42327</v>
      </c>
    </row>
    <row r="326" customFormat="false" ht="12.75" hidden="false" customHeight="false" outlineLevel="0" collapsed="false">
      <c r="A326" s="19" t="n">
        <v>42328</v>
      </c>
      <c r="G326" s="15" t="n">
        <v>-2.71349206349206</v>
      </c>
    </row>
    <row r="327" customFormat="false" ht="12.75" hidden="false" customHeight="false" outlineLevel="0" collapsed="false">
      <c r="A327" s="19" t="n">
        <v>42329</v>
      </c>
      <c r="G327" s="15" t="n">
        <v>-0.717424242424243</v>
      </c>
    </row>
    <row r="328" customFormat="false" ht="12.75" hidden="false" customHeight="false" outlineLevel="0" collapsed="false">
      <c r="A328" s="19" t="n">
        <v>42330</v>
      </c>
      <c r="G328" s="15" t="n">
        <v>-2.22101449275362</v>
      </c>
    </row>
    <row r="329" customFormat="false" ht="12.75" hidden="false" customHeight="false" outlineLevel="0" collapsed="false">
      <c r="A329" s="19" t="n">
        <v>42331</v>
      </c>
      <c r="G329" s="15" t="n">
        <v>-4.16140350877193</v>
      </c>
    </row>
    <row r="330" customFormat="false" ht="12.75" hidden="false" customHeight="false" outlineLevel="0" collapsed="false">
      <c r="A330" s="19" t="n">
        <v>42332</v>
      </c>
      <c r="E330" s="15" t="n">
        <v>-1.3125</v>
      </c>
      <c r="F330" s="15" t="n">
        <v>0.308333333333333</v>
      </c>
      <c r="G330" s="15" t="n">
        <v>-2.75972222222222</v>
      </c>
    </row>
    <row r="331" customFormat="false" ht="12.75" hidden="false" customHeight="false" outlineLevel="0" collapsed="false">
      <c r="A331" s="19" t="n">
        <v>42333</v>
      </c>
      <c r="E331" s="15" t="n">
        <v>0.175</v>
      </c>
      <c r="F331" s="15" t="n">
        <v>1.35416666666667</v>
      </c>
      <c r="G331" s="15" t="n">
        <v>-1.51666666666667</v>
      </c>
    </row>
    <row r="332" customFormat="false" ht="12.75" hidden="false" customHeight="false" outlineLevel="0" collapsed="false">
      <c r="A332" s="19" t="n">
        <v>42334</v>
      </c>
      <c r="E332" s="15" t="n">
        <v>-1.39166666666667</v>
      </c>
      <c r="F332" s="15" t="n">
        <v>0.00454545454545453</v>
      </c>
      <c r="G332" s="15" t="n">
        <v>-2.74305555555556</v>
      </c>
    </row>
    <row r="333" customFormat="false" ht="12.75" hidden="false" customHeight="false" outlineLevel="0" collapsed="false">
      <c r="A333" s="19" t="n">
        <v>42335</v>
      </c>
      <c r="E333" s="15" t="n">
        <v>-2.25</v>
      </c>
      <c r="F333" s="15" t="n">
        <v>0.345833333333333</v>
      </c>
      <c r="G333" s="15" t="n">
        <v>-3.99305555555556</v>
      </c>
    </row>
    <row r="334" customFormat="false" ht="12.75" hidden="false" customHeight="false" outlineLevel="0" collapsed="false">
      <c r="A334" s="19" t="n">
        <v>42336</v>
      </c>
      <c r="E334" s="15" t="n">
        <v>-0.8125</v>
      </c>
      <c r="F334" s="15" t="n">
        <v>-0.475</v>
      </c>
      <c r="G334" s="15" t="n">
        <v>-2.2125</v>
      </c>
    </row>
    <row r="335" customFormat="false" ht="12.75" hidden="false" customHeight="false" outlineLevel="0" collapsed="false">
      <c r="A335" s="19" t="n">
        <v>42337</v>
      </c>
      <c r="E335" s="15" t="n">
        <v>0.491666666666667</v>
      </c>
      <c r="F335" s="15" t="n">
        <v>1.22083333333333</v>
      </c>
      <c r="G335" s="15" t="n">
        <v>-1.25</v>
      </c>
    </row>
    <row r="336" customFormat="false" ht="12.75" hidden="false" customHeight="false" outlineLevel="0" collapsed="false">
      <c r="A336" s="19" t="n">
        <v>42338</v>
      </c>
      <c r="E336" s="15" t="n">
        <v>-0.408333333333333</v>
      </c>
      <c r="F336" s="15" t="n">
        <v>0.568181818181818</v>
      </c>
      <c r="G336" s="15" t="n">
        <v>-1.71527777777778</v>
      </c>
    </row>
    <row r="337" customFormat="false" ht="12.75" hidden="false" customHeight="false" outlineLevel="0" collapsed="false">
      <c r="A337" s="19" t="n">
        <v>42339</v>
      </c>
      <c r="E337" s="15" t="n">
        <v>-2.125</v>
      </c>
      <c r="F337" s="15" t="n">
        <v>-1.37083333333333</v>
      </c>
      <c r="G337" s="15" t="n">
        <v>-3.36111111111111</v>
      </c>
    </row>
    <row r="338" customFormat="false" ht="12.75" hidden="false" customHeight="false" outlineLevel="0" collapsed="false">
      <c r="A338" s="19" t="n">
        <v>42340</v>
      </c>
      <c r="E338" s="15" t="n">
        <v>-0.420833333333333</v>
      </c>
      <c r="F338" s="15" t="n">
        <v>0.191666666666667</v>
      </c>
      <c r="G338" s="15" t="n">
        <v>-2.20555555555556</v>
      </c>
    </row>
    <row r="339" customFormat="false" ht="12.75" hidden="false" customHeight="false" outlineLevel="0" collapsed="false">
      <c r="A339" s="19" t="n">
        <v>42341</v>
      </c>
      <c r="E339" s="15" t="n">
        <v>-3.8875</v>
      </c>
      <c r="F339" s="15" t="n">
        <v>-1.9375</v>
      </c>
      <c r="G339" s="15" t="n">
        <v>-4.59444444444444</v>
      </c>
    </row>
    <row r="340" customFormat="false" ht="12.75" hidden="false" customHeight="false" outlineLevel="0" collapsed="false">
      <c r="A340" s="19" t="n">
        <v>42342</v>
      </c>
      <c r="E340" s="15" t="n">
        <v>-0.05</v>
      </c>
      <c r="F340" s="15" t="n">
        <v>-0.495833333333333</v>
      </c>
      <c r="G340" s="15" t="n">
        <v>-2.01944444444444</v>
      </c>
    </row>
    <row r="341" customFormat="false" ht="12.75" hidden="false" customHeight="false" outlineLevel="0" collapsed="false">
      <c r="A341" s="19" t="n">
        <v>42343</v>
      </c>
      <c r="E341" s="15" t="n">
        <v>-1.96666666666667</v>
      </c>
      <c r="F341" s="15" t="n">
        <v>-1.975</v>
      </c>
      <c r="G341" s="15" t="n">
        <v>-2.75138888888889</v>
      </c>
    </row>
    <row r="342" customFormat="false" ht="12.75" hidden="false" customHeight="false" outlineLevel="0" collapsed="false">
      <c r="A342" s="19" t="n">
        <v>42344</v>
      </c>
      <c r="E342" s="15" t="n">
        <v>-0.691666666666667</v>
      </c>
      <c r="F342" s="15" t="n">
        <v>1.35</v>
      </c>
      <c r="G342" s="15" t="n">
        <v>-1.64444444444444</v>
      </c>
    </row>
    <row r="343" customFormat="false" ht="12.75" hidden="false" customHeight="false" outlineLevel="0" collapsed="false">
      <c r="A343" s="19" t="n">
        <v>42345</v>
      </c>
      <c r="E343" s="15" t="n">
        <v>-4.35416666666667</v>
      </c>
      <c r="F343" s="15" t="n">
        <v>-2.06666666666667</v>
      </c>
      <c r="G343" s="15" t="n">
        <v>-3.58055555555556</v>
      </c>
    </row>
    <row r="344" customFormat="false" ht="12.75" hidden="false" customHeight="false" outlineLevel="0" collapsed="false">
      <c r="A344" s="19" t="n">
        <v>42346</v>
      </c>
      <c r="E344" s="15" t="n">
        <v>-1.90833333333333</v>
      </c>
      <c r="F344" s="15" t="n">
        <v>-1.34166666666667</v>
      </c>
      <c r="G344" s="15" t="n">
        <v>-2.66111111111111</v>
      </c>
    </row>
    <row r="345" customFormat="false" ht="12.75" hidden="false" customHeight="false" outlineLevel="0" collapsed="false">
      <c r="A345" s="19" t="n">
        <v>42347</v>
      </c>
      <c r="E345" s="15" t="n">
        <v>-1.16666666666667</v>
      </c>
      <c r="F345" s="15" t="n">
        <v>-0.9375</v>
      </c>
      <c r="G345" s="15" t="n">
        <v>-1.93888888888889</v>
      </c>
    </row>
    <row r="346" customFormat="false" ht="12.75" hidden="false" customHeight="false" outlineLevel="0" collapsed="false">
      <c r="A346" s="19" t="n">
        <v>42348</v>
      </c>
      <c r="E346" s="15" t="n">
        <v>-1.52083333333333</v>
      </c>
      <c r="F346" s="15" t="n">
        <v>0.179166666666667</v>
      </c>
      <c r="G346" s="15" t="n">
        <v>-2.59444444444444</v>
      </c>
    </row>
    <row r="347" customFormat="false" ht="12.75" hidden="false" customHeight="false" outlineLevel="0" collapsed="false">
      <c r="A347" s="19" t="n">
        <v>42349</v>
      </c>
      <c r="E347" s="15" t="n">
        <v>-1.37083333333333</v>
      </c>
      <c r="F347" s="15" t="n">
        <v>0.641666666666667</v>
      </c>
      <c r="G347" s="15" t="n">
        <v>-1.81944444444444</v>
      </c>
    </row>
    <row r="348" customFormat="false" ht="12.75" hidden="false" customHeight="false" outlineLevel="0" collapsed="false">
      <c r="A348" s="19" t="n">
        <v>42350</v>
      </c>
      <c r="E348" s="15" t="n">
        <v>-1.6</v>
      </c>
      <c r="F348" s="15" t="n">
        <v>0.3875</v>
      </c>
      <c r="G348" s="15" t="n">
        <v>-2.68055555555556</v>
      </c>
    </row>
    <row r="349" customFormat="false" ht="12.75" hidden="false" customHeight="false" outlineLevel="0" collapsed="false">
      <c r="A349" s="19" t="n">
        <v>42351</v>
      </c>
      <c r="E349" s="15" t="n">
        <v>-3.475</v>
      </c>
      <c r="F349" s="15" t="n">
        <v>-1.4</v>
      </c>
      <c r="G349" s="15" t="n">
        <v>-4.14027777777778</v>
      </c>
    </row>
    <row r="350" customFormat="false" ht="12.75" hidden="false" customHeight="false" outlineLevel="0" collapsed="false">
      <c r="A350" s="19" t="n">
        <v>42352</v>
      </c>
      <c r="E350" s="15" t="n">
        <v>-6.7</v>
      </c>
      <c r="F350" s="15" t="n">
        <v>-3.36666666666667</v>
      </c>
      <c r="G350" s="15" t="n">
        <v>-5.78472222222222</v>
      </c>
    </row>
    <row r="351" customFormat="false" ht="12.75" hidden="false" customHeight="false" outlineLevel="0" collapsed="false">
      <c r="A351" s="19" t="n">
        <v>42353</v>
      </c>
      <c r="E351" s="15" t="n">
        <v>-7.89583333333333</v>
      </c>
      <c r="F351" s="15" t="n">
        <v>-4.34166666666667</v>
      </c>
      <c r="G351" s="15" t="n">
        <v>-6.4125</v>
      </c>
    </row>
    <row r="352" customFormat="false" ht="12.75" hidden="false" customHeight="false" outlineLevel="0" collapsed="false">
      <c r="A352" s="19" t="n">
        <v>42354</v>
      </c>
      <c r="E352" s="15" t="n">
        <v>-4.45416666666667</v>
      </c>
      <c r="F352" s="15" t="n">
        <v>-1.85</v>
      </c>
      <c r="G352" s="15" t="n">
        <v>-2.69652777777778</v>
      </c>
    </row>
    <row r="353" customFormat="false" ht="12.75" hidden="false" customHeight="false" outlineLevel="0" collapsed="false">
      <c r="A353" s="19" t="n">
        <v>42355</v>
      </c>
      <c r="E353" s="15" t="n">
        <v>-3.20833333333333</v>
      </c>
      <c r="F353" s="15" t="n">
        <v>-0.858333333333333</v>
      </c>
      <c r="G353" s="15" t="n">
        <v>-2.48888888888889</v>
      </c>
    </row>
    <row r="354" customFormat="false" ht="12.75" hidden="false" customHeight="false" outlineLevel="0" collapsed="false">
      <c r="A354" s="19" t="n">
        <v>42356</v>
      </c>
      <c r="E354" s="15" t="n">
        <v>-2.16666666666667</v>
      </c>
      <c r="F354" s="15" t="n">
        <v>-0.904166666666667</v>
      </c>
      <c r="G354" s="15" t="n">
        <v>-2.51388888888889</v>
      </c>
    </row>
    <row r="355" customFormat="false" ht="12.75" hidden="false" customHeight="false" outlineLevel="0" collapsed="false">
      <c r="A355" s="19" t="n">
        <v>42357</v>
      </c>
      <c r="E355" s="15" t="n">
        <v>-2.3625</v>
      </c>
      <c r="F355" s="15" t="n">
        <v>-0.516666666666667</v>
      </c>
      <c r="G355" s="15" t="n">
        <v>-3.03888888888889</v>
      </c>
    </row>
    <row r="356" customFormat="false" ht="12.75" hidden="false" customHeight="false" outlineLevel="0" collapsed="false">
      <c r="A356" s="19" t="n">
        <v>42358</v>
      </c>
      <c r="E356" s="15" t="n">
        <v>-1.2875</v>
      </c>
      <c r="F356" s="15" t="n">
        <v>0.4375</v>
      </c>
      <c r="G356" s="15" t="n">
        <v>-1.50972222222222</v>
      </c>
    </row>
    <row r="357" customFormat="false" ht="12.75" hidden="false" customHeight="false" outlineLevel="0" collapsed="false">
      <c r="A357" s="19" t="n">
        <v>42359</v>
      </c>
      <c r="E357" s="15" t="n">
        <v>-0.933333333333333</v>
      </c>
      <c r="F357" s="15" t="n">
        <v>0.704166666666667</v>
      </c>
      <c r="G357" s="15" t="n">
        <v>-1.24722222222222</v>
      </c>
    </row>
    <row r="358" customFormat="false" ht="12.75" hidden="false" customHeight="false" outlineLevel="0" collapsed="false">
      <c r="A358" s="19" t="n">
        <v>42360</v>
      </c>
      <c r="E358" s="15" t="n">
        <v>-2.50833333333333</v>
      </c>
      <c r="F358" s="15" t="n">
        <v>-0.6625</v>
      </c>
      <c r="G358" s="15" t="n">
        <v>-2.08055555555556</v>
      </c>
    </row>
    <row r="359" customFormat="false" ht="12.75" hidden="false" customHeight="false" outlineLevel="0" collapsed="false">
      <c r="A359" s="19" t="n">
        <v>42361</v>
      </c>
      <c r="E359" s="15" t="n">
        <v>-0.866666666666667</v>
      </c>
      <c r="F359" s="15" t="n">
        <v>-0.0333333333333333</v>
      </c>
      <c r="G359" s="15" t="n">
        <v>-1.54444444444444</v>
      </c>
    </row>
    <row r="360" customFormat="false" ht="12.75" hidden="false" customHeight="false" outlineLevel="0" collapsed="false">
      <c r="A360" s="19" t="n">
        <v>42362</v>
      </c>
      <c r="E360" s="15" t="n">
        <v>-1.25416666666667</v>
      </c>
      <c r="F360" s="15" t="n">
        <v>0.5375</v>
      </c>
      <c r="G360" s="15" t="n">
        <v>-1.46527777777778</v>
      </c>
    </row>
    <row r="361" customFormat="false" ht="12.75" hidden="false" customHeight="false" outlineLevel="0" collapsed="false">
      <c r="A361" s="19" t="n">
        <v>42363</v>
      </c>
      <c r="E361" s="15" t="n">
        <v>-1.27916666666667</v>
      </c>
      <c r="F361" s="15" t="n">
        <v>0.575</v>
      </c>
      <c r="G361" s="15" t="n">
        <v>-1.57083333333333</v>
      </c>
    </row>
    <row r="362" customFormat="false" ht="12.75" hidden="false" customHeight="false" outlineLevel="0" collapsed="false">
      <c r="A362" s="19" t="n">
        <v>42364</v>
      </c>
      <c r="E362" s="15" t="n">
        <v>-2.41666666666667</v>
      </c>
      <c r="F362" s="15" t="n">
        <v>-0.6</v>
      </c>
      <c r="G362" s="15" t="n">
        <v>-2.98194444444444</v>
      </c>
    </row>
    <row r="363" customFormat="false" ht="12.75" hidden="false" customHeight="false" outlineLevel="0" collapsed="false">
      <c r="A363" s="19" t="n">
        <v>42365</v>
      </c>
      <c r="E363" s="15" t="n">
        <v>-1.83333333333333</v>
      </c>
      <c r="F363" s="15" t="n">
        <v>1.15833333333333</v>
      </c>
      <c r="G363" s="15" t="n">
        <v>-1.42777777777778</v>
      </c>
    </row>
    <row r="364" customFormat="false" ht="12.75" hidden="false" customHeight="false" outlineLevel="0" collapsed="false">
      <c r="A364" s="19" t="n">
        <v>42366</v>
      </c>
      <c r="E364" s="15" t="n">
        <v>-4.34583333333333</v>
      </c>
      <c r="F364" s="15" t="n">
        <v>-2.4</v>
      </c>
      <c r="G364" s="15" t="n">
        <v>-3.31666666666667</v>
      </c>
    </row>
    <row r="365" customFormat="false" ht="12.75" hidden="false" customHeight="false" outlineLevel="0" collapsed="false">
      <c r="A365" s="19" t="n">
        <v>42367</v>
      </c>
      <c r="E365" s="15" t="n">
        <v>-2.04166666666667</v>
      </c>
      <c r="F365" s="15" t="n">
        <v>-0.370833333333333</v>
      </c>
      <c r="G365" s="15" t="n">
        <v>-1.64444444444444</v>
      </c>
    </row>
    <row r="366" customFormat="false" ht="12.75" hidden="false" customHeight="false" outlineLevel="0" collapsed="false">
      <c r="A366" s="19" t="n">
        <v>42368</v>
      </c>
      <c r="E366" s="15" t="n">
        <v>-3.06666666666667</v>
      </c>
      <c r="F366" s="15" t="n">
        <v>-1.12083333333333</v>
      </c>
      <c r="G366" s="15" t="n">
        <v>-2.54027777777778</v>
      </c>
    </row>
    <row r="367" customFormat="false" ht="12.75" hidden="false" customHeight="false" outlineLevel="0" collapsed="false">
      <c r="A367" s="19" t="n">
        <v>42369</v>
      </c>
      <c r="E367" s="15" t="n">
        <v>-0.408333333333333</v>
      </c>
      <c r="F367" s="15" t="n">
        <v>0.883333333333333</v>
      </c>
      <c r="G367" s="15" t="n">
        <v>-0.694444444444445</v>
      </c>
    </row>
    <row r="368" customFormat="false" ht="12.75" hidden="false" customHeight="false" outlineLevel="0" collapsed="false">
      <c r="A368" s="19" t="n">
        <v>42370</v>
      </c>
      <c r="E368" s="15" t="n">
        <v>-2.575</v>
      </c>
      <c r="F368" s="15" t="n">
        <v>-0.0666666666666667</v>
      </c>
      <c r="G368" s="15" t="n">
        <v>-2.363888888888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