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Q2</t>
  </si>
  <si>
    <t xml:space="preserve">Organisation</t>
  </si>
  <si>
    <t xml:space="preserve">10/11/2014</t>
  </si>
  <si>
    <t xml:space="preserve">30/10/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BP Distant site ( 428km).</t>
  </si>
  <si>
    <t xml:space="preserve">Temperature Site</t>
  </si>
  <si>
    <t xml:space="preserve">Temperature Site Warning</t>
  </si>
  <si>
    <t xml:space="preserve">TMP Distant site ( 428km).</t>
  </si>
  <si>
    <t xml:space="preserve">FDMS Site 1</t>
  </si>
  <si>
    <t xml:space="preserve">Grangemouth AURN (GG0)</t>
  </si>
  <si>
    <t xml:space="preserve">FDMS Site 1 Warning</t>
  </si>
  <si>
    <t xml:space="preserve">FDMS1 Data capture 77%. FDMS1 Correction includes unratified data.</t>
  </si>
  <si>
    <t xml:space="preserve">FDMS Site 2</t>
  </si>
  <si>
    <t xml:space="preserve">Edinburgh St Leonards (ED0)</t>
  </si>
  <si>
    <t xml:space="preserve">FDMS Site 2 Warning</t>
  </si>
  <si>
    <t xml:space="preserve">FDMS2 Data capture 78%. FDMS2 Correction includes unratified data.</t>
  </si>
  <si>
    <t xml:space="preserve">FDMS Site 3</t>
  </si>
  <si>
    <t xml:space="preserve">Average of remaining sites within range</t>
  </si>
  <si>
    <t xml:space="preserve">FDMS Site 3 Warning</t>
  </si>
  <si>
    <t xml:space="preserve">FDMS3 Data capture 56%.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Q2</v>
      </c>
    </row>
    <row r="10" customFormat="false" ht="12.75" hidden="false" customHeight="false" outlineLevel="0" collapsed="false">
      <c r="C10" s="0" t="s">
        <v>4</v>
      </c>
      <c r="D10" s="0" t="str">
        <f aca="false">IF(Summary!B5="","",Summary!B5)</f>
        <v>10/11/2014</v>
      </c>
    </row>
    <row r="11" customFormat="false" ht="12.75" hidden="false" customHeight="false" outlineLevel="0" collapsed="false">
      <c r="C11" s="0" t="s">
        <v>5</v>
      </c>
      <c r="D11" s="0" t="str">
        <f aca="false">IF(Summary!B6="","",Summary!B6)</f>
        <v>30/10/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53</v>
      </c>
      <c r="C3" s="21" t="n">
        <v>9.86875</v>
      </c>
      <c r="D3" s="21" t="n">
        <v>994.375572916667</v>
      </c>
      <c r="G3" s="21" t="n">
        <v>-3.25416666666667</v>
      </c>
    </row>
    <row r="4" customFormat="false" ht="12.75" hidden="false" customHeight="false" outlineLevel="0" collapsed="false">
      <c r="A4" s="19" t="n">
        <v>41954</v>
      </c>
      <c r="C4" s="21" t="n">
        <v>11.6552083333333</v>
      </c>
      <c r="D4" s="21" t="n">
        <v>988.360885416667</v>
      </c>
      <c r="E4" s="15" t="n">
        <v>-3.25416666666667</v>
      </c>
      <c r="G4" s="21" t="n">
        <v>-2.425</v>
      </c>
    </row>
    <row r="5" customFormat="false" ht="12.75" hidden="false" customHeight="false" outlineLevel="0" collapsed="false">
      <c r="A5" s="19" t="n">
        <v>41955</v>
      </c>
      <c r="C5" s="21" t="n">
        <v>11.1020833333333</v>
      </c>
      <c r="D5" s="21" t="n">
        <v>988.94125</v>
      </c>
      <c r="E5" s="15" t="n">
        <v>-2.90833333333333</v>
      </c>
      <c r="G5" s="21" t="n">
        <v>-1.87083333333333</v>
      </c>
    </row>
    <row r="6" customFormat="false" ht="12.75" hidden="false" customHeight="false" outlineLevel="0" collapsed="false">
      <c r="A6" s="19" t="n">
        <v>41956</v>
      </c>
      <c r="C6" s="21" t="n">
        <v>11.7583333333333</v>
      </c>
      <c r="D6" s="21" t="n">
        <v>994.913729166667</v>
      </c>
      <c r="E6" s="15" t="n">
        <v>-2.49583333333333</v>
      </c>
      <c r="G6" s="21" t="n">
        <v>-1.52361111111111</v>
      </c>
    </row>
    <row r="7" customFormat="false" ht="12.75" hidden="false" customHeight="false" outlineLevel="0" collapsed="false">
      <c r="A7" s="19" t="n">
        <v>41957</v>
      </c>
      <c r="C7" s="21" t="n">
        <v>10.9354166666667</v>
      </c>
      <c r="D7" s="21" t="n">
        <v>991.684791666667</v>
      </c>
      <c r="E7" s="15" t="n">
        <v>-3.3125</v>
      </c>
      <c r="G7" s="21" t="n">
        <v>-1.96180555555556</v>
      </c>
    </row>
    <row r="8" customFormat="false" ht="12.75" hidden="false" customHeight="false" outlineLevel="0" collapsed="false">
      <c r="A8" s="19" t="n">
        <v>41958</v>
      </c>
      <c r="C8" s="21" t="n">
        <v>9.46666666666667</v>
      </c>
      <c r="D8" s="21" t="n">
        <v>992.70834375</v>
      </c>
      <c r="E8" s="15" t="n">
        <v>-3.20416666666667</v>
      </c>
      <c r="G8" s="21" t="n">
        <v>-1.64791666666667</v>
      </c>
    </row>
    <row r="9" customFormat="false" ht="12.75" hidden="false" customHeight="false" outlineLevel="0" collapsed="false">
      <c r="A9" s="19" t="n">
        <v>41959</v>
      </c>
      <c r="C9" s="21" t="n">
        <v>9.8625</v>
      </c>
      <c r="D9" s="21" t="n">
        <v>993.921833333333</v>
      </c>
      <c r="E9" s="15" t="n">
        <v>-5.4625</v>
      </c>
      <c r="G9" s="21" t="n">
        <v>-3.38125</v>
      </c>
    </row>
    <row r="10" customFormat="false" ht="12.75" hidden="false" customHeight="false" outlineLevel="0" collapsed="false">
      <c r="A10" s="19" t="n">
        <v>41960</v>
      </c>
      <c r="C10" s="21" t="n">
        <v>9.17604166666667</v>
      </c>
      <c r="D10" s="21" t="n">
        <v>994.523302083333</v>
      </c>
      <c r="E10" s="15" t="n">
        <v>-2.72083333333333</v>
      </c>
      <c r="G10" s="21" t="n">
        <v>-1.2875</v>
      </c>
    </row>
    <row r="11" customFormat="false" ht="12.75" hidden="false" customHeight="false" outlineLevel="0" collapsed="false">
      <c r="A11" s="19" t="n">
        <v>41961</v>
      </c>
      <c r="C11" s="21" t="n">
        <v>9.18854166666667</v>
      </c>
      <c r="D11" s="21" t="n">
        <v>1005.05428125</v>
      </c>
      <c r="E11" s="15" t="n">
        <v>-3.46666666666667</v>
      </c>
      <c r="G11" s="21" t="n">
        <v>-3.41597222222222</v>
      </c>
    </row>
    <row r="12" customFormat="false" ht="12.75" hidden="false" customHeight="false" outlineLevel="0" collapsed="false">
      <c r="A12" s="19" t="n">
        <v>41962</v>
      </c>
      <c r="C12" s="21" t="n">
        <v>9.3375</v>
      </c>
      <c r="D12" s="21" t="n">
        <v>1012.71509375</v>
      </c>
      <c r="E12" s="15" t="n">
        <v>-2.45833333333333</v>
      </c>
      <c r="G12" s="21" t="n">
        <v>-2.5</v>
      </c>
    </row>
    <row r="13" customFormat="false" ht="12.75" hidden="false" customHeight="false" outlineLevel="0" collapsed="false">
      <c r="A13" s="19" t="n">
        <v>41963</v>
      </c>
      <c r="C13" s="21" t="n">
        <v>8.709375</v>
      </c>
      <c r="D13" s="21" t="n">
        <v>1018.18107291667</v>
      </c>
      <c r="E13" s="15" t="n">
        <v>-4.22083333333333</v>
      </c>
      <c r="G13" s="21" t="n">
        <v>-4.17777777777778</v>
      </c>
    </row>
    <row r="14" customFormat="false" ht="12.75" hidden="false" customHeight="false" outlineLevel="0" collapsed="false">
      <c r="A14" s="19" t="n">
        <v>41964</v>
      </c>
      <c r="C14" s="21" t="n">
        <v>8.53541666666667</v>
      </c>
      <c r="D14" s="21" t="n">
        <v>1010.86847916667</v>
      </c>
      <c r="E14" s="15" t="n">
        <v>-6.6125</v>
      </c>
      <c r="G14" s="21" t="n">
        <v>-6.32361111111111</v>
      </c>
    </row>
    <row r="15" customFormat="false" ht="12.75" hidden="false" customHeight="false" outlineLevel="0" collapsed="false">
      <c r="A15" s="19" t="n">
        <v>41965</v>
      </c>
      <c r="C15" s="21" t="n">
        <v>12.453125</v>
      </c>
      <c r="D15" s="21" t="n">
        <v>1005.37084375</v>
      </c>
      <c r="E15" s="15" t="n">
        <v>-2.28333333333333</v>
      </c>
      <c r="G15" s="21" t="n">
        <v>-2.63888888888889</v>
      </c>
    </row>
    <row r="16" customFormat="false" ht="12.75" hidden="false" customHeight="false" outlineLevel="0" collapsed="false">
      <c r="A16" s="19" t="n">
        <v>41966</v>
      </c>
      <c r="C16" s="21" t="n">
        <v>7.86145833333334</v>
      </c>
      <c r="D16" s="21" t="n">
        <v>1011.06896875</v>
      </c>
      <c r="E16" s="15" t="n">
        <v>-2.625</v>
      </c>
      <c r="G16" s="21" t="n">
        <v>-1.78333333333333</v>
      </c>
    </row>
    <row r="17" customFormat="false" ht="12.75" hidden="false" customHeight="false" outlineLevel="0" collapsed="false">
      <c r="A17" s="19" t="n">
        <v>41967</v>
      </c>
      <c r="C17" s="21" t="n">
        <v>4.36041666666667</v>
      </c>
      <c r="D17" s="21" t="n">
        <v>1018.52929166667</v>
      </c>
      <c r="E17" s="15" t="n">
        <v>-1.38333333333333</v>
      </c>
      <c r="G17" s="21" t="n">
        <v>-1.35138888888889</v>
      </c>
    </row>
    <row r="18" customFormat="false" ht="12.75" hidden="false" customHeight="false" outlineLevel="0" collapsed="false">
      <c r="A18" s="19" t="n">
        <v>41968</v>
      </c>
      <c r="C18" s="21" t="n">
        <v>3.97395833333333</v>
      </c>
      <c r="D18" s="21" t="n">
        <v>1014.61446875</v>
      </c>
      <c r="E18" s="15" t="n">
        <v>-4.17916666666667</v>
      </c>
      <c r="G18" s="21" t="n">
        <v>-3.58055555555556</v>
      </c>
    </row>
    <row r="19" customFormat="false" ht="12.75" hidden="false" customHeight="false" outlineLevel="0" collapsed="false">
      <c r="A19" s="19" t="n">
        <v>41969</v>
      </c>
      <c r="C19" s="21" t="n">
        <v>8.32916666666667</v>
      </c>
      <c r="D19" s="21" t="n">
        <v>1003.29208333333</v>
      </c>
      <c r="E19" s="15" t="n">
        <v>-5.875</v>
      </c>
      <c r="G19" s="21" t="n">
        <v>-4.63472222222222</v>
      </c>
    </row>
    <row r="20" customFormat="false" ht="12.75" hidden="false" customHeight="false" outlineLevel="0" collapsed="false">
      <c r="A20" s="19" t="n">
        <v>41970</v>
      </c>
      <c r="C20" s="21" t="n">
        <v>8.97291666666667</v>
      </c>
      <c r="D20" s="21" t="n">
        <v>994.73434375</v>
      </c>
      <c r="E20" s="15" t="n">
        <v>-4.8125</v>
      </c>
      <c r="G20" s="21" t="n">
        <v>-4.90416666666667</v>
      </c>
    </row>
    <row r="21" customFormat="false" ht="12.75" hidden="false" customHeight="false" outlineLevel="0" collapsed="false">
      <c r="A21" s="19" t="n">
        <v>41971</v>
      </c>
      <c r="C21" s="21" t="n">
        <v>10.8927083333333</v>
      </c>
      <c r="D21" s="21" t="n">
        <v>996.644270833333</v>
      </c>
      <c r="E21" s="15" t="n">
        <v>-3.0875</v>
      </c>
      <c r="G21" s="21" t="n">
        <v>-2.79722222222222</v>
      </c>
    </row>
    <row r="22" customFormat="false" ht="12.75" hidden="false" customHeight="false" outlineLevel="0" collapsed="false">
      <c r="A22" s="19" t="n">
        <v>41972</v>
      </c>
      <c r="C22" s="21" t="n">
        <v>10.146875</v>
      </c>
      <c r="D22" s="21" t="n">
        <v>1002.78558333333</v>
      </c>
      <c r="E22" s="15" t="n">
        <v>-5.12916666666667</v>
      </c>
      <c r="G22" s="21" t="n">
        <v>-4.53611111111111</v>
      </c>
    </row>
    <row r="23" customFormat="false" ht="12.75" hidden="false" customHeight="false" outlineLevel="0" collapsed="false">
      <c r="A23" s="19" t="n">
        <v>41973</v>
      </c>
      <c r="C23" s="21" t="n">
        <v>10.3010416666667</v>
      </c>
      <c r="D23" s="21" t="n">
        <v>1006.96420833333</v>
      </c>
      <c r="E23" s="15" t="n">
        <v>-4.0375</v>
      </c>
      <c r="G23" s="21" t="n">
        <v>-2.69861111111111</v>
      </c>
    </row>
    <row r="24" customFormat="false" ht="12.75" hidden="false" customHeight="false" outlineLevel="0" collapsed="false">
      <c r="A24" s="19" t="n">
        <v>41974</v>
      </c>
      <c r="C24" s="21" t="n">
        <v>8.27083333333333</v>
      </c>
      <c r="D24" s="21" t="n">
        <v>1007.96665625</v>
      </c>
      <c r="E24" s="15" t="n">
        <v>-3.9</v>
      </c>
      <c r="G24" s="21" t="n">
        <v>-2.19027777777778</v>
      </c>
    </row>
    <row r="25" customFormat="false" ht="12.75" hidden="false" customHeight="false" outlineLevel="0" collapsed="false">
      <c r="A25" s="19" t="n">
        <v>41975</v>
      </c>
      <c r="C25" s="21" t="n">
        <v>6.98854166666667</v>
      </c>
      <c r="D25" s="21" t="n">
        <v>1013.59091666667</v>
      </c>
      <c r="E25" s="15" t="n">
        <v>-2.3125</v>
      </c>
      <c r="G25" s="21" t="n">
        <v>-0.913888888888889</v>
      </c>
    </row>
    <row r="26" customFormat="false" ht="12.75" hidden="false" customHeight="false" outlineLevel="0" collapsed="false">
      <c r="A26" s="19" t="n">
        <v>41976</v>
      </c>
      <c r="C26" s="21" t="n">
        <v>5.21770833333333</v>
      </c>
      <c r="D26" s="21" t="n">
        <v>1018.42377083333</v>
      </c>
      <c r="E26" s="15" t="n">
        <v>-3.62916666666667</v>
      </c>
      <c r="G26" s="21" t="n">
        <v>-2.75972222222222</v>
      </c>
    </row>
    <row r="27" customFormat="false" ht="12.75" hidden="false" customHeight="false" outlineLevel="0" collapsed="false">
      <c r="A27" s="19" t="n">
        <v>41977</v>
      </c>
      <c r="C27" s="21" t="n">
        <v>5.284375</v>
      </c>
      <c r="D27" s="21" t="n">
        <v>1009.73940625</v>
      </c>
      <c r="E27" s="15" t="n">
        <v>-3.625</v>
      </c>
      <c r="G27" s="21" t="n">
        <v>-2.78611111111111</v>
      </c>
    </row>
    <row r="28" customFormat="false" ht="12.75" hidden="false" customHeight="false" outlineLevel="0" collapsed="false">
      <c r="A28" s="19" t="n">
        <v>41978</v>
      </c>
      <c r="C28" s="21" t="n">
        <v>4.75104166666667</v>
      </c>
      <c r="D28" s="21" t="n">
        <v>1012.59902083333</v>
      </c>
      <c r="E28" s="15" t="n">
        <v>-1.975</v>
      </c>
      <c r="G28" s="21" t="n">
        <v>-1.53888888888889</v>
      </c>
    </row>
    <row r="29" customFormat="false" ht="12.75" hidden="false" customHeight="false" outlineLevel="0" collapsed="false">
      <c r="A29" s="19" t="n">
        <v>41979</v>
      </c>
      <c r="C29" s="21" t="n">
        <v>3.96875</v>
      </c>
      <c r="D29" s="21" t="n">
        <v>1019.00413541667</v>
      </c>
      <c r="E29" s="15" t="n">
        <v>-2.77083333333333</v>
      </c>
      <c r="G29" s="21" t="n">
        <v>-2.53194444444444</v>
      </c>
    </row>
    <row r="30" customFormat="false" ht="12.75" hidden="false" customHeight="false" outlineLevel="0" collapsed="false">
      <c r="A30" s="19" t="n">
        <v>41980</v>
      </c>
      <c r="C30" s="21" t="n">
        <v>6.825</v>
      </c>
      <c r="D30" s="21" t="n">
        <v>1009.27511458333</v>
      </c>
      <c r="E30" s="15" t="n">
        <v>-2.2875</v>
      </c>
      <c r="G30" s="21" t="n">
        <v>-1.78333333333333</v>
      </c>
    </row>
    <row r="31" customFormat="false" ht="12.75" hidden="false" customHeight="false" outlineLevel="0" collapsed="false">
      <c r="A31" s="19" t="n">
        <v>41981</v>
      </c>
      <c r="C31" s="21" t="n">
        <v>3.90729166666667</v>
      </c>
      <c r="D31" s="21" t="n">
        <v>1012.3035625</v>
      </c>
      <c r="E31" s="15" t="n">
        <v>-0.391666666666667</v>
      </c>
      <c r="G31" s="21" t="n">
        <v>-0.389583333333333</v>
      </c>
    </row>
    <row r="32" customFormat="false" ht="12.75" hidden="false" customHeight="false" outlineLevel="0" collapsed="false">
      <c r="A32" s="19" t="n">
        <v>41982</v>
      </c>
      <c r="C32" s="21" t="n">
        <v>5.83854166666667</v>
      </c>
      <c r="D32" s="21" t="n">
        <v>1013.53815625</v>
      </c>
      <c r="E32" s="15" t="n">
        <v>-3.50833333333333</v>
      </c>
      <c r="G32" s="21" t="n">
        <v>-2.83541666666667</v>
      </c>
    </row>
    <row r="33" customFormat="false" ht="12.75" hidden="false" customHeight="false" outlineLevel="0" collapsed="false">
      <c r="A33" s="19" t="n">
        <v>41983</v>
      </c>
      <c r="C33" s="21" t="n">
        <v>7.18020833333333</v>
      </c>
      <c r="D33" s="21" t="n">
        <v>1004.27342708333</v>
      </c>
      <c r="E33" s="15" t="n">
        <v>-2.24166666666667</v>
      </c>
      <c r="G33" s="21" t="n">
        <v>-1.2625</v>
      </c>
    </row>
    <row r="34" customFormat="false" ht="12.75" hidden="false" customHeight="false" outlineLevel="0" collapsed="false">
      <c r="A34" s="19" t="n">
        <v>41984</v>
      </c>
      <c r="C34" s="21" t="n">
        <v>6.01458333333333</v>
      </c>
      <c r="D34" s="21" t="n">
        <v>997.52009375</v>
      </c>
      <c r="E34" s="15" t="n">
        <v>-2.39166666666667</v>
      </c>
      <c r="G34" s="21" t="n">
        <v>-0.810416666666667</v>
      </c>
    </row>
    <row r="35" customFormat="false" ht="12.75" hidden="false" customHeight="false" outlineLevel="0" collapsed="false">
      <c r="A35" s="19" t="n">
        <v>41985</v>
      </c>
      <c r="C35" s="21" t="n">
        <v>5.3</v>
      </c>
      <c r="D35" s="21" t="n">
        <v>987.727760416667</v>
      </c>
      <c r="E35" s="15" t="n">
        <v>-0.670833333333333</v>
      </c>
      <c r="F35" s="15" t="n">
        <v>-1.195</v>
      </c>
      <c r="G35" s="21" t="n">
        <v>-0.197916666666667</v>
      </c>
    </row>
    <row r="36" customFormat="false" ht="12.75" hidden="false" customHeight="false" outlineLevel="0" collapsed="false">
      <c r="A36" s="19" t="n">
        <v>41986</v>
      </c>
      <c r="C36" s="21" t="n">
        <v>2.90833333333333</v>
      </c>
      <c r="D36" s="21" t="n">
        <v>1003.4398125</v>
      </c>
      <c r="E36" s="15" t="n">
        <v>-1.77083333333333</v>
      </c>
      <c r="F36" s="15" t="n">
        <v>-1.675</v>
      </c>
      <c r="G36" s="21" t="n">
        <v>-1.00833333333333</v>
      </c>
    </row>
    <row r="37" customFormat="false" ht="12.75" hidden="false" customHeight="false" outlineLevel="0" collapsed="false">
      <c r="A37" s="19" t="n">
        <v>41987</v>
      </c>
      <c r="C37" s="21" t="n">
        <v>6.77083333333334</v>
      </c>
      <c r="D37" s="21" t="n">
        <v>1000.75958333333</v>
      </c>
      <c r="E37" s="15" t="n">
        <v>-2.24583333333333</v>
      </c>
      <c r="F37" s="15" t="n">
        <v>-1.67142857142857</v>
      </c>
      <c r="G37" s="21" t="n">
        <v>-1.49166666666667</v>
      </c>
    </row>
    <row r="38" customFormat="false" ht="12.75" hidden="false" customHeight="false" outlineLevel="0" collapsed="false">
      <c r="A38" s="19" t="n">
        <v>41988</v>
      </c>
      <c r="C38" s="21" t="n">
        <v>6</v>
      </c>
      <c r="D38" s="21" t="n">
        <v>1003.29208333333</v>
      </c>
      <c r="E38" s="15" t="n">
        <v>-1.20416666666667</v>
      </c>
      <c r="F38" s="15" t="n">
        <v>-0.975</v>
      </c>
      <c r="G38" s="21" t="n">
        <v>-0.604166666666667</v>
      </c>
    </row>
    <row r="39" customFormat="false" ht="12.75" hidden="false" customHeight="false" outlineLevel="0" collapsed="false">
      <c r="A39" s="19" t="n">
        <v>41989</v>
      </c>
      <c r="C39" s="21" t="n">
        <v>5.59895833333333</v>
      </c>
      <c r="D39" s="21" t="n">
        <v>1005.05428125</v>
      </c>
      <c r="E39" s="15" t="n">
        <v>-2.53333333333333</v>
      </c>
      <c r="F39" s="15" t="n">
        <v>-1.94583333333333</v>
      </c>
      <c r="G39" s="21" t="n">
        <v>-1.96458333333333</v>
      </c>
    </row>
    <row r="40" customFormat="false" ht="12.75" hidden="false" customHeight="false" outlineLevel="0" collapsed="false">
      <c r="A40" s="19" t="n">
        <v>41990</v>
      </c>
      <c r="C40" s="21" t="n">
        <v>11.375</v>
      </c>
      <c r="D40" s="21" t="n">
        <v>997.098010416667</v>
      </c>
      <c r="E40" s="15" t="n">
        <v>-1.675</v>
      </c>
      <c r="F40" s="15" t="n">
        <v>-0.845833333333333</v>
      </c>
      <c r="G40" s="21" t="n">
        <v>-1.49583333333333</v>
      </c>
    </row>
    <row r="41" customFormat="false" ht="12.75" hidden="false" customHeight="false" outlineLevel="0" collapsed="false">
      <c r="A41" s="19" t="n">
        <v>41991</v>
      </c>
      <c r="C41" s="21" t="n">
        <v>13.28125</v>
      </c>
      <c r="D41" s="21" t="n">
        <v>998.97628125</v>
      </c>
      <c r="E41" s="15" t="n">
        <v>-2.39166666666667</v>
      </c>
      <c r="F41" s="15" t="n">
        <v>-1.06111111111111</v>
      </c>
      <c r="G41" s="21" t="n">
        <v>-1.88125</v>
      </c>
    </row>
    <row r="42" customFormat="false" ht="12.75" hidden="false" customHeight="false" outlineLevel="0" collapsed="false">
      <c r="A42" s="19" t="n">
        <v>41992</v>
      </c>
      <c r="C42" s="21" t="n">
        <v>8.16666666666667</v>
      </c>
      <c r="D42" s="21" t="n">
        <v>1005.60298958333</v>
      </c>
      <c r="E42" s="15" t="n">
        <v>-1.1625</v>
      </c>
      <c r="F42" s="15" t="n">
        <v>0.108333333333333</v>
      </c>
      <c r="G42" s="21" t="n">
        <v>-0.110416666666667</v>
      </c>
    </row>
    <row r="43" customFormat="false" ht="12.75" hidden="false" customHeight="false" outlineLevel="0" collapsed="false">
      <c r="A43" s="19" t="n">
        <v>41993</v>
      </c>
      <c r="C43" s="21" t="n">
        <v>7.96666666666667</v>
      </c>
      <c r="D43" s="21" t="n">
        <v>1017.25248958333</v>
      </c>
      <c r="E43" s="15" t="n">
        <v>-0.6125</v>
      </c>
      <c r="F43" s="15" t="n">
        <v>0.0863636363636364</v>
      </c>
      <c r="G43" s="21" t="n">
        <v>0.829166666666667</v>
      </c>
    </row>
    <row r="44" customFormat="false" ht="12.75" hidden="false" customHeight="false" outlineLevel="0" collapsed="false">
      <c r="A44" s="19" t="n">
        <v>41994</v>
      </c>
      <c r="C44" s="21" t="n">
        <v>9.24270833333333</v>
      </c>
      <c r="D44" s="21" t="n">
        <v>1015.30035416667</v>
      </c>
      <c r="E44" s="15" t="n">
        <v>-3.55</v>
      </c>
      <c r="F44" s="15" t="n">
        <v>-1.98695652173913</v>
      </c>
      <c r="G44" s="21" t="n">
        <v>-1.9625</v>
      </c>
    </row>
    <row r="45" customFormat="false" ht="12.75" hidden="false" customHeight="false" outlineLevel="0" collapsed="false">
      <c r="A45" s="19" t="n">
        <v>41995</v>
      </c>
      <c r="C45" s="21" t="n">
        <v>13.0916666666667</v>
      </c>
      <c r="D45" s="21" t="n">
        <v>1006.58433333333</v>
      </c>
      <c r="E45" s="15" t="n">
        <v>-2.2375</v>
      </c>
      <c r="G45" s="21" t="n">
        <v>-1.45208333333333</v>
      </c>
    </row>
    <row r="46" customFormat="false" ht="12.75" hidden="false" customHeight="false" outlineLevel="0" collapsed="false">
      <c r="A46" s="19" t="n">
        <v>41996</v>
      </c>
      <c r="C46" s="21" t="n">
        <v>11.809375</v>
      </c>
      <c r="D46" s="21" t="n">
        <v>1005.28642708333</v>
      </c>
      <c r="E46" s="15" t="n">
        <v>-2.47916666666667</v>
      </c>
      <c r="F46" s="15" t="n">
        <v>-1.08333333333333</v>
      </c>
      <c r="G46" s="21" t="n">
        <v>-1.72291666666667</v>
      </c>
    </row>
    <row r="47" customFormat="false" ht="12.75" hidden="false" customHeight="false" outlineLevel="0" collapsed="false">
      <c r="A47" s="19" t="n">
        <v>41997</v>
      </c>
      <c r="C47" s="21" t="n">
        <v>7.49375</v>
      </c>
      <c r="D47" s="21" t="n">
        <v>1008.71585416667</v>
      </c>
      <c r="E47" s="15" t="n">
        <v>-0.329166666666667</v>
      </c>
      <c r="F47" s="15" t="n">
        <v>-0.266666666666667</v>
      </c>
      <c r="G47" s="21" t="n">
        <v>-0.454166666666667</v>
      </c>
    </row>
    <row r="48" customFormat="false" ht="12.75" hidden="false" customHeight="false" outlineLevel="0" collapsed="false">
      <c r="A48" s="19" t="n">
        <v>41998</v>
      </c>
      <c r="C48" s="21" t="n">
        <v>4.928125</v>
      </c>
      <c r="D48" s="21" t="n">
        <v>1020.70302083333</v>
      </c>
      <c r="E48" s="15" t="n">
        <v>-1.95</v>
      </c>
      <c r="F48" s="15" t="n">
        <v>-1.65833333333333</v>
      </c>
      <c r="G48" s="21" t="n">
        <v>-0.497916666666667</v>
      </c>
    </row>
    <row r="49" customFormat="false" ht="12.75" hidden="false" customHeight="false" outlineLevel="0" collapsed="false">
      <c r="A49" s="19" t="n">
        <v>41999</v>
      </c>
      <c r="C49" s="21" t="n">
        <v>2.91145833333333</v>
      </c>
      <c r="D49" s="21" t="n">
        <v>1014.11852083333</v>
      </c>
      <c r="E49" s="15" t="n">
        <v>-5.225</v>
      </c>
      <c r="F49" s="15" t="n">
        <v>-5.3</v>
      </c>
      <c r="G49" s="21" t="n">
        <v>-3.7625</v>
      </c>
    </row>
    <row r="50" customFormat="false" ht="12.75" hidden="false" customHeight="false" outlineLevel="0" collapsed="false">
      <c r="A50" s="19" t="n">
        <v>42000</v>
      </c>
      <c r="C50" s="21" t="n">
        <v>2.81770833333333</v>
      </c>
      <c r="D50" s="21" t="n">
        <v>1002.96496875</v>
      </c>
      <c r="E50" s="15" t="n">
        <v>-2.67916666666667</v>
      </c>
      <c r="F50" s="15" t="n">
        <v>-1.2125</v>
      </c>
      <c r="G50" s="21" t="n">
        <v>-1.29375</v>
      </c>
    </row>
    <row r="51" customFormat="false" ht="12.75" hidden="false" customHeight="false" outlineLevel="0" collapsed="false">
      <c r="A51" s="19" t="n">
        <v>42001</v>
      </c>
      <c r="C51" s="21" t="n">
        <v>2.08020833333333</v>
      </c>
      <c r="D51" s="21" t="n">
        <v>1024.36459375</v>
      </c>
      <c r="E51" s="15" t="n">
        <v>-2.02916666666667</v>
      </c>
      <c r="F51" s="15" t="n">
        <v>-0.483333333333333</v>
      </c>
      <c r="G51" s="21" t="n">
        <v>-1.7625</v>
      </c>
    </row>
    <row r="52" customFormat="false" ht="12.75" hidden="false" customHeight="false" outlineLevel="0" collapsed="false">
      <c r="A52" s="19" t="n">
        <v>42002</v>
      </c>
      <c r="C52" s="21" t="n">
        <v>1.62708333333333</v>
      </c>
      <c r="D52" s="21" t="n">
        <v>1033.37607291667</v>
      </c>
      <c r="E52" s="15" t="n">
        <v>-3.92916666666667</v>
      </c>
      <c r="F52" s="15" t="n">
        <v>-2.19166666666667</v>
      </c>
      <c r="G52" s="21" t="n">
        <v>-3.65416666666667</v>
      </c>
    </row>
    <row r="53" customFormat="false" ht="12.75" hidden="false" customHeight="false" outlineLevel="0" collapsed="false">
      <c r="A53" s="19" t="n">
        <v>42003</v>
      </c>
      <c r="C53" s="21" t="n">
        <v>2.43125</v>
      </c>
      <c r="D53" s="21" t="n">
        <v>1029.334625</v>
      </c>
      <c r="E53" s="15" t="n">
        <v>-3.82083333333333</v>
      </c>
      <c r="F53" s="15" t="n">
        <v>-2.24166666666667</v>
      </c>
      <c r="G53" s="21" t="n">
        <v>-2.77083333333333</v>
      </c>
    </row>
    <row r="54" customFormat="false" ht="12.75" hidden="false" customHeight="false" outlineLevel="0" collapsed="false">
      <c r="A54" s="19" t="n">
        <v>42004</v>
      </c>
      <c r="C54" s="21" t="n">
        <v>4.80625</v>
      </c>
      <c r="D54" s="21" t="n">
        <v>1022.58129166667</v>
      </c>
      <c r="E54" s="15" t="n">
        <v>-3.14166666666667</v>
      </c>
      <c r="F54" s="15" t="n">
        <v>-2.05833333333333</v>
      </c>
      <c r="G54" s="21" t="n">
        <v>-2.65833333333333</v>
      </c>
    </row>
    <row r="55" customFormat="false" ht="12.75" hidden="false" customHeight="false" outlineLevel="0" collapsed="false">
      <c r="A55" s="19" t="n">
        <v>42005</v>
      </c>
      <c r="C55" s="21" t="n">
        <v>11.178125</v>
      </c>
      <c r="D55" s="21" t="n">
        <v>1013.53815625</v>
      </c>
      <c r="E55" s="15" t="n">
        <v>-4.1375</v>
      </c>
      <c r="F55" s="15" t="n">
        <v>-2.40416666666667</v>
      </c>
      <c r="G55" s="21" t="n">
        <v>-1.70416666666667</v>
      </c>
    </row>
    <row r="56" customFormat="false" ht="12.75" hidden="false" customHeight="false" outlineLevel="0" collapsed="false">
      <c r="A56" s="19" t="n">
        <v>42006</v>
      </c>
      <c r="C56" s="21" t="n">
        <v>7.82916666666667</v>
      </c>
      <c r="D56" s="21" t="n">
        <v>1018.20217708333</v>
      </c>
      <c r="E56" s="15" t="n">
        <v>-1.38260869565217</v>
      </c>
      <c r="F56" s="15" t="n">
        <v>-0.305263157894737</v>
      </c>
      <c r="G56" s="21" t="n">
        <v>-0.11</v>
      </c>
    </row>
    <row r="57" customFormat="false" ht="12.75" hidden="false" customHeight="false" outlineLevel="0" collapsed="false">
      <c r="A57" s="19" t="n">
        <v>42007</v>
      </c>
      <c r="C57" s="21" t="n">
        <v>3.690625</v>
      </c>
      <c r="D57" s="21" t="n">
        <v>1015.026</v>
      </c>
      <c r="E57" s="15" t="n">
        <v>-1.6625</v>
      </c>
      <c r="F57" s="15" t="n">
        <v>-0.720833333333333</v>
      </c>
      <c r="G57" s="21" t="n">
        <v>0.308695652173913</v>
      </c>
    </row>
    <row r="58" customFormat="false" ht="12.75" hidden="false" customHeight="false" outlineLevel="0" collapsed="false">
      <c r="A58" s="19" t="n">
        <v>42008</v>
      </c>
      <c r="C58" s="21" t="n">
        <v>1.465625</v>
      </c>
      <c r="D58" s="21" t="n">
        <v>1025.5991875</v>
      </c>
      <c r="E58" s="15" t="n">
        <v>-1.58571428571429</v>
      </c>
      <c r="F58" s="15" t="n">
        <v>-1.24090909090909</v>
      </c>
      <c r="G58" s="21" t="n">
        <v>-0.25</v>
      </c>
    </row>
    <row r="59" customFormat="false" ht="12.75" hidden="false" customHeight="false" outlineLevel="0" collapsed="false">
      <c r="A59" s="19" t="n">
        <v>42009</v>
      </c>
      <c r="C59" s="21" t="n">
        <v>7.87916666666666</v>
      </c>
      <c r="D59" s="21" t="n">
        <v>1018.28659375</v>
      </c>
      <c r="E59" s="15" t="n">
        <v>-4.12380952380953</v>
      </c>
      <c r="F59" s="15" t="n">
        <v>-2.51363636363636</v>
      </c>
      <c r="G59" s="21" t="n">
        <v>-1.68571428571429</v>
      </c>
    </row>
    <row r="60" customFormat="false" ht="12.75" hidden="false" customHeight="false" outlineLevel="0" collapsed="false">
      <c r="A60" s="19" t="n">
        <v>42010</v>
      </c>
      <c r="C60" s="21" t="n">
        <v>7.134375</v>
      </c>
      <c r="D60" s="21" t="n">
        <v>1011.14283333333</v>
      </c>
      <c r="E60" s="15" t="n">
        <v>-2.7695652173913</v>
      </c>
      <c r="F60" s="15" t="n">
        <v>-1.44166666666667</v>
      </c>
      <c r="G60" s="21" t="n">
        <v>-0.572727272727273</v>
      </c>
    </row>
    <row r="61" customFormat="false" ht="12.75" hidden="false" customHeight="false" outlineLevel="0" collapsed="false">
      <c r="A61" s="19" t="n">
        <v>42011</v>
      </c>
      <c r="C61" s="21" t="n">
        <v>7.36041666666667</v>
      </c>
      <c r="D61" s="21" t="n">
        <v>1011.21669791667</v>
      </c>
      <c r="E61" s="15" t="n">
        <v>-3.14583333333333</v>
      </c>
      <c r="F61" s="15" t="n">
        <v>-1.275</v>
      </c>
      <c r="G61" s="21" t="n">
        <v>-1.0695652173913</v>
      </c>
    </row>
    <row r="62" customFormat="false" ht="12.75" hidden="false" customHeight="false" outlineLevel="0" collapsed="false">
      <c r="A62" s="19" t="n">
        <v>42012</v>
      </c>
      <c r="C62" s="21" t="n">
        <v>8.78333333333333</v>
      </c>
      <c r="D62" s="21" t="n">
        <v>1010.92123958333</v>
      </c>
      <c r="E62" s="15" t="n">
        <v>-3.60833333333333</v>
      </c>
      <c r="F62" s="15" t="n">
        <v>-1.75833333333333</v>
      </c>
      <c r="G62" s="21" t="n">
        <v>-1.7875</v>
      </c>
    </row>
    <row r="63" customFormat="false" ht="12.75" hidden="false" customHeight="false" outlineLevel="0" collapsed="false">
      <c r="A63" s="19" t="n">
        <v>42013</v>
      </c>
      <c r="C63" s="21" t="n">
        <v>12.2489583333333</v>
      </c>
      <c r="D63" s="21" t="n">
        <v>1005.88789583333</v>
      </c>
      <c r="E63" s="15" t="n">
        <v>-2.06818181818182</v>
      </c>
      <c r="F63" s="15" t="n">
        <v>-1.0625</v>
      </c>
    </row>
    <row r="64" customFormat="false" ht="12.75" hidden="false" customHeight="false" outlineLevel="0" collapsed="false">
      <c r="A64" s="19" t="n">
        <v>42014</v>
      </c>
      <c r="C64" s="21" t="n">
        <v>9.28958333333333</v>
      </c>
      <c r="D64" s="21" t="n">
        <v>1003.93576041667</v>
      </c>
      <c r="E64" s="15" t="n">
        <v>-1.92173913043478</v>
      </c>
      <c r="F64" s="15" t="n">
        <v>-1.1</v>
      </c>
      <c r="G64" s="15" t="n">
        <v>-1.01363636363636</v>
      </c>
    </row>
    <row r="65" customFormat="false" ht="12.75" hidden="false" customHeight="false" outlineLevel="0" collapsed="false">
      <c r="A65" s="19" t="n">
        <v>42015</v>
      </c>
      <c r="C65" s="21" t="n">
        <v>6.51354166666667</v>
      </c>
      <c r="D65" s="21" t="n">
        <v>1011.44884375</v>
      </c>
      <c r="E65" s="15" t="n">
        <v>-2.1304347826087</v>
      </c>
      <c r="F65" s="15" t="n">
        <v>-1.02916666666667</v>
      </c>
      <c r="G65" s="15" t="n">
        <v>-0.6</v>
      </c>
    </row>
    <row r="66" customFormat="false" ht="12.75" hidden="false" customHeight="false" outlineLevel="0" collapsed="false">
      <c r="A66" s="19" t="n">
        <v>42016</v>
      </c>
      <c r="C66" s="21" t="n">
        <v>8.7</v>
      </c>
      <c r="D66" s="21" t="n">
        <v>998.332604166667</v>
      </c>
      <c r="E66" s="15" t="n">
        <v>-2.95</v>
      </c>
      <c r="F66" s="15" t="n">
        <v>-1.1875</v>
      </c>
      <c r="G66" s="15" t="n">
        <v>-1.4304347826087</v>
      </c>
    </row>
    <row r="67" customFormat="false" ht="12.75" hidden="false" customHeight="false" outlineLevel="0" collapsed="false">
      <c r="A67" s="19" t="n">
        <v>42017</v>
      </c>
      <c r="C67" s="21" t="n">
        <v>5.42083333333333</v>
      </c>
      <c r="D67" s="21" t="n">
        <v>992.824416666667</v>
      </c>
      <c r="E67" s="15" t="n">
        <v>-1.68636363636364</v>
      </c>
      <c r="F67" s="15" t="n">
        <v>-0.825</v>
      </c>
      <c r="G67" s="15" t="n">
        <v>-0.0333333333333333</v>
      </c>
    </row>
    <row r="68" customFormat="false" ht="12.75" hidden="false" customHeight="false" outlineLevel="0" collapsed="false">
      <c r="A68" s="19" t="n">
        <v>42018</v>
      </c>
      <c r="C68" s="21" t="n">
        <v>4.675</v>
      </c>
      <c r="D68" s="21" t="n">
        <v>992.476197916667</v>
      </c>
      <c r="E68" s="15" t="n">
        <v>-4.13157894736842</v>
      </c>
      <c r="F68" s="15" t="n">
        <v>-2.87272727272727</v>
      </c>
      <c r="G68" s="15" t="n">
        <v>-2.47777777777778</v>
      </c>
    </row>
    <row r="69" customFormat="false" ht="12.75" hidden="false" customHeight="false" outlineLevel="0" collapsed="false">
      <c r="A69" s="19" t="n">
        <v>42019</v>
      </c>
      <c r="C69" s="21" t="n">
        <v>6.92708333333333</v>
      </c>
      <c r="D69" s="21" t="n">
        <v>978.484135416667</v>
      </c>
      <c r="E69" s="15" t="n">
        <v>-0.119047619047619</v>
      </c>
      <c r="F69" s="15" t="n">
        <v>-0.269565217391304</v>
      </c>
    </row>
    <row r="70" customFormat="false" ht="12.75" hidden="false" customHeight="false" outlineLevel="0" collapsed="false">
      <c r="A70" s="19" t="n">
        <v>42020</v>
      </c>
      <c r="C70" s="21" t="n">
        <v>3.9875</v>
      </c>
      <c r="D70" s="21" t="n">
        <v>995.74734375</v>
      </c>
      <c r="E70" s="15" t="n">
        <v>-0.134782608695652</v>
      </c>
      <c r="F70" s="15" t="n">
        <v>0.779166666666667</v>
      </c>
      <c r="G70" s="15" t="n">
        <v>1.72857142857143</v>
      </c>
    </row>
    <row r="71" customFormat="false" ht="12.75" hidden="false" customHeight="false" outlineLevel="0" collapsed="false">
      <c r="A71" s="19" t="n">
        <v>42021</v>
      </c>
      <c r="C71" s="21" t="n">
        <v>3.29166666666667</v>
      </c>
      <c r="D71" s="21" t="n">
        <v>1003.10214583333</v>
      </c>
      <c r="E71" s="15" t="n">
        <v>-1.80416666666667</v>
      </c>
      <c r="F71" s="15" t="n">
        <v>-1.01666666666667</v>
      </c>
      <c r="G71" s="15" t="n">
        <v>0.075</v>
      </c>
    </row>
    <row r="72" customFormat="false" ht="12.75" hidden="false" customHeight="false" outlineLevel="0" collapsed="false">
      <c r="A72" s="19" t="n">
        <v>42022</v>
      </c>
      <c r="C72" s="21" t="n">
        <v>3.334375</v>
      </c>
      <c r="D72" s="21" t="n">
        <v>1005.022625</v>
      </c>
      <c r="E72" s="15" t="n">
        <v>-1.81666666666667</v>
      </c>
      <c r="F72" s="15" t="n">
        <v>-0.170833333333333</v>
      </c>
      <c r="G72" s="15" t="n">
        <v>0.433333333333333</v>
      </c>
    </row>
    <row r="73" customFormat="false" ht="12.75" hidden="false" customHeight="false" outlineLevel="0" collapsed="false">
      <c r="A73" s="19" t="n">
        <v>42023</v>
      </c>
      <c r="C73" s="21" t="n">
        <v>1.990625</v>
      </c>
      <c r="D73" s="21" t="n">
        <v>1006.58433333333</v>
      </c>
      <c r="E73" s="15" t="n">
        <v>-3.89047619047619</v>
      </c>
      <c r="F73" s="15" t="n">
        <v>-2.29090909090909</v>
      </c>
    </row>
    <row r="74" customFormat="false" ht="12.75" hidden="false" customHeight="false" outlineLevel="0" collapsed="false">
      <c r="A74" s="19" t="n">
        <v>42024</v>
      </c>
      <c r="C74" s="21" t="n">
        <v>1.321875</v>
      </c>
      <c r="D74" s="21" t="n">
        <v>1001.80423958333</v>
      </c>
      <c r="E74" s="15" t="n">
        <v>-4.48636363636364</v>
      </c>
      <c r="F74" s="15" t="n">
        <v>-3.29545454545455</v>
      </c>
      <c r="G74" s="15" t="n">
        <v>-1.17368421052632</v>
      </c>
    </row>
    <row r="75" customFormat="false" ht="12.75" hidden="false" customHeight="false" outlineLevel="0" collapsed="false">
      <c r="A75" s="19" t="n">
        <v>42025</v>
      </c>
      <c r="C75" s="21" t="n">
        <v>2.93020833333333</v>
      </c>
      <c r="D75" s="21" t="n">
        <v>1000.2741875</v>
      </c>
      <c r="E75" s="15" t="n">
        <v>-7.55833333333333</v>
      </c>
      <c r="F75" s="15" t="n">
        <v>-6.42916666666667</v>
      </c>
      <c r="G75" s="15" t="n">
        <v>-3.72857142857143</v>
      </c>
    </row>
    <row r="76" customFormat="false" ht="12.75" hidden="false" customHeight="false" outlineLevel="0" collapsed="false">
      <c r="A76" s="19" t="n">
        <v>42026</v>
      </c>
      <c r="C76" s="21" t="n">
        <v>3.171875</v>
      </c>
      <c r="D76" s="21" t="n">
        <v>1013.79140625</v>
      </c>
      <c r="E76" s="15" t="n">
        <v>-8.64545454545455</v>
      </c>
      <c r="F76" s="15" t="n">
        <v>-6.70434782608696</v>
      </c>
      <c r="G76" s="15" t="n">
        <v>-4.72857142857143</v>
      </c>
    </row>
    <row r="77" customFormat="false" ht="12.75" hidden="false" customHeight="false" outlineLevel="0" collapsed="false">
      <c r="A77" s="19" t="n">
        <v>42027</v>
      </c>
      <c r="C77" s="21" t="n">
        <v>2.88229166666667</v>
      </c>
      <c r="D77" s="21" t="n">
        <v>1014.56170833333</v>
      </c>
      <c r="E77" s="15" t="n">
        <v>-6.39090909090909</v>
      </c>
      <c r="F77" s="15" t="n">
        <v>-3.95416666666667</v>
      </c>
      <c r="G77" s="15" t="n">
        <v>-3.16</v>
      </c>
    </row>
    <row r="78" customFormat="false" ht="12.75" hidden="false" customHeight="false" outlineLevel="0" collapsed="false">
      <c r="A78" s="19" t="n">
        <v>42028</v>
      </c>
      <c r="C78" s="21" t="n">
        <v>4.64375</v>
      </c>
      <c r="D78" s="21" t="n">
        <v>1018.444875</v>
      </c>
      <c r="E78" s="15" t="n">
        <v>-1.18333333333333</v>
      </c>
      <c r="F78" s="15" t="n">
        <v>-0.754166666666667</v>
      </c>
      <c r="G78" s="15" t="n">
        <v>0.566666666666667</v>
      </c>
    </row>
    <row r="79" customFormat="false" ht="12.75" hidden="false" customHeight="false" outlineLevel="0" collapsed="false">
      <c r="A79" s="19" t="n">
        <v>42029</v>
      </c>
      <c r="C79" s="21" t="n">
        <v>6.31770833333333</v>
      </c>
      <c r="D79" s="21" t="n">
        <v>1020.58694791667</v>
      </c>
      <c r="E79" s="15" t="n">
        <v>-4.0695652173913</v>
      </c>
      <c r="F79" s="15" t="n">
        <v>-2.54583333333333</v>
      </c>
      <c r="G79" s="15" t="n">
        <v>-0.865217391304348</v>
      </c>
    </row>
    <row r="80" customFormat="false" ht="12.75" hidden="false" customHeight="false" outlineLevel="0" collapsed="false">
      <c r="A80" s="19" t="n">
        <v>42030</v>
      </c>
      <c r="C80" s="21" t="n">
        <v>7.55416666666666</v>
      </c>
      <c r="D80" s="21" t="n">
        <v>1016.15507291667</v>
      </c>
      <c r="E80" s="15" t="n">
        <v>-2.27083333333333</v>
      </c>
      <c r="F80" s="15" t="n">
        <v>-1.525</v>
      </c>
      <c r="G80" s="15" t="n">
        <v>-0.395454545454545</v>
      </c>
    </row>
    <row r="81" customFormat="false" ht="12.75" hidden="false" customHeight="false" outlineLevel="0" collapsed="false">
      <c r="A81" s="19" t="n">
        <v>42031</v>
      </c>
      <c r="C81" s="21" t="n">
        <v>6.92291666666667</v>
      </c>
      <c r="D81" s="21" t="n">
        <v>1017.51629166667</v>
      </c>
      <c r="G81" s="15" t="n">
        <v>-1.65454545454545</v>
      </c>
    </row>
    <row r="82" customFormat="false" ht="12.75" hidden="false" customHeight="false" outlineLevel="0" collapsed="false">
      <c r="A82" s="19" t="n">
        <v>42032</v>
      </c>
      <c r="C82" s="21" t="n">
        <v>6.15104166666667</v>
      </c>
      <c r="D82" s="21" t="n">
        <v>994.396677083333</v>
      </c>
    </row>
    <row r="83" customFormat="false" ht="12.75" hidden="false" customHeight="false" outlineLevel="0" collapsed="false">
      <c r="A83" s="19" t="n">
        <v>42033</v>
      </c>
      <c r="C83" s="21" t="n">
        <v>2.55520833333333</v>
      </c>
      <c r="D83" s="21" t="n">
        <v>975.001947916667</v>
      </c>
    </row>
    <row r="84" customFormat="false" ht="12.75" hidden="false" customHeight="false" outlineLevel="0" collapsed="false">
      <c r="A84" s="19" t="n">
        <v>42034</v>
      </c>
      <c r="C84" s="21" t="n">
        <v>2.65729166666667</v>
      </c>
      <c r="D84" s="21" t="n">
        <v>969.863083333334</v>
      </c>
      <c r="E84" s="15" t="n">
        <v>-0.983333333333333</v>
      </c>
      <c r="F84" s="15" t="n">
        <v>-1.3125</v>
      </c>
    </row>
    <row r="85" customFormat="false" ht="12.75" hidden="false" customHeight="false" outlineLevel="0" collapsed="false">
      <c r="A85" s="19" t="n">
        <v>42035</v>
      </c>
      <c r="C85" s="21" t="n">
        <v>3.43541666666667</v>
      </c>
      <c r="D85" s="21" t="n">
        <v>977.144020833334</v>
      </c>
      <c r="E85" s="15" t="n">
        <v>0.541666666666667</v>
      </c>
      <c r="F85" s="15" t="n">
        <v>0.1375</v>
      </c>
    </row>
    <row r="86" customFormat="false" ht="12.75" hidden="false" customHeight="false" outlineLevel="0" collapsed="false">
      <c r="A86" s="19" t="n">
        <v>42036</v>
      </c>
      <c r="C86" s="21" t="n">
        <v>3.01041666666667</v>
      </c>
      <c r="D86" s="21" t="n">
        <v>991.927489583334</v>
      </c>
      <c r="E86" s="15" t="n">
        <v>-0.795652173913043</v>
      </c>
      <c r="F86" s="15" t="n">
        <v>-0.454166666666667</v>
      </c>
    </row>
    <row r="87" customFormat="false" ht="12.75" hidden="false" customHeight="false" outlineLevel="0" collapsed="false">
      <c r="A87" s="19" t="n">
        <v>42037</v>
      </c>
      <c r="C87" s="21" t="n">
        <v>0.794791666666667</v>
      </c>
      <c r="D87" s="21" t="n">
        <v>997.245739583334</v>
      </c>
      <c r="E87" s="15" t="n">
        <v>-1.475</v>
      </c>
      <c r="F87" s="15" t="n">
        <v>-1.6375</v>
      </c>
    </row>
    <row r="88" customFormat="false" ht="12.75" hidden="false" customHeight="false" outlineLevel="0" collapsed="false">
      <c r="A88" s="19" t="n">
        <v>42038</v>
      </c>
      <c r="C88" s="21" t="n">
        <v>2.484375</v>
      </c>
      <c r="D88" s="21" t="n">
        <v>1001.18166666667</v>
      </c>
      <c r="E88" s="15" t="n">
        <v>-1.5</v>
      </c>
      <c r="G88" s="15" t="n">
        <v>-0.075</v>
      </c>
    </row>
    <row r="89" customFormat="false" ht="12.75" hidden="false" customHeight="false" outlineLevel="0" collapsed="false">
      <c r="A89" s="19" t="n">
        <v>42039</v>
      </c>
      <c r="C89" s="21" t="n">
        <v>3.44791666666667</v>
      </c>
      <c r="D89" s="21" t="n">
        <v>1012.5568125</v>
      </c>
      <c r="E89" s="15" t="n">
        <v>-0.9</v>
      </c>
    </row>
    <row r="90" customFormat="false" ht="12.75" hidden="false" customHeight="false" outlineLevel="0" collapsed="false">
      <c r="A90" s="19" t="n">
        <v>42040</v>
      </c>
      <c r="C90" s="21" t="n">
        <v>2.93333333333333</v>
      </c>
      <c r="D90" s="21" t="n">
        <v>1018.89861458333</v>
      </c>
      <c r="E90" s="15" t="n">
        <v>-2.38333333333333</v>
      </c>
      <c r="F90" s="15" t="n">
        <v>-0.716666666666667</v>
      </c>
    </row>
    <row r="91" customFormat="false" ht="12.75" hidden="false" customHeight="false" outlineLevel="0" collapsed="false">
      <c r="A91" s="19" t="n">
        <v>42041</v>
      </c>
      <c r="C91" s="21" t="n">
        <v>2.671875</v>
      </c>
      <c r="D91" s="21" t="n">
        <v>1025.10323958333</v>
      </c>
      <c r="E91" s="15" t="n">
        <v>-5.46666666666667</v>
      </c>
      <c r="F91" s="15" t="n">
        <v>-4.44166666666667</v>
      </c>
      <c r="G91" s="15" t="n">
        <v>-3.23913043478261</v>
      </c>
    </row>
    <row r="92" customFormat="false" ht="12.75" hidden="false" customHeight="false" outlineLevel="0" collapsed="false">
      <c r="A92" s="19" t="n">
        <v>42042</v>
      </c>
      <c r="C92" s="21" t="n">
        <v>3.36979166666667</v>
      </c>
      <c r="D92" s="21" t="n">
        <v>1029.19744791667</v>
      </c>
      <c r="E92" s="15" t="n">
        <v>-4.4</v>
      </c>
      <c r="F92" s="15" t="n">
        <v>-2.13636363636364</v>
      </c>
      <c r="G92" s="15" t="n">
        <v>-1.02105263157895</v>
      </c>
    </row>
    <row r="93" customFormat="false" ht="12.75" hidden="false" customHeight="false" outlineLevel="0" collapsed="false">
      <c r="A93" s="19" t="n">
        <v>42043</v>
      </c>
      <c r="C93" s="21" t="n">
        <v>4.30625</v>
      </c>
      <c r="D93" s="21" t="n">
        <v>1031.05461458333</v>
      </c>
      <c r="E93" s="15" t="n">
        <v>-3.55</v>
      </c>
      <c r="F93" s="15" t="n">
        <v>-2.43333333333333</v>
      </c>
      <c r="G93" s="15" t="n">
        <v>-1.30434782608696</v>
      </c>
    </row>
    <row r="94" customFormat="false" ht="12.75" hidden="false" customHeight="false" outlineLevel="0" collapsed="false">
      <c r="A94" s="19" t="n">
        <v>42044</v>
      </c>
      <c r="C94" s="21" t="n">
        <v>6.32291666666667</v>
      </c>
      <c r="D94" s="21" t="n">
        <v>1026.93930208333</v>
      </c>
      <c r="E94" s="15" t="n">
        <v>-2.70869565217391</v>
      </c>
      <c r="F94" s="15" t="n">
        <v>-1.65</v>
      </c>
      <c r="G94" s="15" t="n">
        <v>-0.777272727272727</v>
      </c>
    </row>
    <row r="95" customFormat="false" ht="12.75" hidden="false" customHeight="false" outlineLevel="0" collapsed="false">
      <c r="A95" s="19" t="n">
        <v>42045</v>
      </c>
      <c r="C95" s="21" t="n">
        <v>4.69375</v>
      </c>
      <c r="D95" s="21" t="n">
        <v>1024.56508333333</v>
      </c>
      <c r="E95" s="15" t="n">
        <v>-2.97142857142857</v>
      </c>
      <c r="F95" s="15" t="n">
        <v>-2.37916666666667</v>
      </c>
      <c r="G95" s="15" t="n">
        <v>-1.55416666666667</v>
      </c>
    </row>
    <row r="96" customFormat="false" ht="12.75" hidden="false" customHeight="false" outlineLevel="0" collapsed="false">
      <c r="A96" s="19" t="n">
        <v>42046</v>
      </c>
      <c r="C96" s="21" t="n">
        <v>5.41041666666667</v>
      </c>
      <c r="D96" s="21" t="n">
        <v>1016.96758333333</v>
      </c>
      <c r="E96" s="15" t="n">
        <v>-7.69130434782609</v>
      </c>
      <c r="F96" s="15" t="n">
        <v>-5.75416666666667</v>
      </c>
      <c r="G96" s="15" t="n">
        <v>-3.725</v>
      </c>
    </row>
    <row r="97" customFormat="false" ht="12.75" hidden="false" customHeight="false" outlineLevel="0" collapsed="false">
      <c r="A97" s="19" t="n">
        <v>42047</v>
      </c>
      <c r="C97" s="21" t="n">
        <v>5.096875</v>
      </c>
      <c r="D97" s="21" t="n">
        <v>1011.44884375</v>
      </c>
      <c r="E97" s="15" t="n">
        <v>-6.52916666666667</v>
      </c>
      <c r="F97" s="15" t="n">
        <v>-4.61666666666667</v>
      </c>
      <c r="G97" s="15" t="n">
        <v>-3.48636363636364</v>
      </c>
    </row>
    <row r="98" customFormat="false" ht="12.75" hidden="false" customHeight="false" outlineLevel="0" collapsed="false">
      <c r="A98" s="19" t="n">
        <v>42048</v>
      </c>
      <c r="C98" s="21" t="n">
        <v>6.46770833333333</v>
      </c>
      <c r="D98" s="21" t="n">
        <v>993.552510416667</v>
      </c>
      <c r="E98" s="15" t="n">
        <v>-10.3173913043478</v>
      </c>
      <c r="F98" s="15" t="n">
        <v>-10.2</v>
      </c>
      <c r="G98" s="15" t="n">
        <v>-7.825</v>
      </c>
    </row>
    <row r="99" customFormat="false" ht="12.75" hidden="false" customHeight="false" outlineLevel="0" collapsed="false">
      <c r="A99" s="19" t="n">
        <v>42049</v>
      </c>
      <c r="C99" s="21" t="n">
        <v>7.58541666666666</v>
      </c>
      <c r="D99" s="21" t="n">
        <v>996.369916666667</v>
      </c>
      <c r="E99" s="15" t="n">
        <v>-7.38695652173913</v>
      </c>
      <c r="F99" s="15" t="n">
        <v>-5.9625</v>
      </c>
      <c r="G99" s="15" t="n">
        <v>-3.22857142857143</v>
      </c>
    </row>
    <row r="100" customFormat="false" ht="12.75" hidden="false" customHeight="false" outlineLevel="0" collapsed="false">
      <c r="A100" s="19" t="n">
        <v>42050</v>
      </c>
      <c r="C100" s="21" t="n">
        <v>7.42708333333334</v>
      </c>
      <c r="D100" s="21" t="n">
        <v>1006.86923958333</v>
      </c>
      <c r="E100" s="15" t="n">
        <v>-8.49583333333333</v>
      </c>
      <c r="F100" s="15" t="n">
        <v>-8.95416666666667</v>
      </c>
      <c r="G100" s="15" t="n">
        <v>-5.61739130434783</v>
      </c>
    </row>
    <row r="101" customFormat="false" ht="12.75" hidden="false" customHeight="false" outlineLevel="0" collapsed="false">
      <c r="A101" s="19" t="n">
        <v>42051</v>
      </c>
      <c r="C101" s="21" t="n">
        <v>5.79270833333333</v>
      </c>
      <c r="D101" s="21" t="n">
        <v>1008.11438541667</v>
      </c>
      <c r="E101" s="15" t="n">
        <v>-3.43636363636364</v>
      </c>
      <c r="F101" s="15" t="n">
        <v>-2.61818181818182</v>
      </c>
      <c r="G101" s="15" t="n">
        <v>-0.823809523809524</v>
      </c>
    </row>
    <row r="102" customFormat="false" ht="12.75" hidden="false" customHeight="false" outlineLevel="0" collapsed="false">
      <c r="A102" s="19" t="n">
        <v>42052</v>
      </c>
      <c r="C102" s="21" t="n">
        <v>5.48229166666667</v>
      </c>
      <c r="D102" s="21" t="n">
        <v>1028.08947916667</v>
      </c>
      <c r="E102" s="15" t="n">
        <v>-2.00454545454546</v>
      </c>
      <c r="F102" s="15" t="n">
        <v>-1.35652173913044</v>
      </c>
      <c r="G102" s="15" t="n">
        <v>0.395238095238095</v>
      </c>
    </row>
    <row r="103" customFormat="false" ht="12.75" hidden="false" customHeight="false" outlineLevel="0" collapsed="false">
      <c r="A103" s="19" t="n">
        <v>42053</v>
      </c>
      <c r="C103" s="21" t="n">
        <v>7.52291666666667</v>
      </c>
      <c r="D103" s="21" t="n">
        <v>1026.63329166667</v>
      </c>
      <c r="E103" s="15" t="n">
        <v>-4.8875</v>
      </c>
      <c r="F103" s="15" t="n">
        <v>-3.66666666666667</v>
      </c>
      <c r="G103" s="15" t="n">
        <v>-2.24583333333333</v>
      </c>
    </row>
    <row r="104" customFormat="false" ht="12.75" hidden="false" customHeight="false" outlineLevel="0" collapsed="false">
      <c r="A104" s="19" t="n">
        <v>42054</v>
      </c>
      <c r="C104" s="21" t="n">
        <v>7.18645833333333</v>
      </c>
      <c r="D104" s="21" t="n">
        <v>1009.81327083333</v>
      </c>
      <c r="E104" s="15" t="n">
        <v>-3.21739130434783</v>
      </c>
      <c r="F104" s="15" t="n">
        <v>-2.47391304347826</v>
      </c>
      <c r="G104" s="15" t="n">
        <v>-1.62727272727273</v>
      </c>
    </row>
    <row r="105" customFormat="false" ht="12.75" hidden="false" customHeight="false" outlineLevel="0" collapsed="false">
      <c r="A105" s="19" t="n">
        <v>42055</v>
      </c>
      <c r="C105" s="21" t="n">
        <v>5.3125</v>
      </c>
      <c r="D105" s="21" t="n">
        <v>997.498989583333</v>
      </c>
      <c r="E105" s="15" t="n">
        <v>-3.2375</v>
      </c>
      <c r="F105" s="15" t="n">
        <v>-2.52083333333333</v>
      </c>
      <c r="G105" s="15" t="n">
        <v>-1.12083333333333</v>
      </c>
    </row>
    <row r="106" customFormat="false" ht="12.75" hidden="false" customHeight="false" outlineLevel="0" collapsed="false">
      <c r="A106" s="19" t="n">
        <v>42056</v>
      </c>
      <c r="C106" s="21" t="n">
        <v>4.20729166666667</v>
      </c>
      <c r="D106" s="21" t="n">
        <v>993.932385416667</v>
      </c>
      <c r="E106" s="15" t="n">
        <v>-2.05833333333333</v>
      </c>
      <c r="F106" s="15" t="n">
        <v>-1.20416666666667</v>
      </c>
      <c r="G106" s="15" t="n">
        <v>0.295454545454545</v>
      </c>
    </row>
    <row r="107" customFormat="false" ht="12.75" hidden="false" customHeight="false" outlineLevel="0" collapsed="false">
      <c r="A107" s="19" t="n">
        <v>42057</v>
      </c>
      <c r="C107" s="21" t="n">
        <v>3.984375</v>
      </c>
      <c r="D107" s="21" t="n">
        <v>991.7903125</v>
      </c>
      <c r="E107" s="15" t="n">
        <v>-4.62083333333333</v>
      </c>
      <c r="F107" s="15" t="n">
        <v>-3.84166666666667</v>
      </c>
      <c r="G107" s="15" t="n">
        <v>-1.67916666666667</v>
      </c>
    </row>
    <row r="108" customFormat="false" ht="12.75" hidden="false" customHeight="false" outlineLevel="0" collapsed="false">
      <c r="A108" s="19" t="n">
        <v>42058</v>
      </c>
      <c r="C108" s="21" t="n">
        <v>5.746875</v>
      </c>
      <c r="D108" s="21" t="n">
        <v>980.605104166667</v>
      </c>
      <c r="E108" s="15" t="n">
        <v>-2.2375</v>
      </c>
      <c r="F108" s="15" t="n">
        <v>-1.89583333333333</v>
      </c>
      <c r="G108" s="15" t="n">
        <v>-0.145833333333333</v>
      </c>
    </row>
    <row r="109" customFormat="false" ht="12.75" hidden="false" customHeight="false" outlineLevel="0" collapsed="false">
      <c r="A109" s="19" t="n">
        <v>42059</v>
      </c>
      <c r="C109" s="21" t="n">
        <v>6.02083333333333</v>
      </c>
      <c r="D109" s="21" t="n">
        <v>994.934833333333</v>
      </c>
      <c r="E109" s="15" t="n">
        <v>0.234782608695652</v>
      </c>
      <c r="F109" s="15" t="n">
        <v>0.145833333333333</v>
      </c>
      <c r="G109" s="15" t="n">
        <v>1.62857142857143</v>
      </c>
    </row>
    <row r="110" customFormat="false" ht="12.75" hidden="false" customHeight="false" outlineLevel="0" collapsed="false">
      <c r="A110" s="19" t="n">
        <v>42060</v>
      </c>
      <c r="C110" s="21" t="n">
        <v>8.71041666666667</v>
      </c>
      <c r="D110" s="21" t="n">
        <v>1006.24666666667</v>
      </c>
      <c r="E110" s="15" t="n">
        <v>-2.92272727272727</v>
      </c>
      <c r="F110" s="15" t="n">
        <v>-1.40416666666667</v>
      </c>
      <c r="G110" s="15" t="n">
        <v>0.05</v>
      </c>
    </row>
    <row r="111" customFormat="false" ht="12.75" hidden="false" customHeight="false" outlineLevel="0" collapsed="false">
      <c r="A111" s="19" t="n">
        <v>42061</v>
      </c>
      <c r="C111" s="21" t="n">
        <v>8.26145833333333</v>
      </c>
      <c r="D111" s="21" t="n">
        <v>1003.86189583333</v>
      </c>
      <c r="E111" s="15" t="n">
        <v>-2.575</v>
      </c>
      <c r="F111" s="15" t="n">
        <v>-2.1</v>
      </c>
      <c r="G111" s="15" t="n">
        <v>-0.333333333333333</v>
      </c>
    </row>
    <row r="112" customFormat="false" ht="12.75" hidden="false" customHeight="false" outlineLevel="0" collapsed="false">
      <c r="A112" s="19" t="n">
        <v>42062</v>
      </c>
      <c r="C112" s="21" t="n">
        <v>5.77395833333333</v>
      </c>
      <c r="D112" s="21" t="n">
        <v>1010.44639583333</v>
      </c>
      <c r="E112" s="15" t="n">
        <v>-2.54583333333333</v>
      </c>
      <c r="F112" s="15" t="n">
        <v>-1.9125</v>
      </c>
      <c r="G112" s="15" t="n">
        <v>-0.421739130434783</v>
      </c>
    </row>
    <row r="113" customFormat="false" ht="12.75" hidden="false" customHeight="false" outlineLevel="0" collapsed="false">
      <c r="A113" s="19" t="n">
        <v>42063</v>
      </c>
      <c r="C113" s="21" t="n">
        <v>9.14166666666667</v>
      </c>
      <c r="D113" s="21" t="n">
        <v>996.31715625</v>
      </c>
      <c r="E113" s="15" t="n">
        <v>-4.13333333333333</v>
      </c>
      <c r="F113" s="15" t="n">
        <v>-3.92083333333333</v>
      </c>
      <c r="G113" s="15" t="n">
        <v>-2.62173913043478</v>
      </c>
    </row>
    <row r="114" customFormat="false" ht="12.75" hidden="false" customHeight="false" outlineLevel="0" collapsed="false">
      <c r="A114" s="19" t="n">
        <v>42064</v>
      </c>
      <c r="C114" s="21" t="n">
        <v>7.18645833333333</v>
      </c>
      <c r="D114" s="21" t="n">
        <v>989.28946875</v>
      </c>
      <c r="E114" s="15" t="n">
        <v>-0.9125</v>
      </c>
      <c r="F114" s="15" t="n">
        <v>-0.608333333333333</v>
      </c>
      <c r="G114" s="15" t="n">
        <v>0.291666666666667</v>
      </c>
    </row>
    <row r="115" customFormat="false" ht="12.75" hidden="false" customHeight="false" outlineLevel="0" collapsed="false">
      <c r="A115" s="19" t="n">
        <v>42065</v>
      </c>
      <c r="C115" s="21" t="n">
        <v>4.915625</v>
      </c>
      <c r="D115" s="21" t="n">
        <v>998.195427083333</v>
      </c>
      <c r="E115" s="15" t="n">
        <v>-1.0375</v>
      </c>
      <c r="F115" s="15" t="n">
        <v>-0.758333333333333</v>
      </c>
      <c r="G115" s="15" t="n">
        <v>0.9875</v>
      </c>
    </row>
    <row r="116" customFormat="false" ht="12.75" hidden="false" customHeight="false" outlineLevel="0" collapsed="false">
      <c r="A116" s="19" t="n">
        <v>42066</v>
      </c>
      <c r="C116" s="21" t="n">
        <v>5.4</v>
      </c>
      <c r="D116" s="21" t="n">
        <v>1005.64519791667</v>
      </c>
      <c r="E116" s="15" t="n">
        <v>-0.991304347826087</v>
      </c>
      <c r="F116" s="15" t="n">
        <v>-1.49583333333333</v>
      </c>
      <c r="G116" s="15" t="n">
        <v>0.259090909090909</v>
      </c>
    </row>
    <row r="117" customFormat="false" ht="12.75" hidden="false" customHeight="false" outlineLevel="0" collapsed="false">
      <c r="A117" s="19" t="n">
        <v>42067</v>
      </c>
      <c r="C117" s="21" t="n">
        <v>6.20416666666667</v>
      </c>
      <c r="D117" s="21" t="n">
        <v>1020.51308333333</v>
      </c>
      <c r="E117" s="15" t="n">
        <v>-0.352173913043478</v>
      </c>
      <c r="F117" s="15" t="n">
        <v>-0.091304347826087</v>
      </c>
      <c r="G117" s="15" t="n">
        <v>2.24782608695652</v>
      </c>
    </row>
    <row r="118" customFormat="false" ht="12.75" hidden="false" customHeight="false" outlineLevel="0" collapsed="false">
      <c r="A118" s="19" t="n">
        <v>42068</v>
      </c>
      <c r="C118" s="21" t="n">
        <v>6.653125</v>
      </c>
      <c r="D118" s="21" t="n">
        <v>1028.59597916667</v>
      </c>
      <c r="E118" s="15" t="n">
        <v>-2.87083333333333</v>
      </c>
      <c r="F118" s="15" t="n">
        <v>-2.36666666666667</v>
      </c>
      <c r="G118" s="15" t="n">
        <v>-0.726086956521739</v>
      </c>
    </row>
    <row r="119" customFormat="false" ht="12.75" hidden="false" customHeight="false" outlineLevel="0" collapsed="false">
      <c r="A119" s="19" t="n">
        <v>42069</v>
      </c>
      <c r="C119" s="21" t="n">
        <v>9.86770833333333</v>
      </c>
      <c r="D119" s="21" t="n">
        <v>1021.88485416667</v>
      </c>
      <c r="E119" s="15" t="n">
        <v>-4.0375</v>
      </c>
      <c r="F119" s="15" t="n">
        <v>-3.82916666666667</v>
      </c>
      <c r="G119" s="15" t="n">
        <v>-2.38095238095238</v>
      </c>
    </row>
    <row r="120" customFormat="false" ht="12.75" hidden="false" customHeight="false" outlineLevel="0" collapsed="false">
      <c r="A120" s="19" t="n">
        <v>42070</v>
      </c>
      <c r="C120" s="21" t="n">
        <v>11.2291666666667</v>
      </c>
      <c r="D120" s="21" t="n">
        <v>1012.53570833333</v>
      </c>
      <c r="E120" s="15" t="n">
        <v>-3.3</v>
      </c>
      <c r="F120" s="15" t="n">
        <v>-3.01666666666667</v>
      </c>
      <c r="G120" s="15" t="n">
        <v>-0.721739130434783</v>
      </c>
    </row>
    <row r="121" customFormat="false" ht="12.75" hidden="false" customHeight="false" outlineLevel="0" collapsed="false">
      <c r="A121" s="19" t="n">
        <v>42071</v>
      </c>
      <c r="C121" s="21" t="n">
        <v>8.03020833333333</v>
      </c>
      <c r="D121" s="21" t="n">
        <v>1012.8100625</v>
      </c>
      <c r="E121" s="15" t="n">
        <v>-1.94347826086957</v>
      </c>
      <c r="F121" s="15" t="n">
        <v>-1.05833333333333</v>
      </c>
      <c r="G121" s="15" t="n">
        <v>-0.05</v>
      </c>
    </row>
    <row r="122" customFormat="false" ht="12.75" hidden="false" customHeight="false" outlineLevel="0" collapsed="false">
      <c r="A122" s="19" t="n">
        <v>42072</v>
      </c>
      <c r="C122" s="21" t="n">
        <v>6.79583333333333</v>
      </c>
      <c r="D122" s="21" t="n">
        <v>1014.139625</v>
      </c>
      <c r="E122" s="15" t="n">
        <v>-2.45909090909091</v>
      </c>
      <c r="F122" s="15" t="n">
        <v>-2.94782608695652</v>
      </c>
      <c r="G122" s="15" t="n">
        <v>-1.64</v>
      </c>
    </row>
    <row r="123" customFormat="false" ht="12.75" hidden="false" customHeight="false" outlineLevel="0" collapsed="false">
      <c r="A123" s="19" t="n">
        <v>42073</v>
      </c>
      <c r="C123" s="21" t="n">
        <v>8.0875</v>
      </c>
      <c r="D123" s="21" t="n">
        <v>1021.41001041667</v>
      </c>
      <c r="E123" s="15" t="n">
        <v>-0.847368421052631</v>
      </c>
      <c r="F123" s="15" t="n">
        <v>-0.891304347826087</v>
      </c>
    </row>
    <row r="124" customFormat="false" ht="12.75" hidden="false" customHeight="false" outlineLevel="0" collapsed="false">
      <c r="A124" s="19" t="n">
        <v>42074</v>
      </c>
      <c r="C124" s="21" t="n">
        <v>8.98333333333333</v>
      </c>
      <c r="D124" s="21" t="n">
        <v>1019.63726041667</v>
      </c>
      <c r="E124" s="15" t="n">
        <v>-3.4</v>
      </c>
      <c r="F124" s="15" t="n">
        <v>-2.30909090909091</v>
      </c>
    </row>
    <row r="125" customFormat="false" ht="12.75" hidden="false" customHeight="false" outlineLevel="0" collapsed="false">
      <c r="A125" s="19" t="n">
        <v>42075</v>
      </c>
      <c r="C125" s="21" t="n">
        <v>11.4520833333333</v>
      </c>
      <c r="D125" s="21" t="n">
        <v>1016.62991666667</v>
      </c>
      <c r="E125" s="15" t="n">
        <v>-3.95</v>
      </c>
    </row>
    <row r="126" customFormat="false" ht="12.75" hidden="false" customHeight="false" outlineLevel="0" collapsed="false">
      <c r="A126" s="19" t="n">
        <v>42076</v>
      </c>
      <c r="C126" s="21" t="n">
        <v>8.68645833333333</v>
      </c>
      <c r="D126" s="21" t="n">
        <v>1017.84340625</v>
      </c>
    </row>
    <row r="127" customFormat="false" ht="12.75" hidden="false" customHeight="false" outlineLevel="0" collapsed="false">
      <c r="A127" s="19" t="n">
        <v>42077</v>
      </c>
      <c r="C127" s="21" t="n">
        <v>6.15520833333333</v>
      </c>
      <c r="D127" s="21" t="n">
        <v>1025.35648958333</v>
      </c>
      <c r="F127" s="15" t="n">
        <v>-3.72777777777778</v>
      </c>
    </row>
    <row r="128" customFormat="false" ht="12.75" hidden="false" customHeight="false" outlineLevel="0" collapsed="false">
      <c r="A128" s="19" t="n">
        <v>42078</v>
      </c>
      <c r="C128" s="21" t="n">
        <v>6.75833333333333</v>
      </c>
      <c r="D128" s="21" t="n">
        <v>1022.6235</v>
      </c>
      <c r="F128" s="15" t="n">
        <v>-3.585</v>
      </c>
    </row>
    <row r="129" customFormat="false" ht="12.75" hidden="false" customHeight="false" outlineLevel="0" collapsed="false">
      <c r="A129" s="19" t="n">
        <v>42079</v>
      </c>
      <c r="C129" s="21" t="n">
        <v>7.25104166666667</v>
      </c>
      <c r="D129" s="21" t="n">
        <v>1017.16807291667</v>
      </c>
      <c r="F129" s="15" t="n">
        <v>-4.735</v>
      </c>
    </row>
    <row r="130" customFormat="false" ht="12.75" hidden="false" customHeight="false" outlineLevel="0" collapsed="false">
      <c r="A130" s="19" t="n">
        <v>42080</v>
      </c>
      <c r="C130" s="21" t="n">
        <v>6.75729166666667</v>
      </c>
      <c r="D130" s="21" t="n">
        <v>1019.0146875</v>
      </c>
      <c r="F130" s="15" t="n">
        <v>-9.48333333333333</v>
      </c>
    </row>
    <row r="131" customFormat="false" ht="12.75" hidden="false" customHeight="false" outlineLevel="0" collapsed="false">
      <c r="A131" s="19" t="n">
        <v>42081</v>
      </c>
      <c r="C131" s="21" t="n">
        <v>7.07291666666667</v>
      </c>
      <c r="D131" s="21" t="n">
        <v>1025.96851041667</v>
      </c>
      <c r="F131" s="15" t="n">
        <v>-11.9</v>
      </c>
    </row>
    <row r="132" customFormat="false" ht="12.75" hidden="false" customHeight="false" outlineLevel="0" collapsed="false">
      <c r="A132" s="19" t="n">
        <v>42082</v>
      </c>
      <c r="C132" s="21" t="n">
        <v>7.040625</v>
      </c>
      <c r="D132" s="21" t="n">
        <v>1027.08703125</v>
      </c>
      <c r="F132" s="15" t="n">
        <v>-9.885</v>
      </c>
    </row>
    <row r="133" customFormat="false" ht="12.75" hidden="false" customHeight="false" outlineLevel="0" collapsed="false">
      <c r="A133" s="19" t="n">
        <v>42083</v>
      </c>
      <c r="C133" s="21" t="n">
        <v>9.13854166666667</v>
      </c>
      <c r="D133" s="21" t="n">
        <v>1020.19652083333</v>
      </c>
      <c r="F133" s="15" t="n">
        <v>-6.43333333333333</v>
      </c>
    </row>
    <row r="134" customFormat="false" ht="12.75" hidden="false" customHeight="false" outlineLevel="0" collapsed="false">
      <c r="A134" s="19" t="n">
        <v>42084</v>
      </c>
      <c r="C134" s="21" t="n">
        <v>8.16979166666667</v>
      </c>
      <c r="D134" s="21" t="n">
        <v>1020.11210416667</v>
      </c>
      <c r="F134" s="15" t="n">
        <v>-3.33684210526316</v>
      </c>
    </row>
    <row r="135" customFormat="false" ht="12.75" hidden="false" customHeight="false" outlineLevel="0" collapsed="false">
      <c r="A135" s="19" t="n">
        <v>42085</v>
      </c>
      <c r="C135" s="21" t="n">
        <v>8.07708333333334</v>
      </c>
      <c r="D135" s="21" t="n">
        <v>1018.93027083333</v>
      </c>
    </row>
    <row r="136" customFormat="false" ht="12.75" hidden="false" customHeight="false" outlineLevel="0" collapsed="false">
      <c r="A136" s="19" t="n">
        <v>42086</v>
      </c>
      <c r="C136" s="21" t="n">
        <v>6.85208333333333</v>
      </c>
      <c r="D136" s="21" t="n">
        <v>1007.70285416667</v>
      </c>
      <c r="F136" s="15" t="n">
        <v>-3.15238095238095</v>
      </c>
    </row>
    <row r="137" customFormat="false" ht="12.75" hidden="false" customHeight="false" outlineLevel="0" collapsed="false">
      <c r="A137" s="19" t="n">
        <v>42087</v>
      </c>
      <c r="C137" s="21" t="n">
        <v>6.53541666666667</v>
      </c>
      <c r="D137" s="21" t="n">
        <v>1002.743375</v>
      </c>
    </row>
    <row r="138" customFormat="false" ht="12.75" hidden="false" customHeight="false" outlineLevel="0" collapsed="false">
      <c r="A138" s="19" t="n">
        <v>42088</v>
      </c>
      <c r="C138" s="21" t="n">
        <v>6.46770833333333</v>
      </c>
      <c r="D138" s="21" t="n">
        <v>1004.02017708333</v>
      </c>
      <c r="E138" s="15" t="n">
        <v>-3.40526315789474</v>
      </c>
      <c r="F138" s="15" t="n">
        <v>-4.00869565217391</v>
      </c>
    </row>
    <row r="139" customFormat="false" ht="12.75" hidden="false" customHeight="false" outlineLevel="0" collapsed="false">
      <c r="A139" s="19" t="n">
        <v>42089</v>
      </c>
      <c r="C139" s="21" t="n">
        <v>7.39479166666667</v>
      </c>
      <c r="D139" s="21" t="n">
        <v>997.3618125</v>
      </c>
      <c r="E139" s="15" t="n">
        <v>-3.01578947368421</v>
      </c>
      <c r="F139" s="15" t="n">
        <v>-3.43478260869565</v>
      </c>
    </row>
    <row r="140" customFormat="false" ht="12.75" hidden="false" customHeight="false" outlineLevel="0" collapsed="false">
      <c r="A140" s="19" t="n">
        <v>42090</v>
      </c>
      <c r="C140" s="21" t="n">
        <v>8.05</v>
      </c>
      <c r="D140" s="21" t="n">
        <v>1011.607125</v>
      </c>
      <c r="F140" s="15" t="n">
        <v>-2.12857142857143</v>
      </c>
    </row>
    <row r="141" customFormat="false" ht="12.75" hidden="false" customHeight="false" outlineLevel="0" collapsed="false">
      <c r="A141" s="19" t="n">
        <v>42091</v>
      </c>
      <c r="C141" s="21" t="n">
        <v>11.5385416666667</v>
      </c>
      <c r="D141" s="21" t="n">
        <v>1000.74903125</v>
      </c>
      <c r="E141" s="15" t="n">
        <v>-4.26315789473684</v>
      </c>
      <c r="F141" s="15" t="n">
        <v>-3.7375</v>
      </c>
    </row>
    <row r="142" customFormat="false" ht="12.75" hidden="false" customHeight="false" outlineLevel="0" collapsed="false">
      <c r="A142" s="19" t="n">
        <v>42092</v>
      </c>
      <c r="C142" s="21" t="n">
        <v>9.65104166666667</v>
      </c>
      <c r="D142" s="21" t="n">
        <v>989.532166666667</v>
      </c>
      <c r="E142" s="15" t="n">
        <v>-2.36842105263158</v>
      </c>
      <c r="F142" s="15" t="n">
        <v>-2.97272727272727</v>
      </c>
    </row>
    <row r="143" customFormat="false" ht="12.75" hidden="false" customHeight="false" outlineLevel="0" collapsed="false">
      <c r="A143" s="19" t="n">
        <v>42093</v>
      </c>
      <c r="C143" s="21" t="n">
        <v>8.44791666666666</v>
      </c>
      <c r="D143" s="21" t="n">
        <v>996.792</v>
      </c>
      <c r="E143" s="15" t="n">
        <v>-2.96842105263158</v>
      </c>
      <c r="F143" s="15" t="n">
        <v>-2.84090909090909</v>
      </c>
    </row>
    <row r="144" customFormat="false" ht="12.75" hidden="false" customHeight="false" outlineLevel="0" collapsed="false">
      <c r="A144" s="19" t="n">
        <v>42094</v>
      </c>
      <c r="C144" s="21" t="n">
        <v>8.234375</v>
      </c>
      <c r="D144" s="21" t="n">
        <v>999.271739583333</v>
      </c>
      <c r="F144" s="15" t="n">
        <v>-0.229166666666667</v>
      </c>
    </row>
    <row r="145" customFormat="false" ht="12.75" hidden="false" customHeight="false" outlineLevel="0" collapsed="false">
      <c r="A145" s="19" t="n">
        <v>42095</v>
      </c>
      <c r="C145" s="21" t="n">
        <v>7.53333333333333</v>
      </c>
      <c r="D145" s="21" t="n">
        <v>1013.16883333333</v>
      </c>
      <c r="E145" s="15" t="n">
        <v>-1.84736842105263</v>
      </c>
      <c r="F145" s="15" t="n">
        <v>-1.6304347826087</v>
      </c>
    </row>
    <row r="146" customFormat="false" ht="12.75" hidden="false" customHeight="false" outlineLevel="0" collapsed="false">
      <c r="A146" s="19" t="n">
        <v>42096</v>
      </c>
      <c r="C146" s="21" t="n">
        <v>9.38645833333333</v>
      </c>
      <c r="D146" s="21" t="n">
        <v>1013.32711458333</v>
      </c>
      <c r="F146" s="15" t="n">
        <v>-1.81363636363636</v>
      </c>
    </row>
    <row r="147" customFormat="false" ht="12.75" hidden="false" customHeight="false" outlineLevel="0" collapsed="false">
      <c r="A147" s="19" t="n">
        <v>42097</v>
      </c>
      <c r="C147" s="21" t="n">
        <v>10.08125</v>
      </c>
      <c r="D147" s="21" t="n">
        <v>1009.20125</v>
      </c>
      <c r="F147" s="15" t="n">
        <v>-4.22</v>
      </c>
    </row>
    <row r="148" customFormat="false" ht="12.75" hidden="false" customHeight="false" outlineLevel="0" collapsed="false">
      <c r="A148" s="19" t="n">
        <v>42098</v>
      </c>
      <c r="C148" s="21" t="n">
        <v>9.53020833333333</v>
      </c>
      <c r="D148" s="21" t="n">
        <v>1016.43997916667</v>
      </c>
      <c r="F148" s="15" t="n">
        <v>-2.83333333333333</v>
      </c>
    </row>
    <row r="149" customFormat="false" ht="12.75" hidden="false" customHeight="false" outlineLevel="0" collapsed="false">
      <c r="A149" s="19" t="n">
        <v>42099</v>
      </c>
      <c r="C149" s="21" t="n">
        <v>11.19375</v>
      </c>
      <c r="D149" s="21" t="n">
        <v>1020.724125</v>
      </c>
      <c r="F149" s="15" t="n">
        <v>-3.09090909090909</v>
      </c>
    </row>
    <row r="150" customFormat="false" ht="12.75" hidden="false" customHeight="false" outlineLevel="0" collapsed="false">
      <c r="A150" s="19" t="n">
        <v>42100</v>
      </c>
      <c r="C150" s="21" t="n">
        <v>12.1354166666667</v>
      </c>
      <c r="D150" s="21" t="n">
        <v>1026.27452083333</v>
      </c>
      <c r="E150" s="15" t="n">
        <v>-2.88333333333333</v>
      </c>
      <c r="F150" s="15" t="n">
        <v>-3.80833333333333</v>
      </c>
    </row>
    <row r="151" customFormat="false" ht="12.75" hidden="false" customHeight="false" outlineLevel="0" collapsed="false">
      <c r="A151" s="19" t="n">
        <v>42101</v>
      </c>
      <c r="C151" s="21" t="n">
        <v>11.9010416666667</v>
      </c>
      <c r="D151" s="21" t="n">
        <v>1029.5245625</v>
      </c>
      <c r="E151" s="15" t="n">
        <v>-3.01111111111111</v>
      </c>
      <c r="F151" s="15" t="n">
        <v>-3.425</v>
      </c>
    </row>
    <row r="152" customFormat="false" ht="12.75" hidden="false" customHeight="false" outlineLevel="0" collapsed="false">
      <c r="A152" s="19" t="n">
        <v>42102</v>
      </c>
      <c r="C152" s="21" t="n">
        <v>12.28125</v>
      </c>
      <c r="D152" s="21" t="n">
        <v>1025.73636458333</v>
      </c>
      <c r="F152" s="15" t="n">
        <v>-5.02272727272727</v>
      </c>
    </row>
    <row r="153" customFormat="false" ht="12.75" hidden="false" customHeight="false" outlineLevel="0" collapsed="false">
      <c r="A153" s="19" t="n">
        <v>42103</v>
      </c>
      <c r="C153" s="21" t="n">
        <v>13.6979166666667</v>
      </c>
      <c r="D153" s="21" t="n">
        <v>1018.30769791667</v>
      </c>
      <c r="F153" s="15" t="n">
        <v>-8.81304347826087</v>
      </c>
    </row>
    <row r="154" customFormat="false" ht="12.75" hidden="false" customHeight="false" outlineLevel="0" collapsed="false">
      <c r="A154" s="19" t="n">
        <v>42104</v>
      </c>
      <c r="C154" s="21" t="n">
        <v>14.8208333333333</v>
      </c>
      <c r="D154" s="21" t="n">
        <v>1008.14604166667</v>
      </c>
      <c r="E154" s="15" t="n">
        <v>-11.4736842105263</v>
      </c>
      <c r="F154" s="15" t="n">
        <v>-10.3041666666667</v>
      </c>
    </row>
    <row r="155" customFormat="false" ht="12.75" hidden="false" customHeight="false" outlineLevel="0" collapsed="false">
      <c r="A155" s="19" t="n">
        <v>42105</v>
      </c>
      <c r="C155" s="21" t="n">
        <v>10.7177083333333</v>
      </c>
      <c r="D155" s="21" t="n">
        <v>1008.68419791667</v>
      </c>
      <c r="F155" s="15" t="n">
        <v>-3.59166666666667</v>
      </c>
    </row>
    <row r="156" customFormat="false" ht="12.75" hidden="false" customHeight="false" outlineLevel="0" collapsed="false">
      <c r="A156" s="19" t="n">
        <v>42106</v>
      </c>
      <c r="C156" s="21" t="n">
        <v>9.06145833333333</v>
      </c>
      <c r="D156" s="21" t="n">
        <v>1015.43753125</v>
      </c>
      <c r="F156" s="15" t="n">
        <v>-1.48333333333333</v>
      </c>
    </row>
    <row r="157" customFormat="false" ht="12.75" hidden="false" customHeight="false" outlineLevel="0" collapsed="false">
      <c r="A157" s="19" t="n">
        <v>42107</v>
      </c>
      <c r="C157" s="21" t="n">
        <v>10.6958333333333</v>
      </c>
      <c r="D157" s="21" t="n">
        <v>1021.06179166667</v>
      </c>
      <c r="F157" s="15" t="n">
        <v>-2.82173913043478</v>
      </c>
    </row>
    <row r="158" customFormat="false" ht="12.75" hidden="false" customHeight="false" outlineLevel="0" collapsed="false">
      <c r="A158" s="19" t="n">
        <v>42108</v>
      </c>
      <c r="C158" s="21" t="n">
        <v>14.828125</v>
      </c>
      <c r="D158" s="21" t="n">
        <v>1015.17372916667</v>
      </c>
      <c r="F158" s="15" t="n">
        <v>-4.40434782608696</v>
      </c>
    </row>
    <row r="159" customFormat="false" ht="12.75" hidden="false" customHeight="false" outlineLevel="0" collapsed="false">
      <c r="A159" s="19" t="n">
        <v>42109</v>
      </c>
      <c r="C159" s="21" t="n">
        <v>14.659375</v>
      </c>
      <c r="D159" s="21" t="n">
        <v>1009.08517708333</v>
      </c>
      <c r="F159" s="15" t="n">
        <v>-3.33</v>
      </c>
    </row>
    <row r="160" customFormat="false" ht="12.75" hidden="false" customHeight="false" outlineLevel="0" collapsed="false">
      <c r="A160" s="19" t="n">
        <v>42110</v>
      </c>
      <c r="C160" s="21" t="n">
        <v>13.1052083333333</v>
      </c>
      <c r="D160" s="21" t="n">
        <v>1008.53646875</v>
      </c>
    </row>
    <row r="161" customFormat="false" ht="12.75" hidden="false" customHeight="false" outlineLevel="0" collapsed="false">
      <c r="A161" s="19" t="n">
        <v>42111</v>
      </c>
      <c r="C161" s="21" t="n">
        <v>10.0833333333333</v>
      </c>
      <c r="D161" s="21" t="n">
        <v>1014.77275</v>
      </c>
      <c r="F161" s="15" t="n">
        <v>-2.77916666666667</v>
      </c>
    </row>
    <row r="162" customFormat="false" ht="12.75" hidden="false" customHeight="false" outlineLevel="0" collapsed="false">
      <c r="A162" s="19" t="n">
        <v>42112</v>
      </c>
      <c r="C162" s="21" t="n">
        <v>9.80104166666667</v>
      </c>
      <c r="D162" s="21" t="n">
        <v>1022.08534375</v>
      </c>
      <c r="F162" s="15" t="n">
        <v>-3.48571428571429</v>
      </c>
    </row>
    <row r="163" customFormat="false" ht="12.75" hidden="false" customHeight="false" outlineLevel="0" collapsed="false">
      <c r="A163" s="19" t="n">
        <v>42113</v>
      </c>
      <c r="C163" s="21" t="n">
        <v>9.45833333333334</v>
      </c>
      <c r="D163" s="21" t="n">
        <v>1018.75088541667</v>
      </c>
      <c r="F163" s="15" t="n">
        <v>-3.82608695652174</v>
      </c>
    </row>
    <row r="164" customFormat="false" ht="12.75" hidden="false" customHeight="false" outlineLevel="0" collapsed="false">
      <c r="A164" s="19" t="n">
        <v>42114</v>
      </c>
      <c r="C164" s="21" t="n">
        <v>11.3</v>
      </c>
      <c r="D164" s="21" t="n">
        <v>1024.68115625</v>
      </c>
      <c r="F164" s="15" t="n">
        <v>-3.48333333333333</v>
      </c>
    </row>
    <row r="165" customFormat="false" ht="12.75" hidden="false" customHeight="false" outlineLevel="0" collapsed="false">
      <c r="A165" s="19" t="n">
        <v>42115</v>
      </c>
      <c r="C165" s="21" t="n">
        <v>12.8385416666667</v>
      </c>
      <c r="D165" s="21" t="n">
        <v>1028.75426041667</v>
      </c>
      <c r="F165" s="15" t="n">
        <v>-2.61666666666667</v>
      </c>
    </row>
    <row r="166" customFormat="false" ht="12.75" hidden="false" customHeight="false" outlineLevel="0" collapsed="false">
      <c r="A166" s="19" t="n">
        <v>42116</v>
      </c>
      <c r="C166" s="21" t="n">
        <v>11.8208333333333</v>
      </c>
      <c r="D166" s="21" t="n">
        <v>1024.54397916667</v>
      </c>
      <c r="F166" s="15" t="n">
        <v>-6.14285714285714</v>
      </c>
    </row>
    <row r="167" customFormat="false" ht="12.75" hidden="false" customHeight="false" outlineLevel="0" collapsed="false">
      <c r="A167" s="19" t="n">
        <v>42117</v>
      </c>
      <c r="C167" s="21" t="n">
        <v>13.075</v>
      </c>
      <c r="D167" s="21" t="n">
        <v>1013.43263541667</v>
      </c>
      <c r="F167" s="15" t="n">
        <v>-6.69047619047619</v>
      </c>
    </row>
    <row r="168" customFormat="false" ht="12.75" hidden="false" customHeight="false" outlineLevel="0" collapsed="false">
      <c r="A168" s="19" t="n">
        <v>42118</v>
      </c>
      <c r="C168" s="21" t="n">
        <v>13.9510416666667</v>
      </c>
      <c r="D168" s="21" t="n">
        <v>1003.21821875</v>
      </c>
      <c r="F168" s="15" t="n">
        <v>-8.91666666666667</v>
      </c>
    </row>
    <row r="169" customFormat="false" ht="12.75" hidden="false" customHeight="false" outlineLevel="0" collapsed="false">
      <c r="A169" s="19" t="n">
        <v>42119</v>
      </c>
      <c r="C169" s="21" t="n">
        <v>13.3854166666667</v>
      </c>
      <c r="D169" s="21" t="n">
        <v>998.227083333333</v>
      </c>
      <c r="F169" s="15" t="n">
        <v>-2.22272727272727</v>
      </c>
    </row>
    <row r="170" customFormat="false" ht="12.75" hidden="false" customHeight="false" outlineLevel="0" collapsed="false">
      <c r="A170" s="19" t="n">
        <v>42120</v>
      </c>
      <c r="C170" s="21" t="n">
        <v>10.49375</v>
      </c>
      <c r="D170" s="21" t="n">
        <v>1002.47957291667</v>
      </c>
    </row>
    <row r="171" customFormat="false" ht="12.75" hidden="false" customHeight="false" outlineLevel="0" collapsed="false">
      <c r="A171" s="19" t="n">
        <v>42121</v>
      </c>
      <c r="C171" s="21" t="n">
        <v>8.68020833333333</v>
      </c>
      <c r="D171" s="21" t="n">
        <v>1004.52667708333</v>
      </c>
    </row>
    <row r="172" customFormat="false" ht="12.75" hidden="false" customHeight="false" outlineLevel="0" collapsed="false">
      <c r="A172" s="19" t="n">
        <v>42122</v>
      </c>
      <c r="C172" s="21" t="n">
        <v>9.17395833333333</v>
      </c>
      <c r="D172" s="21" t="n">
        <v>1007.09083333333</v>
      </c>
      <c r="F172" s="15" t="n">
        <v>-2.34210526315789</v>
      </c>
    </row>
    <row r="173" customFormat="false" ht="12.75" hidden="false" customHeight="false" outlineLevel="0" collapsed="false">
      <c r="A173" s="19" t="n">
        <v>42123</v>
      </c>
      <c r="C173" s="21" t="n">
        <v>10.0604166666667</v>
      </c>
      <c r="D173" s="21" t="n">
        <v>1002.51122916667</v>
      </c>
      <c r="F173" s="15" t="n">
        <v>-2.6</v>
      </c>
    </row>
    <row r="174" customFormat="false" ht="12.75" hidden="false" customHeight="false" outlineLevel="0" collapsed="false">
      <c r="A174" s="19" t="n">
        <v>42124</v>
      </c>
      <c r="C174" s="21" t="n">
        <v>9.52083333333333</v>
      </c>
      <c r="D174" s="21" t="n">
        <v>1002.32129166667</v>
      </c>
      <c r="F174" s="15" t="n">
        <v>-1.30555555555556</v>
      </c>
    </row>
    <row r="175" customFormat="false" ht="12.75" hidden="false" customHeight="false" outlineLevel="0" collapsed="false">
      <c r="A175" s="19" t="n">
        <v>42125</v>
      </c>
      <c r="C175" s="21" t="n">
        <v>8.78958333333334</v>
      </c>
      <c r="D175" s="21" t="n">
        <v>1003.68251041667</v>
      </c>
      <c r="F175" s="15" t="n">
        <v>-2.21666666666667</v>
      </c>
    </row>
    <row r="176" customFormat="false" ht="12.75" hidden="false" customHeight="false" outlineLevel="0" collapsed="false">
      <c r="A176" s="19" t="n">
        <v>42126</v>
      </c>
      <c r="C176" s="21" t="n">
        <v>9.58020833333334</v>
      </c>
      <c r="D176" s="21" t="n">
        <v>1001.04448958333</v>
      </c>
      <c r="F176" s="15" t="n">
        <v>-3.32380952380952</v>
      </c>
    </row>
    <row r="177" customFormat="false" ht="12.75" hidden="false" customHeight="false" outlineLevel="0" collapsed="false">
      <c r="A177" s="19" t="n">
        <v>42127</v>
      </c>
      <c r="C177" s="21" t="n">
        <v>13.65625</v>
      </c>
      <c r="D177" s="21" t="n">
        <v>987.907145833333</v>
      </c>
    </row>
    <row r="178" customFormat="false" ht="12.75" hidden="false" customHeight="false" outlineLevel="0" collapsed="false">
      <c r="A178" s="19" t="n">
        <v>42128</v>
      </c>
      <c r="C178" s="21" t="n">
        <v>14.1958333333333</v>
      </c>
      <c r="D178" s="21" t="n">
        <v>992.339020833333</v>
      </c>
      <c r="F178" s="15" t="n">
        <v>-3.29523809523809</v>
      </c>
    </row>
    <row r="179" customFormat="false" ht="12.75" hidden="false" customHeight="false" outlineLevel="0" collapsed="false">
      <c r="A179" s="19" t="n">
        <v>42129</v>
      </c>
      <c r="C179" s="21" t="n">
        <v>13.0885416666667</v>
      </c>
      <c r="D179" s="21" t="n">
        <v>983.623</v>
      </c>
      <c r="F179" s="15" t="n">
        <v>-4.66818181818182</v>
      </c>
    </row>
    <row r="180" customFormat="false" ht="12.75" hidden="false" customHeight="false" outlineLevel="0" collapsed="false">
      <c r="A180" s="19" t="n">
        <v>42130</v>
      </c>
      <c r="C180" s="21" t="n">
        <v>11.053125</v>
      </c>
      <c r="D180" s="21" t="n">
        <v>992.20184375</v>
      </c>
      <c r="F180" s="15" t="n">
        <v>-1.34285714285714</v>
      </c>
    </row>
    <row r="181" customFormat="false" ht="12.75" hidden="false" customHeight="false" outlineLevel="0" collapsed="false">
      <c r="A181" s="19" t="n">
        <v>42131</v>
      </c>
      <c r="C181" s="21" t="n">
        <v>11.6375</v>
      </c>
      <c r="D181" s="21" t="n">
        <v>1006.61598958333</v>
      </c>
      <c r="E181" s="15" t="n">
        <v>-1.60526315789474</v>
      </c>
      <c r="F181" s="15" t="n">
        <v>-2.4</v>
      </c>
    </row>
    <row r="182" customFormat="false" ht="12.75" hidden="false" customHeight="false" outlineLevel="0" collapsed="false">
      <c r="A182" s="19" t="n">
        <v>42132</v>
      </c>
      <c r="C182" s="21" t="n">
        <v>12.73125</v>
      </c>
      <c r="D182" s="21" t="n">
        <v>1003.90410416667</v>
      </c>
      <c r="E182" s="15" t="n">
        <v>-2.34444444444444</v>
      </c>
      <c r="F182" s="15" t="n">
        <v>-3.16190476190476</v>
      </c>
    </row>
    <row r="183" customFormat="false" ht="12.75" hidden="false" customHeight="false" outlineLevel="0" collapsed="false">
      <c r="A183" s="19" t="n">
        <v>42133</v>
      </c>
      <c r="C183" s="21" t="n">
        <v>12.053125</v>
      </c>
      <c r="D183" s="21" t="n">
        <v>1006.87979166667</v>
      </c>
      <c r="F183" s="15" t="n">
        <v>-2.28947368421053</v>
      </c>
    </row>
    <row r="184" customFormat="false" ht="12.75" hidden="false" customHeight="false" outlineLevel="0" collapsed="false">
      <c r="A184" s="19" t="n">
        <v>42134</v>
      </c>
      <c r="C184" s="21" t="n">
        <v>13.834375</v>
      </c>
      <c r="D184" s="21" t="n">
        <v>1013.4431875</v>
      </c>
      <c r="F184" s="15" t="n">
        <v>-4.01111111111111</v>
      </c>
    </row>
    <row r="185" customFormat="false" ht="12.75" hidden="false" customHeight="false" outlineLevel="0" collapsed="false">
      <c r="A185" s="19" t="n">
        <v>42135</v>
      </c>
      <c r="C185" s="21" t="n">
        <v>16.8322916666667</v>
      </c>
      <c r="D185" s="21" t="n">
        <v>1008.66309375</v>
      </c>
      <c r="E185" s="15" t="n">
        <v>-3.02105263157895</v>
      </c>
      <c r="F185" s="15" t="n">
        <v>-3.35909090909091</v>
      </c>
    </row>
    <row r="186" customFormat="false" ht="12.75" hidden="false" customHeight="false" outlineLevel="0" collapsed="false">
      <c r="A186" s="19" t="n">
        <v>42136</v>
      </c>
      <c r="C186" s="21" t="n">
        <v>14.121875</v>
      </c>
      <c r="D186" s="21" t="n">
        <v>1010.79461458333</v>
      </c>
      <c r="E186" s="15" t="n">
        <v>-1.82631578947368</v>
      </c>
      <c r="F186" s="15" t="n">
        <v>-2.83181818181818</v>
      </c>
    </row>
    <row r="187" customFormat="false" ht="12.75" hidden="false" customHeight="false" outlineLevel="0" collapsed="false">
      <c r="A187" s="19" t="n">
        <v>42137</v>
      </c>
      <c r="C187" s="21" t="n">
        <v>13.2333333333333</v>
      </c>
      <c r="D187" s="21" t="n">
        <v>1012.67288541667</v>
      </c>
      <c r="F187" s="15" t="n">
        <v>-2.99130434782609</v>
      </c>
    </row>
    <row r="188" customFormat="false" ht="12.75" hidden="false" customHeight="false" outlineLevel="0" collapsed="false">
      <c r="A188" s="19" t="n">
        <v>42138</v>
      </c>
      <c r="C188" s="21" t="n">
        <v>9.7625</v>
      </c>
      <c r="D188" s="21" t="n">
        <v>1007.52346875</v>
      </c>
      <c r="F188" s="15" t="n">
        <v>-2.35</v>
      </c>
    </row>
    <row r="189" customFormat="false" ht="12.75" hidden="false" customHeight="false" outlineLevel="0" collapsed="false">
      <c r="A189" s="19" t="n">
        <v>42139</v>
      </c>
      <c r="C189" s="21" t="n">
        <v>12.9125</v>
      </c>
      <c r="D189" s="21" t="n">
        <v>1014.4561875</v>
      </c>
      <c r="F189" s="15" t="n">
        <v>-3.795</v>
      </c>
    </row>
    <row r="190" customFormat="false" ht="12.75" hidden="false" customHeight="false" outlineLevel="0" collapsed="false">
      <c r="A190" s="19" t="n">
        <v>42140</v>
      </c>
      <c r="C190" s="21" t="n">
        <v>14.128125</v>
      </c>
      <c r="D190" s="21" t="n">
        <v>1017.26304166667</v>
      </c>
      <c r="E190" s="15" t="n">
        <v>-2.92083333333333</v>
      </c>
      <c r="F190" s="15" t="n">
        <v>-2.6</v>
      </c>
    </row>
    <row r="191" customFormat="false" ht="12.75" hidden="false" customHeight="false" outlineLevel="0" collapsed="false">
      <c r="A191" s="19" t="n">
        <v>42141</v>
      </c>
      <c r="C191" s="21" t="n">
        <v>11.9572916666667</v>
      </c>
      <c r="D191" s="21" t="n">
        <v>1016.418875</v>
      </c>
      <c r="E191" s="15" t="n">
        <v>-3.56666666666667</v>
      </c>
      <c r="F191" s="15" t="n">
        <v>-3.44761904761905</v>
      </c>
    </row>
    <row r="192" customFormat="false" ht="12.75" hidden="false" customHeight="false" outlineLevel="0" collapsed="false">
      <c r="A192" s="19" t="n">
        <v>42142</v>
      </c>
      <c r="C192" s="21" t="n">
        <v>10.3520833333333</v>
      </c>
      <c r="D192" s="21" t="n">
        <v>997.214083333333</v>
      </c>
      <c r="E192" s="15" t="n">
        <v>-3.81</v>
      </c>
      <c r="F192" s="15" t="n">
        <v>-3.68181818181818</v>
      </c>
    </row>
    <row r="193" customFormat="false" ht="12.75" hidden="false" customHeight="false" outlineLevel="0" collapsed="false">
      <c r="A193" s="19" t="n">
        <v>42143</v>
      </c>
      <c r="C193" s="21" t="n">
        <v>9.77708333333333</v>
      </c>
      <c r="D193" s="21" t="n">
        <v>996.63371875</v>
      </c>
      <c r="F193" s="15" t="n">
        <v>-2.08333333333333</v>
      </c>
    </row>
    <row r="194" customFormat="false" ht="12.75" hidden="false" customHeight="false" outlineLevel="0" collapsed="false">
      <c r="A194" s="19" t="n">
        <v>42144</v>
      </c>
      <c r="C194" s="21" t="n">
        <v>10.7947916666667</v>
      </c>
      <c r="D194" s="21" t="n">
        <v>1010.20369791667</v>
      </c>
      <c r="F194" s="15" t="n">
        <v>-1.6</v>
      </c>
    </row>
    <row r="195" customFormat="false" ht="12.75" hidden="false" customHeight="false" outlineLevel="0" collapsed="false">
      <c r="A195" s="19" t="n">
        <v>42145</v>
      </c>
      <c r="C195" s="21" t="n">
        <v>14.4791666666667</v>
      </c>
      <c r="D195" s="21" t="n">
        <v>1018.80364583333</v>
      </c>
      <c r="F195" s="15" t="n">
        <v>-3.80526315789474</v>
      </c>
    </row>
    <row r="196" customFormat="false" ht="12.75" hidden="false" customHeight="false" outlineLevel="0" collapsed="false">
      <c r="A196" s="19" t="n">
        <v>42146</v>
      </c>
      <c r="C196" s="21" t="n">
        <v>16.4947916666667</v>
      </c>
      <c r="D196" s="21" t="n">
        <v>1018.48708333333</v>
      </c>
      <c r="F196" s="15" t="n">
        <v>-3.06363636363636</v>
      </c>
    </row>
    <row r="197" customFormat="false" ht="12.75" hidden="false" customHeight="false" outlineLevel="0" collapsed="false">
      <c r="A197" s="19" t="n">
        <v>42147</v>
      </c>
      <c r="C197" s="21" t="n">
        <v>14.878125</v>
      </c>
      <c r="D197" s="21" t="n">
        <v>1018.47653125</v>
      </c>
      <c r="F197" s="15" t="n">
        <v>-3.54</v>
      </c>
    </row>
    <row r="198" customFormat="false" ht="12.75" hidden="false" customHeight="false" outlineLevel="0" collapsed="false">
      <c r="A198" s="19" t="n">
        <v>42148</v>
      </c>
      <c r="C198" s="21" t="n">
        <v>13.6645833333333</v>
      </c>
      <c r="D198" s="21" t="n">
        <v>1013.26380208333</v>
      </c>
      <c r="F198" s="15" t="n">
        <v>-3.10454545454545</v>
      </c>
    </row>
    <row r="199" customFormat="false" ht="12.75" hidden="false" customHeight="false" outlineLevel="0" collapsed="false">
      <c r="A199" s="19" t="n">
        <v>42149</v>
      </c>
      <c r="C199" s="21" t="n">
        <v>12.15625</v>
      </c>
      <c r="D199" s="21" t="n">
        <v>1013.5698125</v>
      </c>
      <c r="F199" s="15" t="n">
        <v>-3.55238095238095</v>
      </c>
    </row>
    <row r="200" customFormat="false" ht="12.75" hidden="false" customHeight="false" outlineLevel="0" collapsed="false">
      <c r="A200" s="19" t="n">
        <v>42150</v>
      </c>
      <c r="C200" s="21" t="n">
        <v>13.3854166666667</v>
      </c>
      <c r="D200" s="21" t="n">
        <v>1017.91727083333</v>
      </c>
      <c r="F200" s="15" t="n">
        <v>-3.15789473684211</v>
      </c>
    </row>
    <row r="201" customFormat="false" ht="12.75" hidden="false" customHeight="false" outlineLevel="0" collapsed="false">
      <c r="A201" s="19" t="n">
        <v>42151</v>
      </c>
      <c r="C201" s="21" t="n">
        <v>13.4989583333333</v>
      </c>
      <c r="D201" s="21" t="n">
        <v>1014.71998958333</v>
      </c>
      <c r="F201" s="15" t="n">
        <v>-5.35909090909091</v>
      </c>
    </row>
    <row r="202" customFormat="false" ht="12.75" hidden="false" customHeight="false" outlineLevel="0" collapsed="false">
      <c r="A202" s="19" t="n">
        <v>42152</v>
      </c>
      <c r="C202" s="21" t="n">
        <v>13.2697916666667</v>
      </c>
      <c r="D202" s="21" t="n">
        <v>1006.99586458333</v>
      </c>
      <c r="E202" s="15" t="n">
        <v>-3.66666666666667</v>
      </c>
      <c r="F202" s="15" t="n">
        <v>-2.82105263157895</v>
      </c>
    </row>
    <row r="203" customFormat="false" ht="12.75" hidden="false" customHeight="false" outlineLevel="0" collapsed="false">
      <c r="A203" s="19" t="n">
        <v>42153</v>
      </c>
      <c r="C203" s="21" t="n">
        <v>11.3989583333333</v>
      </c>
      <c r="D203" s="21" t="n">
        <v>1000.31639583333</v>
      </c>
      <c r="E203" s="15" t="n">
        <v>-2.65555555555556</v>
      </c>
      <c r="F203" s="15" t="n">
        <v>-4.255</v>
      </c>
    </row>
    <row r="204" customFormat="false" ht="12.75" hidden="false" customHeight="false" outlineLevel="0" collapsed="false">
      <c r="A204" s="19" t="n">
        <v>42154</v>
      </c>
      <c r="C204" s="21" t="n">
        <v>12.9708333333333</v>
      </c>
      <c r="D204" s="21" t="n">
        <v>1004.9593125</v>
      </c>
      <c r="E204" s="15" t="n">
        <v>-2.5</v>
      </c>
      <c r="F204" s="15" t="n">
        <v>-2.93333333333333</v>
      </c>
    </row>
    <row r="205" customFormat="false" ht="12.75" hidden="false" customHeight="false" outlineLevel="0" collapsed="false">
      <c r="A205" s="19" t="n">
        <v>42155</v>
      </c>
      <c r="C205" s="21" t="n">
        <v>12.3333333333333</v>
      </c>
      <c r="D205" s="21" t="n">
        <v>998.269291666667</v>
      </c>
      <c r="F205" s="15" t="n">
        <v>-3.74761904761905</v>
      </c>
    </row>
    <row r="206" customFormat="false" ht="12.75" hidden="false" customHeight="false" outlineLevel="0" collapsed="false">
      <c r="A206" s="19" t="n">
        <v>42156</v>
      </c>
      <c r="C206" s="21" t="n">
        <v>11.1864583333333</v>
      </c>
      <c r="D206" s="21" t="n">
        <v>1000.49578125</v>
      </c>
      <c r="E206" s="15" t="n">
        <v>-4.56111111111111</v>
      </c>
      <c r="F206" s="15" t="n">
        <v>-4.85714285714286</v>
      </c>
    </row>
    <row r="207" customFormat="false" ht="12.75" hidden="false" customHeight="false" outlineLevel="0" collapsed="false">
      <c r="A207" s="19" t="n">
        <v>42157</v>
      </c>
      <c r="C207" s="21" t="n">
        <v>16.2572916666667</v>
      </c>
      <c r="D207" s="21" t="n">
        <v>993.46809375</v>
      </c>
      <c r="F207" s="15" t="n">
        <v>-1.70555555555556</v>
      </c>
    </row>
    <row r="208" customFormat="false" ht="12.75" hidden="false" customHeight="false" outlineLevel="0" collapsed="false">
      <c r="A208" s="19" t="n">
        <v>42158</v>
      </c>
      <c r="C208" s="21" t="n">
        <v>15.4833333333333</v>
      </c>
      <c r="D208" s="21" t="n">
        <v>1012.67288541667</v>
      </c>
      <c r="F208" s="15" t="n">
        <v>-1.91578947368421</v>
      </c>
    </row>
    <row r="209" customFormat="false" ht="12.75" hidden="false" customHeight="false" outlineLevel="0" collapsed="false">
      <c r="A209" s="19" t="n">
        <v>42159</v>
      </c>
      <c r="C209" s="21" t="n">
        <v>17.3385416666667</v>
      </c>
      <c r="D209" s="21" t="n">
        <v>1015.64857291667</v>
      </c>
    </row>
    <row r="210" customFormat="false" ht="12.75" hidden="false" customHeight="false" outlineLevel="0" collapsed="false">
      <c r="A210" s="19" t="n">
        <v>42160</v>
      </c>
      <c r="C210" s="21" t="n">
        <v>18.0354166666667</v>
      </c>
      <c r="D210" s="21" t="n">
        <v>1007.048625</v>
      </c>
      <c r="E210" s="15" t="n">
        <v>-6.075</v>
      </c>
      <c r="F210" s="15" t="n">
        <v>-5.82173913043478</v>
      </c>
    </row>
    <row r="211" customFormat="false" ht="12.75" hidden="false" customHeight="false" outlineLevel="0" collapsed="false">
      <c r="A211" s="19" t="n">
        <v>42161</v>
      </c>
      <c r="C211" s="21" t="n">
        <v>14.4885416666667</v>
      </c>
      <c r="D211" s="21" t="n">
        <v>1015.13152083333</v>
      </c>
      <c r="E211" s="15" t="n">
        <v>-2.30416666666667</v>
      </c>
      <c r="F211" s="15" t="n">
        <v>-3.25</v>
      </c>
      <c r="G211" s="15" t="n">
        <v>-0.466666666666667</v>
      </c>
    </row>
    <row r="212" customFormat="false" ht="12.75" hidden="false" customHeight="false" outlineLevel="0" collapsed="false">
      <c r="A212" s="19" t="n">
        <v>42162</v>
      </c>
      <c r="C212" s="21" t="n">
        <v>14.540625</v>
      </c>
      <c r="D212" s="21" t="n">
        <v>1024.3329375</v>
      </c>
      <c r="E212" s="15" t="n">
        <v>-2.20416666666667</v>
      </c>
      <c r="F212" s="15" t="n">
        <v>-2.05416666666667</v>
      </c>
      <c r="G212" s="15" t="n">
        <v>-0.3</v>
      </c>
    </row>
    <row r="213" customFormat="false" ht="12.75" hidden="false" customHeight="false" outlineLevel="0" collapsed="false">
      <c r="A213" s="19" t="n">
        <v>42163</v>
      </c>
      <c r="C213" s="21" t="n">
        <v>12.8822916666667</v>
      </c>
      <c r="D213" s="21" t="n">
        <v>1026.90764583333</v>
      </c>
      <c r="F213" s="15" t="n">
        <v>-3.06</v>
      </c>
    </row>
    <row r="214" customFormat="false" ht="12.75" hidden="false" customHeight="false" outlineLevel="0" collapsed="false">
      <c r="A214" s="19" t="n">
        <v>42164</v>
      </c>
      <c r="C214" s="21" t="n">
        <v>12.49375</v>
      </c>
      <c r="D214" s="21" t="n">
        <v>1027.1186875</v>
      </c>
      <c r="F214" s="15" t="n">
        <v>-3.93333333333333</v>
      </c>
    </row>
    <row r="215" customFormat="false" ht="12.75" hidden="false" customHeight="false" outlineLevel="0" collapsed="false">
      <c r="A215" s="19" t="n">
        <v>42165</v>
      </c>
      <c r="C215" s="21" t="n">
        <v>13.3614583333333</v>
      </c>
      <c r="D215" s="21" t="n">
        <v>1022.58129166667</v>
      </c>
      <c r="F215" s="15" t="n">
        <v>-3.63684210526316</v>
      </c>
    </row>
    <row r="216" customFormat="false" ht="12.75" hidden="false" customHeight="false" outlineLevel="0" collapsed="false">
      <c r="A216" s="19" t="n">
        <v>42166</v>
      </c>
      <c r="C216" s="21" t="n">
        <v>17.309375</v>
      </c>
      <c r="D216" s="21" t="n">
        <v>1012.85227083333</v>
      </c>
      <c r="F216" s="15" t="n">
        <v>-4.53333333333333</v>
      </c>
    </row>
    <row r="217" customFormat="false" ht="12.75" hidden="false" customHeight="false" outlineLevel="0" collapsed="false">
      <c r="A217" s="19" t="n">
        <v>42167</v>
      </c>
      <c r="C217" s="21" t="n">
        <v>16.0760416666667</v>
      </c>
      <c r="D217" s="21" t="n">
        <v>1004.05183333333</v>
      </c>
      <c r="F217" s="15" t="n">
        <v>-4.64090909090909</v>
      </c>
    </row>
    <row r="218" customFormat="false" ht="12.75" hidden="false" customHeight="false" outlineLevel="0" collapsed="false">
      <c r="A218" s="19" t="n">
        <v>42168</v>
      </c>
      <c r="C218" s="21" t="n">
        <v>14.3302083333333</v>
      </c>
      <c r="D218" s="21" t="n">
        <v>1002.81723958333</v>
      </c>
      <c r="E218" s="15" t="n">
        <v>-4.37619047619048</v>
      </c>
      <c r="F218" s="15" t="n">
        <v>-4.97272727272727</v>
      </c>
    </row>
    <row r="219" customFormat="false" ht="12.75" hidden="false" customHeight="false" outlineLevel="0" collapsed="false">
      <c r="A219" s="19" t="n">
        <v>42169</v>
      </c>
      <c r="C219" s="21" t="n">
        <v>13.6229166666667</v>
      </c>
      <c r="D219" s="21" t="n">
        <v>1008.67364583333</v>
      </c>
      <c r="F219" s="15" t="n">
        <v>-3.46190476190476</v>
      </c>
    </row>
    <row r="220" customFormat="false" ht="12.75" hidden="false" customHeight="false" outlineLevel="0" collapsed="false">
      <c r="A220" s="19" t="n">
        <v>42170</v>
      </c>
      <c r="C220" s="21" t="n">
        <v>15.3125</v>
      </c>
      <c r="D220" s="21" t="n">
        <v>1016.64046875</v>
      </c>
      <c r="F220" s="15" t="n">
        <v>-3.55714285714286</v>
      </c>
    </row>
    <row r="221" customFormat="false" ht="12.75" hidden="false" customHeight="false" outlineLevel="0" collapsed="false">
      <c r="A221" s="19" t="n">
        <v>42171</v>
      </c>
      <c r="C221" s="21" t="n">
        <v>18.6541666666667</v>
      </c>
      <c r="D221" s="21" t="n">
        <v>1018.62426041667</v>
      </c>
      <c r="F221" s="15" t="n">
        <v>-5.745</v>
      </c>
    </row>
    <row r="222" customFormat="false" ht="12.75" hidden="false" customHeight="false" outlineLevel="0" collapsed="false">
      <c r="A222" s="19" t="n">
        <v>42172</v>
      </c>
      <c r="C222" s="21" t="n">
        <v>18.2375</v>
      </c>
      <c r="D222" s="21" t="n">
        <v>1015.56415625</v>
      </c>
    </row>
    <row r="223" customFormat="false" ht="12.75" hidden="false" customHeight="false" outlineLevel="0" collapsed="false">
      <c r="A223" s="19" t="n">
        <v>42173</v>
      </c>
      <c r="C223" s="21" t="n">
        <v>15.6270833333333</v>
      </c>
      <c r="D223" s="21" t="n">
        <v>1015.52194791667</v>
      </c>
      <c r="F223" s="15" t="n">
        <v>-3.65</v>
      </c>
    </row>
    <row r="224" customFormat="false" ht="12.75" hidden="false" customHeight="false" outlineLevel="0" collapsed="false">
      <c r="A224" s="19" t="n">
        <v>42174</v>
      </c>
      <c r="C224" s="21" t="n">
        <v>14.8083333333333</v>
      </c>
      <c r="D224" s="21" t="n">
        <v>1016.15507291667</v>
      </c>
      <c r="F224" s="15" t="n">
        <v>-4.03333333333333</v>
      </c>
    </row>
    <row r="225" customFormat="false" ht="12.75" hidden="false" customHeight="false" outlineLevel="0" collapsed="false">
      <c r="A225" s="19" t="n">
        <v>42175</v>
      </c>
      <c r="C225" s="21" t="n">
        <v>17.1760416666667</v>
      </c>
      <c r="D225" s="21" t="n">
        <v>1014.19238541667</v>
      </c>
    </row>
    <row r="226" customFormat="false" ht="12.75" hidden="false" customHeight="false" outlineLevel="0" collapsed="false">
      <c r="A226" s="19" t="n">
        <v>42176</v>
      </c>
      <c r="C226" s="21" t="n">
        <v>16.3802083333333</v>
      </c>
      <c r="D226" s="21" t="n">
        <v>1008.15659375</v>
      </c>
      <c r="F226" s="15" t="n">
        <v>-3.93888888888889</v>
      </c>
    </row>
    <row r="227" customFormat="false" ht="12.75" hidden="false" customHeight="false" outlineLevel="0" collapsed="false">
      <c r="A227" s="19" t="n">
        <v>42177</v>
      </c>
      <c r="C227" s="21" t="n">
        <v>13.9802083333333</v>
      </c>
      <c r="D227" s="21" t="n">
        <v>1004.43170833333</v>
      </c>
      <c r="F227" s="15" t="n">
        <v>-3.30555555555556</v>
      </c>
    </row>
    <row r="228" customFormat="false" ht="12.75" hidden="false" customHeight="false" outlineLevel="0" collapsed="false">
      <c r="A228" s="19" t="n">
        <v>42178</v>
      </c>
      <c r="C228" s="21" t="n">
        <v>17.165625</v>
      </c>
      <c r="D228" s="21" t="n">
        <v>1012.19804166667</v>
      </c>
    </row>
    <row r="229" customFormat="false" ht="12.75" hidden="false" customHeight="false" outlineLevel="0" collapsed="false">
      <c r="A229" s="19" t="n">
        <v>42179</v>
      </c>
      <c r="C229" s="21" t="n">
        <v>18.4166666666667</v>
      </c>
      <c r="D229" s="21" t="n">
        <v>1013.90747916667</v>
      </c>
    </row>
    <row r="230" customFormat="false" ht="12.75" hidden="false" customHeight="false" outlineLevel="0" collapsed="false">
      <c r="A230" s="19" t="n">
        <v>42180</v>
      </c>
      <c r="C230" s="21" t="n">
        <v>19.8385416666667</v>
      </c>
      <c r="D230" s="21" t="n">
        <v>1014.88882291667</v>
      </c>
      <c r="F230" s="15" t="n">
        <v>-4.47777777777778</v>
      </c>
    </row>
    <row r="231" customFormat="false" ht="12.75" hidden="false" customHeight="false" outlineLevel="0" collapsed="false">
      <c r="A231" s="19" t="n">
        <v>42181</v>
      </c>
      <c r="C231" s="21" t="n">
        <v>18.2333333333333</v>
      </c>
      <c r="D231" s="21" t="n">
        <v>1009.961</v>
      </c>
    </row>
    <row r="232" customFormat="false" ht="12.75" hidden="false" customHeight="false" outlineLevel="0" collapsed="false">
      <c r="A232" s="19" t="n">
        <v>42182</v>
      </c>
      <c r="C232" s="21" t="n">
        <v>18.8552083333333</v>
      </c>
      <c r="D232" s="21" t="n">
        <v>1013.01055208333</v>
      </c>
    </row>
    <row r="233" customFormat="false" ht="12.75" hidden="false" customHeight="false" outlineLevel="0" collapsed="false">
      <c r="A233" s="19" t="n">
        <v>42183</v>
      </c>
      <c r="C233" s="21" t="n">
        <v>18.0375</v>
      </c>
      <c r="D233" s="21" t="n">
        <v>1011.7970625</v>
      </c>
    </row>
    <row r="234" customFormat="false" ht="12.75" hidden="false" customHeight="false" outlineLevel="0" collapsed="false">
      <c r="A234" s="19" t="n">
        <v>42184</v>
      </c>
      <c r="C234" s="21" t="n">
        <v>19.7208333333333</v>
      </c>
      <c r="D234" s="21" t="n">
        <v>1015.41642708333</v>
      </c>
    </row>
    <row r="235" customFormat="false" ht="12.75" hidden="false" customHeight="false" outlineLevel="0" collapsed="false">
      <c r="A235" s="19" t="n">
        <v>42185</v>
      </c>
      <c r="C235" s="21" t="n">
        <v>24.1385416666667</v>
      </c>
      <c r="D235" s="21" t="n">
        <v>1012.31411458333</v>
      </c>
    </row>
    <row r="236" customFormat="false" ht="12.75" hidden="false" customHeight="false" outlineLevel="0" collapsed="false">
      <c r="A236" s="19" t="n">
        <v>42186</v>
      </c>
      <c r="C236" s="21" t="n">
        <v>28.0260416666667</v>
      </c>
      <c r="D236" s="21" t="n">
        <v>1005.782375</v>
      </c>
    </row>
    <row r="237" customFormat="false" ht="12.75" hidden="false" customHeight="false" outlineLevel="0" collapsed="false">
      <c r="A237" s="19" t="n">
        <v>42187</v>
      </c>
      <c r="C237" s="21" t="n">
        <v>20.015625</v>
      </c>
      <c r="D237" s="21" t="n">
        <v>1012.79951041667</v>
      </c>
    </row>
    <row r="238" customFormat="false" ht="12.75" hidden="false" customHeight="false" outlineLevel="0" collapsed="false">
      <c r="A238" s="19" t="n">
        <v>42188</v>
      </c>
      <c r="C238" s="21" t="n">
        <v>19.8989583333333</v>
      </c>
      <c r="D238" s="21" t="n">
        <v>1017.89616666667</v>
      </c>
      <c r="F238" s="15" t="n">
        <v>-4.83333333333333</v>
      </c>
    </row>
    <row r="239" customFormat="false" ht="12.75" hidden="false" customHeight="false" outlineLevel="0" collapsed="false">
      <c r="A239" s="19" t="n">
        <v>42189</v>
      </c>
      <c r="C239" s="21" t="n">
        <v>22.0125</v>
      </c>
      <c r="D239" s="21" t="n">
        <v>1010.80516666667</v>
      </c>
    </row>
    <row r="240" customFormat="false" ht="12.75" hidden="false" customHeight="false" outlineLevel="0" collapsed="false">
      <c r="A240" s="19" t="n">
        <v>42190</v>
      </c>
      <c r="C240" s="21" t="n">
        <v>17.7479166666667</v>
      </c>
      <c r="D240" s="21" t="n">
        <v>1009.86603125</v>
      </c>
    </row>
    <row r="241" customFormat="false" ht="12.75" hidden="false" customHeight="false" outlineLevel="0" collapsed="false">
      <c r="A241" s="19" t="n">
        <v>42191</v>
      </c>
      <c r="C241" s="21" t="n">
        <v>17.428125</v>
      </c>
      <c r="D241" s="21" t="n">
        <v>1009.0113125</v>
      </c>
    </row>
    <row r="242" customFormat="false" ht="12.75" hidden="false" customHeight="false" outlineLevel="0" collapsed="false">
      <c r="A242" s="19" t="n">
        <v>42192</v>
      </c>
      <c r="C242" s="21" t="n">
        <v>18.2979166666667</v>
      </c>
      <c r="D242" s="21" t="n">
        <v>999.408916666667</v>
      </c>
      <c r="F242" s="15" t="n">
        <v>-5.01111111111111</v>
      </c>
    </row>
    <row r="243" customFormat="false" ht="12.75" hidden="false" customHeight="false" outlineLevel="0" collapsed="false">
      <c r="A243" s="19" t="n">
        <v>42193</v>
      </c>
      <c r="C243" s="21" t="n">
        <v>15.74375</v>
      </c>
      <c r="D243" s="21" t="n">
        <v>1003.34484375</v>
      </c>
    </row>
    <row r="244" customFormat="false" ht="12.75" hidden="false" customHeight="false" outlineLevel="0" collapsed="false">
      <c r="A244" s="19" t="n">
        <v>42194</v>
      </c>
      <c r="C244" s="21" t="n">
        <v>17.025</v>
      </c>
      <c r="D244" s="21" t="n">
        <v>1014.50894791667</v>
      </c>
    </row>
    <row r="245" customFormat="false" ht="12.75" hidden="false" customHeight="false" outlineLevel="0" collapsed="false">
      <c r="A245" s="19" t="n">
        <v>42195</v>
      </c>
      <c r="C245" s="21" t="n">
        <v>21.1583333333333</v>
      </c>
      <c r="D245" s="21" t="n">
        <v>1010.80516666667</v>
      </c>
    </row>
    <row r="246" customFormat="false" ht="12.75" hidden="false" customHeight="false" outlineLevel="0" collapsed="false">
      <c r="A246" s="19" t="n">
        <v>42196</v>
      </c>
      <c r="C246" s="21" t="n">
        <v>19.671875</v>
      </c>
      <c r="D246" s="21" t="n">
        <v>1008.27266666667</v>
      </c>
      <c r="F246" s="15" t="n">
        <v>-4.71666666666667</v>
      </c>
    </row>
    <row r="247" customFormat="false" ht="12.75" hidden="false" customHeight="false" outlineLevel="0" collapsed="false">
      <c r="A247" s="19" t="n">
        <v>42197</v>
      </c>
      <c r="C247" s="21" t="n">
        <v>18.9447916666667</v>
      </c>
      <c r="D247" s="21" t="n">
        <v>1007.22801041667</v>
      </c>
    </row>
    <row r="248" customFormat="false" ht="12.75" hidden="false" customHeight="false" outlineLevel="0" collapsed="false">
      <c r="A248" s="19" t="n">
        <v>42198</v>
      </c>
      <c r="C248" s="21" t="n">
        <v>17.846875</v>
      </c>
      <c r="D248" s="21" t="n">
        <v>1005.94065625</v>
      </c>
      <c r="F248" s="15" t="n">
        <v>-3.6</v>
      </c>
    </row>
    <row r="249" customFormat="false" ht="12.75" hidden="false" customHeight="false" outlineLevel="0" collapsed="false">
      <c r="A249" s="19" t="n">
        <v>42199</v>
      </c>
      <c r="C249" s="21" t="n">
        <v>18.721875</v>
      </c>
      <c r="D249" s="21" t="n">
        <v>1009.79216666667</v>
      </c>
      <c r="F249" s="15" t="n">
        <v>-4.09583333333333</v>
      </c>
    </row>
    <row r="250" customFormat="false" ht="12.75" hidden="false" customHeight="false" outlineLevel="0" collapsed="false">
      <c r="A250" s="19" t="n">
        <v>42200</v>
      </c>
      <c r="C250" s="21" t="n">
        <v>17.7895833333333</v>
      </c>
      <c r="D250" s="21" t="n">
        <v>1012.51460416667</v>
      </c>
      <c r="F250" s="15" t="n">
        <v>-3.51111111111111</v>
      </c>
    </row>
    <row r="251" customFormat="false" ht="12.75" hidden="false" customHeight="false" outlineLevel="0" collapsed="false">
      <c r="A251" s="19" t="n">
        <v>42201</v>
      </c>
      <c r="C251" s="21" t="n">
        <v>19.2412280701754</v>
      </c>
      <c r="D251" s="21" t="n">
        <v>1009.73885087719</v>
      </c>
    </row>
    <row r="252" customFormat="false" ht="12.75" hidden="false" customHeight="false" outlineLevel="0" collapsed="false">
      <c r="A252" s="19" t="n">
        <v>42202</v>
      </c>
      <c r="C252" s="21" t="n">
        <v>19.453125</v>
      </c>
      <c r="D252" s="21" t="n">
        <v>1004.74827083333</v>
      </c>
    </row>
    <row r="253" customFormat="false" ht="12.75" hidden="false" customHeight="false" outlineLevel="0" collapsed="false">
      <c r="A253" s="19" t="n">
        <v>42203</v>
      </c>
      <c r="C253" s="21" t="n">
        <v>18.1541666666667</v>
      </c>
      <c r="D253" s="21" t="n">
        <v>1008.90579166667</v>
      </c>
    </row>
    <row r="254" customFormat="false" ht="12.75" hidden="false" customHeight="false" outlineLevel="0" collapsed="false">
      <c r="A254" s="19" t="n">
        <v>42204</v>
      </c>
      <c r="C254" s="21" t="n">
        <v>17.9885416666667</v>
      </c>
      <c r="D254" s="21" t="n">
        <v>1003.97796875</v>
      </c>
    </row>
    <row r="255" customFormat="false" ht="12.75" hidden="false" customHeight="false" outlineLevel="0" collapsed="false">
      <c r="A255" s="19" t="n">
        <v>42205</v>
      </c>
      <c r="C255" s="21" t="n">
        <v>18.8625</v>
      </c>
      <c r="D255" s="21" t="n">
        <v>1002.66951041667</v>
      </c>
      <c r="F255" s="15" t="n">
        <v>-4.00526315789474</v>
      </c>
    </row>
    <row r="256" customFormat="false" ht="12.75" hidden="false" customHeight="false" outlineLevel="0" collapsed="false">
      <c r="A256" s="19" t="n">
        <v>42206</v>
      </c>
      <c r="C256" s="21" t="n">
        <v>19.2135416666667</v>
      </c>
      <c r="D256" s="21" t="n">
        <v>1004.74827083333</v>
      </c>
      <c r="E256" s="15" t="n">
        <v>-3.56666666666667</v>
      </c>
      <c r="F256" s="15" t="n">
        <v>-3.675</v>
      </c>
      <c r="G256" s="15" t="n">
        <v>-0.0666666666666667</v>
      </c>
    </row>
    <row r="257" customFormat="false" ht="12.75" hidden="false" customHeight="false" outlineLevel="0" collapsed="false">
      <c r="A257" s="19" t="n">
        <v>42207</v>
      </c>
      <c r="C257" s="21" t="n">
        <v>16.7729166666667</v>
      </c>
      <c r="D257" s="21" t="n">
        <v>1008.42039583333</v>
      </c>
      <c r="E257" s="15" t="n">
        <v>-3.4047619047619</v>
      </c>
      <c r="F257" s="15" t="n">
        <v>-3.74545454545455</v>
      </c>
    </row>
    <row r="258" customFormat="false" ht="12.75" hidden="false" customHeight="false" outlineLevel="0" collapsed="false">
      <c r="A258" s="19" t="n">
        <v>42208</v>
      </c>
      <c r="C258" s="21" t="n">
        <v>16.4052083333333</v>
      </c>
      <c r="D258" s="21" t="n">
        <v>1010.7840625</v>
      </c>
      <c r="E258" s="15" t="n">
        <v>-3.16363636363636</v>
      </c>
      <c r="F258" s="15" t="n">
        <v>-3.6875</v>
      </c>
      <c r="G258" s="15" t="n">
        <v>-1.17894736842105</v>
      </c>
    </row>
    <row r="259" customFormat="false" ht="12.75" hidden="false" customHeight="false" outlineLevel="0" collapsed="false">
      <c r="A259" s="19" t="n">
        <v>42209</v>
      </c>
      <c r="C259" s="21" t="n">
        <v>14.240625</v>
      </c>
      <c r="D259" s="21" t="n">
        <v>1005.0859375</v>
      </c>
      <c r="E259" s="15" t="n">
        <v>-2.88095238095238</v>
      </c>
      <c r="F259" s="15" t="n">
        <v>-3.81304347826087</v>
      </c>
    </row>
    <row r="260" customFormat="false" ht="12.75" hidden="false" customHeight="false" outlineLevel="0" collapsed="false">
      <c r="A260" s="19" t="n">
        <v>42210</v>
      </c>
      <c r="C260" s="21" t="n">
        <v>15.85</v>
      </c>
      <c r="D260" s="21" t="n">
        <v>1007.17525</v>
      </c>
      <c r="E260" s="15" t="n">
        <v>-3.1</v>
      </c>
      <c r="F260" s="15" t="n">
        <v>-4.36086956521739</v>
      </c>
    </row>
    <row r="261" customFormat="false" ht="12.75" hidden="false" customHeight="false" outlineLevel="0" collapsed="false">
      <c r="A261" s="19" t="n">
        <v>42211</v>
      </c>
      <c r="C261" s="21" t="n">
        <v>13.8854166666667</v>
      </c>
      <c r="D261" s="21" t="n">
        <v>996.63371875</v>
      </c>
      <c r="E261" s="15" t="n">
        <v>-4.4</v>
      </c>
      <c r="F261" s="15" t="n">
        <v>-5.15909090909091</v>
      </c>
    </row>
    <row r="262" customFormat="false" ht="12.75" hidden="false" customHeight="false" outlineLevel="0" collapsed="false">
      <c r="A262" s="19" t="n">
        <v>42212</v>
      </c>
      <c r="C262" s="21" t="n">
        <v>16.2125</v>
      </c>
      <c r="D262" s="21" t="n">
        <v>991.041114583334</v>
      </c>
      <c r="E262" s="15" t="n">
        <v>-2.80526315789474</v>
      </c>
      <c r="F262" s="15" t="n">
        <v>-3.94583333333333</v>
      </c>
    </row>
    <row r="263" customFormat="false" ht="12.75" hidden="false" customHeight="false" outlineLevel="0" collapsed="false">
      <c r="A263" s="19" t="n">
        <v>42213</v>
      </c>
      <c r="C263" s="21" t="n">
        <v>15.296875</v>
      </c>
      <c r="D263" s="21" t="n">
        <v>996.971385416667</v>
      </c>
      <c r="E263" s="15" t="n">
        <v>-3.42105263157895</v>
      </c>
      <c r="F263" s="15" t="n">
        <v>-3.02173913043478</v>
      </c>
    </row>
    <row r="264" customFormat="false" ht="12.75" hidden="false" customHeight="false" outlineLevel="0" collapsed="false">
      <c r="A264" s="19" t="n">
        <v>42214</v>
      </c>
      <c r="C264" s="21" t="n">
        <v>14.290625</v>
      </c>
      <c r="D264" s="21" t="n">
        <v>1004.1995625</v>
      </c>
      <c r="E264" s="15" t="n">
        <v>-3.04210526315789</v>
      </c>
      <c r="F264" s="15" t="n">
        <v>-2.99545454545455</v>
      </c>
    </row>
    <row r="265" customFormat="false" ht="12.75" hidden="false" customHeight="false" outlineLevel="0" collapsed="false">
      <c r="A265" s="19" t="n">
        <v>42215</v>
      </c>
      <c r="C265" s="21" t="n">
        <v>14.7489583333333</v>
      </c>
      <c r="D265" s="21" t="n">
        <v>1012.51460416667</v>
      </c>
      <c r="E265" s="15" t="n">
        <v>-2.595</v>
      </c>
    </row>
    <row r="266" customFormat="false" ht="12.75" hidden="false" customHeight="false" outlineLevel="0" collapsed="false">
      <c r="A266" s="19" t="n">
        <v>42216</v>
      </c>
      <c r="C266" s="21" t="n">
        <v>16.2142361111111</v>
      </c>
      <c r="D266" s="21" t="n">
        <v>1012.00458680556</v>
      </c>
    </row>
    <row r="267" customFormat="false" ht="12.75" hidden="false" customHeight="false" outlineLevel="0" collapsed="false">
      <c r="A267" s="19" t="n">
        <v>42217</v>
      </c>
      <c r="C267" s="21" t="n">
        <v>16.7708333333333</v>
      </c>
      <c r="D267" s="21" t="n">
        <v>1009.29621875</v>
      </c>
    </row>
    <row r="268" customFormat="false" ht="12.75" hidden="false" customHeight="false" outlineLevel="0" collapsed="false">
      <c r="A268" s="19" t="n">
        <v>42218</v>
      </c>
      <c r="C268" s="21" t="n">
        <v>20.28125</v>
      </c>
      <c r="D268" s="21" t="n">
        <v>1009.65498958333</v>
      </c>
    </row>
    <row r="269" customFormat="false" ht="12.75" hidden="false" customHeight="false" outlineLevel="0" collapsed="false">
      <c r="A269" s="19" t="n">
        <v>42219</v>
      </c>
      <c r="C269" s="21" t="n">
        <v>20.28125</v>
      </c>
      <c r="D269" s="21" t="n">
        <v>1003.14435416667</v>
      </c>
    </row>
    <row r="270" customFormat="false" ht="12.75" hidden="false" customHeight="false" outlineLevel="0" collapsed="false">
      <c r="A270" s="19" t="n">
        <v>42220</v>
      </c>
      <c r="C270" s="21" t="n">
        <v>17.3958333333333</v>
      </c>
      <c r="D270" s="21" t="n">
        <v>1005.14925</v>
      </c>
      <c r="F270" s="15" t="n">
        <v>-3.6</v>
      </c>
    </row>
    <row r="271" customFormat="false" ht="12.75" hidden="false" customHeight="false" outlineLevel="0" collapsed="false">
      <c r="A271" s="19" t="n">
        <v>42221</v>
      </c>
      <c r="C271" s="21" t="n">
        <v>18.0479166666667</v>
      </c>
      <c r="D271" s="21" t="n">
        <v>1006.19390625</v>
      </c>
      <c r="E271" s="15" t="n">
        <v>-2.69523809523809</v>
      </c>
      <c r="F271" s="15" t="n">
        <v>-3.54347826086957</v>
      </c>
    </row>
    <row r="272" customFormat="false" ht="12.75" hidden="false" customHeight="false" outlineLevel="0" collapsed="false">
      <c r="A272" s="19" t="n">
        <v>42222</v>
      </c>
      <c r="C272" s="21" t="n">
        <v>19.18125</v>
      </c>
      <c r="D272" s="21" t="n">
        <v>1006.19390625</v>
      </c>
      <c r="E272" s="15" t="n">
        <v>-2.41904761904762</v>
      </c>
      <c r="F272" s="15" t="n">
        <v>-2.78571428571429</v>
      </c>
      <c r="G272" s="15" t="n">
        <v>-0.723809523809524</v>
      </c>
    </row>
    <row r="273" customFormat="false" ht="12.75" hidden="false" customHeight="false" outlineLevel="0" collapsed="false">
      <c r="A273" s="19" t="n">
        <v>42223</v>
      </c>
      <c r="C273" s="21" t="n">
        <v>18.5604166666667</v>
      </c>
      <c r="D273" s="21" t="n">
        <v>1013.11607291667</v>
      </c>
      <c r="E273" s="15" t="n">
        <v>-2.52272727272727</v>
      </c>
      <c r="F273" s="15" t="n">
        <v>-3.69583333333333</v>
      </c>
    </row>
    <row r="274" customFormat="false" ht="12.75" hidden="false" customHeight="false" outlineLevel="0" collapsed="false">
      <c r="A274" s="19" t="n">
        <v>42224</v>
      </c>
      <c r="C274" s="21" t="n">
        <v>21.4114583333333</v>
      </c>
      <c r="D274" s="21" t="n">
        <v>1017.04144791667</v>
      </c>
      <c r="E274" s="15" t="n">
        <v>-2.97826086956522</v>
      </c>
      <c r="F274" s="15" t="n">
        <v>-4.5625</v>
      </c>
    </row>
    <row r="275" customFormat="false" ht="12.75" hidden="false" customHeight="false" outlineLevel="0" collapsed="false">
      <c r="A275" s="19" t="n">
        <v>42225</v>
      </c>
      <c r="C275" s="21" t="n">
        <v>19.5635416666667</v>
      </c>
      <c r="D275" s="21" t="n">
        <v>1013.59091666667</v>
      </c>
      <c r="E275" s="15" t="n">
        <v>-2.80454545454545</v>
      </c>
      <c r="F275" s="15" t="n">
        <v>-4.84782608695652</v>
      </c>
    </row>
    <row r="276" customFormat="false" ht="12.75" hidden="false" customHeight="false" outlineLevel="0" collapsed="false">
      <c r="A276" s="19" t="n">
        <v>42226</v>
      </c>
      <c r="C276" s="21" t="n">
        <v>20.403125</v>
      </c>
      <c r="D276" s="21" t="n">
        <v>1010.06652083333</v>
      </c>
      <c r="F276" s="15" t="n">
        <v>-4.42916666666667</v>
      </c>
    </row>
    <row r="277" customFormat="false" ht="12.75" hidden="false" customHeight="false" outlineLevel="0" collapsed="false">
      <c r="A277" s="19" t="n">
        <v>42227</v>
      </c>
      <c r="C277" s="21" t="n">
        <v>17.915625</v>
      </c>
      <c r="D277" s="21" t="n">
        <v>1014.47729166667</v>
      </c>
      <c r="E277" s="15" t="n">
        <v>-2.23181818181818</v>
      </c>
      <c r="F277" s="15" t="n">
        <v>-3.06666666666667</v>
      </c>
      <c r="G277" s="15" t="n">
        <v>-0.784210526315789</v>
      </c>
    </row>
    <row r="278" customFormat="false" ht="12.75" hidden="false" customHeight="false" outlineLevel="0" collapsed="false">
      <c r="A278" s="19" t="n">
        <v>42228</v>
      </c>
      <c r="C278" s="21" t="n">
        <v>19.7833333333333</v>
      </c>
      <c r="D278" s="21" t="n">
        <v>1017.13641666667</v>
      </c>
      <c r="E278" s="15" t="n">
        <v>-2.69047619047619</v>
      </c>
      <c r="F278" s="15" t="n">
        <v>-4.175</v>
      </c>
    </row>
    <row r="279" customFormat="false" ht="12.75" hidden="false" customHeight="false" outlineLevel="0" collapsed="false">
      <c r="A279" s="19" t="n">
        <v>42229</v>
      </c>
      <c r="C279" s="21" t="n">
        <v>18.0791666666667</v>
      </c>
      <c r="D279" s="21" t="n">
        <v>1009.23290625</v>
      </c>
      <c r="E279" s="15" t="n">
        <v>-3.77894736842105</v>
      </c>
      <c r="F279" s="15" t="n">
        <v>-6.93636363636364</v>
      </c>
    </row>
    <row r="280" customFormat="false" ht="12.75" hidden="false" customHeight="false" outlineLevel="0" collapsed="false">
      <c r="A280" s="19" t="n">
        <v>42230</v>
      </c>
      <c r="C280" s="21" t="n">
        <v>16.1083333333333</v>
      </c>
      <c r="D280" s="21" t="n">
        <v>998.744135416667</v>
      </c>
      <c r="E280" s="15" t="n">
        <v>-3.92777777777778</v>
      </c>
      <c r="F280" s="15" t="n">
        <v>-6.28095238095238</v>
      </c>
    </row>
    <row r="281" customFormat="false" ht="12.75" hidden="false" customHeight="false" outlineLevel="0" collapsed="false">
      <c r="A281" s="19" t="n">
        <v>42231</v>
      </c>
      <c r="C281" s="21" t="n">
        <v>16.0645833333333</v>
      </c>
      <c r="D281" s="21" t="n">
        <v>1005.07538541667</v>
      </c>
      <c r="E281" s="15" t="n">
        <v>-2.14</v>
      </c>
      <c r="F281" s="15" t="n">
        <v>-4.25833333333333</v>
      </c>
    </row>
    <row r="282" customFormat="false" ht="12.75" hidden="false" customHeight="false" outlineLevel="0" collapsed="false">
      <c r="A282" s="19" t="n">
        <v>42232</v>
      </c>
      <c r="C282" s="21" t="n">
        <v>16.2729166666667</v>
      </c>
      <c r="D282" s="21" t="n">
        <v>1010.03486458333</v>
      </c>
      <c r="E282" s="15" t="n">
        <v>-2.36521739130435</v>
      </c>
      <c r="F282" s="15" t="n">
        <v>-4.12272727272727</v>
      </c>
      <c r="G282" s="15" t="n">
        <v>-1.28421052631579</v>
      </c>
    </row>
    <row r="283" customFormat="false" ht="12.75" hidden="false" customHeight="false" outlineLevel="0" collapsed="false">
      <c r="A283" s="19" t="n">
        <v>42233</v>
      </c>
      <c r="C283" s="21" t="n">
        <v>17.2354166666667</v>
      </c>
      <c r="D283" s="21" t="n">
        <v>1010.33032291667</v>
      </c>
      <c r="F283" s="15" t="n">
        <v>-4.72</v>
      </c>
    </row>
    <row r="284" customFormat="false" ht="12.75" hidden="false" customHeight="false" outlineLevel="0" collapsed="false">
      <c r="A284" s="19" t="n">
        <v>42234</v>
      </c>
      <c r="C284" s="21" t="n">
        <v>16.8645833333333</v>
      </c>
      <c r="D284" s="21" t="n">
        <v>1005.87734375</v>
      </c>
      <c r="F284" s="15" t="n">
        <v>-5.36666666666667</v>
      </c>
    </row>
    <row r="285" customFormat="false" ht="12.75" hidden="false" customHeight="false" outlineLevel="0" collapsed="false">
      <c r="A285" s="19" t="n">
        <v>42235</v>
      </c>
      <c r="C285" s="21" t="n">
        <v>17.2583333333333</v>
      </c>
      <c r="D285" s="21" t="n">
        <v>1007.89279166667</v>
      </c>
      <c r="F285" s="15" t="n">
        <v>-4.80952380952381</v>
      </c>
    </row>
    <row r="286" customFormat="false" ht="12.75" hidden="false" customHeight="false" outlineLevel="0" collapsed="false">
      <c r="A286" s="19" t="n">
        <v>42236</v>
      </c>
      <c r="C286" s="21" t="n">
        <v>19.59375</v>
      </c>
      <c r="D286" s="21" t="n">
        <v>1010.55191666667</v>
      </c>
      <c r="F286" s="15" t="n">
        <v>-4.80416666666667</v>
      </c>
    </row>
    <row r="287" customFormat="false" ht="12.75" hidden="false" customHeight="false" outlineLevel="0" collapsed="false">
      <c r="A287" s="19" t="n">
        <v>42237</v>
      </c>
      <c r="C287" s="21" t="n">
        <v>20.9052083333333</v>
      </c>
      <c r="D287" s="21" t="n">
        <v>1010.47805208333</v>
      </c>
      <c r="F287" s="15" t="n">
        <v>-4.94166666666667</v>
      </c>
    </row>
    <row r="288" customFormat="false" ht="12.75" hidden="false" customHeight="false" outlineLevel="0" collapsed="false">
      <c r="A288" s="19" t="n">
        <v>42238</v>
      </c>
      <c r="C288" s="21" t="n">
        <v>23.6458333333333</v>
      </c>
      <c r="D288" s="21" t="n">
        <v>1005.99341666667</v>
      </c>
      <c r="E288" s="15" t="n">
        <v>-0.98</v>
      </c>
      <c r="F288" s="15" t="n">
        <v>-5.2875</v>
      </c>
    </row>
    <row r="289" customFormat="false" ht="12.75" hidden="false" customHeight="false" outlineLevel="0" collapsed="false">
      <c r="A289" s="19" t="n">
        <v>42239</v>
      </c>
      <c r="C289" s="21" t="n">
        <v>19.6885416666667</v>
      </c>
      <c r="D289" s="21" t="n">
        <v>995.05090625</v>
      </c>
      <c r="E289" s="15" t="n">
        <v>-3.53157894736842</v>
      </c>
      <c r="F289" s="15" t="n">
        <v>-8.22608695652174</v>
      </c>
    </row>
    <row r="290" customFormat="false" ht="12.75" hidden="false" customHeight="false" outlineLevel="0" collapsed="false">
      <c r="A290" s="19" t="n">
        <v>42240</v>
      </c>
      <c r="C290" s="21" t="n">
        <v>15.2041666666667</v>
      </c>
      <c r="D290" s="21" t="n">
        <v>994.766</v>
      </c>
      <c r="E290" s="15" t="n">
        <v>-1.62105263157895</v>
      </c>
      <c r="F290" s="15" t="n">
        <v>-4.375</v>
      </c>
    </row>
    <row r="291" customFormat="false" ht="12.75" hidden="false" customHeight="false" outlineLevel="0" collapsed="false">
      <c r="A291" s="19" t="n">
        <v>42241</v>
      </c>
      <c r="C291" s="21" t="n">
        <v>15.4354166666667</v>
      </c>
      <c r="D291" s="21" t="n">
        <v>999.60940625</v>
      </c>
      <c r="E291" s="15" t="n">
        <v>-1.48888888888889</v>
      </c>
      <c r="F291" s="15" t="n">
        <v>-0.971428571428572</v>
      </c>
    </row>
    <row r="292" customFormat="false" ht="12.75" hidden="false" customHeight="false" outlineLevel="0" collapsed="false">
      <c r="A292" s="19" t="n">
        <v>42242</v>
      </c>
      <c r="C292" s="21" t="n">
        <v>18.415625</v>
      </c>
      <c r="D292" s="21" t="n">
        <v>995.325260416666</v>
      </c>
      <c r="E292" s="15" t="n">
        <v>-1.03157894736842</v>
      </c>
      <c r="F292" s="15" t="n">
        <v>-0.7</v>
      </c>
    </row>
    <row r="293" customFormat="false" ht="12.75" hidden="false" customHeight="false" outlineLevel="0" collapsed="false">
      <c r="A293" s="19" t="n">
        <v>42243</v>
      </c>
      <c r="C293" s="21" t="n">
        <v>16.6864583333333</v>
      </c>
      <c r="D293" s="21" t="n">
        <v>999.503885416667</v>
      </c>
      <c r="E293" s="15" t="n">
        <v>-0.210526315789474</v>
      </c>
      <c r="F293" s="15" t="n">
        <v>0.35</v>
      </c>
    </row>
    <row r="294" customFormat="false" ht="12.75" hidden="false" customHeight="false" outlineLevel="0" collapsed="false">
      <c r="A294" s="19" t="n">
        <v>42244</v>
      </c>
      <c r="C294" s="21" t="n">
        <v>16.2864583333333</v>
      </c>
      <c r="D294" s="21" t="n">
        <v>1008.83192708333</v>
      </c>
      <c r="E294" s="15" t="n">
        <v>-0.452631578947368</v>
      </c>
      <c r="F294" s="15" t="n">
        <v>0.0833333333333333</v>
      </c>
    </row>
    <row r="295" customFormat="false" ht="12.75" hidden="false" customHeight="false" outlineLevel="0" collapsed="false">
      <c r="A295" s="19" t="n">
        <v>42245</v>
      </c>
      <c r="C295" s="21" t="n">
        <v>18.35</v>
      </c>
      <c r="D295" s="21" t="n">
        <v>1013.13717708333</v>
      </c>
      <c r="E295" s="15" t="n">
        <v>-0.368181818181818</v>
      </c>
      <c r="F295" s="15" t="n">
        <v>0.291666666666667</v>
      </c>
    </row>
    <row r="296" customFormat="false" ht="12.75" hidden="false" customHeight="false" outlineLevel="0" collapsed="false">
      <c r="A296" s="19" t="n">
        <v>42246</v>
      </c>
      <c r="C296" s="21" t="n">
        <v>16.8364583333333</v>
      </c>
      <c r="D296" s="21" t="n">
        <v>1012.620125</v>
      </c>
      <c r="E296" s="15" t="n">
        <v>-0.705</v>
      </c>
      <c r="F296" s="15" t="n">
        <v>-0.320833333333333</v>
      </c>
    </row>
    <row r="297" customFormat="false" ht="12.75" hidden="false" customHeight="false" outlineLevel="0" collapsed="false">
      <c r="A297" s="19" t="n">
        <v>42247</v>
      </c>
      <c r="C297" s="21" t="n">
        <v>14.5239583333333</v>
      </c>
      <c r="D297" s="21" t="n">
        <v>1009.31732291667</v>
      </c>
      <c r="E297" s="15" t="n">
        <v>-1.1952380952381</v>
      </c>
    </row>
    <row r="298" customFormat="false" ht="12.75" hidden="false" customHeight="false" outlineLevel="0" collapsed="false">
      <c r="A298" s="19" t="n">
        <v>42248</v>
      </c>
      <c r="C298" s="21" t="n">
        <v>15.0364583333333</v>
      </c>
      <c r="D298" s="21" t="n">
        <v>1012.28245833333</v>
      </c>
    </row>
    <row r="299" customFormat="false" ht="12.75" hidden="false" customHeight="false" outlineLevel="0" collapsed="false">
      <c r="A299" s="19" t="n">
        <v>42249</v>
      </c>
      <c r="C299" s="21" t="n">
        <v>14.0020833333333</v>
      </c>
      <c r="D299" s="21" t="n">
        <v>1011.58602083333</v>
      </c>
      <c r="E299" s="15" t="n">
        <v>-1.18571428571429</v>
      </c>
    </row>
    <row r="300" customFormat="false" ht="12.75" hidden="false" customHeight="false" outlineLevel="0" collapsed="false">
      <c r="A300" s="19" t="n">
        <v>42250</v>
      </c>
      <c r="C300" s="21" t="n">
        <v>13.34375</v>
      </c>
      <c r="D300" s="21" t="n">
        <v>1009.34897916667</v>
      </c>
      <c r="E300" s="15" t="n">
        <v>-0.710526315789474</v>
      </c>
      <c r="F300" s="15" t="n">
        <v>-0.8375</v>
      </c>
    </row>
    <row r="301" customFormat="false" ht="12.75" hidden="false" customHeight="false" outlineLevel="0" collapsed="false">
      <c r="A301" s="19" t="n">
        <v>42251</v>
      </c>
      <c r="C301" s="21" t="n">
        <v>13.7572916666667</v>
      </c>
      <c r="D301" s="21" t="n">
        <v>1011.45939583333</v>
      </c>
      <c r="E301" s="15" t="n">
        <v>-0.754545454545455</v>
      </c>
      <c r="F301" s="15" t="n">
        <v>-0.378260869565217</v>
      </c>
      <c r="G301" s="15" t="n">
        <v>-1.14090909090909</v>
      </c>
    </row>
    <row r="302" customFormat="false" ht="12.75" hidden="false" customHeight="false" outlineLevel="0" collapsed="false">
      <c r="A302" s="19" t="n">
        <v>42252</v>
      </c>
      <c r="C302" s="21" t="n">
        <v>13.59375</v>
      </c>
      <c r="D302" s="21" t="n">
        <v>1016.4821875</v>
      </c>
      <c r="E302" s="15" t="n">
        <v>-0.0363636363636364</v>
      </c>
      <c r="F302" s="15" t="n">
        <v>0.270833333333333</v>
      </c>
      <c r="G302" s="15" t="n">
        <v>-0.844444444444444</v>
      </c>
    </row>
    <row r="303" customFormat="false" ht="12.75" hidden="false" customHeight="false" outlineLevel="0" collapsed="false">
      <c r="A303" s="19" t="n">
        <v>42253</v>
      </c>
      <c r="C303" s="21" t="n">
        <v>13.63125</v>
      </c>
      <c r="D303" s="21" t="n">
        <v>1022.38080208333</v>
      </c>
      <c r="E303" s="15" t="n">
        <v>-0.347368421052632</v>
      </c>
      <c r="F303" s="15" t="n">
        <v>0.554166666666667</v>
      </c>
    </row>
    <row r="304" customFormat="false" ht="12.75" hidden="false" customHeight="false" outlineLevel="0" collapsed="false">
      <c r="A304" s="19" t="n">
        <v>42254</v>
      </c>
      <c r="C304" s="21" t="n">
        <v>13.853125</v>
      </c>
      <c r="D304" s="21" t="n">
        <v>1025.03992708333</v>
      </c>
      <c r="E304" s="15" t="n">
        <v>-0.733333333333334</v>
      </c>
      <c r="F304" s="15" t="n">
        <v>-1.005</v>
      </c>
    </row>
    <row r="305" customFormat="false" ht="12.75" hidden="false" customHeight="false" outlineLevel="0" collapsed="false">
      <c r="A305" s="19" t="n">
        <v>42255</v>
      </c>
      <c r="C305" s="21" t="n">
        <v>13.4104166666667</v>
      </c>
      <c r="D305" s="21" t="n">
        <v>1022.76067708333</v>
      </c>
      <c r="F305" s="15" t="n">
        <v>-3.42916666666667</v>
      </c>
    </row>
    <row r="306" customFormat="false" ht="12.75" hidden="false" customHeight="false" outlineLevel="0" collapsed="false">
      <c r="A306" s="19" t="n">
        <v>42256</v>
      </c>
      <c r="C306" s="21" t="n">
        <v>15.575</v>
      </c>
      <c r="D306" s="21" t="n">
        <v>1017.84340625</v>
      </c>
      <c r="E306" s="15" t="n">
        <v>-2.29</v>
      </c>
      <c r="F306" s="15" t="n">
        <v>-3.03913043478261</v>
      </c>
    </row>
    <row r="307" customFormat="false" ht="12.75" hidden="false" customHeight="false" outlineLevel="0" collapsed="false">
      <c r="A307" s="19" t="n">
        <v>42257</v>
      </c>
      <c r="C307" s="21" t="n">
        <v>16.7125</v>
      </c>
      <c r="D307" s="21" t="n">
        <v>1015.64857291667</v>
      </c>
      <c r="F307" s="15" t="n">
        <v>-1.84347826086956</v>
      </c>
    </row>
    <row r="308" customFormat="false" ht="12.75" hidden="false" customHeight="false" outlineLevel="0" collapsed="false">
      <c r="A308" s="19" t="n">
        <v>42258</v>
      </c>
      <c r="C308" s="21" t="n">
        <v>17.2114583333333</v>
      </c>
      <c r="D308" s="21" t="n">
        <v>1008.91634375</v>
      </c>
      <c r="E308" s="15" t="n">
        <v>-2.58888888888889</v>
      </c>
      <c r="F308" s="15" t="n">
        <v>-2.75217391304348</v>
      </c>
    </row>
    <row r="309" customFormat="false" ht="12.75" hidden="false" customHeight="false" outlineLevel="0" collapsed="false">
      <c r="A309" s="19" t="n">
        <v>42259</v>
      </c>
      <c r="C309" s="21" t="n">
        <v>16.2791666666667</v>
      </c>
      <c r="D309" s="21" t="n">
        <v>1000.49578125</v>
      </c>
      <c r="E309" s="15" t="n">
        <v>-2.1421052631579</v>
      </c>
      <c r="F309" s="15" t="n">
        <v>-2.5375</v>
      </c>
    </row>
    <row r="310" customFormat="false" ht="12.75" hidden="false" customHeight="false" outlineLevel="0" collapsed="false">
      <c r="A310" s="19" t="n">
        <v>42260</v>
      </c>
      <c r="C310" s="21" t="n">
        <v>14.79375</v>
      </c>
      <c r="D310" s="21" t="n">
        <v>999.145114583333</v>
      </c>
      <c r="F310" s="15" t="n">
        <v>-0.825</v>
      </c>
    </row>
    <row r="311" customFormat="false" ht="12.75" hidden="false" customHeight="false" outlineLevel="0" collapsed="false">
      <c r="A311" s="19" t="n">
        <v>42261</v>
      </c>
      <c r="C311" s="21" t="n">
        <v>12.7375</v>
      </c>
      <c r="D311" s="21" t="n">
        <v>987.052427083333</v>
      </c>
      <c r="F311" s="15" t="n">
        <v>-2.40434782608696</v>
      </c>
    </row>
    <row r="312" customFormat="false" ht="12.75" hidden="false" customHeight="false" outlineLevel="0" collapsed="false">
      <c r="A312" s="19" t="n">
        <v>42262</v>
      </c>
      <c r="C312" s="21" t="n">
        <v>13.809375</v>
      </c>
      <c r="D312" s="21" t="n">
        <v>987.854385416667</v>
      </c>
      <c r="E312" s="15" t="n">
        <v>-1.71111111111111</v>
      </c>
      <c r="F312" s="15" t="n">
        <v>-1.85217391304348</v>
      </c>
    </row>
    <row r="313" customFormat="false" ht="12.75" hidden="false" customHeight="false" outlineLevel="0" collapsed="false">
      <c r="A313" s="19" t="n">
        <v>42263</v>
      </c>
      <c r="C313" s="21" t="n">
        <v>14.25</v>
      </c>
      <c r="D313" s="21" t="n">
        <v>983.517479166667</v>
      </c>
      <c r="E313" s="15" t="n">
        <v>-1.41578947368421</v>
      </c>
      <c r="F313" s="15" t="n">
        <v>-0.804166666666667</v>
      </c>
    </row>
    <row r="314" customFormat="false" ht="12.75" hidden="false" customHeight="false" outlineLevel="0" collapsed="false">
      <c r="A314" s="19" t="n">
        <v>42264</v>
      </c>
      <c r="C314" s="21" t="n">
        <v>14.065625</v>
      </c>
      <c r="D314" s="21" t="n">
        <v>991.9169375</v>
      </c>
      <c r="E314" s="15" t="n">
        <v>-0.675</v>
      </c>
      <c r="F314" s="15" t="n">
        <v>-0.5875</v>
      </c>
    </row>
    <row r="315" customFormat="false" ht="12.75" hidden="false" customHeight="false" outlineLevel="0" collapsed="false">
      <c r="A315" s="19" t="n">
        <v>42265</v>
      </c>
      <c r="C315" s="21" t="n">
        <v>15.5604166666667</v>
      </c>
      <c r="D315" s="21" t="n">
        <v>1004.33673958333</v>
      </c>
      <c r="F315" s="15" t="n">
        <v>-0.726086956521739</v>
      </c>
    </row>
    <row r="316" customFormat="false" ht="12.75" hidden="false" customHeight="false" outlineLevel="0" collapsed="false">
      <c r="A316" s="19" t="n">
        <v>42266</v>
      </c>
      <c r="C316" s="21" t="n">
        <v>14.6583333333333</v>
      </c>
      <c r="D316" s="21" t="n">
        <v>1017.178625</v>
      </c>
      <c r="E316" s="15" t="n">
        <v>-0.355</v>
      </c>
      <c r="F316" s="15" t="n">
        <v>-0.733333333333333</v>
      </c>
    </row>
    <row r="317" customFormat="false" ht="12.75" hidden="false" customHeight="false" outlineLevel="0" collapsed="false">
      <c r="A317" s="19" t="n">
        <v>42267</v>
      </c>
      <c r="C317" s="21" t="n">
        <v>14.759375</v>
      </c>
      <c r="D317" s="21" t="n">
        <v>1015.56415625</v>
      </c>
      <c r="E317" s="15" t="n">
        <v>-1.98636363636364</v>
      </c>
      <c r="F317" s="15" t="n">
        <v>-1.32916666666667</v>
      </c>
      <c r="G317" s="15" t="n">
        <v>-2.28181818181818</v>
      </c>
    </row>
    <row r="318" customFormat="false" ht="12.75" hidden="false" customHeight="false" outlineLevel="0" collapsed="false">
      <c r="A318" s="19" t="n">
        <v>42268</v>
      </c>
      <c r="C318" s="21" t="n">
        <v>13.4864583333333</v>
      </c>
      <c r="D318" s="21" t="n">
        <v>1001.86755208333</v>
      </c>
      <c r="E318" s="15" t="n">
        <v>-1.94736842105263</v>
      </c>
      <c r="F318" s="15" t="n">
        <v>-1.37727272727273</v>
      </c>
    </row>
    <row r="319" customFormat="false" ht="12.75" hidden="false" customHeight="false" outlineLevel="0" collapsed="false">
      <c r="A319" s="19" t="n">
        <v>42269</v>
      </c>
      <c r="C319" s="21" t="n">
        <v>12.9145833333333</v>
      </c>
      <c r="D319" s="21" t="n">
        <v>994.744895833333</v>
      </c>
      <c r="E319" s="15" t="n">
        <v>-0.3</v>
      </c>
      <c r="F319" s="15" t="n">
        <v>-0.28695652173913</v>
      </c>
    </row>
    <row r="320" customFormat="false" ht="12.75" hidden="false" customHeight="false" outlineLevel="0" collapsed="false">
      <c r="A320" s="19" t="n">
        <v>42270</v>
      </c>
      <c r="C320" s="21" t="n">
        <v>14.2052083333333</v>
      </c>
      <c r="D320" s="21" t="n">
        <v>1002.40570833333</v>
      </c>
      <c r="E320" s="15" t="n">
        <v>-1.31</v>
      </c>
      <c r="F320" s="15" t="n">
        <v>-0.795652173913044</v>
      </c>
    </row>
    <row r="321" customFormat="false" ht="12.75" hidden="false" customHeight="false" outlineLevel="0" collapsed="false">
      <c r="A321" s="19" t="n">
        <v>42271</v>
      </c>
      <c r="C321" s="21" t="n">
        <v>14.521875</v>
      </c>
      <c r="D321" s="21" t="n">
        <v>1004.96986458333</v>
      </c>
      <c r="E321" s="15" t="n">
        <v>-0.352380952380952</v>
      </c>
      <c r="F321" s="15" t="n">
        <v>-0.0208333333333333</v>
      </c>
    </row>
    <row r="322" customFormat="false" ht="12.75" hidden="false" customHeight="false" outlineLevel="0" collapsed="false">
      <c r="A322" s="19" t="n">
        <v>42272</v>
      </c>
      <c r="C322" s="21" t="n">
        <v>13.421875</v>
      </c>
      <c r="D322" s="21" t="n">
        <v>1015.88071875</v>
      </c>
      <c r="E322" s="15" t="n">
        <v>0.914285714285714</v>
      </c>
      <c r="F322" s="15" t="n">
        <v>0.5</v>
      </c>
    </row>
    <row r="323" customFormat="false" ht="12.75" hidden="false" customHeight="false" outlineLevel="0" collapsed="false">
      <c r="A323" s="19" t="n">
        <v>42273</v>
      </c>
      <c r="C323" s="21" t="n">
        <v>13.4854166666667</v>
      </c>
      <c r="D323" s="21" t="n">
        <v>1023.38325</v>
      </c>
      <c r="E323" s="15" t="n">
        <v>-1.29545454545455</v>
      </c>
      <c r="F323" s="15" t="n">
        <v>-0.325</v>
      </c>
      <c r="G323" s="15" t="n">
        <v>-1.39473684210526</v>
      </c>
    </row>
    <row r="324" customFormat="false" ht="12.75" hidden="false" customHeight="false" outlineLevel="0" collapsed="false">
      <c r="A324" s="19" t="n">
        <v>42274</v>
      </c>
      <c r="C324" s="21" t="n">
        <v>13.7916666666667</v>
      </c>
      <c r="D324" s="21" t="n">
        <v>1028.85978125</v>
      </c>
      <c r="E324" s="15" t="n">
        <v>-1.02</v>
      </c>
      <c r="F324" s="15" t="n">
        <v>-1.13333333333333</v>
      </c>
    </row>
    <row r="325" customFormat="false" ht="12.75" hidden="false" customHeight="false" outlineLevel="0" collapsed="false">
      <c r="A325" s="19" t="n">
        <v>42275</v>
      </c>
      <c r="C325" s="21" t="n">
        <v>14.2489583333333</v>
      </c>
      <c r="D325" s="21" t="n">
        <v>1031.28676041667</v>
      </c>
      <c r="E325" s="15" t="n">
        <v>-2.17272727272727</v>
      </c>
      <c r="F325" s="15" t="n">
        <v>-1.99130434782609</v>
      </c>
      <c r="G325" s="15" t="n">
        <v>-3.01578947368421</v>
      </c>
    </row>
    <row r="326" customFormat="false" ht="12.75" hidden="false" customHeight="false" outlineLevel="0" collapsed="false">
      <c r="A326" s="19" t="n">
        <v>42276</v>
      </c>
      <c r="C326" s="21" t="n">
        <v>14.2104166666667</v>
      </c>
      <c r="D326" s="21" t="n">
        <v>1030.47425</v>
      </c>
      <c r="E326" s="15" t="n">
        <v>-2.9952380952381</v>
      </c>
      <c r="F326" s="15" t="n">
        <v>-1.95</v>
      </c>
    </row>
    <row r="327" customFormat="false" ht="12.75" hidden="false" customHeight="false" outlineLevel="0" collapsed="false">
      <c r="A327" s="19" t="n">
        <v>42277</v>
      </c>
      <c r="C327" s="21" t="n">
        <v>14.5416666666667</v>
      </c>
      <c r="D327" s="21" t="n">
        <v>1028.81757291667</v>
      </c>
      <c r="E327" s="15" t="n">
        <v>-3.32777777777778</v>
      </c>
      <c r="F327" s="15" t="n">
        <v>-5.775</v>
      </c>
    </row>
    <row r="328" customFormat="false" ht="12.75" hidden="false" customHeight="false" outlineLevel="0" collapsed="false">
      <c r="A328" s="19" t="n">
        <v>42278</v>
      </c>
      <c r="C328" s="21" t="n">
        <v>15.0875</v>
      </c>
      <c r="D328" s="21" t="n">
        <v>1026.90764583333</v>
      </c>
      <c r="E328" s="15" t="n">
        <v>-3.60526315789474</v>
      </c>
      <c r="F328" s="15" t="n">
        <v>-3.90909090909091</v>
      </c>
    </row>
    <row r="329" customFormat="false" ht="12.75" hidden="false" customHeight="false" outlineLevel="0" collapsed="false">
      <c r="A329" s="19" t="n">
        <v>42279</v>
      </c>
      <c r="C329" s="21" t="n">
        <v>14.1020833333333</v>
      </c>
      <c r="D329" s="21" t="n">
        <v>1019.37345833333</v>
      </c>
      <c r="E329" s="15" t="n">
        <v>-5.00434782608696</v>
      </c>
      <c r="F329" s="15" t="n">
        <v>-4.47916666666667</v>
      </c>
      <c r="G329" s="15" t="n">
        <v>-5.03157894736842</v>
      </c>
    </row>
    <row r="330" customFormat="false" ht="12.75" hidden="false" customHeight="false" outlineLevel="0" collapsed="false">
      <c r="A330" s="19" t="n">
        <v>42280</v>
      </c>
      <c r="C330" s="21" t="n">
        <v>11.9989583333333</v>
      </c>
      <c r="D330" s="21" t="n">
        <v>1009.68664583333</v>
      </c>
      <c r="E330" s="15" t="n">
        <v>-3.02857142857143</v>
      </c>
      <c r="F330" s="15" t="n">
        <v>-3.04166666666667</v>
      </c>
    </row>
    <row r="331" customFormat="false" ht="12.75" hidden="false" customHeight="false" outlineLevel="0" collapsed="false">
      <c r="A331" s="19" t="n">
        <v>42281</v>
      </c>
      <c r="C331" s="21" t="n">
        <v>13.63125</v>
      </c>
      <c r="D331" s="21" t="n">
        <v>1007.12248958333</v>
      </c>
      <c r="E331" s="15" t="n">
        <v>-2.79444444444444</v>
      </c>
      <c r="F331" s="15" t="n">
        <v>-2.60434782608696</v>
      </c>
    </row>
    <row r="332" customFormat="false" ht="12.75" hidden="false" customHeight="false" outlineLevel="0" collapsed="false">
      <c r="A332" s="19" t="n">
        <v>42282</v>
      </c>
      <c r="C332" s="21" t="n">
        <v>15.6875</v>
      </c>
      <c r="D332" s="21" t="n">
        <v>996.549302083333</v>
      </c>
      <c r="E332" s="15" t="n">
        <v>-6.93</v>
      </c>
      <c r="F332" s="15" t="n">
        <v>-6.24166666666667</v>
      </c>
    </row>
    <row r="333" customFormat="false" ht="12.75" hidden="false" customHeight="false" outlineLevel="0" collapsed="false">
      <c r="A333" s="19" t="n">
        <v>42283</v>
      </c>
      <c r="C333" s="21" t="n">
        <v>16.35625</v>
      </c>
      <c r="D333" s="21" t="n">
        <v>990.87228125</v>
      </c>
      <c r="E333" s="15" t="n">
        <v>-3.01818181818182</v>
      </c>
      <c r="F333" s="15" t="n">
        <v>-2.075</v>
      </c>
      <c r="G333" s="15" t="n">
        <v>-2.15</v>
      </c>
    </row>
    <row r="334" customFormat="false" ht="12.75" hidden="false" customHeight="false" outlineLevel="0" collapsed="false">
      <c r="A334" s="19" t="n">
        <v>42284</v>
      </c>
      <c r="C334" s="21" t="n">
        <v>13.0020833333333</v>
      </c>
      <c r="D334" s="21" t="n">
        <v>1002.28963541667</v>
      </c>
      <c r="E334" s="15" t="n">
        <v>-1.155</v>
      </c>
      <c r="F334" s="15" t="n">
        <v>-1.16521739130435</v>
      </c>
    </row>
    <row r="335" customFormat="false" ht="12.75" hidden="false" customHeight="false" outlineLevel="0" collapsed="false">
      <c r="A335" s="19" t="n">
        <v>42285</v>
      </c>
      <c r="C335" s="21" t="n">
        <v>12.1208333333333</v>
      </c>
      <c r="D335" s="21" t="n">
        <v>1014.24514583333</v>
      </c>
      <c r="E335" s="15" t="n">
        <v>-1.30909090909091</v>
      </c>
      <c r="F335" s="15" t="n">
        <v>-0.5</v>
      </c>
      <c r="G335" s="15" t="n">
        <v>-1.40555555555556</v>
      </c>
    </row>
    <row r="336" customFormat="false" ht="12.75" hidden="false" customHeight="false" outlineLevel="0" collapsed="false">
      <c r="A336" s="19" t="n">
        <v>42286</v>
      </c>
      <c r="C336" s="21" t="n">
        <v>12.8885416666667</v>
      </c>
      <c r="D336" s="21" t="n">
        <v>1015.47973958333</v>
      </c>
      <c r="E336" s="15" t="n">
        <v>-1.54444444444444</v>
      </c>
      <c r="F336" s="15" t="n">
        <v>-1.58695652173913</v>
      </c>
    </row>
    <row r="337" customFormat="false" ht="12.75" hidden="false" customHeight="false" outlineLevel="0" collapsed="false">
      <c r="A337" s="19" t="n">
        <v>42287</v>
      </c>
      <c r="C337" s="21" t="n">
        <v>12.0854166666667</v>
      </c>
      <c r="D337" s="21" t="n">
        <v>1013.62257291667</v>
      </c>
      <c r="E337" s="15" t="n">
        <v>-3.9952380952381</v>
      </c>
      <c r="F337" s="15" t="n">
        <v>-3.01666666666667</v>
      </c>
      <c r="G337" s="15" t="n">
        <v>-2.66315789473684</v>
      </c>
    </row>
    <row r="338" customFormat="false" ht="12.75" hidden="false" customHeight="false" outlineLevel="0" collapsed="false">
      <c r="A338" s="19" t="n">
        <v>42288</v>
      </c>
      <c r="C338" s="21" t="n">
        <v>12.3822916666667</v>
      </c>
      <c r="D338" s="21" t="n">
        <v>1011.30111458333</v>
      </c>
      <c r="F338" s="15" t="n">
        <v>-1.87391304347826</v>
      </c>
    </row>
    <row r="339" customFormat="false" ht="12.75" hidden="false" customHeight="false" outlineLevel="0" collapsed="false">
      <c r="A339" s="19" t="n">
        <v>42289</v>
      </c>
      <c r="C339" s="21" t="n">
        <v>10.73125</v>
      </c>
      <c r="D339" s="21" t="n">
        <v>1013.04220833333</v>
      </c>
      <c r="E339" s="15" t="n">
        <v>-1.30526315789474</v>
      </c>
      <c r="F339" s="15" t="n">
        <v>-0.881818181818182</v>
      </c>
    </row>
    <row r="340" customFormat="false" ht="12.75" hidden="false" customHeight="false" outlineLevel="0" collapsed="false">
      <c r="A340" s="19" t="n">
        <v>42290</v>
      </c>
      <c r="C340" s="21" t="n">
        <v>10.4520833333333</v>
      </c>
      <c r="D340" s="21" t="n">
        <v>1018.1283125</v>
      </c>
      <c r="F340" s="15" t="n">
        <v>-1</v>
      </c>
    </row>
    <row r="341" customFormat="false" ht="12.75" hidden="false" customHeight="false" outlineLevel="0" collapsed="false">
      <c r="A341" s="19" t="n">
        <v>42291</v>
      </c>
      <c r="C341" s="21" t="n">
        <v>10.2020833333333</v>
      </c>
      <c r="D341" s="21" t="n">
        <v>1018.48708333333</v>
      </c>
    </row>
    <row r="342" customFormat="false" ht="12.75" hidden="false" customHeight="false" outlineLevel="0" collapsed="false">
      <c r="A342" s="19" t="n">
        <v>42292</v>
      </c>
      <c r="C342" s="21" t="n">
        <v>11.096875</v>
      </c>
      <c r="D342" s="21" t="n">
        <v>1016.71433333333</v>
      </c>
      <c r="F342" s="15" t="n">
        <v>-1.38421052631579</v>
      </c>
    </row>
    <row r="343" customFormat="false" ht="12.75" hidden="false" customHeight="false" outlineLevel="0" collapsed="false">
      <c r="A343" s="19" t="n">
        <v>42293</v>
      </c>
      <c r="C343" s="21" t="n">
        <v>11.7541666666667</v>
      </c>
      <c r="D343" s="21" t="n">
        <v>1017.5585</v>
      </c>
      <c r="E343" s="15" t="n">
        <v>-2.4</v>
      </c>
      <c r="F343" s="15" t="n">
        <v>-3.15238095238095</v>
      </c>
    </row>
    <row r="344" customFormat="false" ht="12.75" hidden="false" customHeight="false" outlineLevel="0" collapsed="false">
      <c r="A344" s="19" t="n">
        <v>42294</v>
      </c>
      <c r="C344" s="21" t="n">
        <v>11.7927083333333</v>
      </c>
      <c r="D344" s="21" t="n">
        <v>1015.659125</v>
      </c>
    </row>
    <row r="345" customFormat="false" ht="12.75" hidden="false" customHeight="false" outlineLevel="0" collapsed="false">
      <c r="A345" s="19" t="n">
        <v>42295</v>
      </c>
      <c r="C345" s="21" t="n">
        <v>12.3354166666667</v>
      </c>
      <c r="D345" s="21" t="n">
        <v>1015.9756875</v>
      </c>
    </row>
    <row r="346" customFormat="false" ht="12.75" hidden="false" customHeight="false" outlineLevel="0" collapsed="false">
      <c r="A346" s="19" t="n">
        <v>42296</v>
      </c>
      <c r="C346" s="21" t="n">
        <v>12.3854166666667</v>
      </c>
      <c r="D346" s="21" t="n">
        <v>1019.5211875</v>
      </c>
    </row>
    <row r="347" customFormat="false" ht="12.75" hidden="false" customHeight="false" outlineLevel="0" collapsed="false">
      <c r="A347" s="19" t="n">
        <v>42297</v>
      </c>
      <c r="C347" s="21" t="n">
        <v>11.8395833333333</v>
      </c>
      <c r="D347" s="21" t="n">
        <v>1019.70057291667</v>
      </c>
      <c r="E347" s="15" t="n">
        <v>-2.95263157894737</v>
      </c>
      <c r="F347" s="15" t="n">
        <v>-1.97727272727273</v>
      </c>
    </row>
    <row r="348" customFormat="false" ht="12.75" hidden="false" customHeight="false" outlineLevel="0" collapsed="false">
      <c r="A348" s="19" t="n">
        <v>42298</v>
      </c>
      <c r="C348" s="21" t="n">
        <v>13.6604166666667</v>
      </c>
      <c r="D348" s="21" t="n">
        <v>1007.97720833333</v>
      </c>
    </row>
    <row r="349" customFormat="false" ht="12.75" hidden="false" customHeight="false" outlineLevel="0" collapsed="false">
      <c r="A349" s="19" t="n">
        <v>42299</v>
      </c>
      <c r="C349" s="21" t="n">
        <v>12.940625</v>
      </c>
      <c r="D349" s="21" t="n">
        <v>1008.6314375</v>
      </c>
      <c r="F349" s="15" t="n">
        <v>0.32</v>
      </c>
    </row>
    <row r="350" customFormat="false" ht="12.75" hidden="false" customHeight="false" outlineLevel="0" collapsed="false">
      <c r="A350" s="19" t="n">
        <v>42300</v>
      </c>
      <c r="C350" s="21" t="n">
        <v>10.8177083333333</v>
      </c>
      <c r="D350" s="21" t="n">
        <v>1011.34332291667</v>
      </c>
      <c r="F350" s="15" t="n">
        <v>-1.765</v>
      </c>
    </row>
    <row r="351" customFormat="false" ht="12.75" hidden="false" customHeight="false" outlineLevel="0" collapsed="false">
      <c r="A351" s="19" t="n">
        <v>42301</v>
      </c>
      <c r="C351" s="21" t="n">
        <v>10.4729166666667</v>
      </c>
      <c r="D351" s="21" t="n">
        <v>1006.19390625</v>
      </c>
      <c r="E351" s="15" t="n">
        <v>-1.59444444444444</v>
      </c>
      <c r="F351" s="15" t="n">
        <v>-0.835</v>
      </c>
    </row>
    <row r="352" customFormat="false" ht="12.75" hidden="false" customHeight="false" outlineLevel="0" collapsed="false">
      <c r="A352" s="19" t="n">
        <v>42302</v>
      </c>
      <c r="C352" s="21" t="n">
        <v>8.50729166666667</v>
      </c>
      <c r="D352" s="21" t="n">
        <v>1015.44808333333</v>
      </c>
      <c r="F352" s="15" t="n">
        <v>-0.56</v>
      </c>
    </row>
    <row r="353" customFormat="false" ht="12.75" hidden="false" customHeight="false" outlineLevel="0" collapsed="false">
      <c r="A353" s="19" t="n">
        <v>42303</v>
      </c>
      <c r="C353" s="21" t="n">
        <v>11.8260416666667</v>
      </c>
      <c r="D353" s="21" t="n">
        <v>1006.12004166667</v>
      </c>
      <c r="F353" s="15" t="n">
        <v>-2.20869565217391</v>
      </c>
    </row>
    <row r="354" customFormat="false" ht="12.75" hidden="false" customHeight="false" outlineLevel="0" collapsed="false">
      <c r="A354" s="19" t="n">
        <v>42304</v>
      </c>
      <c r="C354" s="21" t="n">
        <v>14.1270833333333</v>
      </c>
      <c r="D354" s="21" t="n">
        <v>1001.29773958333</v>
      </c>
      <c r="F354" s="15" t="n">
        <v>-5.05555555555556</v>
      </c>
    </row>
    <row r="355" customFormat="false" ht="12.75" hidden="false" customHeight="false" outlineLevel="0" collapsed="false">
      <c r="A355" s="19" t="n">
        <v>42305</v>
      </c>
      <c r="C355" s="21" t="n">
        <v>12.4166666666667</v>
      </c>
      <c r="D355" s="21" t="n">
        <v>999.345604166667</v>
      </c>
      <c r="F355" s="15" t="n">
        <v>-4.77727272727273</v>
      </c>
    </row>
    <row r="356" customFormat="false" ht="12.75" hidden="false" customHeight="false" outlineLevel="0" collapsed="false">
      <c r="A356" s="19" t="n">
        <v>42306</v>
      </c>
      <c r="C356" s="21" t="n">
        <v>12.646875</v>
      </c>
      <c r="D356" s="21" t="n">
        <v>1003.503125</v>
      </c>
    </row>
    <row r="357" customFormat="false" ht="12.75" hidden="false" customHeight="false" outlineLevel="0" collapsed="false">
      <c r="A357" s="19" t="n">
        <v>42307</v>
      </c>
      <c r="C357" s="21" t="n">
        <v>14.5802083333333</v>
      </c>
      <c r="D357" s="21" t="n">
        <v>1009.88713541667</v>
      </c>
      <c r="F357" s="15" t="n">
        <v>-0.93333333333333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95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54</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55</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56</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5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58</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59</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60</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61</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62</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63</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64</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66</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67</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68</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69</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70</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71</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72</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7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74</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75</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76</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7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78</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79</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80</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81</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82</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83</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84</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85</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86</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8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88</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89</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90</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91</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92</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93</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94</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9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96</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97</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98</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99</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0</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2</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4</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5</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6</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8</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9</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10</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11</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12</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13</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14</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15</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16</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1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18</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19</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20</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21</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22</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23</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24</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2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26</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27</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28</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29</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30</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31</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32</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34</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35</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36</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37</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38</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39</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40</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41</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42</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43</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44</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45</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46</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4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48</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4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50</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51</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52</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53</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54</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5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56</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57</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58</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59</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60</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61</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62</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6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64</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65</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66</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67</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68</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69</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70</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71</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72</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7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74</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75</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76</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7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78</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79</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80</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81</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82</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83</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84</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86</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87</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88</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89</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90</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91</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92</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9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94</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95</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96</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98</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99</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00</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01</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02</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03</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04</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05</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06</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0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08</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09</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10</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11</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12</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13</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14</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1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16</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17</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18</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19</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20</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2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22</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2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24</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25</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26</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27</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28</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29</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30</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31</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32</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33</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34</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35</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36</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3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38</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39</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40</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41</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42</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43</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44</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4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46</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47</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48</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49</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50</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51</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52</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5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54</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55</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56</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57</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58</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59</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60</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61</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62</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63</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64</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65</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66</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68</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70</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71</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72</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73</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74</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7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76</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77</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78</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79</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80</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81</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82</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8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84</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85</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86</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87</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88</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89</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90</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91</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92</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9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94</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95</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96</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9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98</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99</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00</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01</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02</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03</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04</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06</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07</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08</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09</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10</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11</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12</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1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14</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15</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16</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1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18</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19</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20</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21</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22</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23</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24</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25</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26</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2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28</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29</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30</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31</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32</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33</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34</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3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36</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37</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38</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39</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40</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4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42</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4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44</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45</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46</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47</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248</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249</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250</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251</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252</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253</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254</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255</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256</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25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258</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259</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260</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261</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262</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263</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264</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2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266</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267</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268</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269</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270</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271</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272</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27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274</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275</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276</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277</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278</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279</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280</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281</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282</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283</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284</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285</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286</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28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288</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90</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91</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92</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93</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94</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9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96</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97</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98</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99</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00</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01</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02</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0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04</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05</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06</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07</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