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Q1</t>
  </si>
  <si>
    <t xml:space="preserve">Organisation</t>
  </si>
  <si>
    <t xml:space="preserve">SKM</t>
  </si>
  <si>
    <t xml:space="preserve">01/06/2014</t>
  </si>
  <si>
    <t xml:space="preserve">10/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BP Distant site ( 427km).</t>
  </si>
  <si>
    <t xml:space="preserve">Temperature Site</t>
  </si>
  <si>
    <t xml:space="preserve">Temperature Site Warning</t>
  </si>
  <si>
    <t xml:space="preserve">TMP Distant site ( 427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8%. FDMS2 Correction includes unratified data.</t>
  </si>
  <si>
    <t xml:space="preserve">FDMS Site 3</t>
  </si>
  <si>
    <t xml:space="preserve">Edinburgh St Leonards (ED0)</t>
  </si>
  <si>
    <t xml:space="preserve">FDMS Site 3 Warning</t>
  </si>
  <si>
    <t xml:space="preserve">FDMS3 Data capture 59%.</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Q1</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10/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C3" s="21" t="n">
        <v>17.1197916666667</v>
      </c>
      <c r="D3" s="21" t="n">
        <v>1015.93347916667</v>
      </c>
      <c r="E3" s="21" t="n">
        <v>-4.39545454545455</v>
      </c>
      <c r="F3" s="21" t="n">
        <v>-3.46086956521739</v>
      </c>
      <c r="G3" s="21" t="n">
        <v>-2.82727272727273</v>
      </c>
    </row>
    <row r="4" customFormat="false" ht="12.75" hidden="false" customHeight="false" outlineLevel="0" collapsed="false">
      <c r="A4" s="19" t="n">
        <v>41792</v>
      </c>
      <c r="C4" s="21" t="n">
        <v>17.6791666666667</v>
      </c>
      <c r="D4" s="21" t="n">
        <v>1011.13228125</v>
      </c>
      <c r="E4" s="21" t="n">
        <v>-3.82173913043478</v>
      </c>
      <c r="G4" s="21" t="n">
        <v>-2.10434782608696</v>
      </c>
    </row>
    <row r="5" customFormat="false" ht="12.75" hidden="false" customHeight="false" outlineLevel="0" collapsed="false">
      <c r="A5" s="19" t="n">
        <v>41793</v>
      </c>
      <c r="C5" s="21" t="n">
        <v>15.79375</v>
      </c>
      <c r="D5" s="21" t="n">
        <v>1005.022625</v>
      </c>
      <c r="E5" s="21" t="n">
        <v>-3.68260869565217</v>
      </c>
      <c r="F5" s="15" t="n">
        <v>-2.27916666666667</v>
      </c>
      <c r="G5" s="21" t="n">
        <v>-2.52916666666667</v>
      </c>
    </row>
    <row r="6" customFormat="false" ht="12.75" hidden="false" customHeight="false" outlineLevel="0" collapsed="false">
      <c r="A6" s="19" t="n">
        <v>41794</v>
      </c>
      <c r="C6" s="21" t="n">
        <v>12.5927083333333</v>
      </c>
      <c r="D6" s="21" t="n">
        <v>997.119114583333</v>
      </c>
      <c r="E6" s="21" t="n">
        <v>-3.22173913043478</v>
      </c>
      <c r="F6" s="15" t="n">
        <v>-2.36363636363636</v>
      </c>
      <c r="G6" s="21" t="n">
        <v>-3.02083333333333</v>
      </c>
    </row>
    <row r="7" customFormat="false" ht="12.75" hidden="false" customHeight="false" outlineLevel="0" collapsed="false">
      <c r="A7" s="19" t="n">
        <v>41795</v>
      </c>
      <c r="C7" s="21" t="n">
        <v>14.9583333333333</v>
      </c>
      <c r="D7" s="21" t="n">
        <v>1002.90165625</v>
      </c>
      <c r="E7" s="21" t="n">
        <v>-2.59166666666667</v>
      </c>
      <c r="F7" s="15" t="n">
        <v>-1.14166666666667</v>
      </c>
      <c r="G7" s="21" t="n">
        <v>-2.4875</v>
      </c>
    </row>
    <row r="8" customFormat="false" ht="12.75" hidden="false" customHeight="false" outlineLevel="0" collapsed="false">
      <c r="A8" s="19" t="n">
        <v>41796</v>
      </c>
      <c r="C8" s="21" t="n">
        <v>17.2802083333333</v>
      </c>
      <c r="D8" s="21" t="n">
        <v>1007.34408333333</v>
      </c>
      <c r="E8" s="21" t="n">
        <v>-2.8125</v>
      </c>
      <c r="F8" s="15" t="n">
        <v>-1.375</v>
      </c>
      <c r="G8" s="21" t="n">
        <v>-1.1875</v>
      </c>
    </row>
    <row r="9" customFormat="false" ht="12.75" hidden="false" customHeight="false" outlineLevel="0" collapsed="false">
      <c r="A9" s="19" t="n">
        <v>41797</v>
      </c>
      <c r="C9" s="21" t="n">
        <v>17.6354166666667</v>
      </c>
      <c r="D9" s="21" t="n">
        <v>1005.91955208333</v>
      </c>
      <c r="E9" s="21" t="n">
        <v>-3.60416666666667</v>
      </c>
      <c r="F9" s="15" t="n">
        <v>-2.825</v>
      </c>
      <c r="G9" s="21" t="n">
        <v>-3.0375</v>
      </c>
    </row>
    <row r="10" customFormat="false" ht="12.75" hidden="false" customHeight="false" outlineLevel="0" collapsed="false">
      <c r="A10" s="19" t="n">
        <v>41798</v>
      </c>
      <c r="C10" s="21" t="n">
        <v>18.2833333333333</v>
      </c>
      <c r="D10" s="21" t="n">
        <v>1012.15583333333</v>
      </c>
      <c r="E10" s="21" t="n">
        <v>-2.73913043478261</v>
      </c>
      <c r="F10" s="15" t="n">
        <v>-1.32173913043478</v>
      </c>
      <c r="G10" s="21" t="n">
        <v>-1.2875</v>
      </c>
    </row>
    <row r="11" customFormat="false" ht="12.75" hidden="false" customHeight="false" outlineLevel="0" collapsed="false">
      <c r="A11" s="19" t="n">
        <v>41799</v>
      </c>
      <c r="C11" s="21" t="n">
        <v>20.1208333333333</v>
      </c>
      <c r="D11" s="21" t="n">
        <v>1009.79216666667</v>
      </c>
      <c r="E11" s="21" t="n">
        <v>-3.71304347826087</v>
      </c>
      <c r="F11" s="15" t="n">
        <v>-2.18695652173913</v>
      </c>
      <c r="G11" s="21" t="n">
        <v>-3.0625</v>
      </c>
    </row>
    <row r="12" customFormat="false" ht="12.75" hidden="false" customHeight="false" outlineLevel="0" collapsed="false">
      <c r="A12" s="19" t="n">
        <v>41800</v>
      </c>
      <c r="C12" s="21" t="n">
        <v>18.625</v>
      </c>
      <c r="D12" s="21" t="n">
        <v>1010.73130208333</v>
      </c>
      <c r="E12" s="21" t="n">
        <v>-5.21666666666667</v>
      </c>
      <c r="F12" s="15" t="n">
        <v>-2.125</v>
      </c>
      <c r="G12" s="21" t="n">
        <v>-3.5625</v>
      </c>
    </row>
    <row r="13" customFormat="false" ht="12.75" hidden="false" customHeight="false" outlineLevel="0" collapsed="false">
      <c r="A13" s="19" t="n">
        <v>41801</v>
      </c>
      <c r="C13" s="21" t="n">
        <v>17.7541666666667</v>
      </c>
      <c r="D13" s="21" t="n">
        <v>1019.63726041667</v>
      </c>
      <c r="E13" s="21" t="n">
        <v>-1.77954545454545</v>
      </c>
      <c r="F13" s="15" t="n">
        <v>-0.878260869565217</v>
      </c>
      <c r="G13" s="21" t="n">
        <v>-0.891666666666667</v>
      </c>
    </row>
    <row r="14" customFormat="false" ht="12.75" hidden="false" customHeight="false" outlineLevel="0" collapsed="false">
      <c r="A14" s="19" t="n">
        <v>41802</v>
      </c>
      <c r="C14" s="21" t="n">
        <v>19.453125</v>
      </c>
      <c r="D14" s="21" t="n">
        <v>1020.96682291667</v>
      </c>
      <c r="E14" s="21" t="n">
        <v>-3.57391304347826</v>
      </c>
      <c r="F14" s="15" t="n">
        <v>-2.35454545454545</v>
      </c>
      <c r="G14" s="21" t="n">
        <v>-1.89583333333333</v>
      </c>
    </row>
    <row r="15" customFormat="false" ht="12.75" hidden="false" customHeight="false" outlineLevel="0" collapsed="false">
      <c r="A15" s="19" t="n">
        <v>41803</v>
      </c>
      <c r="C15" s="21" t="n">
        <v>19.6333333333333</v>
      </c>
      <c r="D15" s="21" t="n">
        <v>1017.5585</v>
      </c>
      <c r="E15" s="21" t="n">
        <v>-4.95833333333333</v>
      </c>
      <c r="F15" s="15" t="n">
        <v>-2.99565217391304</v>
      </c>
      <c r="G15" s="21" t="n">
        <v>-3.9875</v>
      </c>
    </row>
    <row r="16" customFormat="false" ht="12.75" hidden="false" customHeight="false" outlineLevel="0" collapsed="false">
      <c r="A16" s="19" t="n">
        <v>41804</v>
      </c>
      <c r="C16" s="21" t="n">
        <v>18.878125</v>
      </c>
      <c r="D16" s="21" t="n">
        <v>1018.71922916667</v>
      </c>
      <c r="E16" s="21" t="n">
        <v>-4.18260869565218</v>
      </c>
      <c r="F16" s="15" t="n">
        <v>-2.41428571428571</v>
      </c>
      <c r="G16" s="21" t="n">
        <v>-3.55652173913043</v>
      </c>
    </row>
    <row r="17" customFormat="false" ht="12.75" hidden="false" customHeight="false" outlineLevel="0" collapsed="false">
      <c r="A17" s="19" t="n">
        <v>41805</v>
      </c>
      <c r="C17" s="21" t="n">
        <v>16.8572916666667</v>
      </c>
      <c r="D17" s="21" t="n">
        <v>1022.12755208333</v>
      </c>
      <c r="E17" s="21" t="n">
        <v>-3.87291666666667</v>
      </c>
      <c r="F17" s="15" t="n">
        <v>-2.5125</v>
      </c>
      <c r="G17" s="21" t="n">
        <v>-2.65833333333333</v>
      </c>
    </row>
    <row r="18" customFormat="false" ht="12.75" hidden="false" customHeight="false" outlineLevel="0" collapsed="false">
      <c r="A18" s="19" t="n">
        <v>41806</v>
      </c>
      <c r="C18" s="21" t="n">
        <v>15.8145833333333</v>
      </c>
      <c r="D18" s="21" t="n">
        <v>1023.11944791667</v>
      </c>
      <c r="E18" s="21" t="n">
        <v>-3.22608695652174</v>
      </c>
      <c r="F18" s="15" t="n">
        <v>-1.71739130434783</v>
      </c>
      <c r="G18" s="21" t="n">
        <v>-1.73478260869565</v>
      </c>
    </row>
    <row r="19" customFormat="false" ht="12.75" hidden="false" customHeight="false" outlineLevel="0" collapsed="false">
      <c r="A19" s="19" t="n">
        <v>41807</v>
      </c>
      <c r="C19" s="21" t="n">
        <v>17.3375</v>
      </c>
      <c r="D19" s="21" t="n">
        <v>1022.92951041667</v>
      </c>
      <c r="E19" s="21" t="n">
        <v>-3.65</v>
      </c>
      <c r="F19" s="15" t="n">
        <v>-1.92083333333333</v>
      </c>
      <c r="G19" s="21" t="n">
        <v>-2.58333333333333</v>
      </c>
    </row>
    <row r="20" customFormat="false" ht="12.75" hidden="false" customHeight="false" outlineLevel="0" collapsed="false">
      <c r="A20" s="19" t="n">
        <v>41808</v>
      </c>
      <c r="C20" s="21" t="n">
        <v>20.2510416666667</v>
      </c>
      <c r="D20" s="21" t="n">
        <v>1021.0406875</v>
      </c>
      <c r="E20" s="21" t="n">
        <v>-3.94347826086957</v>
      </c>
      <c r="F20" s="15" t="n">
        <v>-3.11666666666667</v>
      </c>
      <c r="G20" s="21" t="n">
        <v>-2.64782608695652</v>
      </c>
    </row>
    <row r="21" customFormat="false" ht="12.75" hidden="false" customHeight="false" outlineLevel="0" collapsed="false">
      <c r="A21" s="19" t="n">
        <v>41809</v>
      </c>
      <c r="C21" s="21" t="n">
        <v>17.565625</v>
      </c>
      <c r="D21" s="21" t="n">
        <v>1017.72733333333</v>
      </c>
      <c r="E21" s="21" t="n">
        <v>-2.55833333333333</v>
      </c>
      <c r="F21" s="15" t="n">
        <v>-2.55</v>
      </c>
      <c r="G21" s="21" t="n">
        <v>-2.62916666666667</v>
      </c>
    </row>
    <row r="22" customFormat="false" ht="12.75" hidden="false" customHeight="false" outlineLevel="0" collapsed="false">
      <c r="A22" s="19" t="n">
        <v>41810</v>
      </c>
      <c r="C22" s="21" t="n">
        <v>19.4229166666667</v>
      </c>
      <c r="D22" s="21" t="n">
        <v>1014.90992708333</v>
      </c>
      <c r="E22" s="21" t="n">
        <v>-2.99166666666667</v>
      </c>
      <c r="F22" s="15" t="n">
        <v>-1.7625</v>
      </c>
      <c r="G22" s="21" t="n">
        <v>-1.90833333333333</v>
      </c>
    </row>
    <row r="23" customFormat="false" ht="12.75" hidden="false" customHeight="false" outlineLevel="0" collapsed="false">
      <c r="A23" s="19" t="n">
        <v>41811</v>
      </c>
      <c r="C23" s="21" t="n">
        <v>18.2395833333333</v>
      </c>
      <c r="D23" s="21" t="n">
        <v>1012.27190625</v>
      </c>
      <c r="E23" s="21" t="n">
        <v>-2.04583333333333</v>
      </c>
      <c r="F23" s="15" t="n">
        <v>-1.19130434782609</v>
      </c>
      <c r="G23" s="21" t="n">
        <v>-1.74166666666667</v>
      </c>
    </row>
    <row r="24" customFormat="false" ht="12.75" hidden="false" customHeight="false" outlineLevel="0" collapsed="false">
      <c r="A24" s="19" t="n">
        <v>41812</v>
      </c>
      <c r="C24" s="21" t="n">
        <v>20.3583333333333</v>
      </c>
      <c r="D24" s="21" t="n">
        <v>1013.91803125</v>
      </c>
      <c r="E24" s="21" t="n">
        <v>-2.14090909090909</v>
      </c>
      <c r="F24" s="15" t="n">
        <v>-2.00869565217391</v>
      </c>
      <c r="G24" s="21" t="n">
        <v>-1.27826086956522</v>
      </c>
    </row>
    <row r="25" customFormat="false" ht="12.75" hidden="false" customHeight="false" outlineLevel="0" collapsed="false">
      <c r="A25" s="19" t="n">
        <v>41813</v>
      </c>
      <c r="C25" s="21" t="n">
        <v>20.5010416666667</v>
      </c>
      <c r="D25" s="21" t="n">
        <v>1014.67778125</v>
      </c>
      <c r="E25" s="21" t="n">
        <v>-2.54130434782609</v>
      </c>
      <c r="F25" s="15" t="n">
        <v>-1.50454545454545</v>
      </c>
      <c r="G25" s="21" t="n">
        <v>-1.9</v>
      </c>
    </row>
    <row r="26" customFormat="false" ht="12.75" hidden="false" customHeight="false" outlineLevel="0" collapsed="false">
      <c r="A26" s="19" t="n">
        <v>41814</v>
      </c>
      <c r="C26" s="21" t="n">
        <v>17.584375</v>
      </c>
      <c r="D26" s="21" t="n">
        <v>1014.02355208333</v>
      </c>
      <c r="E26" s="21" t="n">
        <v>-2.8125</v>
      </c>
      <c r="F26" s="15" t="n">
        <v>-2.1375</v>
      </c>
      <c r="G26" s="21" t="n">
        <v>-1.82083333333333</v>
      </c>
    </row>
    <row r="27" customFormat="false" ht="12.75" hidden="false" customHeight="false" outlineLevel="0" collapsed="false">
      <c r="A27" s="19" t="n">
        <v>41815</v>
      </c>
      <c r="C27" s="21" t="n">
        <v>17.0427083333333</v>
      </c>
      <c r="D27" s="21" t="n">
        <v>1012.98944791667</v>
      </c>
      <c r="E27" s="21" t="n">
        <v>-2.20434782608696</v>
      </c>
      <c r="F27" s="15" t="n">
        <v>-2.1</v>
      </c>
      <c r="G27" s="21" t="n">
        <v>-2.25454545454545</v>
      </c>
    </row>
    <row r="28" customFormat="false" ht="12.75" hidden="false" customHeight="false" outlineLevel="0" collapsed="false">
      <c r="A28" s="19" t="n">
        <v>41816</v>
      </c>
      <c r="C28" s="21" t="n">
        <v>17.4375</v>
      </c>
      <c r="D28" s="21" t="n">
        <v>1009.76051041667</v>
      </c>
      <c r="E28" s="21" t="n">
        <v>-2.5</v>
      </c>
      <c r="F28" s="15" t="n">
        <v>-2.4</v>
      </c>
      <c r="G28" s="21" t="n">
        <v>-1.675</v>
      </c>
    </row>
    <row r="29" customFormat="false" ht="12.75" hidden="false" customHeight="false" outlineLevel="0" collapsed="false">
      <c r="A29" s="19" t="n">
        <v>41817</v>
      </c>
      <c r="C29" s="21" t="n">
        <v>14.9052083333333</v>
      </c>
      <c r="D29" s="21" t="n">
        <v>1005.74016666667</v>
      </c>
      <c r="E29" s="21" t="n">
        <v>-2.32272727272727</v>
      </c>
      <c r="F29" s="15" t="n">
        <v>-1.01578947368421</v>
      </c>
      <c r="G29" s="21" t="n">
        <v>-1.27083333333333</v>
      </c>
    </row>
    <row r="30" customFormat="false" ht="12.75" hidden="false" customHeight="false" outlineLevel="0" collapsed="false">
      <c r="A30" s="19" t="n">
        <v>41818</v>
      </c>
      <c r="C30" s="21" t="n">
        <v>14.571875</v>
      </c>
      <c r="D30" s="21" t="n">
        <v>1004.55833333333</v>
      </c>
      <c r="E30" s="21" t="n">
        <v>-2.39166666666667</v>
      </c>
      <c r="F30" s="15" t="n">
        <v>-1.09565217391304</v>
      </c>
      <c r="G30" s="21" t="n">
        <v>-1.81666666666667</v>
      </c>
    </row>
    <row r="31" customFormat="false" ht="12.75" hidden="false" customHeight="false" outlineLevel="0" collapsed="false">
      <c r="A31" s="19" t="n">
        <v>41819</v>
      </c>
      <c r="C31" s="21" t="n">
        <v>14.9833333333333</v>
      </c>
      <c r="D31" s="21" t="n">
        <v>1007.89279166667</v>
      </c>
      <c r="E31" s="21" t="n">
        <v>-2.2625</v>
      </c>
      <c r="F31" s="15" t="n">
        <v>-1.15</v>
      </c>
      <c r="G31" s="21" t="n">
        <v>-1.43333333333333</v>
      </c>
    </row>
    <row r="32" customFormat="false" ht="12.75" hidden="false" customHeight="false" outlineLevel="0" collapsed="false">
      <c r="A32" s="19" t="n">
        <v>41820</v>
      </c>
      <c r="C32" s="21" t="n">
        <v>17.1979166666667</v>
      </c>
      <c r="D32" s="21" t="n">
        <v>1011.74430208333</v>
      </c>
      <c r="E32" s="21" t="n">
        <v>-1.79130434782609</v>
      </c>
      <c r="F32" s="15" t="n">
        <v>-0.75</v>
      </c>
      <c r="G32" s="21" t="n">
        <v>-1.23333333333333</v>
      </c>
    </row>
    <row r="33" customFormat="false" ht="12.75" hidden="false" customHeight="false" outlineLevel="0" collapsed="false">
      <c r="A33" s="19" t="n">
        <v>41821</v>
      </c>
      <c r="C33" s="21" t="n">
        <v>17.084375</v>
      </c>
      <c r="D33" s="21" t="n">
        <v>1014.93103125</v>
      </c>
      <c r="E33" s="21" t="n">
        <v>-2.35217391304348</v>
      </c>
      <c r="F33" s="15" t="n">
        <v>-1.45416666666667</v>
      </c>
      <c r="G33" s="21" t="n">
        <v>-2.64782608695652</v>
      </c>
    </row>
    <row r="34" customFormat="false" ht="12.75" hidden="false" customHeight="false" outlineLevel="0" collapsed="false">
      <c r="A34" s="19" t="n">
        <v>41822</v>
      </c>
      <c r="C34" s="21" t="n">
        <v>18.5489583333333</v>
      </c>
      <c r="D34" s="21" t="n">
        <v>1016.01789583333</v>
      </c>
      <c r="E34" s="21" t="n">
        <v>-4.1875</v>
      </c>
      <c r="F34" s="15" t="n">
        <v>-2.02083333333333</v>
      </c>
      <c r="G34" s="21" t="n">
        <v>-2.62083333333333</v>
      </c>
    </row>
    <row r="35" customFormat="false" ht="12.75" hidden="false" customHeight="false" outlineLevel="0" collapsed="false">
      <c r="A35" s="19" t="n">
        <v>41823</v>
      </c>
      <c r="C35" s="21" t="n">
        <v>19.95</v>
      </c>
      <c r="D35" s="21" t="n">
        <v>1011.5438125</v>
      </c>
      <c r="E35" s="21" t="n">
        <v>-3.42391304347826</v>
      </c>
      <c r="F35" s="15" t="n">
        <v>-1.40869565217391</v>
      </c>
      <c r="G35" s="21" t="n">
        <v>-2.22083333333333</v>
      </c>
    </row>
    <row r="36" customFormat="false" ht="12.75" hidden="false" customHeight="false" outlineLevel="0" collapsed="false">
      <c r="A36" s="19" t="n">
        <v>41824</v>
      </c>
      <c r="C36" s="21" t="n">
        <v>19.55</v>
      </c>
      <c r="D36" s="21" t="n">
        <v>999.873208333333</v>
      </c>
      <c r="E36" s="21" t="n">
        <v>-3.875</v>
      </c>
      <c r="F36" s="15" t="n">
        <v>-3.02380952380952</v>
      </c>
      <c r="G36" s="21" t="n">
        <v>-3.13333333333333</v>
      </c>
    </row>
    <row r="37" customFormat="false" ht="12.75" hidden="false" customHeight="false" outlineLevel="0" collapsed="false">
      <c r="A37" s="19" t="n">
        <v>41825</v>
      </c>
      <c r="C37" s="21" t="n">
        <v>18.5572916666667</v>
      </c>
      <c r="D37" s="21" t="n">
        <v>994.871520833333</v>
      </c>
      <c r="E37" s="21" t="n">
        <v>-2.39583333333333</v>
      </c>
      <c r="F37" s="15" t="n">
        <v>-1.24347826086957</v>
      </c>
      <c r="G37" s="21" t="n">
        <v>-1.7875</v>
      </c>
    </row>
    <row r="38" customFormat="false" ht="12.75" hidden="false" customHeight="false" outlineLevel="0" collapsed="false">
      <c r="A38" s="19" t="n">
        <v>41826</v>
      </c>
      <c r="C38" s="21" t="n">
        <v>16.3270833333333</v>
      </c>
      <c r="D38" s="21" t="n">
        <v>999.1345625</v>
      </c>
      <c r="E38" s="21" t="n">
        <v>-1.91842105263158</v>
      </c>
      <c r="G38" s="21" t="n">
        <v>-1.47272727272727</v>
      </c>
    </row>
    <row r="39" customFormat="false" ht="12.75" hidden="false" customHeight="false" outlineLevel="0" collapsed="false">
      <c r="A39" s="19" t="n">
        <v>41827</v>
      </c>
      <c r="C39" s="21" t="n">
        <v>16.25</v>
      </c>
      <c r="D39" s="21" t="n">
        <v>1008.21990625</v>
      </c>
      <c r="E39" s="21" t="n">
        <v>-1.42272727272727</v>
      </c>
      <c r="F39" s="15" t="n">
        <v>-1.61428571428572</v>
      </c>
      <c r="G39" s="21" t="n">
        <v>-1.175</v>
      </c>
    </row>
    <row r="40" customFormat="false" ht="12.75" hidden="false" customHeight="false" outlineLevel="0" collapsed="false">
      <c r="A40" s="19" t="n">
        <v>41828</v>
      </c>
      <c r="C40" s="21" t="n">
        <v>15.8364583333333</v>
      </c>
      <c r="D40" s="21" t="n">
        <v>1009.71830208333</v>
      </c>
      <c r="E40" s="21" t="n">
        <v>-2.33333333333333</v>
      </c>
      <c r="F40" s="15" t="n">
        <v>-0.891304347826087</v>
      </c>
      <c r="G40" s="21" t="n">
        <v>-1.48333333333333</v>
      </c>
    </row>
    <row r="41" customFormat="false" ht="12.75" hidden="false" customHeight="false" outlineLevel="0" collapsed="false">
      <c r="A41" s="19" t="n">
        <v>41829</v>
      </c>
      <c r="C41" s="21" t="n">
        <v>18.1072916666667</v>
      </c>
      <c r="D41" s="21" t="n">
        <v>1012.366875</v>
      </c>
      <c r="E41" s="21" t="n">
        <v>-2.55869565217391</v>
      </c>
      <c r="F41" s="15" t="n">
        <v>-1.89130434782609</v>
      </c>
      <c r="G41" s="21" t="n">
        <v>-2.74583333333333</v>
      </c>
    </row>
    <row r="42" customFormat="false" ht="12.75" hidden="false" customHeight="false" outlineLevel="0" collapsed="false">
      <c r="A42" s="19" t="n">
        <v>41830</v>
      </c>
      <c r="C42" s="21" t="n">
        <v>20.0208333333333</v>
      </c>
      <c r="D42" s="21" t="n">
        <v>1011.18504166667</v>
      </c>
      <c r="E42" s="21" t="n">
        <v>-2.81739130434783</v>
      </c>
      <c r="F42" s="15" t="n">
        <v>-2.55217391304348</v>
      </c>
      <c r="G42" s="21" t="n">
        <v>-2.2125</v>
      </c>
    </row>
    <row r="43" customFormat="false" ht="12.75" hidden="false" customHeight="false" outlineLevel="0" collapsed="false">
      <c r="A43" s="19" t="n">
        <v>41831</v>
      </c>
      <c r="C43" s="21" t="n">
        <v>19.4</v>
      </c>
      <c r="D43" s="21" t="n">
        <v>1010.58357291667</v>
      </c>
      <c r="E43" s="21" t="n">
        <v>-3.89166666666667</v>
      </c>
      <c r="F43" s="15" t="n">
        <v>-2.50416666666667</v>
      </c>
      <c r="G43" s="21" t="n">
        <v>-2.88333333333333</v>
      </c>
    </row>
    <row r="44" customFormat="false" ht="12.75" hidden="false" customHeight="false" outlineLevel="0" collapsed="false">
      <c r="A44" s="19" t="n">
        <v>41832</v>
      </c>
      <c r="C44" s="21" t="n">
        <v>21.6083333333333</v>
      </c>
      <c r="D44" s="21" t="n">
        <v>1005.74016666667</v>
      </c>
      <c r="E44" s="21" t="n">
        <v>-4.39166666666667</v>
      </c>
      <c r="F44" s="15" t="n">
        <v>-2.65</v>
      </c>
      <c r="G44" s="21" t="n">
        <v>-3.21666666666667</v>
      </c>
    </row>
    <row r="45" customFormat="false" ht="12.75" hidden="false" customHeight="false" outlineLevel="0" collapsed="false">
      <c r="A45" s="19" t="n">
        <v>41833</v>
      </c>
      <c r="C45" s="21" t="n">
        <v>18.2447916666667</v>
      </c>
      <c r="D45" s="21" t="n">
        <v>1001.57209375</v>
      </c>
      <c r="E45" s="21" t="n">
        <v>-2.81304347826087</v>
      </c>
      <c r="F45" s="15" t="n">
        <v>-2.0375</v>
      </c>
      <c r="G45" s="21" t="n">
        <v>-2.4625</v>
      </c>
    </row>
    <row r="46" customFormat="false" ht="12.75" hidden="false" customHeight="false" outlineLevel="0" collapsed="false">
      <c r="A46" s="19" t="n">
        <v>41834</v>
      </c>
      <c r="C46" s="21" t="n">
        <v>18.6072916666667</v>
      </c>
      <c r="D46" s="21" t="n">
        <v>1006.6054375</v>
      </c>
      <c r="E46" s="21" t="n">
        <v>-3.09130434782609</v>
      </c>
      <c r="F46" s="15" t="n">
        <v>-2.24285714285714</v>
      </c>
      <c r="G46" s="21" t="n">
        <v>-2.22608695652174</v>
      </c>
    </row>
    <row r="47" customFormat="false" ht="12.75" hidden="false" customHeight="false" outlineLevel="0" collapsed="false">
      <c r="A47" s="19" t="n">
        <v>41835</v>
      </c>
      <c r="C47" s="21" t="n">
        <v>19.7760416666667</v>
      </c>
      <c r="D47" s="21" t="n">
        <v>1012.5568125</v>
      </c>
      <c r="E47" s="21" t="n">
        <v>-2.10416666666667</v>
      </c>
      <c r="F47" s="15" t="n">
        <v>-1.13913043478261</v>
      </c>
      <c r="G47" s="21" t="n">
        <v>-1.32916666666667</v>
      </c>
    </row>
    <row r="48" customFormat="false" ht="12.75" hidden="false" customHeight="false" outlineLevel="0" collapsed="false">
      <c r="A48" s="19" t="n">
        <v>41836</v>
      </c>
      <c r="C48" s="21" t="n">
        <v>19.9479166666667</v>
      </c>
      <c r="D48" s="21" t="n">
        <v>1014.31901041667</v>
      </c>
      <c r="E48" s="21" t="n">
        <v>-2.52083333333333</v>
      </c>
      <c r="F48" s="15" t="n">
        <v>-1.2695652173913</v>
      </c>
      <c r="G48" s="21" t="n">
        <v>-1.98333333333333</v>
      </c>
    </row>
    <row r="49" customFormat="false" ht="12.75" hidden="false" customHeight="false" outlineLevel="0" collapsed="false">
      <c r="A49" s="19" t="n">
        <v>41837</v>
      </c>
      <c r="C49" s="21" t="n">
        <v>21.9822916666667</v>
      </c>
      <c r="D49" s="21" t="n">
        <v>1015.00489583333</v>
      </c>
      <c r="E49" s="21" t="n">
        <v>-2.51136363636364</v>
      </c>
      <c r="F49" s="15" t="n">
        <v>-1.115</v>
      </c>
      <c r="G49" s="21" t="n">
        <v>-1.89583333333333</v>
      </c>
    </row>
    <row r="50" customFormat="false" ht="12.75" hidden="false" customHeight="false" outlineLevel="0" collapsed="false">
      <c r="A50" s="19" t="n">
        <v>41838</v>
      </c>
      <c r="C50" s="21" t="n">
        <v>23.465625</v>
      </c>
      <c r="D50" s="21" t="n">
        <v>1006.4788125</v>
      </c>
      <c r="E50" s="21" t="n">
        <v>-4.19130434782609</v>
      </c>
      <c r="F50" s="15" t="n">
        <v>-2.295</v>
      </c>
      <c r="G50" s="21" t="n">
        <v>-2.575</v>
      </c>
    </row>
    <row r="51" customFormat="false" ht="12.75" hidden="false" customHeight="false" outlineLevel="0" collapsed="false">
      <c r="A51" s="19" t="n">
        <v>41839</v>
      </c>
      <c r="C51" s="21" t="n">
        <v>21.1833333333333</v>
      </c>
      <c r="D51" s="21" t="n">
        <v>1001.45602083333</v>
      </c>
      <c r="E51" s="21" t="n">
        <v>-5.75217391304348</v>
      </c>
      <c r="F51" s="15" t="n">
        <v>-3.02173913043478</v>
      </c>
      <c r="G51" s="21" t="n">
        <v>-4.45833333333333</v>
      </c>
    </row>
    <row r="52" customFormat="false" ht="12.75" hidden="false" customHeight="false" outlineLevel="0" collapsed="false">
      <c r="A52" s="19" t="n">
        <v>41840</v>
      </c>
      <c r="C52" s="21" t="n">
        <v>21.8645833333333</v>
      </c>
      <c r="D52" s="21" t="n">
        <v>1003.54533333333</v>
      </c>
      <c r="E52" s="21" t="n">
        <v>-3.4304347826087</v>
      </c>
      <c r="F52" s="15" t="n">
        <v>-2.56086956521739</v>
      </c>
      <c r="G52" s="21" t="n">
        <v>-3.02916666666667</v>
      </c>
    </row>
    <row r="53" customFormat="false" ht="12.75" hidden="false" customHeight="false" outlineLevel="0" collapsed="false">
      <c r="A53" s="19" t="n">
        <v>41841</v>
      </c>
      <c r="C53" s="21" t="n">
        <v>21.4145833333333</v>
      </c>
      <c r="D53" s="21" t="n">
        <v>1011.95534375</v>
      </c>
      <c r="E53" s="21" t="n">
        <v>-2.02916666666667</v>
      </c>
      <c r="F53" s="15" t="n">
        <v>-2.27083333333333</v>
      </c>
      <c r="G53" s="21" t="n">
        <v>-1.87916666666667</v>
      </c>
    </row>
    <row r="54" customFormat="false" ht="12.75" hidden="false" customHeight="false" outlineLevel="0" collapsed="false">
      <c r="A54" s="19" t="n">
        <v>41842</v>
      </c>
      <c r="C54" s="21" t="n">
        <v>21.2270833333333</v>
      </c>
      <c r="D54" s="21" t="n">
        <v>1017.2419375</v>
      </c>
      <c r="E54" s="21" t="n">
        <v>-2.54545454545455</v>
      </c>
      <c r="F54" s="15" t="n">
        <v>-1.67272727272727</v>
      </c>
      <c r="G54" s="21" t="n">
        <v>-2.07083333333333</v>
      </c>
    </row>
    <row r="55" customFormat="false" ht="12.75" hidden="false" customHeight="false" outlineLevel="0" collapsed="false">
      <c r="A55" s="19" t="n">
        <v>41843</v>
      </c>
      <c r="C55" s="21" t="n">
        <v>22.196875</v>
      </c>
      <c r="D55" s="21" t="n">
        <v>1016.18672916667</v>
      </c>
      <c r="E55" s="21" t="n">
        <v>-3.41666666666667</v>
      </c>
      <c r="F55" s="15" t="n">
        <v>-3.2375</v>
      </c>
      <c r="G55" s="21" t="n">
        <v>-3.66666666666667</v>
      </c>
    </row>
    <row r="56" customFormat="false" ht="12.75" hidden="false" customHeight="false" outlineLevel="0" collapsed="false">
      <c r="A56" s="19" t="n">
        <v>41844</v>
      </c>
      <c r="C56" s="21" t="n">
        <v>22.6354166666667</v>
      </c>
      <c r="D56" s="21" t="n">
        <v>1013.62257291667</v>
      </c>
      <c r="E56" s="21" t="n">
        <v>-4.59166666666667</v>
      </c>
      <c r="F56" s="15" t="n">
        <v>-3.5375</v>
      </c>
      <c r="G56" s="21" t="n">
        <v>-3.675</v>
      </c>
    </row>
    <row r="57" customFormat="false" ht="12.75" hidden="false" customHeight="false" outlineLevel="0" collapsed="false">
      <c r="A57" s="19" t="n">
        <v>41845</v>
      </c>
      <c r="C57" s="21" t="n">
        <v>22.2802083333333</v>
      </c>
      <c r="D57" s="21" t="n">
        <v>1011.62822916667</v>
      </c>
      <c r="E57" s="21" t="n">
        <v>-4.14583333333333</v>
      </c>
      <c r="F57" s="15" t="n">
        <v>-18.3909090909091</v>
      </c>
      <c r="G57" s="21" t="n">
        <v>-3.775</v>
      </c>
    </row>
    <row r="58" customFormat="false" ht="12.75" hidden="false" customHeight="false" outlineLevel="0" collapsed="false">
      <c r="A58" s="19" t="n">
        <v>41846</v>
      </c>
      <c r="C58" s="21" t="n">
        <v>23.675</v>
      </c>
      <c r="D58" s="21" t="n">
        <v>1009.8976875</v>
      </c>
      <c r="E58" s="21" t="n">
        <v>-5.0375</v>
      </c>
      <c r="F58" s="15" t="n">
        <v>-7.19166666666667</v>
      </c>
      <c r="G58" s="21" t="n">
        <v>-3.6375</v>
      </c>
    </row>
    <row r="59" customFormat="false" ht="12.75" hidden="false" customHeight="false" outlineLevel="0" collapsed="false">
      <c r="A59" s="19" t="n">
        <v>41847</v>
      </c>
      <c r="C59" s="21" t="n">
        <v>20.86875</v>
      </c>
      <c r="D59" s="21" t="n">
        <v>1009.65498958333</v>
      </c>
      <c r="E59" s="21" t="n">
        <v>-3.63478260869565</v>
      </c>
      <c r="F59" s="15" t="n">
        <v>-3.16666666666667</v>
      </c>
      <c r="G59" s="21" t="n">
        <v>-3.22083333333333</v>
      </c>
    </row>
    <row r="60" customFormat="false" ht="12.75" hidden="false" customHeight="false" outlineLevel="0" collapsed="false">
      <c r="A60" s="19" t="n">
        <v>41848</v>
      </c>
      <c r="C60" s="21" t="n">
        <v>19.628125</v>
      </c>
      <c r="D60" s="21" t="n">
        <v>1009.15904166667</v>
      </c>
      <c r="E60" s="21" t="n">
        <v>-3.45</v>
      </c>
      <c r="F60" s="15" t="n">
        <v>-2.47083333333333</v>
      </c>
      <c r="G60" s="21" t="n">
        <v>-2.20416666666667</v>
      </c>
    </row>
    <row r="61" customFormat="false" ht="12.75" hidden="false" customHeight="false" outlineLevel="0" collapsed="false">
      <c r="A61" s="19" t="n">
        <v>41849</v>
      </c>
      <c r="C61" s="21" t="n">
        <v>19.2885416666667</v>
      </c>
      <c r="D61" s="21" t="n">
        <v>1009.90823958333</v>
      </c>
      <c r="E61" s="21" t="n">
        <v>-3.39090909090909</v>
      </c>
      <c r="F61" s="15" t="n">
        <v>-3.03478260869565</v>
      </c>
      <c r="G61" s="21" t="n">
        <v>-3.05833333333333</v>
      </c>
    </row>
    <row r="62" customFormat="false" ht="12.75" hidden="false" customHeight="false" outlineLevel="0" collapsed="false">
      <c r="A62" s="19" t="n">
        <v>41850</v>
      </c>
      <c r="C62" s="21" t="n">
        <v>19.25625</v>
      </c>
      <c r="D62" s="21" t="n">
        <v>1009.76051041667</v>
      </c>
      <c r="E62" s="21" t="n">
        <v>-3.19130434782609</v>
      </c>
      <c r="F62" s="15" t="n">
        <v>-2.11666666666667</v>
      </c>
      <c r="G62" s="21" t="n">
        <v>-1.66666666666667</v>
      </c>
    </row>
    <row r="63" customFormat="false" ht="12.75" hidden="false" customHeight="false" outlineLevel="0" collapsed="false">
      <c r="A63" s="19" t="n">
        <v>41851</v>
      </c>
      <c r="C63" s="21" t="n">
        <v>18.8708333333333</v>
      </c>
      <c r="D63" s="21" t="n">
        <v>1007.01696875</v>
      </c>
      <c r="E63" s="21" t="n">
        <v>-3.34782608695652</v>
      </c>
      <c r="F63" s="15" t="n">
        <v>-2.08095238095238</v>
      </c>
      <c r="G63" s="21" t="n">
        <v>-2.64166666666667</v>
      </c>
    </row>
    <row r="64" customFormat="false" ht="12.75" hidden="false" customHeight="false" outlineLevel="0" collapsed="false">
      <c r="A64" s="19" t="n">
        <v>41852</v>
      </c>
      <c r="C64" s="21" t="n">
        <v>19.178125</v>
      </c>
      <c r="D64" s="21" t="n">
        <v>1001.730375</v>
      </c>
      <c r="E64" s="21" t="n">
        <v>-3.51458333333333</v>
      </c>
      <c r="F64" s="15" t="n">
        <v>-2.725</v>
      </c>
      <c r="G64" s="21" t="n">
        <v>-2.58333333333333</v>
      </c>
    </row>
    <row r="65" customFormat="false" ht="12.75" hidden="false" customHeight="false" outlineLevel="0" collapsed="false">
      <c r="A65" s="19" t="n">
        <v>41853</v>
      </c>
      <c r="C65" s="21" t="n">
        <v>18.346875</v>
      </c>
      <c r="D65" s="21" t="n">
        <v>996.834208333333</v>
      </c>
      <c r="E65" s="21" t="n">
        <v>-3.48333333333333</v>
      </c>
      <c r="F65" s="15" t="n">
        <v>-2.48333333333333</v>
      </c>
      <c r="G65" s="21" t="n">
        <v>-3.725</v>
      </c>
    </row>
    <row r="66" customFormat="false" ht="12.75" hidden="false" customHeight="false" outlineLevel="0" collapsed="false">
      <c r="A66" s="19" t="n">
        <v>41854</v>
      </c>
      <c r="C66" s="21" t="n">
        <v>18.4875</v>
      </c>
      <c r="D66" s="21" t="n">
        <v>1002.21577083333</v>
      </c>
      <c r="E66" s="21" t="n">
        <v>-3.81666666666667</v>
      </c>
      <c r="F66" s="15" t="n">
        <v>-2.1625</v>
      </c>
      <c r="G66" s="21" t="n">
        <v>-2.63333333333333</v>
      </c>
    </row>
    <row r="67" customFormat="false" ht="12.75" hidden="false" customHeight="false" outlineLevel="0" collapsed="false">
      <c r="A67" s="19" t="n">
        <v>41855</v>
      </c>
      <c r="C67" s="21" t="n">
        <v>18.4479166666667</v>
      </c>
      <c r="D67" s="21" t="n">
        <v>1009.42284375</v>
      </c>
      <c r="F67" s="15" t="n">
        <v>-1.1125</v>
      </c>
      <c r="G67" s="21" t="n">
        <v>-1.62916666666667</v>
      </c>
    </row>
    <row r="68" customFormat="false" ht="12.75" hidden="false" customHeight="false" outlineLevel="0" collapsed="false">
      <c r="A68" s="19" t="n">
        <v>41856</v>
      </c>
      <c r="C68" s="21" t="n">
        <v>18.3270833333333</v>
      </c>
      <c r="D68" s="21" t="n">
        <v>1010.67854166667</v>
      </c>
      <c r="F68" s="15" t="n">
        <v>-2.03333333333333</v>
      </c>
      <c r="G68" s="21" t="n">
        <v>-2.44583333333333</v>
      </c>
    </row>
    <row r="69" customFormat="false" ht="12.75" hidden="false" customHeight="false" outlineLevel="0" collapsed="false">
      <c r="A69" s="19" t="n">
        <v>41857</v>
      </c>
      <c r="C69" s="21" t="n">
        <v>20.784375</v>
      </c>
      <c r="D69" s="21" t="n">
        <v>1004.99096875</v>
      </c>
      <c r="G69" s="21" t="n">
        <v>-4.2875</v>
      </c>
    </row>
    <row r="70" customFormat="false" ht="12.75" hidden="false" customHeight="false" outlineLevel="0" collapsed="false">
      <c r="A70" s="19" t="n">
        <v>41858</v>
      </c>
      <c r="C70" s="21" t="n">
        <v>20.1166666666667</v>
      </c>
      <c r="D70" s="21" t="n">
        <v>1008.78971875</v>
      </c>
      <c r="E70" s="15" t="n">
        <v>-0.8375</v>
      </c>
    </row>
    <row r="71" customFormat="false" ht="12.75" hidden="false" customHeight="false" outlineLevel="0" collapsed="false">
      <c r="A71" s="19" t="n">
        <v>41859</v>
      </c>
      <c r="C71" s="21" t="n">
        <v>19.9385416666667</v>
      </c>
      <c r="D71" s="21" t="n">
        <v>1002.21577083333</v>
      </c>
      <c r="E71" s="15" t="n">
        <v>-2.51666666666667</v>
      </c>
    </row>
    <row r="72" customFormat="false" ht="12.75" hidden="false" customHeight="false" outlineLevel="0" collapsed="false">
      <c r="A72" s="19" t="n">
        <v>41860</v>
      </c>
      <c r="C72" s="21" t="n">
        <v>18.46875</v>
      </c>
      <c r="D72" s="21" t="n">
        <v>999.968177083333</v>
      </c>
      <c r="E72" s="15" t="n">
        <v>-3.03333333333333</v>
      </c>
      <c r="F72" s="15" t="n">
        <v>-1.9</v>
      </c>
    </row>
    <row r="73" customFormat="false" ht="12.75" hidden="false" customHeight="false" outlineLevel="0" collapsed="false">
      <c r="A73" s="19" t="n">
        <v>41861</v>
      </c>
      <c r="C73" s="21" t="n">
        <v>15.6458333333333</v>
      </c>
      <c r="D73" s="21" t="n">
        <v>991.6636875</v>
      </c>
      <c r="E73" s="15" t="n">
        <v>-2.9125</v>
      </c>
      <c r="F73" s="15" t="n">
        <v>-2.1125</v>
      </c>
    </row>
    <row r="74" customFormat="false" ht="12.75" hidden="false" customHeight="false" outlineLevel="0" collapsed="false">
      <c r="A74" s="19" t="n">
        <v>41862</v>
      </c>
      <c r="C74" s="21" t="n">
        <v>15.9635416666667</v>
      </c>
      <c r="D74" s="21" t="n">
        <v>998.638614583333</v>
      </c>
      <c r="E74" s="15" t="n">
        <v>-1.17291666666667</v>
      </c>
      <c r="F74" s="15" t="n">
        <v>-0.620833333333333</v>
      </c>
    </row>
    <row r="75" customFormat="false" ht="12.75" hidden="false" customHeight="false" outlineLevel="0" collapsed="false">
      <c r="A75" s="19" t="n">
        <v>41863</v>
      </c>
      <c r="C75" s="21" t="n">
        <v>15.6125</v>
      </c>
      <c r="D75" s="21" t="n">
        <v>998.459229166667</v>
      </c>
      <c r="E75" s="15" t="n">
        <v>-1.16458333333333</v>
      </c>
      <c r="F75" s="15" t="n">
        <v>-1.3</v>
      </c>
      <c r="G75" s="15" t="n">
        <v>-0.658333333333333</v>
      </c>
    </row>
    <row r="76" customFormat="false" ht="12.75" hidden="false" customHeight="false" outlineLevel="0" collapsed="false">
      <c r="A76" s="19" t="n">
        <v>41864</v>
      </c>
      <c r="C76" s="21" t="n">
        <v>16.65</v>
      </c>
      <c r="D76" s="21" t="n">
        <v>998.438125</v>
      </c>
      <c r="E76" s="15" t="n">
        <v>-0.545833333333333</v>
      </c>
      <c r="F76" s="15" t="n">
        <v>-1.05416666666667</v>
      </c>
      <c r="G76" s="15" t="n">
        <v>-0.120833333333333</v>
      </c>
    </row>
    <row r="77" customFormat="false" ht="12.75" hidden="false" customHeight="false" outlineLevel="0" collapsed="false">
      <c r="A77" s="19" t="n">
        <v>41865</v>
      </c>
      <c r="C77" s="21" t="n">
        <v>16.053125</v>
      </c>
      <c r="D77" s="21" t="n">
        <v>1003.01772916667</v>
      </c>
      <c r="F77" s="15" t="n">
        <v>-0.716666666666667</v>
      </c>
      <c r="G77" s="15" t="n">
        <v>-0.4375</v>
      </c>
    </row>
    <row r="78" customFormat="false" ht="12.75" hidden="false" customHeight="false" outlineLevel="0" collapsed="false">
      <c r="A78" s="19" t="n">
        <v>41866</v>
      </c>
      <c r="C78" s="21" t="n">
        <v>16.7916666666667</v>
      </c>
      <c r="D78" s="21" t="n">
        <v>1010.90013541667</v>
      </c>
      <c r="E78" s="15" t="n">
        <v>-1.28333333333333</v>
      </c>
      <c r="F78" s="15" t="n">
        <v>-1.4</v>
      </c>
      <c r="G78" s="15" t="n">
        <v>-1.2</v>
      </c>
    </row>
    <row r="79" customFormat="false" ht="12.75" hidden="false" customHeight="false" outlineLevel="0" collapsed="false">
      <c r="A79" s="19" t="n">
        <v>41867</v>
      </c>
      <c r="C79" s="21" t="n">
        <v>15.775</v>
      </c>
      <c r="D79" s="21" t="n">
        <v>1011.13228125</v>
      </c>
      <c r="E79" s="15" t="n">
        <v>-2.25416666666667</v>
      </c>
      <c r="F79" s="15" t="n">
        <v>-2.3375</v>
      </c>
      <c r="G79" s="15" t="n">
        <v>-2.29166666666667</v>
      </c>
    </row>
    <row r="80" customFormat="false" ht="12.75" hidden="false" customHeight="false" outlineLevel="0" collapsed="false">
      <c r="A80" s="19" t="n">
        <v>41868</v>
      </c>
      <c r="C80" s="21" t="n">
        <v>15.9875</v>
      </c>
      <c r="D80" s="21" t="n">
        <v>999.915416666667</v>
      </c>
      <c r="E80" s="15" t="n">
        <v>-1.475</v>
      </c>
      <c r="F80" s="15" t="n">
        <v>-1.27916666666667</v>
      </c>
      <c r="G80" s="15" t="n">
        <v>-0.7125</v>
      </c>
    </row>
    <row r="81" customFormat="false" ht="12.75" hidden="false" customHeight="false" outlineLevel="0" collapsed="false">
      <c r="A81" s="19" t="n">
        <v>41869</v>
      </c>
      <c r="C81" s="21" t="n">
        <v>15.1614583333333</v>
      </c>
      <c r="D81" s="21" t="n">
        <v>1001.12890625</v>
      </c>
      <c r="F81" s="15" t="n">
        <v>-0.695833333333333</v>
      </c>
    </row>
    <row r="82" customFormat="false" ht="12.75" hidden="false" customHeight="false" outlineLevel="0" collapsed="false">
      <c r="A82" s="19" t="n">
        <v>41870</v>
      </c>
      <c r="C82" s="21" t="n">
        <v>13.953125</v>
      </c>
      <c r="D82" s="21" t="n">
        <v>1005.39194791667</v>
      </c>
      <c r="E82" s="15" t="n">
        <v>-0.9375</v>
      </c>
      <c r="F82" s="15" t="n">
        <v>-0.775</v>
      </c>
    </row>
    <row r="83" customFormat="false" ht="12.75" hidden="false" customHeight="false" outlineLevel="0" collapsed="false">
      <c r="A83" s="19" t="n">
        <v>41871</v>
      </c>
      <c r="C83" s="21" t="n">
        <v>13.5854166666667</v>
      </c>
      <c r="D83" s="21" t="n">
        <v>1009.62333333333</v>
      </c>
      <c r="E83" s="15" t="n">
        <v>-2.13333333333333</v>
      </c>
    </row>
    <row r="84" customFormat="false" ht="12.75" hidden="false" customHeight="false" outlineLevel="0" collapsed="false">
      <c r="A84" s="19" t="n">
        <v>41872</v>
      </c>
      <c r="C84" s="21" t="n">
        <v>13.6020833333333</v>
      </c>
      <c r="D84" s="21" t="n">
        <v>1006.74261458333</v>
      </c>
      <c r="E84" s="15" t="n">
        <v>-2.30416666666667</v>
      </c>
      <c r="G84" s="15" t="n">
        <v>-1.34166666666667</v>
      </c>
    </row>
    <row r="85" customFormat="false" ht="12.75" hidden="false" customHeight="false" outlineLevel="0" collapsed="false">
      <c r="A85" s="19" t="n">
        <v>41873</v>
      </c>
      <c r="C85" s="21" t="n">
        <v>14.7541666666667</v>
      </c>
      <c r="D85" s="21" t="n">
        <v>1004.60054166667</v>
      </c>
      <c r="E85" s="15" t="n">
        <v>-1.33478260869565</v>
      </c>
      <c r="F85" s="15" t="n">
        <v>-0.529166666666667</v>
      </c>
      <c r="G85" s="15" t="n">
        <v>-0.827272727272727</v>
      </c>
    </row>
    <row r="86" customFormat="false" ht="12.75" hidden="false" customHeight="false" outlineLevel="0" collapsed="false">
      <c r="A86" s="19" t="n">
        <v>41874</v>
      </c>
      <c r="C86" s="21" t="n">
        <v>13.390625</v>
      </c>
      <c r="D86" s="21" t="n">
        <v>1009.06407291667</v>
      </c>
      <c r="E86" s="15" t="n">
        <v>-1.21818181818182</v>
      </c>
      <c r="G86" s="15" t="n">
        <v>-0.804347826086957</v>
      </c>
    </row>
    <row r="87" customFormat="false" ht="12.75" hidden="false" customHeight="false" outlineLevel="0" collapsed="false">
      <c r="A87" s="19" t="n">
        <v>41875</v>
      </c>
      <c r="C87" s="21" t="n">
        <v>14.3458333333333</v>
      </c>
      <c r="D87" s="21" t="n">
        <v>1011.46994791667</v>
      </c>
      <c r="E87" s="15" t="n">
        <v>-1.6875</v>
      </c>
      <c r="G87" s="15" t="n">
        <v>-0.983333333333333</v>
      </c>
    </row>
    <row r="88" customFormat="false" ht="12.75" hidden="false" customHeight="false" outlineLevel="0" collapsed="false">
      <c r="A88" s="19" t="n">
        <v>41876</v>
      </c>
      <c r="C88" s="21" t="n">
        <v>14.271875</v>
      </c>
      <c r="D88" s="21" t="n">
        <v>1000.64351041667</v>
      </c>
      <c r="E88" s="15" t="n">
        <v>-1.98571428571429</v>
      </c>
      <c r="G88" s="15" t="n">
        <v>-1.4125</v>
      </c>
    </row>
    <row r="89" customFormat="false" ht="12.75" hidden="false" customHeight="false" outlineLevel="0" collapsed="false">
      <c r="A89" s="19" t="n">
        <v>41877</v>
      </c>
      <c r="C89" s="21" t="n">
        <v>15.7833333333333</v>
      </c>
      <c r="D89" s="21" t="n">
        <v>1002.12080208333</v>
      </c>
      <c r="E89" s="15" t="n">
        <v>-1.49545454545455</v>
      </c>
      <c r="F89" s="15" t="n">
        <v>-0.663636363636364</v>
      </c>
      <c r="G89" s="15" t="n">
        <v>-0.425</v>
      </c>
    </row>
    <row r="90" customFormat="false" ht="12.75" hidden="false" customHeight="false" outlineLevel="0" collapsed="false">
      <c r="A90" s="19" t="n">
        <v>41878</v>
      </c>
      <c r="C90" s="21" t="n">
        <v>16.015625</v>
      </c>
      <c r="D90" s="21" t="n">
        <v>1007.9983125</v>
      </c>
      <c r="E90" s="15" t="n">
        <v>-3.00416666666667</v>
      </c>
      <c r="F90" s="15" t="n">
        <v>-1.48333333333333</v>
      </c>
      <c r="G90" s="15" t="n">
        <v>-1.84166666666667</v>
      </c>
    </row>
    <row r="91" customFormat="false" ht="12.75" hidden="false" customHeight="false" outlineLevel="0" collapsed="false">
      <c r="A91" s="19" t="n">
        <v>41879</v>
      </c>
      <c r="C91" s="21" t="n">
        <v>18.2427083333333</v>
      </c>
      <c r="D91" s="21" t="n">
        <v>1003.32373958333</v>
      </c>
      <c r="E91" s="15" t="n">
        <v>-2.515</v>
      </c>
      <c r="F91" s="15" t="n">
        <v>-1.52272727272727</v>
      </c>
      <c r="G91" s="15" t="n">
        <v>-1.9</v>
      </c>
    </row>
    <row r="92" customFormat="false" ht="12.75" hidden="false" customHeight="false" outlineLevel="0" collapsed="false">
      <c r="A92" s="19" t="n">
        <v>41880</v>
      </c>
      <c r="C92" s="21" t="n">
        <v>16.753125</v>
      </c>
      <c r="D92" s="21" t="n">
        <v>1004.13625</v>
      </c>
      <c r="E92" s="15" t="n">
        <v>-1.52173913043478</v>
      </c>
      <c r="F92" s="15" t="n">
        <v>-0.804545454545455</v>
      </c>
      <c r="G92" s="15" t="n">
        <v>-1.33333333333333</v>
      </c>
    </row>
    <row r="93" customFormat="false" ht="12.75" hidden="false" customHeight="false" outlineLevel="0" collapsed="false">
      <c r="A93" s="19" t="n">
        <v>41881</v>
      </c>
      <c r="C93" s="21" t="n">
        <v>16.3645833333333</v>
      </c>
      <c r="D93" s="21" t="n">
        <v>1007.94555208333</v>
      </c>
      <c r="E93" s="15" t="n">
        <v>-1.16666666666667</v>
      </c>
      <c r="F93" s="15" t="n">
        <v>-0.316666666666667</v>
      </c>
      <c r="G93" s="15" t="n">
        <v>-0.291666666666667</v>
      </c>
    </row>
    <row r="94" customFormat="false" ht="12.75" hidden="false" customHeight="false" outlineLevel="0" collapsed="false">
      <c r="A94" s="19" t="n">
        <v>41882</v>
      </c>
      <c r="C94" s="21" t="n">
        <v>17.4614583333333</v>
      </c>
      <c r="D94" s="21" t="n">
        <v>1011.91313541667</v>
      </c>
      <c r="E94" s="15" t="n">
        <v>-1.1</v>
      </c>
      <c r="F94" s="15" t="n">
        <v>-0.661111111111111</v>
      </c>
      <c r="G94" s="15" t="n">
        <v>-0.723809523809524</v>
      </c>
    </row>
    <row r="95" customFormat="false" ht="12.75" hidden="false" customHeight="false" outlineLevel="0" collapsed="false">
      <c r="A95" s="19" t="n">
        <v>41883</v>
      </c>
      <c r="C95" s="21" t="n">
        <v>16.4583333333333</v>
      </c>
      <c r="D95" s="21" t="n">
        <v>1014.08686458333</v>
      </c>
      <c r="E95" s="15" t="n">
        <v>-1.08260869565217</v>
      </c>
      <c r="F95" s="15" t="n">
        <v>-0.49047619047619</v>
      </c>
      <c r="G95" s="15" t="n">
        <v>-0.666666666666667</v>
      </c>
    </row>
    <row r="96" customFormat="false" ht="12.75" hidden="false" customHeight="false" outlineLevel="0" collapsed="false">
      <c r="A96" s="19" t="n">
        <v>41884</v>
      </c>
      <c r="C96" s="21" t="n">
        <v>17.4302083333333</v>
      </c>
      <c r="D96" s="21" t="n">
        <v>1017.938375</v>
      </c>
      <c r="E96" s="15" t="n">
        <v>-1.96086956521739</v>
      </c>
      <c r="F96" s="15" t="n">
        <v>-1.20434782608696</v>
      </c>
      <c r="G96" s="15" t="n">
        <v>-1.00416666666667</v>
      </c>
    </row>
    <row r="97" customFormat="false" ht="12.75" hidden="false" customHeight="false" outlineLevel="0" collapsed="false">
      <c r="A97" s="19" t="n">
        <v>41885</v>
      </c>
      <c r="C97" s="21" t="n">
        <v>18.5947916666667</v>
      </c>
      <c r="D97" s="21" t="n">
        <v>1017.72733333333</v>
      </c>
      <c r="E97" s="15" t="n">
        <v>-3.24166666666667</v>
      </c>
      <c r="F97" s="15" t="n">
        <v>-2.90833333333333</v>
      </c>
      <c r="G97" s="15" t="n">
        <v>-2.81666666666667</v>
      </c>
    </row>
    <row r="98" customFormat="false" ht="12.75" hidden="false" customHeight="false" outlineLevel="0" collapsed="false">
      <c r="A98" s="19" t="n">
        <v>41886</v>
      </c>
      <c r="C98" s="21" t="n">
        <v>17.6729166666667</v>
      </c>
      <c r="D98" s="21" t="n">
        <v>1013.886375</v>
      </c>
      <c r="E98" s="15" t="n">
        <v>-4.9</v>
      </c>
      <c r="F98" s="15" t="n">
        <v>-4.12608695652174</v>
      </c>
      <c r="G98" s="15" t="n">
        <v>-5.11666666666667</v>
      </c>
    </row>
    <row r="99" customFormat="false" ht="12.75" hidden="false" customHeight="false" outlineLevel="0" collapsed="false">
      <c r="A99" s="19" t="n">
        <v>41887</v>
      </c>
      <c r="C99" s="21" t="n">
        <v>18.1770833333333</v>
      </c>
      <c r="D99" s="21" t="n">
        <v>1010.06652083333</v>
      </c>
      <c r="E99" s="15" t="n">
        <v>-6.5695652173913</v>
      </c>
      <c r="F99" s="15" t="n">
        <v>-3.55</v>
      </c>
      <c r="G99" s="15" t="n">
        <v>-4.74166666666667</v>
      </c>
    </row>
    <row r="100" customFormat="false" ht="12.75" hidden="false" customHeight="false" outlineLevel="0" collapsed="false">
      <c r="A100" s="19" t="n">
        <v>41888</v>
      </c>
      <c r="C100" s="21" t="n">
        <v>17.4604166666667</v>
      </c>
      <c r="D100" s="21" t="n">
        <v>1007.85058333333</v>
      </c>
      <c r="E100" s="15" t="n">
        <v>-2.44782608695652</v>
      </c>
      <c r="F100" s="15" t="n">
        <v>-1.62857142857143</v>
      </c>
      <c r="G100" s="15" t="n">
        <v>-1.67272727272727</v>
      </c>
    </row>
    <row r="101" customFormat="false" ht="12.75" hidden="false" customHeight="false" outlineLevel="0" collapsed="false">
      <c r="A101" s="19" t="n">
        <v>41889</v>
      </c>
      <c r="C101" s="21" t="n">
        <v>16.4552083333333</v>
      </c>
      <c r="D101" s="21" t="n">
        <v>1010.64688541667</v>
      </c>
      <c r="E101" s="15" t="n">
        <v>-1.84782608695652</v>
      </c>
      <c r="F101" s="15" t="n">
        <v>-1.33809523809524</v>
      </c>
      <c r="G101" s="15" t="n">
        <v>-1.2125</v>
      </c>
    </row>
    <row r="102" customFormat="false" ht="12.75" hidden="false" customHeight="false" outlineLevel="0" collapsed="false">
      <c r="A102" s="19" t="n">
        <v>41890</v>
      </c>
      <c r="C102" s="21" t="n">
        <v>15.5447916666667</v>
      </c>
      <c r="D102" s="21" t="n">
        <v>1014.21348958333</v>
      </c>
      <c r="E102" s="15" t="n">
        <v>-1.59583333333333</v>
      </c>
      <c r="F102" s="15" t="n">
        <v>-0.395652173913043</v>
      </c>
      <c r="G102" s="15" t="n">
        <v>-0.545833333333333</v>
      </c>
    </row>
    <row r="103" customFormat="false" ht="12.75" hidden="false" customHeight="false" outlineLevel="0" collapsed="false">
      <c r="A103" s="19" t="n">
        <v>41891</v>
      </c>
      <c r="C103" s="21" t="n">
        <v>17.0947916666667</v>
      </c>
      <c r="D103" s="21" t="n">
        <v>1015.93347916667</v>
      </c>
      <c r="E103" s="15" t="n">
        <v>-2.11304347826087</v>
      </c>
      <c r="F103" s="15" t="n">
        <v>-1.25</v>
      </c>
      <c r="G103" s="15" t="n">
        <v>-1.90416666666667</v>
      </c>
    </row>
    <row r="104" customFormat="false" ht="12.75" hidden="false" customHeight="false" outlineLevel="0" collapsed="false">
      <c r="A104" s="19" t="n">
        <v>41892</v>
      </c>
      <c r="C104" s="21" t="n">
        <v>17.225</v>
      </c>
      <c r="D104" s="21" t="n">
        <v>1015.96513541667</v>
      </c>
      <c r="E104" s="15" t="n">
        <v>-3.03636363636364</v>
      </c>
      <c r="F104" s="15" t="n">
        <v>-2.95833333333333</v>
      </c>
      <c r="G104" s="15" t="n">
        <v>-3.4695652173913</v>
      </c>
    </row>
    <row r="105" customFormat="false" ht="12.75" hidden="false" customHeight="false" outlineLevel="0" collapsed="false">
      <c r="A105" s="19" t="n">
        <v>41893</v>
      </c>
      <c r="C105" s="21" t="n">
        <v>15.8239583333333</v>
      </c>
      <c r="D105" s="21" t="n">
        <v>1017.57960416667</v>
      </c>
      <c r="E105" s="15" t="n">
        <v>-5.82083333333333</v>
      </c>
      <c r="F105" s="15" t="n">
        <v>-6.67916666666667</v>
      </c>
      <c r="G105" s="15" t="n">
        <v>-5.36666666666667</v>
      </c>
    </row>
    <row r="106" customFormat="false" ht="12.75" hidden="false" customHeight="false" outlineLevel="0" collapsed="false">
      <c r="A106" s="19" t="n">
        <v>41894</v>
      </c>
      <c r="C106" s="21" t="n">
        <v>17.0479166666667</v>
      </c>
      <c r="D106" s="21" t="n">
        <v>1019.59505208333</v>
      </c>
      <c r="E106" s="15" t="n">
        <v>-5.64545454545455</v>
      </c>
      <c r="F106" s="15" t="n">
        <v>-5.05238095238095</v>
      </c>
    </row>
    <row r="107" customFormat="false" ht="12.75" hidden="false" customHeight="false" outlineLevel="0" collapsed="false">
      <c r="A107" s="19" t="n">
        <v>41895</v>
      </c>
      <c r="C107" s="21" t="n">
        <v>17.0041666666667</v>
      </c>
      <c r="D107" s="21" t="n">
        <v>1021.95871875</v>
      </c>
      <c r="E107" s="15" t="n">
        <v>-5.37391304347826</v>
      </c>
      <c r="F107" s="15" t="n">
        <v>-5.08636363636364</v>
      </c>
    </row>
    <row r="108" customFormat="false" ht="12.75" hidden="false" customHeight="false" outlineLevel="0" collapsed="false">
      <c r="A108" s="19" t="n">
        <v>41896</v>
      </c>
      <c r="C108" s="21" t="n">
        <v>16.975</v>
      </c>
      <c r="D108" s="21" t="n">
        <v>1018.20217708333</v>
      </c>
      <c r="E108" s="15" t="n">
        <v>-4.06956521739131</v>
      </c>
      <c r="F108" s="15" t="n">
        <v>-2.59</v>
      </c>
    </row>
    <row r="109" customFormat="false" ht="12.75" hidden="false" customHeight="false" outlineLevel="0" collapsed="false">
      <c r="A109" s="19" t="n">
        <v>41897</v>
      </c>
      <c r="C109" s="21" t="n">
        <v>17.60625</v>
      </c>
      <c r="D109" s="21" t="n">
        <v>1012.01865625</v>
      </c>
      <c r="E109" s="15" t="n">
        <v>-3.07368421052632</v>
      </c>
      <c r="F109" s="15" t="n">
        <v>-1.955</v>
      </c>
    </row>
    <row r="110" customFormat="false" ht="12.75" hidden="false" customHeight="false" outlineLevel="0" collapsed="false">
      <c r="A110" s="19" t="n">
        <v>41898</v>
      </c>
      <c r="C110" s="21" t="n">
        <v>17.896875</v>
      </c>
      <c r="D110" s="21" t="n">
        <v>1009.98210416667</v>
      </c>
      <c r="E110" s="15" t="n">
        <v>-3.60869565217391</v>
      </c>
      <c r="F110" s="15" t="n">
        <v>-2.31666666666667</v>
      </c>
    </row>
    <row r="111" customFormat="false" ht="12.75" hidden="false" customHeight="false" outlineLevel="0" collapsed="false">
      <c r="A111" s="19" t="n">
        <v>41899</v>
      </c>
      <c r="C111" s="21" t="n">
        <v>18.8083333333333</v>
      </c>
      <c r="D111" s="21" t="n">
        <v>1007.60788541667</v>
      </c>
      <c r="E111" s="15" t="n">
        <v>-5.41904761904762</v>
      </c>
    </row>
    <row r="112" customFormat="false" ht="12.75" hidden="false" customHeight="false" outlineLevel="0" collapsed="false">
      <c r="A112" s="19" t="n">
        <v>41900</v>
      </c>
      <c r="C112" s="21" t="n">
        <v>19.7583333333333</v>
      </c>
      <c r="D112" s="21" t="n">
        <v>1003.8196875</v>
      </c>
      <c r="E112" s="15" t="n">
        <v>-4.39565217391304</v>
      </c>
      <c r="F112" s="15" t="n">
        <v>-3.34285714285714</v>
      </c>
    </row>
    <row r="113" customFormat="false" ht="12.75" hidden="false" customHeight="false" outlineLevel="0" collapsed="false">
      <c r="A113" s="19" t="n">
        <v>41901</v>
      </c>
      <c r="C113" s="21" t="n">
        <v>17.4052083333333</v>
      </c>
      <c r="D113" s="21" t="n">
        <v>1005.022625</v>
      </c>
      <c r="E113" s="15" t="n">
        <v>-3.52083333333333</v>
      </c>
      <c r="F113" s="15" t="n">
        <v>-2.32916666666667</v>
      </c>
    </row>
    <row r="114" customFormat="false" ht="12.75" hidden="false" customHeight="false" outlineLevel="0" collapsed="false">
      <c r="A114" s="19" t="n">
        <v>41902</v>
      </c>
      <c r="C114" s="21" t="n">
        <v>16.7635416666667</v>
      </c>
      <c r="D114" s="21" t="n">
        <v>1010.4675</v>
      </c>
      <c r="E114" s="15" t="n">
        <v>-3.76086956521739</v>
      </c>
      <c r="F114" s="15" t="n">
        <v>-2.80434782608696</v>
      </c>
    </row>
    <row r="115" customFormat="false" ht="12.75" hidden="false" customHeight="false" outlineLevel="0" collapsed="false">
      <c r="A115" s="19" t="n">
        <v>41903</v>
      </c>
      <c r="C115" s="21" t="n">
        <v>14.0708333333333</v>
      </c>
      <c r="D115" s="21" t="n">
        <v>1019.09910416667</v>
      </c>
    </row>
    <row r="116" customFormat="false" ht="12.75" hidden="false" customHeight="false" outlineLevel="0" collapsed="false">
      <c r="A116" s="19" t="n">
        <v>41904</v>
      </c>
      <c r="C116" s="21" t="n">
        <v>13.6697916666667</v>
      </c>
      <c r="D116" s="21" t="n">
        <v>1019.5211875</v>
      </c>
      <c r="E116" s="15" t="n">
        <v>-3.495</v>
      </c>
      <c r="F116" s="15" t="n">
        <v>-2.46315789473684</v>
      </c>
    </row>
    <row r="117" customFormat="false" ht="12.75" hidden="false" customHeight="false" outlineLevel="0" collapsed="false">
      <c r="A117" s="19" t="n">
        <v>41905</v>
      </c>
      <c r="C117" s="21" t="n">
        <v>14.5875</v>
      </c>
      <c r="D117" s="21" t="n">
        <v>1013.08441666667</v>
      </c>
      <c r="E117" s="15" t="n">
        <v>-3.30833333333333</v>
      </c>
      <c r="F117" s="15" t="n">
        <v>-2.3</v>
      </c>
    </row>
    <row r="118" customFormat="false" ht="12.75" hidden="false" customHeight="false" outlineLevel="0" collapsed="false">
      <c r="A118" s="19" t="n">
        <v>41906</v>
      </c>
      <c r="C118" s="21" t="n">
        <v>14.2197916666667</v>
      </c>
      <c r="D118" s="21" t="n">
        <v>1008.18825</v>
      </c>
      <c r="E118" s="15" t="n">
        <v>-1.90869565217391</v>
      </c>
      <c r="F118" s="15" t="n">
        <v>-0.145454545454546</v>
      </c>
    </row>
    <row r="119" customFormat="false" ht="12.75" hidden="false" customHeight="false" outlineLevel="0" collapsed="false">
      <c r="A119" s="19" t="n">
        <v>41907</v>
      </c>
      <c r="C119" s="21" t="n">
        <v>14.7854166666667</v>
      </c>
      <c r="D119" s="21" t="n">
        <v>1012.50405208333</v>
      </c>
      <c r="E119" s="15" t="n">
        <v>-2.09565217391304</v>
      </c>
      <c r="F119" s="15" t="n">
        <v>-1.29090909090909</v>
      </c>
    </row>
    <row r="120" customFormat="false" ht="12.75" hidden="false" customHeight="false" outlineLevel="0" collapsed="false">
      <c r="A120" s="19" t="n">
        <v>41908</v>
      </c>
      <c r="C120" s="21" t="n">
        <v>17.5833333333333</v>
      </c>
      <c r="D120" s="21" t="n">
        <v>1016.89371875</v>
      </c>
      <c r="E120" s="15" t="n">
        <v>-0.770833333333333</v>
      </c>
      <c r="F120" s="15" t="n">
        <v>-0.558333333333333</v>
      </c>
    </row>
    <row r="121" customFormat="false" ht="12.75" hidden="false" customHeight="false" outlineLevel="0" collapsed="false">
      <c r="A121" s="19" t="n">
        <v>41909</v>
      </c>
      <c r="C121" s="21" t="n">
        <v>16.153125</v>
      </c>
      <c r="D121" s="21" t="n">
        <v>1019.99603125</v>
      </c>
      <c r="E121" s="15" t="n">
        <v>-2.10869565217391</v>
      </c>
      <c r="F121" s="15" t="n">
        <v>-0.84</v>
      </c>
    </row>
    <row r="122" customFormat="false" ht="12.75" hidden="false" customHeight="false" outlineLevel="0" collapsed="false">
      <c r="A122" s="19" t="n">
        <v>41910</v>
      </c>
      <c r="C122" s="21" t="n">
        <v>19.3875</v>
      </c>
      <c r="D122" s="21" t="n">
        <v>1015.25814583333</v>
      </c>
      <c r="E122" s="15" t="n">
        <v>-2.9125</v>
      </c>
      <c r="F122" s="15" t="n">
        <v>-1.7304347826087</v>
      </c>
    </row>
    <row r="123" customFormat="false" ht="12.75" hidden="false" customHeight="false" outlineLevel="0" collapsed="false">
      <c r="A123" s="19" t="n">
        <v>41911</v>
      </c>
      <c r="C123" s="21" t="n">
        <v>18.228125</v>
      </c>
      <c r="D123" s="21" t="n">
        <v>1013.54870833333</v>
      </c>
      <c r="E123" s="15" t="n">
        <v>-2.83913043478261</v>
      </c>
      <c r="F123" s="15" t="n">
        <v>-1.55909090909091</v>
      </c>
    </row>
    <row r="124" customFormat="false" ht="12.75" hidden="false" customHeight="false" outlineLevel="0" collapsed="false">
      <c r="A124" s="19" t="n">
        <v>41912</v>
      </c>
      <c r="C124" s="21" t="n">
        <v>17.3364583333333</v>
      </c>
      <c r="D124" s="21" t="n">
        <v>1016.09176041667</v>
      </c>
      <c r="E124" s="15" t="n">
        <v>-2.83333333333333</v>
      </c>
      <c r="F124" s="15" t="n">
        <v>-1.20869565217391</v>
      </c>
    </row>
    <row r="125" customFormat="false" ht="12.75" hidden="false" customHeight="false" outlineLevel="0" collapsed="false">
      <c r="A125" s="19" t="n">
        <v>41913</v>
      </c>
      <c r="C125" s="21" t="n">
        <v>17.078125</v>
      </c>
      <c r="D125" s="21" t="n">
        <v>1018.66646875</v>
      </c>
      <c r="E125" s="15" t="n">
        <v>-0.6</v>
      </c>
      <c r="F125" s="15" t="n">
        <v>-0.233333333333333</v>
      </c>
    </row>
    <row r="126" customFormat="false" ht="12.75" hidden="false" customHeight="false" outlineLevel="0" collapsed="false">
      <c r="A126" s="19" t="n">
        <v>41914</v>
      </c>
      <c r="C126" s="21" t="n">
        <v>15.95625</v>
      </c>
      <c r="D126" s="21" t="n">
        <v>1022.117</v>
      </c>
      <c r="E126" s="15" t="n">
        <v>-2.68181818181818</v>
      </c>
      <c r="F126" s="15" t="n">
        <v>-2.05</v>
      </c>
    </row>
    <row r="127" customFormat="false" ht="12.75" hidden="false" customHeight="false" outlineLevel="0" collapsed="false">
      <c r="A127" s="19" t="n">
        <v>41915</v>
      </c>
      <c r="C127" s="21" t="n">
        <v>17.0354166666667</v>
      </c>
      <c r="D127" s="21" t="n">
        <v>1013.86527083333</v>
      </c>
      <c r="E127" s="15" t="n">
        <v>-3.31666666666667</v>
      </c>
      <c r="F127" s="15" t="n">
        <v>-1.90454545454545</v>
      </c>
    </row>
    <row r="128" customFormat="false" ht="12.75" hidden="false" customHeight="false" outlineLevel="0" collapsed="false">
      <c r="A128" s="19" t="n">
        <v>41916</v>
      </c>
      <c r="C128" s="21" t="n">
        <v>12.9427083333333</v>
      </c>
      <c r="D128" s="21" t="n">
        <v>1007.28077083333</v>
      </c>
      <c r="E128" s="15" t="n">
        <v>-2</v>
      </c>
      <c r="F128" s="15" t="n">
        <v>-0.120833333333333</v>
      </c>
    </row>
    <row r="129" customFormat="false" ht="12.75" hidden="false" customHeight="false" outlineLevel="0" collapsed="false">
      <c r="A129" s="19" t="n">
        <v>41917</v>
      </c>
      <c r="C129" s="21" t="n">
        <v>11.2291666666667</v>
      </c>
      <c r="D129" s="21" t="n">
        <v>1011.40663541667</v>
      </c>
      <c r="E129" s="15" t="n">
        <v>-2.8</v>
      </c>
      <c r="F129" s="15" t="n">
        <v>-1.685</v>
      </c>
    </row>
    <row r="130" customFormat="false" ht="12.75" hidden="false" customHeight="false" outlineLevel="0" collapsed="false">
      <c r="A130" s="19" t="n">
        <v>41918</v>
      </c>
      <c r="C130" s="21" t="n">
        <v>10.9979166666667</v>
      </c>
      <c r="D130" s="21" t="n">
        <v>994.143427083333</v>
      </c>
      <c r="E130" s="15" t="n">
        <v>-2.7</v>
      </c>
    </row>
    <row r="131" customFormat="false" ht="12.75" hidden="false" customHeight="false" outlineLevel="0" collapsed="false">
      <c r="A131" s="19" t="n">
        <v>41919</v>
      </c>
      <c r="C131" s="21" t="n">
        <v>10.1454861111111</v>
      </c>
      <c r="D131" s="21" t="n">
        <v>989.331677083333</v>
      </c>
    </row>
    <row r="132" customFormat="false" ht="12.75" hidden="false" customHeight="false" outlineLevel="0" collapsed="false">
      <c r="A132" s="19" t="n">
        <v>41920</v>
      </c>
      <c r="C132" s="21" t="n">
        <v>11.1645833333333</v>
      </c>
      <c r="D132" s="21" t="n">
        <v>987.822729166667</v>
      </c>
      <c r="E132" s="15" t="n">
        <v>-2.43333333333333</v>
      </c>
    </row>
    <row r="133" customFormat="false" ht="12.75" hidden="false" customHeight="false" outlineLevel="0" collapsed="false">
      <c r="A133" s="19" t="n">
        <v>41921</v>
      </c>
      <c r="C133" s="21" t="n">
        <v>12.5145833333333</v>
      </c>
      <c r="D133" s="21" t="n">
        <v>989.1311875</v>
      </c>
      <c r="E133" s="15" t="n">
        <v>-1.52222222222222</v>
      </c>
    </row>
    <row r="134" customFormat="false" ht="12.75" hidden="false" customHeight="false" outlineLevel="0" collapsed="false">
      <c r="A134" s="19" t="n">
        <v>41922</v>
      </c>
      <c r="C134" s="21" t="n">
        <v>13.4458333333333</v>
      </c>
      <c r="D134" s="21" t="n">
        <v>1000.16866666667</v>
      </c>
      <c r="E134" s="15" t="n">
        <v>-2.21904761904762</v>
      </c>
    </row>
    <row r="135" customFormat="false" ht="12.75" hidden="false" customHeight="false" outlineLevel="0" collapsed="false">
      <c r="A135" s="19" t="n">
        <v>41923</v>
      </c>
      <c r="C135" s="21" t="n">
        <v>11.4385416666667</v>
      </c>
      <c r="D135" s="21" t="n">
        <v>1003.756375</v>
      </c>
      <c r="E135" s="15" t="n">
        <v>-2.53181818181818</v>
      </c>
      <c r="F135" s="15" t="n">
        <v>-0.331578947368421</v>
      </c>
    </row>
    <row r="136" customFormat="false" ht="12.75" hidden="false" customHeight="false" outlineLevel="0" collapsed="false">
      <c r="A136" s="19" t="n">
        <v>41924</v>
      </c>
      <c r="C136" s="21" t="n">
        <v>10.0989583333333</v>
      </c>
      <c r="D136" s="21" t="n">
        <v>1005.07538541667</v>
      </c>
      <c r="E136" s="15" t="n">
        <v>-2.42608695652174</v>
      </c>
      <c r="F136" s="15" t="n">
        <v>-1.00869565217391</v>
      </c>
    </row>
    <row r="137" customFormat="false" ht="12.75" hidden="false" customHeight="false" outlineLevel="0" collapsed="false">
      <c r="A137" s="19" t="n">
        <v>41925</v>
      </c>
      <c r="C137" s="21" t="n">
        <v>11.765625</v>
      </c>
      <c r="D137" s="21" t="n">
        <v>996.074458333333</v>
      </c>
      <c r="E137" s="15" t="n">
        <v>-2.31363636363636</v>
      </c>
      <c r="F137" s="15" t="n">
        <v>-0.872727272727273</v>
      </c>
    </row>
    <row r="138" customFormat="false" ht="12.75" hidden="false" customHeight="false" outlineLevel="0" collapsed="false">
      <c r="A138" s="19" t="n">
        <v>41926</v>
      </c>
      <c r="C138" s="21" t="n">
        <v>12.0375</v>
      </c>
      <c r="D138" s="21" t="n">
        <v>999.250635416667</v>
      </c>
      <c r="E138" s="15" t="n">
        <v>-2.28333333333333</v>
      </c>
      <c r="F138" s="15" t="n">
        <v>-1.05</v>
      </c>
    </row>
    <row r="139" customFormat="false" ht="12.75" hidden="false" customHeight="false" outlineLevel="0" collapsed="false">
      <c r="A139" s="19" t="n">
        <v>41927</v>
      </c>
      <c r="C139" s="21" t="n">
        <v>13.2708333333333</v>
      </c>
      <c r="D139" s="21" t="n">
        <v>997.699479166667</v>
      </c>
      <c r="E139" s="15" t="n">
        <v>-2.61304347826087</v>
      </c>
      <c r="F139" s="15" t="n">
        <v>-0.833333333333334</v>
      </c>
    </row>
    <row r="140" customFormat="false" ht="12.75" hidden="false" customHeight="false" outlineLevel="0" collapsed="false">
      <c r="A140" s="19" t="n">
        <v>41928</v>
      </c>
      <c r="C140" s="21" t="n">
        <v>14.8479166666667</v>
      </c>
      <c r="D140" s="21" t="n">
        <v>994.3228125</v>
      </c>
      <c r="E140" s="15" t="n">
        <v>-2.04782608695652</v>
      </c>
      <c r="F140" s="15" t="n">
        <v>-0.508695652173913</v>
      </c>
    </row>
    <row r="141" customFormat="false" ht="12.75" hidden="false" customHeight="false" outlineLevel="0" collapsed="false">
      <c r="A141" s="19" t="n">
        <v>41929</v>
      </c>
      <c r="C141" s="21" t="n">
        <v>16.26875</v>
      </c>
      <c r="D141" s="21" t="n">
        <v>1000.25308333333</v>
      </c>
      <c r="E141" s="15" t="n">
        <v>-2.80869565217391</v>
      </c>
      <c r="F141" s="15" t="n">
        <v>-1.75454545454545</v>
      </c>
    </row>
    <row r="142" customFormat="false" ht="12.75" hidden="false" customHeight="false" outlineLevel="0" collapsed="false">
      <c r="A142" s="19" t="n">
        <v>41930</v>
      </c>
      <c r="C142" s="21" t="n">
        <v>18.1041666666667</v>
      </c>
      <c r="D142" s="21" t="n">
        <v>1000.18977083333</v>
      </c>
      <c r="F142" s="15" t="n">
        <v>-1.46190476190476</v>
      </c>
    </row>
    <row r="143" customFormat="false" ht="12.75" hidden="false" customHeight="false" outlineLevel="0" collapsed="false">
      <c r="A143" s="19" t="n">
        <v>41931</v>
      </c>
      <c r="C143" s="21" t="n">
        <v>16.2291666666667</v>
      </c>
      <c r="D143" s="21" t="n">
        <v>1002.56398958333</v>
      </c>
      <c r="F143" s="15" t="n">
        <v>-0.9</v>
      </c>
    </row>
    <row r="144" customFormat="false" ht="12.75" hidden="false" customHeight="false" outlineLevel="0" collapsed="false">
      <c r="A144" s="19" t="n">
        <v>41932</v>
      </c>
      <c r="C144" s="21" t="n">
        <v>13.3854166666667</v>
      </c>
      <c r="D144" s="21" t="n">
        <v>1005.70851041667</v>
      </c>
      <c r="F144" s="15" t="n">
        <v>-1.61304347826087</v>
      </c>
    </row>
    <row r="145" customFormat="false" ht="12.75" hidden="false" customHeight="false" outlineLevel="0" collapsed="false">
      <c r="A145" s="19" t="n">
        <v>41933</v>
      </c>
      <c r="C145" s="21" t="n">
        <v>10.6708333333333</v>
      </c>
      <c r="D145" s="21" t="n">
        <v>1000.34805208333</v>
      </c>
      <c r="E145" s="15" t="n">
        <v>-0.608695652173913</v>
      </c>
      <c r="F145" s="15" t="n">
        <v>0.327272727272727</v>
      </c>
    </row>
    <row r="146" customFormat="false" ht="12.75" hidden="false" customHeight="false" outlineLevel="0" collapsed="false">
      <c r="A146" s="19" t="n">
        <v>41934</v>
      </c>
      <c r="C146" s="21" t="n">
        <v>10.7552083333333</v>
      </c>
      <c r="D146" s="21" t="n">
        <v>1016.17617708333</v>
      </c>
      <c r="E146" s="15" t="n">
        <v>-2.0125</v>
      </c>
      <c r="F146" s="15" t="n">
        <v>-0.718181818181818</v>
      </c>
    </row>
    <row r="147" customFormat="false" ht="12.75" hidden="false" customHeight="false" outlineLevel="0" collapsed="false">
      <c r="A147" s="19" t="n">
        <v>41935</v>
      </c>
      <c r="C147" s="21" t="n">
        <v>14.115625</v>
      </c>
      <c r="D147" s="21" t="n">
        <v>1010.42529166667</v>
      </c>
      <c r="E147" s="15" t="n">
        <v>-3.02727272727273</v>
      </c>
      <c r="F147" s="15" t="n">
        <v>-1.55789473684211</v>
      </c>
    </row>
    <row r="148" customFormat="false" ht="12.75" hidden="false" customHeight="false" outlineLevel="0" collapsed="false">
      <c r="A148" s="19" t="n">
        <v>41936</v>
      </c>
      <c r="C148" s="21" t="n">
        <v>13.934375</v>
      </c>
      <c r="D148" s="21" t="n">
        <v>1006.74261458333</v>
      </c>
      <c r="E148" s="15" t="n">
        <v>-1.9875</v>
      </c>
      <c r="F148" s="15" t="n">
        <v>-1.21739130434783</v>
      </c>
    </row>
    <row r="149" customFormat="false" ht="12.75" hidden="false" customHeight="false" outlineLevel="0" collapsed="false">
      <c r="A149" s="19" t="n">
        <v>41937</v>
      </c>
      <c r="C149" s="21" t="n">
        <v>11.475</v>
      </c>
      <c r="D149" s="21" t="n">
        <v>1009.82382291667</v>
      </c>
      <c r="E149" s="15" t="n">
        <v>-1.79565217391304</v>
      </c>
      <c r="F149" s="15" t="n">
        <v>-0.242857142857143</v>
      </c>
    </row>
    <row r="150" customFormat="false" ht="12.75" hidden="false" customHeight="false" outlineLevel="0" collapsed="false">
      <c r="A150" s="19" t="n">
        <v>41938</v>
      </c>
      <c r="C150" s="21" t="n">
        <v>13.6875</v>
      </c>
      <c r="D150" s="21" t="n">
        <v>1011.76540625</v>
      </c>
      <c r="E150" s="15" t="n">
        <v>-1.9125</v>
      </c>
      <c r="F150" s="15" t="n">
        <v>-0.540909090909091</v>
      </c>
    </row>
    <row r="151" customFormat="false" ht="12.75" hidden="false" customHeight="false" outlineLevel="0" collapsed="false">
      <c r="A151" s="19" t="n">
        <v>41939</v>
      </c>
      <c r="C151" s="21" t="n">
        <v>15.6364583333333</v>
      </c>
      <c r="D151" s="21" t="n">
        <v>1010.72075</v>
      </c>
      <c r="E151" s="15" t="n">
        <v>-2.6695652173913</v>
      </c>
      <c r="F151" s="15" t="n">
        <v>-0.672727272727273</v>
      </c>
    </row>
    <row r="152" customFormat="false" ht="12.75" hidden="false" customHeight="false" outlineLevel="0" collapsed="false">
      <c r="A152" s="19" t="n">
        <v>41940</v>
      </c>
      <c r="C152" s="21" t="n">
        <v>16.1822916666667</v>
      </c>
      <c r="D152" s="21" t="n">
        <v>1004.91710416667</v>
      </c>
      <c r="E152" s="15" t="n">
        <v>-2.15</v>
      </c>
      <c r="F152" s="15" t="n">
        <v>-1.23478260869565</v>
      </c>
    </row>
    <row r="153" customFormat="false" ht="12.75" hidden="false" customHeight="false" outlineLevel="0" collapsed="false">
      <c r="A153" s="19" t="n">
        <v>41941</v>
      </c>
      <c r="C153" s="21" t="n">
        <v>11.3697916666667</v>
      </c>
      <c r="D153" s="21" t="n">
        <v>1010.25645833333</v>
      </c>
      <c r="E153" s="15" t="n">
        <v>-1.8</v>
      </c>
      <c r="F153" s="15" t="n">
        <v>-0.666666666666667</v>
      </c>
    </row>
    <row r="154" customFormat="false" ht="12.75" hidden="false" customHeight="false" outlineLevel="0" collapsed="false">
      <c r="A154" s="19" t="n">
        <v>41942</v>
      </c>
      <c r="C154" s="21" t="n">
        <v>15.7989583333333</v>
      </c>
      <c r="D154" s="21" t="n">
        <v>1010.48860416667</v>
      </c>
      <c r="E154" s="15" t="n">
        <v>-3.5625</v>
      </c>
      <c r="F154" s="15" t="n">
        <v>-1.61666666666667</v>
      </c>
    </row>
    <row r="155" customFormat="false" ht="12.75" hidden="false" customHeight="false" outlineLevel="0" collapsed="false">
      <c r="A155" s="19" t="n">
        <v>41943</v>
      </c>
      <c r="C155" s="21" t="n">
        <v>17.45625</v>
      </c>
      <c r="D155" s="21" t="n">
        <v>1008.21990625</v>
      </c>
      <c r="E155" s="15" t="n">
        <v>-3.58333333333333</v>
      </c>
      <c r="F155" s="15" t="n">
        <v>-1.85652173913043</v>
      </c>
    </row>
    <row r="156" customFormat="false" ht="12.75" hidden="false" customHeight="false" outlineLevel="0" collapsed="false">
      <c r="A156" s="19" t="n">
        <v>41944</v>
      </c>
      <c r="C156" s="21" t="n">
        <v>15.378125</v>
      </c>
      <c r="D156" s="21" t="n">
        <v>1005.29697916667</v>
      </c>
      <c r="E156" s="15" t="n">
        <v>-3.17826086956522</v>
      </c>
      <c r="F156" s="15" t="n">
        <v>-1.70909090909091</v>
      </c>
    </row>
    <row r="157" customFormat="false" ht="12.75" hidden="false" customHeight="false" outlineLevel="0" collapsed="false">
      <c r="A157" s="19" t="n">
        <v>41945</v>
      </c>
      <c r="C157" s="21" t="n">
        <v>12.865625</v>
      </c>
      <c r="D157" s="21" t="n">
        <v>994.9559375</v>
      </c>
      <c r="E157" s="15" t="n">
        <v>-2.52083333333333</v>
      </c>
      <c r="F157" s="15" t="n">
        <v>-1.4</v>
      </c>
    </row>
    <row r="158" customFormat="false" ht="12.75" hidden="false" customHeight="false" outlineLevel="0" collapsed="false">
      <c r="A158" s="19" t="n">
        <v>41946</v>
      </c>
      <c r="E158" s="15" t="n">
        <v>-2.21739130434783</v>
      </c>
      <c r="F158" s="15" t="n">
        <v>-1.27619047619048</v>
      </c>
    </row>
    <row r="159" customFormat="false" ht="12.75" hidden="false" customHeight="false" outlineLevel="0" collapsed="false">
      <c r="A159" s="19" t="n">
        <v>41947</v>
      </c>
      <c r="C159" s="15" t="n">
        <v>7.44375</v>
      </c>
      <c r="D159" s="15" t="n">
        <v>985.036979166667</v>
      </c>
      <c r="E159" s="15" t="n">
        <v>-0.495833333333333</v>
      </c>
      <c r="F159" s="15" t="n">
        <v>0.75</v>
      </c>
    </row>
    <row r="160" customFormat="false" ht="12.75" hidden="false" customHeight="false" outlineLevel="0" collapsed="false">
      <c r="A160" s="19" t="n">
        <v>41948</v>
      </c>
      <c r="C160" s="15" t="n">
        <v>7.6</v>
      </c>
      <c r="D160" s="15" t="n">
        <v>998.585854166667</v>
      </c>
      <c r="E160" s="15" t="n">
        <v>-2.24166666666667</v>
      </c>
      <c r="F160" s="15" t="n">
        <v>-0.691304347826087</v>
      </c>
    </row>
    <row r="161" customFormat="false" ht="12.75" hidden="false" customHeight="false" outlineLevel="0" collapsed="false">
      <c r="A161" s="19" t="n">
        <v>41949</v>
      </c>
      <c r="C161" s="15" t="n">
        <v>7.83333333333333</v>
      </c>
      <c r="D161" s="15" t="n">
        <v>997.066354166666</v>
      </c>
      <c r="E161" s="15" t="n">
        <v>-3.55454545454545</v>
      </c>
      <c r="F161" s="15" t="n">
        <v>-1.615</v>
      </c>
    </row>
    <row r="162" customFormat="false" ht="12.75" hidden="false" customHeight="false" outlineLevel="0" collapsed="false">
      <c r="A162" s="19" t="n">
        <v>41950</v>
      </c>
      <c r="C162" s="15" t="n">
        <v>10.1385416666667</v>
      </c>
      <c r="D162" s="15" t="n">
        <v>983.87625</v>
      </c>
      <c r="E162" s="15" t="n">
        <v>-1.90833333333333</v>
      </c>
      <c r="F162" s="15" t="n">
        <v>-0.777272727272727</v>
      </c>
    </row>
    <row r="163" customFormat="false" ht="12.75" hidden="false" customHeight="false" outlineLevel="0" collapsed="false">
      <c r="A163" s="19" t="n">
        <v>41951</v>
      </c>
      <c r="C163" s="15" t="n">
        <v>9.553125</v>
      </c>
      <c r="D163" s="15" t="n">
        <v>991.2205</v>
      </c>
      <c r="E163" s="15" t="n">
        <v>-1.83478260869565</v>
      </c>
      <c r="F163" s="15" t="n">
        <v>-0.922727272727273</v>
      </c>
    </row>
    <row r="164" customFormat="false" ht="12.75" hidden="false" customHeight="false" outlineLevel="0" collapsed="false">
      <c r="A164" s="19" t="n">
        <v>41952</v>
      </c>
      <c r="C164" s="15" t="n">
        <v>8.92708333333333</v>
      </c>
      <c r="D164" s="15" t="n">
        <v>995.546854166667</v>
      </c>
      <c r="F164" s="15" t="n">
        <v>-0.128571428571429</v>
      </c>
    </row>
    <row r="165" customFormat="false" ht="12.75" hidden="false" customHeight="false" outlineLevel="0" collapsed="false">
      <c r="A165" s="19" t="n">
        <v>41953</v>
      </c>
      <c r="C165" s="15" t="n">
        <v>9.86875</v>
      </c>
      <c r="D165" s="15" t="n">
        <v>994.375572916667</v>
      </c>
      <c r="F165" s="15" t="n">
        <v>-1.5136363636363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9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9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9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9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9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9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9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0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0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0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0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0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0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0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0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0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0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1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1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1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1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1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1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1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1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1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1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2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2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2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2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2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2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2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2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2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2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3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3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3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3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3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3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3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3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3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3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4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4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4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4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4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4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4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4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4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4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5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5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5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5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5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5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5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5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5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5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6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6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6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6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6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6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6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6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7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7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7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7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7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7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7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7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7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8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8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8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8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8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8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8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8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8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9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9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9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9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9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9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9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9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9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9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0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0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0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0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0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0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0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0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0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0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2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2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2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2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2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2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2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2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2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2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3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3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3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3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3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3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3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3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3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3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4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4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4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4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4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4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4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4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4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4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5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5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5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5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