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3 - AURN</t>
  </si>
  <si>
    <t xml:space="preserve">Organisation</t>
  </si>
  <si>
    <t xml:space="preserve">Kingston</t>
  </si>
  <si>
    <t xml:space="preserve">01/10/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roydon - Park Lane (CR9)</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3 - AURN</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C3" s="21" t="n">
        <v>13.7860416666667</v>
      </c>
      <c r="D3" s="21" t="n">
        <v>999.186267708334</v>
      </c>
      <c r="E3" s="21" t="n">
        <v>-3.16457727272727</v>
      </c>
      <c r="F3" s="21" t="n">
        <v>-1.20055416666667</v>
      </c>
      <c r="G3" s="21" t="n">
        <v>-2.04673821360153</v>
      </c>
    </row>
    <row r="4" customFormat="false" ht="12.75" hidden="false" customHeight="false" outlineLevel="0" collapsed="false">
      <c r="A4" s="19" t="n">
        <v>43010</v>
      </c>
      <c r="C4" s="21" t="n">
        <v>12.8820833333333</v>
      </c>
      <c r="D4" s="21" t="n">
        <v>1001.26608333333</v>
      </c>
      <c r="E4" s="21" t="n">
        <v>-1.53671304347826</v>
      </c>
      <c r="F4" s="21" t="n">
        <v>-0.951304166666666</v>
      </c>
      <c r="G4" s="21" t="n">
        <v>-1.55342569444444</v>
      </c>
    </row>
    <row r="5" customFormat="false" ht="12.75" hidden="false" customHeight="false" outlineLevel="0" collapsed="false">
      <c r="A5" s="19" t="n">
        <v>43011</v>
      </c>
      <c r="C5" s="21" t="n">
        <v>10.42190625</v>
      </c>
      <c r="D5" s="21" t="n">
        <v>1010.635278125</v>
      </c>
      <c r="E5" s="21" t="n">
        <v>-0.771942857142857</v>
      </c>
      <c r="F5" s="21" t="n">
        <v>-0.4985</v>
      </c>
      <c r="G5" s="21" t="n">
        <v>-1.23008891882184</v>
      </c>
    </row>
    <row r="6" customFormat="false" ht="12.75" hidden="false" customHeight="false" outlineLevel="0" collapsed="false">
      <c r="A6" s="19" t="n">
        <v>43012</v>
      </c>
      <c r="C6" s="21" t="n">
        <v>10.9013854166667</v>
      </c>
      <c r="D6" s="21" t="n">
        <v>1009.59167708333</v>
      </c>
      <c r="E6" s="21" t="n">
        <v>-1.29872916666667</v>
      </c>
      <c r="F6" s="21" t="n">
        <v>-1.61597083333333</v>
      </c>
      <c r="G6" s="21" t="n">
        <v>-2.35254960727969</v>
      </c>
    </row>
    <row r="7" customFormat="false" ht="12.75" hidden="false" customHeight="false" outlineLevel="0" collapsed="false">
      <c r="A7" s="19" t="n">
        <v>43013</v>
      </c>
      <c r="C7" s="21" t="n">
        <v>12.28115625</v>
      </c>
      <c r="D7" s="21" t="n">
        <v>1005.47214375</v>
      </c>
      <c r="E7" s="21" t="n">
        <v>-0.213978260869565</v>
      </c>
      <c r="F7" s="21" t="n">
        <v>-0.5109625</v>
      </c>
      <c r="G7" s="21" t="n">
        <v>-1.19967473659004</v>
      </c>
    </row>
    <row r="8" customFormat="false" ht="12.75" hidden="false" customHeight="false" outlineLevel="0" collapsed="false">
      <c r="A8" s="19" t="n">
        <v>43014</v>
      </c>
      <c r="C8" s="21" t="n">
        <v>10.0903125</v>
      </c>
      <c r="D8" s="21" t="n">
        <v>1013.481175</v>
      </c>
      <c r="E8" s="21" t="n">
        <v>-1.16604166666667</v>
      </c>
      <c r="F8" s="21" t="n">
        <v>-0.776829166666667</v>
      </c>
      <c r="G8" s="21" t="n">
        <v>-1.38282875</v>
      </c>
    </row>
    <row r="9" customFormat="false" ht="12.75" hidden="false" customHeight="false" outlineLevel="0" collapsed="false">
      <c r="A9" s="19" t="n">
        <v>43015</v>
      </c>
      <c r="C9" s="21" t="n">
        <v>11.9373333333333</v>
      </c>
      <c r="D9" s="21" t="n">
        <v>1005.91322083333</v>
      </c>
      <c r="E9" s="21" t="n">
        <v>-1.21027083333333</v>
      </c>
      <c r="F9" s="21" t="n">
        <v>-1.3334875</v>
      </c>
      <c r="G9" s="21" t="n">
        <v>-2.12078090038314</v>
      </c>
    </row>
    <row r="10" customFormat="false" ht="12.75" hidden="false" customHeight="false" outlineLevel="0" collapsed="false">
      <c r="A10" s="19" t="n">
        <v>43016</v>
      </c>
      <c r="C10" s="21" t="n">
        <v>11.7944166666667</v>
      </c>
      <c r="D10" s="21" t="n">
        <v>1008.033134375</v>
      </c>
      <c r="E10" s="21" t="n">
        <v>-0.703645833333334</v>
      </c>
      <c r="F10" s="21" t="n">
        <v>-1.04685</v>
      </c>
      <c r="G10" s="21" t="n">
        <v>-1.68567284482759</v>
      </c>
    </row>
    <row r="11" customFormat="false" ht="12.75" hidden="false" customHeight="false" outlineLevel="0" collapsed="false">
      <c r="A11" s="19" t="n">
        <v>43017</v>
      </c>
      <c r="C11" s="21" t="n">
        <v>11.9255833333333</v>
      </c>
      <c r="D11" s="21" t="n">
        <v>1006.77532604167</v>
      </c>
      <c r="E11" s="21" t="n">
        <v>-1.6284375</v>
      </c>
      <c r="F11" s="21" t="n">
        <v>-2.08539166666667</v>
      </c>
      <c r="G11" s="21" t="n">
        <v>-2.65376978410851</v>
      </c>
    </row>
    <row r="12" customFormat="false" ht="12.75" hidden="false" customHeight="false" outlineLevel="0" collapsed="false">
      <c r="A12" s="19" t="n">
        <v>43018</v>
      </c>
      <c r="C12" s="21" t="n">
        <v>12.35753125</v>
      </c>
      <c r="D12" s="21" t="n">
        <v>1003.16862395833</v>
      </c>
      <c r="E12" s="21" t="n">
        <v>-1.21429166666667</v>
      </c>
      <c r="F12" s="21" t="n">
        <v>-0.84745</v>
      </c>
      <c r="G12" s="21" t="n">
        <v>-2.02703390804598</v>
      </c>
    </row>
    <row r="13" customFormat="false" ht="12.75" hidden="false" customHeight="false" outlineLevel="0" collapsed="false">
      <c r="A13" s="19" t="n">
        <v>43019</v>
      </c>
      <c r="C13" s="21" t="n">
        <v>12.5992395833333</v>
      </c>
      <c r="D13" s="21" t="n">
        <v>999.670608333333</v>
      </c>
      <c r="E13" s="21" t="n">
        <v>-0.989125</v>
      </c>
      <c r="F13" s="21" t="n">
        <v>-1.60350833333333</v>
      </c>
      <c r="G13" s="21" t="n">
        <v>-1.88632752432156</v>
      </c>
    </row>
    <row r="14" customFormat="false" ht="12.75" hidden="false" customHeight="false" outlineLevel="0" collapsed="false">
      <c r="A14" s="19" t="n">
        <v>43020</v>
      </c>
      <c r="C14" s="21" t="n">
        <v>11.5724791666667</v>
      </c>
      <c r="D14" s="21" t="n">
        <v>1008.10594375</v>
      </c>
      <c r="E14" s="21" t="n">
        <v>-0.631270833333333</v>
      </c>
      <c r="F14" s="21" t="n">
        <v>-0.581583333333333</v>
      </c>
      <c r="G14" s="21" t="n">
        <v>-1.21427181806946</v>
      </c>
    </row>
    <row r="15" customFormat="false" ht="12.75" hidden="false" customHeight="false" outlineLevel="0" collapsed="false">
      <c r="A15" s="19" t="n">
        <v>43021</v>
      </c>
      <c r="C15" s="21" t="n">
        <v>14.34159375</v>
      </c>
      <c r="D15" s="21" t="n">
        <v>1010.50970833333</v>
      </c>
      <c r="E15" s="21" t="n">
        <v>-1.81205555555556</v>
      </c>
      <c r="F15" s="21" t="n">
        <v>-1.2088625</v>
      </c>
      <c r="G15" s="21" t="n">
        <v>-1.7392239200964</v>
      </c>
    </row>
    <row r="16" customFormat="false" ht="12.75" hidden="false" customHeight="false" outlineLevel="0" collapsed="false">
      <c r="A16" s="19" t="n">
        <v>43022</v>
      </c>
      <c r="C16" s="21" t="n">
        <v>15.0378125</v>
      </c>
      <c r="D16" s="21" t="n">
        <v>1011.98172395833</v>
      </c>
      <c r="E16" s="21" t="n">
        <v>-1.375125</v>
      </c>
      <c r="F16" s="21" t="n">
        <v>-1.77382916666667</v>
      </c>
      <c r="G16" s="21" t="n">
        <v>-2.5907967921147</v>
      </c>
    </row>
    <row r="17" customFormat="false" ht="12.75" hidden="false" customHeight="false" outlineLevel="0" collapsed="false">
      <c r="A17" s="19" t="n">
        <v>43023</v>
      </c>
      <c r="C17" s="21" t="n">
        <v>13.8965625</v>
      </c>
      <c r="D17" s="21" t="n">
        <v>1006.216065625</v>
      </c>
      <c r="E17" s="21" t="n">
        <v>-2.8829375</v>
      </c>
      <c r="F17" s="21" t="n">
        <v>-3.43549583333333</v>
      </c>
      <c r="G17" s="21" t="n">
        <v>-4.1183190609937</v>
      </c>
    </row>
    <row r="18" customFormat="false" ht="12.75" hidden="false" customHeight="false" outlineLevel="0" collapsed="false">
      <c r="A18" s="19" t="n">
        <v>43024</v>
      </c>
      <c r="C18" s="21" t="n">
        <v>15.6325</v>
      </c>
      <c r="D18" s="21" t="n">
        <v>1004.259709375</v>
      </c>
      <c r="E18" s="21" t="n">
        <v>-2.01391304347826</v>
      </c>
      <c r="F18" s="21" t="n">
        <v>-2.66282083333333</v>
      </c>
      <c r="G18" s="21" t="n">
        <v>-3.3263882437276</v>
      </c>
    </row>
    <row r="19" customFormat="false" ht="12.75" hidden="false" customHeight="false" outlineLevel="0" collapsed="false">
      <c r="A19" s="19" t="n">
        <v>43025</v>
      </c>
      <c r="C19" s="21" t="n">
        <v>10.9537395833333</v>
      </c>
      <c r="D19" s="21" t="n">
        <v>1006.716234375</v>
      </c>
      <c r="E19" s="21" t="n">
        <v>-2.0265</v>
      </c>
      <c r="F19" s="21" t="n">
        <v>-1.620125</v>
      </c>
      <c r="G19" s="21" t="n">
        <v>-2.47117025784823</v>
      </c>
    </row>
    <row r="20" customFormat="false" ht="12.75" hidden="false" customHeight="false" outlineLevel="0" collapsed="false">
      <c r="A20" s="19" t="n">
        <v>43026</v>
      </c>
      <c r="C20" s="21" t="n">
        <v>12.0430625</v>
      </c>
      <c r="D20" s="21" t="n">
        <v>999.431076041667</v>
      </c>
      <c r="E20" s="21" t="n">
        <v>-4.68025</v>
      </c>
      <c r="F20" s="21" t="n">
        <v>-4.1749375</v>
      </c>
      <c r="G20" s="21" t="n">
        <v>-5.17295590501792</v>
      </c>
    </row>
    <row r="21" customFormat="false" ht="12.75" hidden="false" customHeight="false" outlineLevel="0" collapsed="false">
      <c r="A21" s="19" t="n">
        <v>43027</v>
      </c>
      <c r="C21" s="21" t="n">
        <v>12.9603958333333</v>
      </c>
      <c r="D21" s="21" t="n">
        <v>991.70800625</v>
      </c>
      <c r="E21" s="21" t="n">
        <v>-6.007125</v>
      </c>
      <c r="F21" s="21" t="n">
        <v>-5.84906666666667</v>
      </c>
      <c r="G21" s="21" t="n">
        <v>-6.7364095022247</v>
      </c>
    </row>
    <row r="22" customFormat="false" ht="12.75" hidden="false" customHeight="false" outlineLevel="0" collapsed="false">
      <c r="A22" s="19" t="n">
        <v>43028</v>
      </c>
      <c r="C22" s="21" t="n">
        <v>10.7358020833333</v>
      </c>
      <c r="D22" s="21" t="n">
        <v>992.218727083333</v>
      </c>
      <c r="E22" s="21" t="n">
        <v>-0.965</v>
      </c>
      <c r="F22" s="21" t="n">
        <v>-1.91507083333333</v>
      </c>
      <c r="G22" s="21" t="n">
        <v>-2.13010277437894</v>
      </c>
    </row>
    <row r="23" customFormat="false" ht="12.75" hidden="false" customHeight="false" outlineLevel="0" collapsed="false">
      <c r="A23" s="19" t="n">
        <v>43029</v>
      </c>
      <c r="C23" s="21" t="n">
        <v>11.138125</v>
      </c>
      <c r="D23" s="21" t="n">
        <v>990.740380208333</v>
      </c>
      <c r="E23" s="21" t="n">
        <v>-2.78171739130435</v>
      </c>
      <c r="G23" s="21" t="n">
        <v>-2.40039430107527</v>
      </c>
    </row>
    <row r="24" customFormat="false" ht="12.75" hidden="false" customHeight="false" outlineLevel="0" collapsed="false">
      <c r="A24" s="19" t="n">
        <v>43030</v>
      </c>
      <c r="C24" s="21" t="n">
        <v>9.25213541666667</v>
      </c>
      <c r="D24" s="21" t="n">
        <v>1000.967459375</v>
      </c>
      <c r="E24" s="21" t="n">
        <v>0.1568125</v>
      </c>
      <c r="F24" s="15" t="n">
        <v>-0.103854166666667</v>
      </c>
      <c r="G24" s="21" t="n">
        <v>-0.905286621863799</v>
      </c>
    </row>
    <row r="25" customFormat="false" ht="12.75" hidden="false" customHeight="false" outlineLevel="0" collapsed="false">
      <c r="A25" s="19" t="n">
        <v>43031</v>
      </c>
      <c r="C25" s="21" t="n">
        <v>11.9345416666667</v>
      </c>
      <c r="D25" s="21" t="n">
        <v>1005.8203625</v>
      </c>
      <c r="E25" s="21" t="n">
        <v>-1.38316666666667</v>
      </c>
      <c r="F25" s="15" t="n">
        <v>-1.05515833333333</v>
      </c>
      <c r="G25" s="21" t="n">
        <v>-1.9451851702509</v>
      </c>
    </row>
    <row r="26" customFormat="false" ht="12.75" hidden="false" customHeight="false" outlineLevel="0" collapsed="false">
      <c r="A26" s="19" t="n">
        <v>43032</v>
      </c>
      <c r="C26" s="21" t="n">
        <v>14.2867708333333</v>
      </c>
      <c r="D26" s="21" t="n">
        <v>1006.21923125</v>
      </c>
      <c r="E26" s="21" t="n">
        <v>-1.74504166666667</v>
      </c>
      <c r="F26" s="15" t="n">
        <v>-1.6824375</v>
      </c>
      <c r="G26" s="21" t="n">
        <v>-2.45771668095846</v>
      </c>
    </row>
    <row r="27" customFormat="false" ht="12.75" hidden="false" customHeight="false" outlineLevel="0" collapsed="false">
      <c r="A27" s="19" t="n">
        <v>43033</v>
      </c>
      <c r="C27" s="21" t="n">
        <v>13.3090416666667</v>
      </c>
      <c r="D27" s="21" t="n">
        <v>1008.62299583333</v>
      </c>
      <c r="E27" s="21" t="n">
        <v>-2.44759090909091</v>
      </c>
      <c r="F27" s="15" t="n">
        <v>-1.49965416666667</v>
      </c>
      <c r="G27" s="21" t="n">
        <v>-1.82942359325066</v>
      </c>
    </row>
    <row r="28" customFormat="false" ht="12.75" hidden="false" customHeight="false" outlineLevel="0" collapsed="false">
      <c r="A28" s="19" t="n">
        <v>43034</v>
      </c>
      <c r="C28" s="21" t="n">
        <v>11.6741875</v>
      </c>
      <c r="D28" s="21" t="n">
        <v>1012.9620125</v>
      </c>
      <c r="E28" s="21" t="n">
        <v>-1.85867391304348</v>
      </c>
      <c r="F28" s="15" t="n">
        <v>-3.02007916666667</v>
      </c>
      <c r="G28" s="21" t="n">
        <v>-3.69010090501792</v>
      </c>
    </row>
    <row r="29" customFormat="false" ht="12.75" hidden="false" customHeight="false" outlineLevel="0" collapsed="false">
      <c r="A29" s="19" t="n">
        <v>43035</v>
      </c>
      <c r="C29" s="21" t="n">
        <v>10.1940104166667</v>
      </c>
      <c r="D29" s="21" t="n">
        <v>1020.61860416667</v>
      </c>
      <c r="E29" s="21" t="n">
        <v>-3.3654375</v>
      </c>
      <c r="F29" s="15" t="n">
        <v>-2.06046666666667</v>
      </c>
      <c r="G29" s="21" t="n">
        <v>-3.15432001220492</v>
      </c>
    </row>
    <row r="30" customFormat="false" ht="12.75" hidden="false" customHeight="false" outlineLevel="0" collapsed="false">
      <c r="A30" s="19" t="n">
        <v>43036</v>
      </c>
      <c r="C30" s="21" t="n">
        <v>9.47039583333333</v>
      </c>
      <c r="D30" s="21" t="n">
        <v>1013.62679375</v>
      </c>
      <c r="E30" s="21" t="n">
        <v>-2.10691666666667</v>
      </c>
      <c r="F30" s="15" t="n">
        <v>-2.45926666666667</v>
      </c>
      <c r="G30" s="21" t="n">
        <v>-3.67128633825944</v>
      </c>
    </row>
    <row r="31" customFormat="false" ht="12.75" hidden="false" customHeight="false" outlineLevel="0" collapsed="false">
      <c r="A31" s="19" t="n">
        <v>43037</v>
      </c>
      <c r="C31" s="21" t="n">
        <v>9.71713541666667</v>
      </c>
      <c r="D31" s="21" t="n">
        <v>1011.01620833333</v>
      </c>
      <c r="E31" s="21" t="n">
        <v>-0.699625</v>
      </c>
      <c r="F31" s="15" t="n">
        <v>-0.764366666666667</v>
      </c>
      <c r="G31" s="21" t="n">
        <v>-1.61817186473727</v>
      </c>
    </row>
    <row r="32" customFormat="false" ht="12.75" hidden="false" customHeight="false" outlineLevel="0" collapsed="false">
      <c r="A32" s="19" t="n">
        <v>43038</v>
      </c>
      <c r="C32" s="21" t="n">
        <v>5.62114583333333</v>
      </c>
      <c r="D32" s="21" t="n">
        <v>1018.49763541667</v>
      </c>
      <c r="F32" s="15" t="n">
        <v>-1.44980416666667</v>
      </c>
      <c r="G32" s="21" t="n">
        <v>-1.99962556844098</v>
      </c>
    </row>
    <row r="33" customFormat="false" ht="12.75" hidden="false" customHeight="false" outlineLevel="0" collapsed="false">
      <c r="A33" s="19" t="n">
        <v>43039</v>
      </c>
      <c r="C33" s="21" t="n">
        <v>8.55838541666667</v>
      </c>
      <c r="D33" s="21" t="n">
        <v>1013.83678020833</v>
      </c>
      <c r="F33" s="15" t="n">
        <v>-1.68659166666667</v>
      </c>
      <c r="G33" s="21" t="n">
        <v>-2.71592689931777</v>
      </c>
    </row>
    <row r="34" customFormat="false" ht="12.75" hidden="false" customHeight="false" outlineLevel="0" collapsed="false">
      <c r="A34" s="19" t="n">
        <v>43040</v>
      </c>
      <c r="C34" s="21" t="n">
        <v>11.3321373974664</v>
      </c>
      <c r="D34" s="21" t="n">
        <v>1011.177503125</v>
      </c>
      <c r="G34" s="21" t="n">
        <v>-3.579267126623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