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3 - AURN</t>
  </si>
  <si>
    <t xml:space="preserve">Organisation</t>
  </si>
  <si>
    <t xml:space="preserve">Kingston</t>
  </si>
  <si>
    <t xml:space="preserve">01/01/2007</t>
  </si>
  <si>
    <t xml:space="preserve">01/01/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utton - Wallington (ST4)</t>
  </si>
  <si>
    <t xml:space="preserve">Pressure Site Warning</t>
  </si>
  <si>
    <t xml:space="preserve">Temperature Site</t>
  </si>
  <si>
    <t xml:space="preserve">Ealing - Acton Town Hall (EA2)</t>
  </si>
  <si>
    <t xml:space="preserve">Temperature Site Warning</t>
  </si>
  <si>
    <t xml:space="preserve">FDMS Site 1</t>
  </si>
  <si>
    <t xml:space="preserve">Ealing - Acton Town Hall FDMS (EA0)</t>
  </si>
  <si>
    <t xml:space="preserve">FDMS Site 1 Warning</t>
  </si>
  <si>
    <t xml:space="preserve">FDMS Site 2</t>
  </si>
  <si>
    <t xml:space="preserve">Tower Hamlets - Blackwall (TH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3 - AURN</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1/01/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083</v>
      </c>
      <c r="B3" s="20" t="n">
        <v>14.9618055555556</v>
      </c>
      <c r="C3" s="21" t="n">
        <v>8.51041666666667</v>
      </c>
      <c r="D3" s="21" t="n">
        <v>1003.60864583333</v>
      </c>
      <c r="E3" s="21" t="n">
        <v>-0.2875</v>
      </c>
      <c r="F3" s="21" t="n">
        <v>0.908333333333333</v>
      </c>
      <c r="G3" s="21" t="n">
        <v>-1.03541666666667</v>
      </c>
    </row>
    <row r="4" customFormat="false" ht="12.75" hidden="false" customHeight="false" outlineLevel="0" collapsed="false">
      <c r="A4" s="19" t="n">
        <v>39084</v>
      </c>
      <c r="B4" s="20" t="n">
        <v>21.0416666666667</v>
      </c>
      <c r="C4" s="21" t="n">
        <v>8.40416666666667</v>
      </c>
      <c r="D4" s="21" t="n">
        <v>1013.5698125</v>
      </c>
      <c r="E4" s="21" t="n">
        <v>0.6375</v>
      </c>
      <c r="F4" s="21" t="n">
        <v>1.2375</v>
      </c>
      <c r="G4" s="21" t="n">
        <v>-0.102777777777778</v>
      </c>
    </row>
    <row r="5" customFormat="false" ht="12.75" hidden="false" customHeight="false" outlineLevel="0" collapsed="false">
      <c r="A5" s="19" t="n">
        <v>39085</v>
      </c>
      <c r="B5" s="20" t="n">
        <v>19.3854166666667</v>
      </c>
      <c r="C5" s="21" t="n">
        <v>10.83125</v>
      </c>
      <c r="D5" s="21" t="n">
        <v>1010.68909375</v>
      </c>
      <c r="E5" s="21" t="n">
        <v>-3.025</v>
      </c>
      <c r="F5" s="21" t="n">
        <v>-1.85416666666667</v>
      </c>
      <c r="G5" s="21" t="n">
        <v>-2.99930555555556</v>
      </c>
    </row>
    <row r="6" customFormat="false" ht="12.75" hidden="false" customHeight="false" outlineLevel="0" collapsed="false">
      <c r="A6" s="19" t="n">
        <v>39086</v>
      </c>
      <c r="B6" s="20" t="n">
        <v>23.46875</v>
      </c>
      <c r="C6" s="21" t="n">
        <v>11.2020833333333</v>
      </c>
      <c r="D6" s="21" t="n">
        <v>1002.46902083333</v>
      </c>
      <c r="E6" s="21" t="n">
        <v>-0.958333333333334</v>
      </c>
      <c r="F6" s="21" t="n">
        <v>0.221739130434783</v>
      </c>
      <c r="G6" s="21" t="n">
        <v>-0.690972222222222</v>
      </c>
    </row>
    <row r="7" customFormat="false" ht="12.75" hidden="false" customHeight="false" outlineLevel="0" collapsed="false">
      <c r="A7" s="19" t="n">
        <v>39087</v>
      </c>
      <c r="B7" s="20" t="n">
        <v>17.7916666666667</v>
      </c>
      <c r="C7" s="21" t="n">
        <v>11.2260416666667</v>
      </c>
      <c r="D7" s="21" t="n">
        <v>1007.21745833333</v>
      </c>
      <c r="E7" s="21" t="n">
        <v>-1.7695652173913</v>
      </c>
      <c r="F7" s="21" t="n">
        <v>-1.65833333333333</v>
      </c>
      <c r="G7" s="21" t="n">
        <v>-1.80833333333333</v>
      </c>
    </row>
    <row r="8" customFormat="false" ht="12.75" hidden="false" customHeight="false" outlineLevel="0" collapsed="false">
      <c r="A8" s="19" t="n">
        <v>39088</v>
      </c>
      <c r="B8" s="20" t="n">
        <v>16.0833333333333</v>
      </c>
      <c r="C8" s="21" t="n">
        <v>8.409375</v>
      </c>
      <c r="D8" s="21" t="n">
        <v>1003.91465625</v>
      </c>
      <c r="E8" s="21" t="n">
        <v>-1.73333333333333</v>
      </c>
      <c r="F8" s="21" t="n">
        <v>-1.1125</v>
      </c>
      <c r="G8" s="21" t="n">
        <v>-2.43854166666667</v>
      </c>
    </row>
    <row r="9" customFormat="false" ht="12.75" hidden="false" customHeight="false" outlineLevel="0" collapsed="false">
      <c r="A9" s="19" t="n">
        <v>39089</v>
      </c>
      <c r="B9" s="20" t="n">
        <v>13.3472222222222</v>
      </c>
      <c r="C9" s="21" t="n">
        <v>11.3114583333333</v>
      </c>
      <c r="D9" s="21" t="n">
        <v>998.923520833333</v>
      </c>
      <c r="E9" s="21" t="n">
        <v>-2.90416666666667</v>
      </c>
      <c r="F9" s="21" t="n">
        <v>-1.53333333333333</v>
      </c>
      <c r="G9" s="21" t="n">
        <v>-2.90104166666667</v>
      </c>
    </row>
    <row r="10" customFormat="false" ht="12.75" hidden="false" customHeight="false" outlineLevel="0" collapsed="false">
      <c r="A10" s="19" t="n">
        <v>39090</v>
      </c>
      <c r="B10" s="20" t="n">
        <v>14.7777777777778</v>
      </c>
      <c r="C10" s="21" t="n">
        <v>11.6125</v>
      </c>
      <c r="D10" s="21" t="n">
        <v>989.574375</v>
      </c>
      <c r="E10" s="21" t="n">
        <v>-1.62916666666667</v>
      </c>
      <c r="F10" s="21" t="n">
        <v>-0.283333333333333</v>
      </c>
      <c r="G10" s="21" t="n">
        <v>-1.44270833333333</v>
      </c>
    </row>
    <row r="11" customFormat="false" ht="12.75" hidden="false" customHeight="false" outlineLevel="0" collapsed="false">
      <c r="A11" s="19" t="n">
        <v>39091</v>
      </c>
      <c r="B11" s="20" t="n">
        <v>24.6805555555556</v>
      </c>
      <c r="C11" s="21" t="n">
        <v>14.6625</v>
      </c>
      <c r="D11" s="21" t="n">
        <v>994.438885416667</v>
      </c>
      <c r="E11" s="21" t="n">
        <v>-1.69166666666667</v>
      </c>
      <c r="F11" s="21" t="n">
        <v>0.175</v>
      </c>
      <c r="G11" s="21" t="n">
        <v>-1.58125</v>
      </c>
    </row>
    <row r="12" customFormat="false" ht="12.75" hidden="false" customHeight="false" outlineLevel="0" collapsed="false">
      <c r="A12" s="19" t="n">
        <v>39092</v>
      </c>
      <c r="B12" s="20" t="n">
        <v>17.3442028985507</v>
      </c>
      <c r="C12" s="21" t="n">
        <v>10.6489583333333</v>
      </c>
      <c r="D12" s="21" t="n">
        <v>1001.24497916667</v>
      </c>
      <c r="E12" s="21" t="n">
        <v>-0.595833333333333</v>
      </c>
      <c r="F12" s="21" t="n">
        <v>0.337499999999999</v>
      </c>
      <c r="G12" s="21" t="n">
        <v>-1.42083333333333</v>
      </c>
    </row>
    <row r="13" customFormat="false" ht="12.75" hidden="false" customHeight="false" outlineLevel="0" collapsed="false">
      <c r="A13" s="19" t="n">
        <v>39093</v>
      </c>
      <c r="B13" s="20" t="n">
        <v>27.8680555555556</v>
      </c>
      <c r="C13" s="21" t="n">
        <v>11.4291666666667</v>
      </c>
      <c r="D13" s="21" t="n">
        <v>1000.81234375</v>
      </c>
      <c r="E13" s="21" t="n">
        <v>-0.929166666666667</v>
      </c>
      <c r="F13" s="21" t="n">
        <v>0.3</v>
      </c>
      <c r="G13" s="21" t="n">
        <v>-1.28159722222222</v>
      </c>
    </row>
    <row r="14" customFormat="false" ht="12.75" hidden="false" customHeight="false" outlineLevel="0" collapsed="false">
      <c r="A14" s="19" t="n">
        <v>39094</v>
      </c>
      <c r="B14" s="20" t="n">
        <v>24.3125</v>
      </c>
      <c r="C14" s="21" t="n">
        <v>12.575</v>
      </c>
      <c r="D14" s="21" t="n">
        <v>1010.37253125</v>
      </c>
      <c r="E14" s="21" t="n">
        <v>-1.15833333333333</v>
      </c>
      <c r="F14" s="21" t="n">
        <v>-0.395833333333333</v>
      </c>
      <c r="G14" s="21" t="n">
        <v>-1.62083333333333</v>
      </c>
    </row>
    <row r="15" customFormat="false" ht="12.75" hidden="false" customHeight="false" outlineLevel="0" collapsed="false">
      <c r="A15" s="19" t="n">
        <v>39095</v>
      </c>
      <c r="B15" s="20" t="n">
        <v>13.3125</v>
      </c>
      <c r="C15" s="21" t="n">
        <v>12.4791666666667</v>
      </c>
      <c r="D15" s="21" t="n">
        <v>1007.56567708333</v>
      </c>
      <c r="E15" s="21" t="n">
        <v>-1.89583333333333</v>
      </c>
      <c r="F15" s="21" t="n">
        <v>-0.275</v>
      </c>
      <c r="G15" s="21" t="n">
        <v>-2.33125</v>
      </c>
    </row>
    <row r="16" customFormat="false" ht="12.75" hidden="false" customHeight="false" outlineLevel="0" collapsed="false">
      <c r="A16" s="19" t="n">
        <v>39096</v>
      </c>
      <c r="B16" s="20" t="n">
        <v>22.75</v>
      </c>
      <c r="C16" s="21" t="n">
        <v>8.36875</v>
      </c>
      <c r="D16" s="21" t="n">
        <v>1017.73788541667</v>
      </c>
      <c r="E16" s="21" t="n">
        <v>-0.204166666666667</v>
      </c>
      <c r="F16" s="21" t="n">
        <v>0.6</v>
      </c>
      <c r="G16" s="21" t="n">
        <v>-0.598958333333333</v>
      </c>
    </row>
    <row r="17" customFormat="false" ht="12.75" hidden="false" customHeight="false" outlineLevel="0" collapsed="false">
      <c r="A17" s="19" t="n">
        <v>39097</v>
      </c>
      <c r="B17" s="20" t="n">
        <v>22.375</v>
      </c>
      <c r="C17" s="21" t="n">
        <v>10.2875</v>
      </c>
      <c r="D17" s="21" t="n">
        <v>1012.00810416667</v>
      </c>
      <c r="E17" s="21" t="n">
        <v>-1.875</v>
      </c>
      <c r="F17" s="21" t="n">
        <v>-1.3625</v>
      </c>
      <c r="G17" s="21" t="n">
        <v>-2.62708333333333</v>
      </c>
    </row>
    <row r="18" customFormat="false" ht="12.75" hidden="false" customHeight="false" outlineLevel="0" collapsed="false">
      <c r="A18" s="19" t="n">
        <v>39098</v>
      </c>
      <c r="B18" s="20" t="n">
        <v>19.8958333333333</v>
      </c>
      <c r="C18" s="21" t="n">
        <v>12.3072916666667</v>
      </c>
      <c r="D18" s="21" t="n">
        <v>1003.90410416667</v>
      </c>
      <c r="E18" s="21" t="n">
        <v>-3.1875</v>
      </c>
      <c r="F18" s="21" t="n">
        <v>-1.85416666666667</v>
      </c>
      <c r="G18" s="21" t="n">
        <v>-3.05104166666667</v>
      </c>
    </row>
    <row r="19" customFormat="false" ht="12.75" hidden="false" customHeight="false" outlineLevel="0" collapsed="false">
      <c r="A19" s="19" t="n">
        <v>39099</v>
      </c>
      <c r="B19" s="20" t="n">
        <v>19.75</v>
      </c>
      <c r="C19" s="21" t="n">
        <v>11.0864583333333</v>
      </c>
      <c r="D19" s="21" t="n">
        <v>996.042802083333</v>
      </c>
      <c r="E19" s="21" t="n">
        <v>-2.53333333333333</v>
      </c>
      <c r="F19" s="21" t="n">
        <v>-1.125</v>
      </c>
      <c r="G19" s="21" t="n">
        <v>-2.80173611111111</v>
      </c>
    </row>
    <row r="20" customFormat="false" ht="12.75" hidden="false" customHeight="false" outlineLevel="0" collapsed="false">
      <c r="A20" s="19" t="n">
        <v>39100</v>
      </c>
      <c r="B20" s="20" t="n">
        <v>27.9513888888889</v>
      </c>
      <c r="C20" s="21" t="n">
        <v>12.7677083333333</v>
      </c>
      <c r="D20" s="21" t="n">
        <v>985.248020833333</v>
      </c>
      <c r="E20" s="21" t="n">
        <v>-1.57916666666667</v>
      </c>
      <c r="F20" s="21" t="n">
        <v>0.2375</v>
      </c>
      <c r="G20" s="21" t="n">
        <v>-1.55138888888889</v>
      </c>
    </row>
    <row r="21" customFormat="false" ht="12.75" hidden="false" customHeight="false" outlineLevel="0" collapsed="false">
      <c r="A21" s="19" t="n">
        <v>39101</v>
      </c>
      <c r="B21" s="20" t="n">
        <v>19.7256944444444</v>
      </c>
      <c r="C21" s="21" t="n">
        <v>13.74375</v>
      </c>
      <c r="D21" s="21" t="n">
        <v>1003.01772916667</v>
      </c>
      <c r="E21" s="21" t="n">
        <v>-1.45416666666667</v>
      </c>
      <c r="F21" s="21" t="n">
        <v>0.454166666666667</v>
      </c>
      <c r="G21" s="21" t="n">
        <v>-1.246875</v>
      </c>
    </row>
    <row r="22" customFormat="false" ht="12.75" hidden="false" customHeight="false" outlineLevel="0" collapsed="false">
      <c r="A22" s="19" t="n">
        <v>39102</v>
      </c>
      <c r="B22" s="20" t="n">
        <v>16.8819444444444</v>
      </c>
      <c r="C22" s="21" t="n">
        <v>11.209375</v>
      </c>
      <c r="D22" s="21" t="n">
        <v>1000.45357291667</v>
      </c>
      <c r="E22" s="21" t="n">
        <v>-2.53333333333333</v>
      </c>
      <c r="F22" s="21" t="n">
        <v>-0.2875</v>
      </c>
      <c r="G22" s="21" t="n">
        <v>-2.61875</v>
      </c>
    </row>
    <row r="23" customFormat="false" ht="12.75" hidden="false" customHeight="false" outlineLevel="0" collapsed="false">
      <c r="A23" s="19" t="n">
        <v>39103</v>
      </c>
      <c r="B23" s="20" t="n">
        <v>18.8958333333333</v>
      </c>
      <c r="C23" s="21" t="n">
        <v>7.87708333333333</v>
      </c>
      <c r="D23" s="21" t="n">
        <v>1000.30584375</v>
      </c>
      <c r="E23" s="21" t="n">
        <v>-0.254166666666667</v>
      </c>
      <c r="F23" s="21" t="n">
        <v>0.6125</v>
      </c>
      <c r="G23" s="21" t="n">
        <v>-1.30104166666667</v>
      </c>
    </row>
    <row r="24" customFormat="false" ht="12.75" hidden="false" customHeight="false" outlineLevel="0" collapsed="false">
      <c r="A24" s="19" t="n">
        <v>39104</v>
      </c>
      <c r="B24" s="20" t="n">
        <v>17.9895833333333</v>
      </c>
      <c r="C24" s="21" t="n">
        <v>5.42916666666667</v>
      </c>
      <c r="D24" s="21" t="n">
        <v>1006.94310416667</v>
      </c>
      <c r="E24" s="21" t="n">
        <v>-0.243478260869565</v>
      </c>
      <c r="F24" s="21" t="n">
        <v>0.933333333333334</v>
      </c>
      <c r="G24" s="21" t="n">
        <v>-0.502083333333333</v>
      </c>
    </row>
    <row r="25" customFormat="false" ht="12.75" hidden="false" customHeight="false" outlineLevel="0" collapsed="false">
      <c r="A25" s="19" t="n">
        <v>39105</v>
      </c>
      <c r="B25" s="20" t="n">
        <v>14.2708333333333</v>
      </c>
      <c r="C25" s="21" t="n">
        <v>2.96663123099819</v>
      </c>
      <c r="D25" s="21" t="n">
        <v>1009.69719791667</v>
      </c>
      <c r="E25" s="21" t="n">
        <v>-2.90416666666667</v>
      </c>
      <c r="F25" s="21" t="n">
        <v>-1.29166666666667</v>
      </c>
      <c r="G25" s="21" t="n">
        <v>-2.43333333333333</v>
      </c>
    </row>
    <row r="26" customFormat="false" ht="12.75" hidden="false" customHeight="false" outlineLevel="0" collapsed="false">
      <c r="A26" s="19" t="n">
        <v>39106</v>
      </c>
      <c r="B26" s="20" t="n">
        <v>19.3125</v>
      </c>
      <c r="C26" s="21" t="n">
        <v>2.875</v>
      </c>
      <c r="D26" s="21" t="n">
        <v>1002.51122916667</v>
      </c>
      <c r="E26" s="21" t="n">
        <v>-2.925</v>
      </c>
      <c r="F26" s="21" t="n">
        <v>-1.8125</v>
      </c>
      <c r="G26" s="21" t="n">
        <v>-2.78645833333333</v>
      </c>
    </row>
    <row r="27" customFormat="false" ht="12.75" hidden="false" customHeight="false" outlineLevel="0" collapsed="false">
      <c r="A27" s="19" t="n">
        <v>39107</v>
      </c>
      <c r="B27" s="20" t="n">
        <v>26.625</v>
      </c>
      <c r="C27" s="21" t="n">
        <v>3.58854166666667</v>
      </c>
      <c r="D27" s="21" t="n">
        <v>1015.3425625</v>
      </c>
      <c r="E27" s="21" t="n">
        <v>-1.35</v>
      </c>
      <c r="F27" s="21" t="n">
        <v>-0.970833333333333</v>
      </c>
      <c r="G27" s="21" t="n">
        <v>-2.040625</v>
      </c>
    </row>
    <row r="28" customFormat="false" ht="12.75" hidden="false" customHeight="false" outlineLevel="0" collapsed="false">
      <c r="A28" s="19" t="n">
        <v>39108</v>
      </c>
      <c r="B28" s="20" t="n">
        <v>39.21875</v>
      </c>
      <c r="C28" s="21" t="n">
        <v>5.57395833333333</v>
      </c>
      <c r="D28" s="21" t="n">
        <v>1014.38232291667</v>
      </c>
      <c r="E28" s="21" t="n">
        <v>-3.03333333333333</v>
      </c>
      <c r="F28" s="21" t="n">
        <v>-2.12916666666667</v>
      </c>
      <c r="G28" s="21" t="n">
        <v>-3.15763888888889</v>
      </c>
    </row>
    <row r="29" customFormat="false" ht="12.75" hidden="false" customHeight="false" outlineLevel="0" collapsed="false">
      <c r="A29" s="19" t="n">
        <v>39109</v>
      </c>
      <c r="B29" s="20" t="n">
        <v>35.0729166666667</v>
      </c>
      <c r="C29" s="21" t="n">
        <v>8.40416666666667</v>
      </c>
      <c r="D29" s="21" t="n">
        <v>1021.58939583333</v>
      </c>
      <c r="E29" s="21" t="n">
        <v>-3.10416666666667</v>
      </c>
      <c r="F29" s="21" t="n">
        <v>-2.86666666666667</v>
      </c>
      <c r="G29" s="21" t="n">
        <v>-4.7</v>
      </c>
    </row>
    <row r="30" customFormat="false" ht="12.75" hidden="false" customHeight="false" outlineLevel="0" collapsed="false">
      <c r="A30" s="19" t="n">
        <v>39110</v>
      </c>
      <c r="B30" s="20" t="n">
        <v>21.3854166666667</v>
      </c>
      <c r="C30" s="21" t="n">
        <v>8.93541666666667</v>
      </c>
      <c r="D30" s="21" t="n">
        <v>1019.09910416667</v>
      </c>
      <c r="E30" s="21" t="n">
        <v>-0.9375</v>
      </c>
      <c r="F30" s="21" t="n">
        <v>-0.275</v>
      </c>
      <c r="G30" s="21" t="n">
        <v>-2.4625</v>
      </c>
    </row>
    <row r="31" customFormat="false" ht="12.75" hidden="false" customHeight="false" outlineLevel="0" collapsed="false">
      <c r="A31" s="19" t="n">
        <v>39111</v>
      </c>
      <c r="B31" s="20" t="n">
        <v>33.46875</v>
      </c>
      <c r="C31" s="21" t="n">
        <v>10.7625</v>
      </c>
      <c r="D31" s="21" t="n">
        <v>1017.00979166667</v>
      </c>
      <c r="E31" s="21" t="n">
        <v>-2.17916666666667</v>
      </c>
      <c r="F31" s="21" t="n">
        <v>-1.60833333333333</v>
      </c>
      <c r="G31" s="21" t="n">
        <v>-3.403125</v>
      </c>
    </row>
    <row r="32" customFormat="false" ht="12.75" hidden="false" customHeight="false" outlineLevel="0" collapsed="false">
      <c r="A32" s="19" t="n">
        <v>39112</v>
      </c>
      <c r="B32" s="20" t="n">
        <v>51.2083333333333</v>
      </c>
      <c r="C32" s="21" t="n">
        <v>9.64166666666667</v>
      </c>
      <c r="D32" s="21" t="n">
        <v>1015.98623958333</v>
      </c>
      <c r="E32" s="21" t="n">
        <v>-6.3</v>
      </c>
      <c r="F32" s="21" t="n">
        <v>-5.36666666666667</v>
      </c>
      <c r="G32" s="21" t="n">
        <v>-7.709375</v>
      </c>
    </row>
    <row r="33" customFormat="false" ht="12.75" hidden="false" customHeight="false" outlineLevel="0" collapsed="false">
      <c r="A33" s="19" t="n">
        <v>39113</v>
      </c>
      <c r="B33" s="20" t="n">
        <v>37.7395833333333</v>
      </c>
      <c r="C33" s="21" t="n">
        <v>8.28229166666667</v>
      </c>
      <c r="D33" s="21" t="n">
        <v>1013.52760416667</v>
      </c>
      <c r="E33" s="21" t="n">
        <v>-3.32916666666667</v>
      </c>
      <c r="F33" s="21" t="n">
        <v>-1.97083333333333</v>
      </c>
      <c r="G33" s="21" t="n">
        <v>-3.20104166666667</v>
      </c>
    </row>
    <row r="34" customFormat="false" ht="12.75" hidden="false" customHeight="false" outlineLevel="0" collapsed="false">
      <c r="A34" s="19" t="n">
        <v>39114</v>
      </c>
      <c r="B34" s="20" t="n">
        <v>43.0520833333333</v>
      </c>
      <c r="C34" s="21" t="n">
        <v>11.275</v>
      </c>
      <c r="D34" s="21" t="n">
        <v>1018.82475</v>
      </c>
      <c r="E34" s="21" t="n">
        <v>-3.84166666666667</v>
      </c>
      <c r="F34" s="21" t="n">
        <v>-3.04166666666667</v>
      </c>
      <c r="G34" s="21" t="n">
        <v>-3.74</v>
      </c>
    </row>
    <row r="35" customFormat="false" ht="12.75" hidden="false" customHeight="false" outlineLevel="0" collapsed="false">
      <c r="A35" s="19" t="n">
        <v>39115</v>
      </c>
      <c r="B35" s="20" t="n">
        <v>20.4895833333333</v>
      </c>
      <c r="C35" s="21" t="n">
        <v>10.2714862409959</v>
      </c>
      <c r="D35" s="21" t="n">
        <v>1023.16165625</v>
      </c>
      <c r="F35" s="21" t="n">
        <v>-3.36666666666667</v>
      </c>
      <c r="G35" s="21" t="n">
        <v>-4.52</v>
      </c>
    </row>
    <row r="36" customFormat="false" ht="12.75" hidden="false" customHeight="false" outlineLevel="0" collapsed="false">
      <c r="A36" s="19" t="n">
        <v>39116</v>
      </c>
      <c r="B36" s="20" t="n">
        <v>49.1041666666667</v>
      </c>
      <c r="C36" s="21" t="n">
        <v>7.69375</v>
      </c>
      <c r="D36" s="21" t="n">
        <v>1028.3849375</v>
      </c>
      <c r="F36" s="21" t="n">
        <v>-2.12916666666667</v>
      </c>
      <c r="G36" s="21" t="n">
        <v>-3.28604166666667</v>
      </c>
    </row>
    <row r="37" customFormat="false" ht="12.75" hidden="false" customHeight="false" outlineLevel="0" collapsed="false">
      <c r="A37" s="19" t="n">
        <v>39117</v>
      </c>
      <c r="B37" s="20" t="n">
        <v>42.0833333333333</v>
      </c>
      <c r="C37" s="21" t="n">
        <v>6.15416666666667</v>
      </c>
      <c r="D37" s="21" t="n">
        <v>1019.86940625</v>
      </c>
      <c r="E37" s="15" t="n">
        <v>-7.54583333333334</v>
      </c>
      <c r="F37" s="21" t="n">
        <v>-4.9</v>
      </c>
      <c r="G37" s="21" t="n">
        <v>-6.709375</v>
      </c>
    </row>
    <row r="38" customFormat="false" ht="12.75" hidden="false" customHeight="false" outlineLevel="0" collapsed="false">
      <c r="A38" s="19" t="n">
        <v>39118</v>
      </c>
      <c r="B38" s="20" t="n">
        <v>29.0729166666667</v>
      </c>
      <c r="C38" s="21" t="n">
        <v>5.45520833333333</v>
      </c>
      <c r="D38" s="21" t="n">
        <v>1007.33353125</v>
      </c>
      <c r="E38" s="15" t="n">
        <v>-8.5625</v>
      </c>
      <c r="F38" s="21" t="n">
        <v>-6.3125</v>
      </c>
      <c r="G38" s="21" t="n">
        <v>-7.578125</v>
      </c>
    </row>
    <row r="39" customFormat="false" ht="12.75" hidden="false" customHeight="false" outlineLevel="0" collapsed="false">
      <c r="A39" s="19" t="n">
        <v>39119</v>
      </c>
      <c r="B39" s="20" t="n">
        <v>32.7291666666667</v>
      </c>
      <c r="C39" s="21" t="n">
        <v>3.92604166666667</v>
      </c>
      <c r="D39" s="21" t="n">
        <v>996.865864583333</v>
      </c>
      <c r="E39" s="15" t="n">
        <v>-6.28181818181818</v>
      </c>
      <c r="F39" s="21" t="n">
        <v>-4.74583333333333</v>
      </c>
      <c r="G39" s="21" t="n">
        <v>-5.56597222222222</v>
      </c>
    </row>
    <row r="40" customFormat="false" ht="12.75" hidden="false" customHeight="false" outlineLevel="0" collapsed="false">
      <c r="A40" s="19" t="n">
        <v>39120</v>
      </c>
      <c r="B40" s="20" t="n">
        <v>65.53125</v>
      </c>
      <c r="C40" s="21" t="n">
        <v>2.44849023724618</v>
      </c>
      <c r="D40" s="21" t="n">
        <v>990.724552083334</v>
      </c>
      <c r="E40" s="15" t="n">
        <v>-9.48333333333333</v>
      </c>
      <c r="F40" s="21" t="n">
        <v>-8.375</v>
      </c>
      <c r="G40" s="21" t="n">
        <v>-9.03888888888889</v>
      </c>
    </row>
    <row r="41" customFormat="false" ht="12.75" hidden="false" customHeight="false" outlineLevel="0" collapsed="false">
      <c r="A41" s="19" t="n">
        <v>39121</v>
      </c>
      <c r="B41" s="20" t="n">
        <v>22.5869565217391</v>
      </c>
      <c r="C41" s="21" t="n">
        <v>3.225</v>
      </c>
      <c r="D41" s="21" t="n">
        <v>979.0645</v>
      </c>
      <c r="E41" s="15" t="n">
        <v>-6.71363636363636</v>
      </c>
      <c r="F41" s="21" t="n">
        <v>-2.87222222222222</v>
      </c>
      <c r="G41" s="21" t="n">
        <v>-5.29097222222222</v>
      </c>
    </row>
    <row r="42" customFormat="false" ht="12.75" hidden="false" customHeight="false" outlineLevel="0" collapsed="false">
      <c r="A42" s="19" t="n">
        <v>39122</v>
      </c>
      <c r="B42" s="20" t="n">
        <v>20.2465277777778</v>
      </c>
      <c r="C42" s="21" t="n">
        <v>4.92083333333333</v>
      </c>
      <c r="D42" s="21" t="n">
        <v>990.101979166667</v>
      </c>
      <c r="E42" s="15" t="n">
        <v>-6.72083333333333</v>
      </c>
      <c r="G42" s="21" t="n">
        <v>-6.31541666666667</v>
      </c>
    </row>
    <row r="43" customFormat="false" ht="12.75" hidden="false" customHeight="false" outlineLevel="0" collapsed="false">
      <c r="A43" s="19" t="n">
        <v>39123</v>
      </c>
      <c r="B43" s="20" t="n">
        <v>19.4270833333333</v>
      </c>
      <c r="C43" s="21" t="n">
        <v>8.91875</v>
      </c>
      <c r="D43" s="21" t="n">
        <v>985.765072916667</v>
      </c>
      <c r="E43" s="15" t="n">
        <v>-3.19166666666667</v>
      </c>
      <c r="F43" s="15" t="n">
        <v>-3.1875</v>
      </c>
      <c r="G43" s="21" t="n">
        <v>-3.79722222222222</v>
      </c>
    </row>
    <row r="44" customFormat="false" ht="12.75" hidden="false" customHeight="false" outlineLevel="0" collapsed="false">
      <c r="A44" s="19" t="n">
        <v>39124</v>
      </c>
      <c r="B44" s="20" t="n">
        <v>20.6590909090909</v>
      </c>
      <c r="C44" s="21" t="n">
        <v>10.74375</v>
      </c>
      <c r="D44" s="21" t="n">
        <v>981.217125</v>
      </c>
      <c r="E44" s="15" t="n">
        <v>-1.6</v>
      </c>
      <c r="F44" s="15" t="n">
        <v>-1.4875</v>
      </c>
      <c r="G44" s="21" t="n">
        <v>-2.43666666666667</v>
      </c>
    </row>
    <row r="45" customFormat="false" ht="12.75" hidden="false" customHeight="false" outlineLevel="0" collapsed="false">
      <c r="A45" s="19" t="n">
        <v>39125</v>
      </c>
      <c r="B45" s="20" t="n">
        <v>18.2465277777778</v>
      </c>
      <c r="C45" s="21" t="n">
        <v>9.69583333333333</v>
      </c>
      <c r="D45" s="21" t="n">
        <v>977.027947916667</v>
      </c>
      <c r="E45" s="15" t="n">
        <v>-0.991666666666667</v>
      </c>
      <c r="F45" s="15" t="n">
        <v>0.0124999999999999</v>
      </c>
      <c r="G45" s="21" t="n">
        <v>-1.56965277777778</v>
      </c>
    </row>
    <row r="46" customFormat="false" ht="12.75" hidden="false" customHeight="false" outlineLevel="0" collapsed="false">
      <c r="A46" s="19" t="n">
        <v>39126</v>
      </c>
      <c r="B46" s="20" t="n">
        <v>29.8958333333333</v>
      </c>
      <c r="C46" s="21" t="n">
        <v>9.74270833333334</v>
      </c>
      <c r="D46" s="21" t="n">
        <v>995.135322916667</v>
      </c>
      <c r="E46" s="15" t="n">
        <v>-1.0875</v>
      </c>
      <c r="F46" s="15" t="n">
        <v>0.0666666666666668</v>
      </c>
      <c r="G46" s="21" t="n">
        <v>-1.45847222222222</v>
      </c>
    </row>
    <row r="47" customFormat="false" ht="12.75" hidden="false" customHeight="false" outlineLevel="0" collapsed="false">
      <c r="A47" s="19" t="n">
        <v>39127</v>
      </c>
      <c r="B47" s="20" t="n">
        <v>22.5520833333333</v>
      </c>
      <c r="C47" s="21" t="n">
        <v>9.28645833333333</v>
      </c>
      <c r="D47" s="21" t="n">
        <v>993.700239583333</v>
      </c>
      <c r="E47" s="15" t="n">
        <v>-1.16666666666667</v>
      </c>
      <c r="F47" s="15" t="n">
        <v>-0.45</v>
      </c>
      <c r="G47" s="21" t="n">
        <v>-1.24271825396825</v>
      </c>
    </row>
    <row r="48" customFormat="false" ht="12.75" hidden="false" customHeight="false" outlineLevel="0" collapsed="false">
      <c r="A48" s="19" t="n">
        <v>39128</v>
      </c>
      <c r="B48" s="20" t="n">
        <v>27.3541666666667</v>
      </c>
      <c r="C48" s="21" t="n">
        <v>8.83296192568449</v>
      </c>
      <c r="D48" s="21" t="n">
        <v>1005.69795833333</v>
      </c>
      <c r="E48" s="15" t="n">
        <v>-2.15833333333333</v>
      </c>
      <c r="F48" s="15" t="n">
        <v>-0.895833333333333</v>
      </c>
      <c r="G48" s="21" t="n">
        <v>-2.02688492063492</v>
      </c>
    </row>
    <row r="49" customFormat="false" ht="12.75" hidden="false" customHeight="false" outlineLevel="0" collapsed="false">
      <c r="A49" s="19" t="n">
        <v>39129</v>
      </c>
      <c r="B49" s="20" t="n">
        <v>38.0688405797102</v>
      </c>
      <c r="C49" s="21" t="n">
        <v>11.26875</v>
      </c>
      <c r="D49" s="21" t="n">
        <v>999.366708333333</v>
      </c>
      <c r="E49" s="15" t="n">
        <v>-2.62083333333333</v>
      </c>
      <c r="F49" s="15" t="n">
        <v>-0.9125</v>
      </c>
      <c r="G49" s="21" t="n">
        <v>-2.5375</v>
      </c>
    </row>
    <row r="50" customFormat="false" ht="12.75" hidden="false" customHeight="false" outlineLevel="0" collapsed="false">
      <c r="A50" s="19" t="n">
        <v>39130</v>
      </c>
      <c r="B50" s="20" t="n">
        <v>35.1770833333333</v>
      </c>
      <c r="C50" s="21" t="n">
        <v>9.503125</v>
      </c>
      <c r="D50" s="21" t="n">
        <v>1000.51688541667</v>
      </c>
      <c r="E50" s="15" t="n">
        <v>-3.32916666666667</v>
      </c>
      <c r="F50" s="15" t="n">
        <v>-2.97083333333333</v>
      </c>
      <c r="G50" s="21" t="n">
        <v>-3.53690476190476</v>
      </c>
    </row>
    <row r="51" customFormat="false" ht="12.75" hidden="false" customHeight="false" outlineLevel="0" collapsed="false">
      <c r="A51" s="19" t="n">
        <v>39131</v>
      </c>
      <c r="B51" s="20" t="n">
        <v>19.6521739130435</v>
      </c>
      <c r="C51" s="21" t="n">
        <v>9.56458333333333</v>
      </c>
      <c r="D51" s="21" t="n">
        <v>1006.9853125</v>
      </c>
      <c r="E51" s="15" t="n">
        <v>-2.64166666666667</v>
      </c>
      <c r="F51" s="15" t="n">
        <v>-2.6625</v>
      </c>
      <c r="G51" s="21" t="n">
        <v>-4.26845238095238</v>
      </c>
    </row>
    <row r="52" customFormat="false" ht="12.75" hidden="false" customHeight="false" outlineLevel="0" collapsed="false">
      <c r="A52" s="19" t="n">
        <v>39132</v>
      </c>
      <c r="B52" s="20" t="n">
        <v>35.21875</v>
      </c>
      <c r="C52" s="21" t="n">
        <v>11.0583333333333</v>
      </c>
      <c r="D52" s="21" t="n">
        <v>999.60940625</v>
      </c>
      <c r="E52" s="15" t="n">
        <v>-8.1875</v>
      </c>
      <c r="F52" s="15" t="n">
        <v>-6.30833333333333</v>
      </c>
      <c r="G52" s="21" t="n">
        <v>-8.02202380952381</v>
      </c>
    </row>
    <row r="53" customFormat="false" ht="12.75" hidden="false" customHeight="false" outlineLevel="0" collapsed="false">
      <c r="A53" s="19" t="n">
        <v>39133</v>
      </c>
      <c r="B53" s="20" t="n">
        <v>24.4666666666667</v>
      </c>
      <c r="C53" s="21" t="n">
        <v>11.9479166666667</v>
      </c>
      <c r="D53" s="21" t="n">
        <v>996.148322916667</v>
      </c>
      <c r="E53" s="15" t="n">
        <v>-5.58333333333334</v>
      </c>
      <c r="F53" s="15" t="n">
        <v>-3.8625</v>
      </c>
      <c r="G53" s="21" t="n">
        <v>-5.25535714285714</v>
      </c>
    </row>
    <row r="54" customFormat="false" ht="12.75" hidden="false" customHeight="false" outlineLevel="0" collapsed="false">
      <c r="A54" s="19" t="n">
        <v>39134</v>
      </c>
      <c r="B54" s="20" t="n">
        <v>23.6493055555556</v>
      </c>
      <c r="C54" s="21" t="n">
        <v>11.040625</v>
      </c>
      <c r="D54" s="21" t="n">
        <v>996.675927083334</v>
      </c>
      <c r="E54" s="15" t="n">
        <v>-3.89583333333333</v>
      </c>
      <c r="F54" s="15" t="n">
        <v>-2.37083333333333</v>
      </c>
      <c r="G54" s="21" t="n">
        <v>-3.45962301587302</v>
      </c>
    </row>
    <row r="55" customFormat="false" ht="12.75" hidden="false" customHeight="false" outlineLevel="0" collapsed="false">
      <c r="A55" s="19" t="n">
        <v>39135</v>
      </c>
      <c r="B55" s="20" t="n">
        <v>20.90625</v>
      </c>
      <c r="C55" s="21" t="n">
        <v>10.7739583333333</v>
      </c>
      <c r="D55" s="21" t="n">
        <v>993.109322916667</v>
      </c>
      <c r="E55" s="15" t="n">
        <v>-2.90416666666667</v>
      </c>
      <c r="F55" s="15" t="n">
        <v>-1.60416666666667</v>
      </c>
      <c r="G55" s="21" t="n">
        <v>-2.85426587301587</v>
      </c>
    </row>
    <row r="56" customFormat="false" ht="12.75" hidden="false" customHeight="false" outlineLevel="0" collapsed="false">
      <c r="A56" s="19" t="n">
        <v>39136</v>
      </c>
      <c r="B56" s="20" t="n">
        <v>22.9791666666667</v>
      </c>
      <c r="C56" s="21" t="n">
        <v>11.7583333333333</v>
      </c>
      <c r="D56" s="21" t="n">
        <v>988.044322916667</v>
      </c>
      <c r="E56" s="15" t="n">
        <v>-3.15416666666667</v>
      </c>
      <c r="F56" s="15" t="n">
        <v>-1.58333333333333</v>
      </c>
      <c r="G56" s="21" t="n">
        <v>-3.28571428571429</v>
      </c>
    </row>
    <row r="57" customFormat="false" ht="12.75" hidden="false" customHeight="false" outlineLevel="0" collapsed="false">
      <c r="A57" s="19" t="n">
        <v>39137</v>
      </c>
      <c r="B57" s="20" t="n">
        <v>20.5104166666667</v>
      </c>
      <c r="C57" s="21" t="n">
        <v>11.2822916666667</v>
      </c>
      <c r="D57" s="21" t="n">
        <v>982.873802083333</v>
      </c>
      <c r="E57" s="15" t="n">
        <v>-2.2375</v>
      </c>
      <c r="F57" s="15" t="n">
        <v>-0.870833333333334</v>
      </c>
      <c r="G57" s="21" t="n">
        <v>-2.29246031746032</v>
      </c>
    </row>
    <row r="58" customFormat="false" ht="12.75" hidden="false" customHeight="false" outlineLevel="0" collapsed="false">
      <c r="A58" s="19" t="n">
        <v>39138</v>
      </c>
      <c r="B58" s="20" t="n">
        <v>13.4756944444444</v>
      </c>
      <c r="C58" s="21" t="n">
        <v>9.39791666666667</v>
      </c>
      <c r="D58" s="21" t="n">
        <v>986.419302083333</v>
      </c>
      <c r="E58" s="15" t="n">
        <v>-0.1375</v>
      </c>
      <c r="F58" s="15" t="n">
        <v>0.679166666666667</v>
      </c>
      <c r="G58" s="21" t="n">
        <v>-0.709623015873016</v>
      </c>
    </row>
    <row r="59" customFormat="false" ht="12.75" hidden="false" customHeight="false" outlineLevel="0" collapsed="false">
      <c r="A59" s="19" t="n">
        <v>39139</v>
      </c>
      <c r="B59" s="20" t="n">
        <v>19.96875</v>
      </c>
      <c r="C59" s="21" t="n">
        <v>9.89270833333333</v>
      </c>
      <c r="D59" s="21" t="n">
        <v>1003.26042708333</v>
      </c>
      <c r="E59" s="15" t="n">
        <v>0.679166666666667</v>
      </c>
      <c r="F59" s="15" t="n">
        <v>0.579166666666666</v>
      </c>
      <c r="G59" s="21" t="n">
        <v>-1.00337301587302</v>
      </c>
    </row>
    <row r="60" customFormat="false" ht="12.75" hidden="false" customHeight="false" outlineLevel="0" collapsed="false">
      <c r="A60" s="19" t="n">
        <v>39140</v>
      </c>
      <c r="B60" s="20" t="n">
        <v>16.96875</v>
      </c>
      <c r="C60" s="21" t="n">
        <v>10.446875</v>
      </c>
      <c r="D60" s="21" t="n">
        <v>996.781447916667</v>
      </c>
      <c r="E60" s="15" t="n">
        <v>-3.47083333333333</v>
      </c>
      <c r="F60" s="15" t="n">
        <v>-1.475</v>
      </c>
      <c r="G60" s="21" t="n">
        <v>-3.2860119047619</v>
      </c>
    </row>
    <row r="61" customFormat="false" ht="12.75" hidden="false" customHeight="false" outlineLevel="0" collapsed="false">
      <c r="A61" s="19" t="n">
        <v>39141</v>
      </c>
      <c r="B61" s="20" t="n">
        <v>23.5520833333333</v>
      </c>
      <c r="C61" s="21" t="n">
        <v>11.0177083333333</v>
      </c>
      <c r="D61" s="21" t="n">
        <v>983.264229166667</v>
      </c>
      <c r="E61" s="15" t="n">
        <v>-2.11666666666667</v>
      </c>
      <c r="F61" s="15" t="n">
        <v>-0.8375</v>
      </c>
      <c r="G61" s="21" t="n">
        <v>-2.87420634920635</v>
      </c>
    </row>
    <row r="62" customFormat="false" ht="12.75" hidden="false" customHeight="false" outlineLevel="0" collapsed="false">
      <c r="A62" s="19" t="n">
        <v>39142</v>
      </c>
      <c r="B62" s="20" t="n">
        <v>23.2916666666667</v>
      </c>
      <c r="C62" s="21" t="n">
        <v>9.33854166666667</v>
      </c>
      <c r="D62" s="21" t="n">
        <v>983.71796875</v>
      </c>
      <c r="E62" s="15" t="n">
        <v>-0.158333333333333</v>
      </c>
      <c r="F62" s="15" t="n">
        <v>0.8375</v>
      </c>
      <c r="G62" s="21" t="n">
        <v>-0.705039682539683</v>
      </c>
    </row>
    <row r="63" customFormat="false" ht="12.75" hidden="false" customHeight="false" outlineLevel="0" collapsed="false">
      <c r="A63" s="19" t="n">
        <v>39143</v>
      </c>
      <c r="B63" s="20" t="n">
        <v>29.6847826086957</v>
      </c>
      <c r="C63" s="21" t="n">
        <v>8.465625</v>
      </c>
      <c r="D63" s="21" t="n">
        <v>992.085770833333</v>
      </c>
      <c r="E63" s="15" t="n">
        <v>-3.225</v>
      </c>
      <c r="F63" s="15" t="n">
        <v>-1.43333333333333</v>
      </c>
      <c r="G63" s="21" t="n">
        <v>-2.2825</v>
      </c>
    </row>
    <row r="64" customFormat="false" ht="12.75" hidden="false" customHeight="false" outlineLevel="0" collapsed="false">
      <c r="A64" s="19" t="n">
        <v>39144</v>
      </c>
      <c r="B64" s="20" t="n">
        <v>20.03125</v>
      </c>
      <c r="C64" s="21" t="n">
        <v>9.86770833333334</v>
      </c>
      <c r="D64" s="21" t="n">
        <v>995.49409375</v>
      </c>
      <c r="E64" s="15" t="n">
        <v>0.3</v>
      </c>
      <c r="F64" s="15" t="n">
        <v>1.875</v>
      </c>
      <c r="G64" s="21" t="n">
        <v>0.234027777777778</v>
      </c>
    </row>
    <row r="65" customFormat="false" ht="12.75" hidden="false" customHeight="false" outlineLevel="0" collapsed="false">
      <c r="A65" s="19" t="n">
        <v>39145</v>
      </c>
      <c r="B65" s="20" t="n">
        <v>13.6805555555556</v>
      </c>
      <c r="C65" s="21" t="n">
        <v>10.3541666666667</v>
      </c>
      <c r="D65" s="21" t="n">
        <v>997.182427083334</v>
      </c>
      <c r="E65" s="15" t="n">
        <v>-3.425</v>
      </c>
      <c r="F65" s="15" t="n">
        <v>-1.44583333333333</v>
      </c>
      <c r="G65" s="21" t="n">
        <v>-2.57569444444444</v>
      </c>
    </row>
    <row r="66" customFormat="false" ht="12.75" hidden="false" customHeight="false" outlineLevel="0" collapsed="false">
      <c r="A66" s="19" t="n">
        <v>39146</v>
      </c>
      <c r="C66" s="21" t="n">
        <v>10.8635416666667</v>
      </c>
      <c r="D66" s="21" t="n">
        <v>997.192979166667</v>
      </c>
      <c r="E66" s="15" t="n">
        <v>-0.6625</v>
      </c>
      <c r="F66" s="15" t="n">
        <v>0.241666666666667</v>
      </c>
      <c r="G66" s="21" t="n">
        <v>-1.05375</v>
      </c>
    </row>
    <row r="67" customFormat="false" ht="12.75" hidden="false" customHeight="false" outlineLevel="0" collapsed="false">
      <c r="A67" s="19" t="n">
        <v>39147</v>
      </c>
      <c r="C67" s="21" t="n">
        <v>12.4166666666667</v>
      </c>
      <c r="D67" s="21" t="n">
        <v>987.58003125</v>
      </c>
      <c r="E67" s="15" t="n">
        <v>-2.22083333333333</v>
      </c>
      <c r="F67" s="15" t="n">
        <v>-0.679166666666666</v>
      </c>
      <c r="G67" s="21" t="n">
        <v>-1.85805555555556</v>
      </c>
    </row>
    <row r="68" customFormat="false" ht="12.75" hidden="false" customHeight="false" outlineLevel="0" collapsed="false">
      <c r="A68" s="19" t="n">
        <v>39148</v>
      </c>
      <c r="C68" s="21" t="n">
        <v>10.5604166666667</v>
      </c>
      <c r="D68" s="21" t="n">
        <v>992.13853125</v>
      </c>
      <c r="E68" s="15" t="n">
        <v>-0.683333333333334</v>
      </c>
      <c r="F68" s="15" t="n">
        <v>0.249999999999999</v>
      </c>
      <c r="G68" s="21" t="n">
        <v>-0.942638888888889</v>
      </c>
    </row>
    <row r="69" customFormat="false" ht="12.75" hidden="false" customHeight="false" outlineLevel="0" collapsed="false">
      <c r="A69" s="19" t="n">
        <v>39149</v>
      </c>
      <c r="B69" s="3" t="n">
        <v>35.6770833333333</v>
      </c>
      <c r="C69" s="21" t="n">
        <v>10.6791666666667</v>
      </c>
      <c r="D69" s="21" t="n">
        <v>1010.76295833333</v>
      </c>
      <c r="E69" s="15" t="n">
        <v>-0.879166666666666</v>
      </c>
      <c r="F69" s="15" t="n">
        <v>-0.770833333333333</v>
      </c>
      <c r="G69" s="21" t="n">
        <v>-1.11666666666667</v>
      </c>
    </row>
    <row r="70" customFormat="false" ht="12.75" hidden="false" customHeight="false" outlineLevel="0" collapsed="false">
      <c r="A70" s="19" t="n">
        <v>39150</v>
      </c>
      <c r="B70" s="3" t="n">
        <v>22.4895833333333</v>
      </c>
      <c r="C70" s="21" t="n">
        <v>11.1072916666667</v>
      </c>
      <c r="D70" s="21" t="n">
        <v>1017.12586458333</v>
      </c>
      <c r="E70" s="15" t="n">
        <v>-0.641666666666667</v>
      </c>
      <c r="F70" s="15" t="n">
        <v>0.0833333333333333</v>
      </c>
      <c r="G70" s="21" t="n">
        <v>-1.33506944444444</v>
      </c>
    </row>
    <row r="71" customFormat="false" ht="12.75" hidden="false" customHeight="false" outlineLevel="0" collapsed="false">
      <c r="A71" s="19" t="n">
        <v>39151</v>
      </c>
      <c r="B71" s="3" t="n">
        <v>25.6666666666667</v>
      </c>
      <c r="C71" s="21" t="n">
        <v>10.75</v>
      </c>
      <c r="D71" s="21" t="n">
        <v>1025.70470833333</v>
      </c>
      <c r="E71" s="15" t="n">
        <v>-1.6</v>
      </c>
      <c r="F71" s="15" t="n">
        <v>-0.391666666666667</v>
      </c>
      <c r="G71" s="21" t="n">
        <v>-1.34805555555556</v>
      </c>
    </row>
    <row r="72" customFormat="false" ht="12.75" hidden="false" customHeight="false" outlineLevel="0" collapsed="false">
      <c r="A72" s="19" t="n">
        <v>39152</v>
      </c>
      <c r="B72" s="3" t="n">
        <v>22.34375</v>
      </c>
      <c r="C72" s="21" t="n">
        <v>12.0739583333333</v>
      </c>
      <c r="D72" s="21" t="n">
        <v>1019.78498958333</v>
      </c>
      <c r="E72" s="15" t="n">
        <v>-2.55416666666667</v>
      </c>
      <c r="F72" s="15" t="n">
        <v>-1.81666666666667</v>
      </c>
      <c r="G72" s="21" t="n">
        <v>-2.51458333333333</v>
      </c>
    </row>
    <row r="73" customFormat="false" ht="12.75" hidden="false" customHeight="false" outlineLevel="0" collapsed="false">
      <c r="A73" s="19" t="n">
        <v>39153</v>
      </c>
      <c r="B73" s="3" t="n">
        <v>29.71875</v>
      </c>
      <c r="C73" s="21" t="n">
        <v>13.1614583333333</v>
      </c>
      <c r="D73" s="21" t="n">
        <v>1014.21348958333</v>
      </c>
      <c r="E73" s="15" t="n">
        <v>-2.17916666666667</v>
      </c>
      <c r="F73" s="15" t="n">
        <v>-1.2625</v>
      </c>
      <c r="G73" s="21" t="n">
        <v>-2.29890873015873</v>
      </c>
    </row>
    <row r="74" customFormat="false" ht="12.75" hidden="false" customHeight="false" outlineLevel="0" collapsed="false">
      <c r="A74" s="19" t="n">
        <v>39154</v>
      </c>
      <c r="B74" s="3" t="n">
        <v>27.8645833333333</v>
      </c>
      <c r="C74" s="21" t="n">
        <v>12.3333333333333</v>
      </c>
      <c r="D74" s="21" t="n">
        <v>1020.51308333333</v>
      </c>
      <c r="E74" s="15" t="n">
        <v>-0.7625</v>
      </c>
      <c r="F74" s="15" t="n">
        <v>-0.891666666666668</v>
      </c>
      <c r="G74" s="21" t="n">
        <v>-2.00029761904762</v>
      </c>
    </row>
    <row r="75" customFormat="false" ht="12.75" hidden="false" customHeight="false" outlineLevel="0" collapsed="false">
      <c r="A75" s="19" t="n">
        <v>39155</v>
      </c>
      <c r="B75" s="3" t="n">
        <v>32.6770833333333</v>
      </c>
      <c r="C75" s="21" t="n">
        <v>10.8427083333333</v>
      </c>
      <c r="D75" s="21" t="n">
        <v>1024.9660625</v>
      </c>
      <c r="E75" s="15" t="n">
        <v>-3.32916666666667</v>
      </c>
      <c r="F75" s="15" t="n">
        <v>-2.13333333333333</v>
      </c>
      <c r="G75" s="21" t="n">
        <v>-3.19761904761905</v>
      </c>
    </row>
    <row r="76" customFormat="false" ht="12.75" hidden="false" customHeight="false" outlineLevel="0" collapsed="false">
      <c r="A76" s="19" t="n">
        <v>39156</v>
      </c>
      <c r="B76" s="3" t="n">
        <v>31.8409090909091</v>
      </c>
      <c r="C76" s="21" t="n">
        <v>11.0385416666667</v>
      </c>
      <c r="D76" s="21" t="n">
        <v>1019.13076041667</v>
      </c>
      <c r="E76" s="15" t="n">
        <v>-3.33333333333333</v>
      </c>
      <c r="F76" s="15" t="n">
        <v>-2.1875</v>
      </c>
      <c r="G76" s="21" t="n">
        <v>-3.16220238095238</v>
      </c>
    </row>
    <row r="77" customFormat="false" ht="12.75" hidden="false" customHeight="false" outlineLevel="0" collapsed="false">
      <c r="A77" s="19" t="n">
        <v>39157</v>
      </c>
      <c r="B77" s="3" t="n">
        <v>21.7881944444444</v>
      </c>
      <c r="C77" s="21" t="n">
        <v>11.69375</v>
      </c>
      <c r="D77" s="21" t="n">
        <v>1016.80930208333</v>
      </c>
      <c r="E77" s="15" t="n">
        <v>-2.22916666666667</v>
      </c>
      <c r="F77" s="15" t="n">
        <v>-2.66666666666667</v>
      </c>
      <c r="G77" s="21" t="n">
        <v>-3.7719246031746</v>
      </c>
    </row>
    <row r="78" customFormat="false" ht="12.75" hidden="false" customHeight="false" outlineLevel="0" collapsed="false">
      <c r="A78" s="19" t="n">
        <v>39158</v>
      </c>
      <c r="B78" s="3" t="n">
        <v>21.5625</v>
      </c>
      <c r="C78" s="21" t="n">
        <v>13.1416666666667</v>
      </c>
      <c r="D78" s="21" t="n">
        <v>1010.88958333333</v>
      </c>
      <c r="E78" s="15" t="n">
        <v>-3.00416666666667</v>
      </c>
      <c r="F78" s="15" t="n">
        <v>-1.89583333333333</v>
      </c>
      <c r="G78" s="21" t="n">
        <v>-2.95714285714286</v>
      </c>
    </row>
    <row r="79" customFormat="false" ht="12.75" hidden="false" customHeight="false" outlineLevel="0" collapsed="false">
      <c r="A79" s="19" t="n">
        <v>39159</v>
      </c>
      <c r="B79" s="3" t="n">
        <v>15.4734848484848</v>
      </c>
      <c r="C79" s="21" t="n">
        <v>9.00208333333334</v>
      </c>
      <c r="D79" s="21" t="n">
        <v>992.729447916666</v>
      </c>
      <c r="E79" s="15" t="n">
        <v>-3.1625</v>
      </c>
      <c r="F79" s="15" t="n">
        <v>-1.67916666666667</v>
      </c>
      <c r="G79" s="21" t="n">
        <v>-3.05843253968254</v>
      </c>
    </row>
    <row r="80" customFormat="false" ht="12.75" hidden="false" customHeight="false" outlineLevel="0" collapsed="false">
      <c r="A80" s="19" t="n">
        <v>39160</v>
      </c>
      <c r="B80" s="3" t="n">
        <v>14.0520833333333</v>
      </c>
      <c r="C80" s="21" t="n">
        <v>5.26145833333333</v>
      </c>
      <c r="D80" s="21" t="n">
        <v>988.067469332632</v>
      </c>
      <c r="E80" s="15" t="n">
        <v>0.119047619047619</v>
      </c>
      <c r="F80" s="15" t="n">
        <v>0.625</v>
      </c>
      <c r="G80" s="21" t="n">
        <v>-0.295337301587302</v>
      </c>
    </row>
    <row r="81" customFormat="false" ht="12.75" hidden="false" customHeight="false" outlineLevel="0" collapsed="false">
      <c r="A81" s="19" t="n">
        <v>39161</v>
      </c>
      <c r="B81" s="3" t="n">
        <v>14.7326388888889</v>
      </c>
      <c r="C81" s="21" t="n">
        <v>5.02291666666667</v>
      </c>
      <c r="D81" s="21" t="n">
        <v>1001.81479166667</v>
      </c>
      <c r="E81" s="15" t="n">
        <v>-1.1625</v>
      </c>
      <c r="F81" s="15" t="n">
        <v>0.283333333333333</v>
      </c>
      <c r="G81" s="21" t="n">
        <v>-0.327281746031746</v>
      </c>
    </row>
    <row r="82" customFormat="false" ht="12.75" hidden="false" customHeight="false" outlineLevel="0" collapsed="false">
      <c r="A82" s="19" t="n">
        <v>39162</v>
      </c>
      <c r="B82" s="3" t="n">
        <v>17.9166666666667</v>
      </c>
      <c r="C82" s="21" t="n">
        <v>5.36145833333333</v>
      </c>
      <c r="D82" s="21" t="n">
        <v>1008.35708333333</v>
      </c>
      <c r="E82" s="15" t="n">
        <v>-1.19583333333333</v>
      </c>
      <c r="F82" s="15" t="n">
        <v>-1.03333333333333</v>
      </c>
      <c r="G82" s="21" t="n">
        <v>-1.81011904761905</v>
      </c>
    </row>
    <row r="83" customFormat="false" ht="12.75" hidden="false" customHeight="false" outlineLevel="0" collapsed="false">
      <c r="A83" s="19" t="n">
        <v>39163</v>
      </c>
      <c r="B83" s="3" t="n">
        <v>27.7708333333333</v>
      </c>
      <c r="C83" s="21" t="n">
        <v>5.353125</v>
      </c>
      <c r="D83" s="21" t="n">
        <v>1008.16714583333</v>
      </c>
      <c r="E83" s="15" t="n">
        <v>-4.42083333333333</v>
      </c>
      <c r="G83" s="21" t="n">
        <v>-3.30297619047619</v>
      </c>
    </row>
    <row r="84" customFormat="false" ht="12.75" hidden="false" customHeight="false" outlineLevel="0" collapsed="false">
      <c r="A84" s="19" t="n">
        <v>39164</v>
      </c>
      <c r="B84" s="3" t="n">
        <v>17.9479166666667</v>
      </c>
      <c r="C84" s="21" t="n">
        <v>7.91770833333333</v>
      </c>
      <c r="D84" s="21" t="n">
        <v>1006.32053125</v>
      </c>
      <c r="E84" s="15" t="n">
        <v>-2.66666666666667</v>
      </c>
      <c r="F84" s="15" t="n">
        <v>-3.82083333333333</v>
      </c>
      <c r="G84" s="21" t="n">
        <v>-3.83541666666667</v>
      </c>
    </row>
    <row r="85" customFormat="false" ht="12.75" hidden="false" customHeight="false" outlineLevel="0" collapsed="false">
      <c r="A85" s="19" t="n">
        <v>39165</v>
      </c>
      <c r="B85" s="3" t="n">
        <v>31.4791666666667</v>
      </c>
      <c r="C85" s="21" t="n">
        <v>7.665625</v>
      </c>
      <c r="D85" s="21" t="n">
        <v>1008.19880208333</v>
      </c>
      <c r="E85" s="15" t="n">
        <v>-3.73333333333333</v>
      </c>
      <c r="F85" s="15" t="n">
        <v>-4</v>
      </c>
      <c r="G85" s="21" t="n">
        <v>-4.51190476190476</v>
      </c>
    </row>
    <row r="86" customFormat="false" ht="12.75" hidden="false" customHeight="false" outlineLevel="0" collapsed="false">
      <c r="A86" s="19" t="n">
        <v>39166</v>
      </c>
      <c r="B86" s="3" t="n">
        <v>73.8333333333333</v>
      </c>
      <c r="C86" s="21" t="n">
        <v>10.7979166666667</v>
      </c>
      <c r="D86" s="21" t="n">
        <v>1008.19880208333</v>
      </c>
      <c r="E86" s="15" t="n">
        <v>-4.45</v>
      </c>
      <c r="F86" s="15" t="n">
        <v>-4.62083333333333</v>
      </c>
      <c r="G86" s="21" t="n">
        <v>-5.14404761904762</v>
      </c>
    </row>
    <row r="87" customFormat="false" ht="12.75" hidden="false" customHeight="false" outlineLevel="0" collapsed="false">
      <c r="A87" s="19" t="n">
        <v>39167</v>
      </c>
      <c r="B87" s="3" t="n">
        <v>52.4895833333333</v>
      </c>
      <c r="C87" s="21" t="n">
        <v>11.74375</v>
      </c>
      <c r="D87" s="21" t="n">
        <v>1008.76861458333</v>
      </c>
      <c r="E87" s="15" t="n">
        <v>-8.74583333333334</v>
      </c>
      <c r="F87" s="15" t="n">
        <v>-7.34583333333333</v>
      </c>
      <c r="G87" s="21" t="n">
        <v>-8.29236111111111</v>
      </c>
    </row>
    <row r="88" customFormat="false" ht="12.75" hidden="false" customHeight="false" outlineLevel="0" collapsed="false">
      <c r="A88" s="19" t="n">
        <v>39168</v>
      </c>
      <c r="B88" s="3" t="n">
        <v>69</v>
      </c>
      <c r="C88" s="21" t="n">
        <v>12.596875</v>
      </c>
      <c r="D88" s="21" t="n">
        <v>1005.79292708333</v>
      </c>
      <c r="E88" s="15" t="n">
        <v>-15.7375</v>
      </c>
      <c r="F88" s="15" t="n">
        <v>-13.7625</v>
      </c>
      <c r="G88" s="21" t="n">
        <v>-14.5404761904762</v>
      </c>
    </row>
    <row r="89" customFormat="false" ht="12.75" hidden="false" customHeight="false" outlineLevel="0" collapsed="false">
      <c r="A89" s="19" t="n">
        <v>39169</v>
      </c>
      <c r="B89" s="3" t="n">
        <v>65.1875</v>
      </c>
      <c r="C89" s="21" t="n">
        <v>12.4479166666667</v>
      </c>
      <c r="D89" s="21" t="n">
        <v>1003.85134375</v>
      </c>
      <c r="E89" s="15" t="n">
        <v>-19.3125</v>
      </c>
      <c r="F89" s="15" t="n">
        <v>-17.3916666666667</v>
      </c>
      <c r="G89" s="21" t="n">
        <v>-17.8909226190476</v>
      </c>
    </row>
    <row r="90" customFormat="false" ht="12.75" hidden="false" customHeight="false" outlineLevel="0" collapsed="false">
      <c r="A90" s="19" t="n">
        <v>39170</v>
      </c>
      <c r="B90" s="3" t="n">
        <v>38.8571428571429</v>
      </c>
      <c r="C90" s="21" t="n">
        <v>9.18333333333333</v>
      </c>
      <c r="D90" s="21" t="n">
        <v>1001.5404375</v>
      </c>
      <c r="E90" s="15" t="n">
        <v>-15.5166666666667</v>
      </c>
      <c r="F90" s="15" t="n">
        <v>-15.4458333333333</v>
      </c>
      <c r="G90" s="21" t="n">
        <v>-16.1285714285714</v>
      </c>
    </row>
    <row r="91" customFormat="false" ht="12.75" hidden="false" customHeight="false" outlineLevel="0" collapsed="false">
      <c r="A91" s="19" t="n">
        <v>39171</v>
      </c>
      <c r="B91" s="3" t="n">
        <v>41.28125</v>
      </c>
      <c r="C91" s="21" t="n">
        <v>8.840625</v>
      </c>
      <c r="D91" s="21" t="n">
        <v>1002.47957291667</v>
      </c>
      <c r="E91" s="15" t="n">
        <v>-16.9541666666667</v>
      </c>
      <c r="F91" s="15" t="n">
        <v>-17.3166666666667</v>
      </c>
      <c r="G91" s="21" t="n">
        <v>-18.3809523809524</v>
      </c>
    </row>
    <row r="92" customFormat="false" ht="12.75" hidden="false" customHeight="false" outlineLevel="0" collapsed="false">
      <c r="A92" s="19" t="n">
        <v>39172</v>
      </c>
      <c r="B92" s="3" t="n">
        <v>41.1875</v>
      </c>
      <c r="C92" s="21" t="n">
        <v>11.8083333333333</v>
      </c>
      <c r="D92" s="21" t="n">
        <v>1011.21669791667</v>
      </c>
      <c r="E92" s="15" t="n">
        <v>-15.45</v>
      </c>
      <c r="F92" s="15" t="n">
        <v>-13.9</v>
      </c>
      <c r="G92" s="21" t="n">
        <v>-15.6220238095238</v>
      </c>
    </row>
    <row r="93" customFormat="false" ht="12.75" hidden="false" customHeight="false" outlineLevel="0" collapsed="false">
      <c r="A93" s="19" t="n">
        <v>39173</v>
      </c>
      <c r="B93" s="3" t="n">
        <v>42.5</v>
      </c>
      <c r="C93" s="21" t="n">
        <v>12.8114583333333</v>
      </c>
      <c r="D93" s="21" t="n">
        <v>1016.418875</v>
      </c>
      <c r="E93" s="15" t="n">
        <v>-8.0875</v>
      </c>
      <c r="F93" s="15" t="n">
        <v>-7.7</v>
      </c>
      <c r="G93" s="21" t="n">
        <v>-9.14593253968254</v>
      </c>
    </row>
    <row r="94" customFormat="false" ht="12.75" hidden="false" customHeight="false" outlineLevel="0" collapsed="false">
      <c r="A94" s="19" t="n">
        <v>39174</v>
      </c>
      <c r="B94" s="3" t="n">
        <v>47.9791666666667</v>
      </c>
      <c r="C94" s="21" t="n">
        <v>13.0979166666667</v>
      </c>
      <c r="D94" s="21" t="n">
        <v>1017.32635416667</v>
      </c>
      <c r="E94" s="15" t="n">
        <v>-10.7291666666667</v>
      </c>
      <c r="F94" s="15" t="n">
        <v>-9.24166666666667</v>
      </c>
      <c r="G94" s="21" t="n">
        <v>-10.7050099206349</v>
      </c>
    </row>
    <row r="95" customFormat="false" ht="12.75" hidden="false" customHeight="false" outlineLevel="0" collapsed="false">
      <c r="A95" s="19" t="n">
        <v>39175</v>
      </c>
      <c r="B95" s="3" t="n">
        <v>14.4895833333333</v>
      </c>
      <c r="C95" s="21" t="n">
        <v>8.54895833333334</v>
      </c>
      <c r="D95" s="21" t="n">
        <v>1014.80440625</v>
      </c>
      <c r="E95" s="15" t="n">
        <v>-4.17083333333333</v>
      </c>
      <c r="F95" s="15" t="n">
        <v>-4.49130434782609</v>
      </c>
      <c r="G95" s="21" t="n">
        <v>-5.04479166666667</v>
      </c>
    </row>
    <row r="96" customFormat="false" ht="12.75" hidden="false" customHeight="false" outlineLevel="0" collapsed="false">
      <c r="A96" s="19" t="n">
        <v>39176</v>
      </c>
      <c r="B96" s="3" t="n">
        <v>19.4895833333333</v>
      </c>
      <c r="C96" s="21" t="n">
        <v>9.228125</v>
      </c>
      <c r="D96" s="21" t="n">
        <v>1014.04465625</v>
      </c>
      <c r="E96" s="15" t="n">
        <v>-3.3</v>
      </c>
      <c r="F96" s="15" t="n">
        <v>-2.83333333333333</v>
      </c>
      <c r="G96" s="21" t="n">
        <v>-3.20590277777778</v>
      </c>
    </row>
    <row r="97" customFormat="false" ht="12.75" hidden="false" customHeight="false" outlineLevel="0" collapsed="false">
      <c r="A97" s="19" t="n">
        <v>39177</v>
      </c>
      <c r="B97" s="3" t="n">
        <v>33.9479166666667</v>
      </c>
      <c r="C97" s="21" t="n">
        <v>13.6239583333333</v>
      </c>
      <c r="D97" s="21" t="n">
        <v>1013.41153125</v>
      </c>
      <c r="E97" s="15" t="n">
        <v>-6.49583333333333</v>
      </c>
      <c r="F97" s="15" t="n">
        <v>-6.00833333333334</v>
      </c>
      <c r="G97" s="21" t="n">
        <v>-5.86294642857143</v>
      </c>
    </row>
    <row r="98" customFormat="false" ht="12.75" hidden="false" customHeight="false" outlineLevel="0" collapsed="false">
      <c r="A98" s="19" t="n">
        <v>39178</v>
      </c>
      <c r="B98" s="3" t="n">
        <v>23.6770833333333</v>
      </c>
      <c r="C98" s="21" t="n">
        <v>14.0520833333333</v>
      </c>
      <c r="D98" s="21" t="n">
        <v>1014.18183333333</v>
      </c>
      <c r="E98" s="15" t="n">
        <v>-7.60833333333333</v>
      </c>
      <c r="F98" s="15" t="n">
        <v>-7.3375</v>
      </c>
      <c r="G98" s="21" t="n">
        <v>-6.81954365079365</v>
      </c>
    </row>
    <row r="99" customFormat="false" ht="12.75" hidden="false" customHeight="false" outlineLevel="0" collapsed="false">
      <c r="A99" s="19" t="n">
        <v>39179</v>
      </c>
      <c r="B99" s="3" t="n">
        <v>27.90625</v>
      </c>
      <c r="C99" s="21" t="n">
        <v>13.3333333333333</v>
      </c>
      <c r="D99" s="21" t="n">
        <v>1017.21028125</v>
      </c>
      <c r="E99" s="15" t="n">
        <v>-8.49166666666667</v>
      </c>
      <c r="F99" s="15" t="n">
        <v>-7.4625</v>
      </c>
      <c r="G99" s="21" t="n">
        <v>-6.42083333333333</v>
      </c>
    </row>
    <row r="100" customFormat="false" ht="12.75" hidden="false" customHeight="false" outlineLevel="0" collapsed="false">
      <c r="A100" s="19" t="n">
        <v>39180</v>
      </c>
      <c r="B100" s="3" t="n">
        <v>24.0520833333333</v>
      </c>
      <c r="C100" s="21" t="n">
        <v>14.0416666666667</v>
      </c>
      <c r="D100" s="21" t="n">
        <v>1014.90992708333</v>
      </c>
      <c r="E100" s="15" t="n">
        <v>-6.82916666666667</v>
      </c>
      <c r="F100" s="15" t="n">
        <v>-6.12083333333333</v>
      </c>
      <c r="G100" s="21" t="n">
        <v>-6.42847222222222</v>
      </c>
    </row>
    <row r="101" customFormat="false" ht="12.75" hidden="false" customHeight="false" outlineLevel="0" collapsed="false">
      <c r="A101" s="19" t="n">
        <v>39181</v>
      </c>
      <c r="B101" s="3" t="n">
        <v>23.40625</v>
      </c>
      <c r="C101" s="21" t="n">
        <v>14.5708333333333</v>
      </c>
      <c r="D101" s="21" t="n">
        <v>1010.20369791667</v>
      </c>
      <c r="E101" s="15" t="n">
        <v>-7.94583333333333</v>
      </c>
      <c r="F101" s="15" t="n">
        <v>-6.05</v>
      </c>
      <c r="G101" s="21" t="n">
        <v>-6.99027777777778</v>
      </c>
    </row>
    <row r="102" customFormat="false" ht="12.75" hidden="false" customHeight="false" outlineLevel="0" collapsed="false">
      <c r="A102" s="19" t="n">
        <v>39182</v>
      </c>
      <c r="B102" s="3" t="n">
        <v>21.2291666666667</v>
      </c>
      <c r="C102" s="21" t="n">
        <v>16.8583333333333</v>
      </c>
      <c r="D102" s="21" t="n">
        <v>1013.08441666667</v>
      </c>
      <c r="E102" s="15" t="n">
        <v>-4.46666666666667</v>
      </c>
      <c r="F102" s="15" t="n">
        <v>-3.07083333333333</v>
      </c>
      <c r="G102" s="21" t="n">
        <v>-3.91324652777778</v>
      </c>
    </row>
    <row r="103" customFormat="false" ht="12.75" hidden="false" customHeight="false" outlineLevel="0" collapsed="false">
      <c r="A103" s="19" t="n">
        <v>39183</v>
      </c>
      <c r="B103" s="3" t="n">
        <v>33.25</v>
      </c>
      <c r="C103" s="21" t="n">
        <v>16.5885416666667</v>
      </c>
      <c r="D103" s="21" t="n">
        <v>1013.92858333333</v>
      </c>
      <c r="E103" s="15" t="n">
        <v>-7.225</v>
      </c>
      <c r="F103" s="15" t="n">
        <v>-5.32916666666667</v>
      </c>
      <c r="G103" s="21" t="n">
        <v>-6.32267361111111</v>
      </c>
    </row>
    <row r="104" customFormat="false" ht="12.75" hidden="false" customHeight="false" outlineLevel="0" collapsed="false">
      <c r="A104" s="19" t="n">
        <v>39184</v>
      </c>
      <c r="B104" s="3" t="n">
        <v>33.7916666666667</v>
      </c>
      <c r="C104" s="21" t="n">
        <v>15.2864583333333</v>
      </c>
      <c r="D104" s="21" t="n">
        <v>1012.13472916667</v>
      </c>
      <c r="E104" s="15" t="n">
        <v>-15.4291666666667</v>
      </c>
      <c r="F104" s="15" t="n">
        <v>-14.2173913043478</v>
      </c>
      <c r="G104" s="21" t="n">
        <v>-14.7760416666667</v>
      </c>
    </row>
    <row r="105" customFormat="false" ht="12.75" hidden="false" customHeight="false" outlineLevel="0" collapsed="false">
      <c r="A105" s="19" t="n">
        <v>39185</v>
      </c>
      <c r="B105" s="3" t="n">
        <v>30.4895833333333</v>
      </c>
      <c r="C105" s="21" t="n">
        <v>14.9763683552823</v>
      </c>
      <c r="D105" s="21" t="n">
        <v>1010.81571875</v>
      </c>
      <c r="E105" s="15" t="n">
        <v>-15.3083333333333</v>
      </c>
      <c r="F105" s="15" t="n">
        <v>-12.775</v>
      </c>
      <c r="G105" s="21" t="n">
        <v>-18.6701388888889</v>
      </c>
    </row>
    <row r="106" customFormat="false" ht="12.75" hidden="false" customHeight="false" outlineLevel="0" collapsed="false">
      <c r="A106" s="19" t="n">
        <v>39186</v>
      </c>
      <c r="B106" s="3" t="n">
        <v>30.8020833333333</v>
      </c>
      <c r="C106" s="21" t="n">
        <v>17.5333333333333</v>
      </c>
      <c r="D106" s="21" t="n">
        <v>1012.79951041667</v>
      </c>
      <c r="E106" s="15" t="n">
        <v>-12.5583333333333</v>
      </c>
      <c r="F106" s="15" t="n">
        <v>-11.1708333333333</v>
      </c>
      <c r="G106" s="21" t="n">
        <v>-14.8714583333333</v>
      </c>
    </row>
    <row r="107" customFormat="false" ht="12.75" hidden="false" customHeight="false" outlineLevel="0" collapsed="false">
      <c r="A107" s="19" t="n">
        <v>39187</v>
      </c>
      <c r="B107" s="3" t="n">
        <v>32.0625</v>
      </c>
      <c r="C107" s="21" t="n">
        <v>19.76875</v>
      </c>
      <c r="D107" s="21" t="n">
        <v>1013.15828125</v>
      </c>
      <c r="E107" s="15" t="n">
        <v>-11.7458333333333</v>
      </c>
      <c r="F107" s="15" t="n">
        <v>-11.3875</v>
      </c>
      <c r="G107" s="21" t="n">
        <v>-13.9273611111111</v>
      </c>
    </row>
    <row r="108" customFormat="false" ht="12.75" hidden="false" customHeight="false" outlineLevel="0" collapsed="false">
      <c r="A108" s="19" t="n">
        <v>39188</v>
      </c>
      <c r="B108" s="3" t="n">
        <v>32.0833333333333</v>
      </c>
      <c r="C108" s="21" t="n">
        <v>19.1791666666667</v>
      </c>
      <c r="D108" s="21" t="n">
        <v>1014.899375</v>
      </c>
      <c r="E108" s="15" t="n">
        <v>-12.3791666666667</v>
      </c>
      <c r="F108" s="15" t="n">
        <v>-12.9347826086957</v>
      </c>
      <c r="G108" s="21" t="n">
        <v>-14.5195436507937</v>
      </c>
    </row>
    <row r="109" customFormat="false" ht="12.75" hidden="false" customHeight="false" outlineLevel="0" collapsed="false">
      <c r="A109" s="19" t="n">
        <v>39189</v>
      </c>
      <c r="B109" s="3" t="n">
        <v>20.8229166666667</v>
      </c>
      <c r="C109" s="21" t="n">
        <v>15.5208333333333</v>
      </c>
      <c r="D109" s="21" t="n">
        <v>1015.5958125</v>
      </c>
      <c r="E109" s="15" t="n">
        <v>-7.72916666666667</v>
      </c>
      <c r="F109" s="15" t="n">
        <v>-6.8375</v>
      </c>
      <c r="G109" s="21" t="n">
        <v>-7.45853174603175</v>
      </c>
    </row>
    <row r="110" customFormat="false" ht="12.75" hidden="false" customHeight="false" outlineLevel="0" collapsed="false">
      <c r="A110" s="19" t="n">
        <v>39190</v>
      </c>
      <c r="B110" s="3" t="n">
        <v>24.34375</v>
      </c>
      <c r="C110" s="21" t="n">
        <v>13.8833333333333</v>
      </c>
      <c r="D110" s="21" t="n">
        <v>1015.8547539502</v>
      </c>
      <c r="E110" s="15" t="n">
        <v>-3.65416666666667</v>
      </c>
      <c r="F110" s="15" t="n">
        <v>-3.80416666666667</v>
      </c>
      <c r="G110" s="21" t="n">
        <v>-3.69701388888889</v>
      </c>
    </row>
    <row r="111" customFormat="false" ht="12.75" hidden="false" customHeight="false" outlineLevel="0" collapsed="false">
      <c r="A111" s="19" t="n">
        <v>39191</v>
      </c>
      <c r="B111" s="3" t="n">
        <v>27.65625</v>
      </c>
      <c r="C111" s="21" t="n">
        <v>15.8260416666667</v>
      </c>
      <c r="D111" s="21" t="n">
        <v>1010.76295833333</v>
      </c>
      <c r="E111" s="15" t="n">
        <v>-5.10416666666667</v>
      </c>
      <c r="F111" s="15" t="n">
        <v>-5.375</v>
      </c>
      <c r="G111" s="21" t="n">
        <v>-4.89722222222222</v>
      </c>
    </row>
    <row r="112" customFormat="false" ht="12.75" hidden="false" customHeight="false" outlineLevel="0" collapsed="false">
      <c r="A112" s="19" t="n">
        <v>39192</v>
      </c>
      <c r="B112" s="3" t="n">
        <v>30.8229166666667</v>
      </c>
      <c r="C112" s="21" t="n">
        <v>14.3458333333333</v>
      </c>
      <c r="D112" s="21" t="n">
        <v>1012.76785416667</v>
      </c>
      <c r="E112" s="15" t="n">
        <v>-4.5</v>
      </c>
      <c r="F112" s="15" t="n">
        <v>-4.0875</v>
      </c>
      <c r="G112" s="21" t="n">
        <v>-3.829375</v>
      </c>
    </row>
    <row r="113" customFormat="false" ht="12.75" hidden="false" customHeight="false" outlineLevel="0" collapsed="false">
      <c r="A113" s="19" t="n">
        <v>39193</v>
      </c>
      <c r="B113" s="3" t="n">
        <v>26.2083333333333</v>
      </c>
      <c r="C113" s="21" t="n">
        <v>16.2333333333333</v>
      </c>
      <c r="D113" s="21" t="n">
        <v>1011.68098958333</v>
      </c>
      <c r="E113" s="15" t="n">
        <v>-6.20416666666667</v>
      </c>
      <c r="F113" s="15" t="n">
        <v>-5.94583333333333</v>
      </c>
      <c r="G113" s="21" t="n">
        <v>-6.06166666666667</v>
      </c>
    </row>
    <row r="114" customFormat="false" ht="12.75" hidden="false" customHeight="false" outlineLevel="0" collapsed="false">
      <c r="A114" s="19" t="n">
        <v>39194</v>
      </c>
      <c r="B114" s="3" t="n">
        <v>29.6458333333333</v>
      </c>
      <c r="C114" s="21" t="n">
        <v>17.2833333333333</v>
      </c>
      <c r="D114" s="21" t="n">
        <v>1010.01376041667</v>
      </c>
      <c r="E114" s="15" t="n">
        <v>-9.09166666666667</v>
      </c>
      <c r="F114" s="15" t="n">
        <v>-8.89583333333333</v>
      </c>
      <c r="G114" s="21" t="n">
        <v>-9.32854166666667</v>
      </c>
    </row>
    <row r="115" customFormat="false" ht="12.75" hidden="false" customHeight="false" outlineLevel="0" collapsed="false">
      <c r="A115" s="19" t="n">
        <v>39195</v>
      </c>
      <c r="B115" s="3" t="n">
        <v>29.8854166666667</v>
      </c>
      <c r="C115" s="21" t="n">
        <v>16.0197916666667</v>
      </c>
      <c r="D115" s="21" t="n">
        <v>1010.07707291667</v>
      </c>
      <c r="E115" s="15" t="n">
        <v>-7.50833333333333</v>
      </c>
      <c r="F115" s="15" t="n">
        <v>-6.20833333333334</v>
      </c>
      <c r="G115" s="21" t="n">
        <v>-7.875625</v>
      </c>
    </row>
    <row r="116" customFormat="false" ht="12.75" hidden="false" customHeight="false" outlineLevel="0" collapsed="false">
      <c r="A116" s="19" t="n">
        <v>39196</v>
      </c>
      <c r="B116" s="3" t="n">
        <v>26.375</v>
      </c>
      <c r="C116" s="21" t="n">
        <v>18.7677083333333</v>
      </c>
      <c r="D116" s="21" t="n">
        <v>1006.922</v>
      </c>
      <c r="E116" s="15" t="n">
        <v>-8.64583333333333</v>
      </c>
      <c r="F116" s="15" t="n">
        <v>-7.85</v>
      </c>
      <c r="G116" s="21" t="n">
        <v>-10.31125</v>
      </c>
    </row>
    <row r="117" customFormat="false" ht="12.75" hidden="false" customHeight="false" outlineLevel="0" collapsed="false">
      <c r="A117" s="19" t="n">
        <v>39197</v>
      </c>
      <c r="B117" s="3" t="n">
        <v>26.6022727272727</v>
      </c>
      <c r="C117" s="21" t="n">
        <v>17.9395833333333</v>
      </c>
      <c r="D117" s="21" t="n">
        <v>1004.9593125</v>
      </c>
      <c r="E117" s="15" t="n">
        <v>-3.7875</v>
      </c>
      <c r="F117" s="15" t="n">
        <v>-3.19583333333333</v>
      </c>
      <c r="G117" s="21" t="n">
        <v>-4.43338541666667</v>
      </c>
    </row>
    <row r="118" customFormat="false" ht="12.75" hidden="false" customHeight="false" outlineLevel="0" collapsed="false">
      <c r="A118" s="19" t="n">
        <v>39198</v>
      </c>
      <c r="B118" s="3" t="n">
        <v>15.375</v>
      </c>
      <c r="C118" s="21" t="n">
        <v>14.13125</v>
      </c>
      <c r="D118" s="21" t="n">
        <v>1011.37497916667</v>
      </c>
      <c r="E118" s="15" t="n">
        <v>-3.8625</v>
      </c>
      <c r="F118" s="15" t="n">
        <v>-1.50869565217391</v>
      </c>
      <c r="G118" s="21" t="n">
        <v>-2.83916666666667</v>
      </c>
    </row>
    <row r="119" customFormat="false" ht="12.75" hidden="false" customHeight="false" outlineLevel="0" collapsed="false">
      <c r="A119" s="19" t="n">
        <v>39199</v>
      </c>
      <c r="B119" s="3" t="n">
        <v>23.9722222222222</v>
      </c>
      <c r="C119" s="21" t="n">
        <v>14.7729166666667</v>
      </c>
      <c r="D119" s="21" t="n">
        <v>1013.74919791667</v>
      </c>
      <c r="E119" s="15" t="n">
        <v>-5.56666666666667</v>
      </c>
      <c r="F119" s="15" t="n">
        <v>-4.64583333333333</v>
      </c>
      <c r="G119" s="21" t="n">
        <v>-5.05416666666667</v>
      </c>
    </row>
    <row r="120" customFormat="false" ht="12.75" hidden="false" customHeight="false" outlineLevel="0" collapsed="false">
      <c r="A120" s="19" t="n">
        <v>39200</v>
      </c>
      <c r="B120" s="3" t="n">
        <v>21.9479166666667</v>
      </c>
      <c r="C120" s="21" t="n">
        <v>16.9541666666667</v>
      </c>
      <c r="D120" s="21" t="n">
        <v>1013.36932291667</v>
      </c>
      <c r="E120" s="15" t="n">
        <v>-3.825</v>
      </c>
      <c r="F120" s="15" t="n">
        <v>-2.05833333333333</v>
      </c>
      <c r="G120" s="21" t="n">
        <v>-3.08916666666667</v>
      </c>
    </row>
    <row r="121" customFormat="false" ht="12.75" hidden="false" customHeight="false" outlineLevel="0" collapsed="false">
      <c r="A121" s="19" t="n">
        <v>39201</v>
      </c>
      <c r="B121" s="3" t="n">
        <v>27.28125</v>
      </c>
      <c r="C121" s="21" t="n">
        <v>16.0041666666667</v>
      </c>
      <c r="D121" s="21" t="n">
        <v>1009.84492708333</v>
      </c>
      <c r="E121" s="15" t="n">
        <v>-6.55416666666667</v>
      </c>
      <c r="F121" s="15" t="n">
        <v>-4.875</v>
      </c>
      <c r="G121" s="21" t="n">
        <v>-5.86166666666667</v>
      </c>
    </row>
    <row r="122" customFormat="false" ht="12.75" hidden="false" customHeight="false" outlineLevel="0" collapsed="false">
      <c r="A122" s="19" t="n">
        <v>39202</v>
      </c>
      <c r="B122" s="3" t="n">
        <v>32.8541666666667</v>
      </c>
      <c r="C122" s="21" t="n">
        <v>16.003125</v>
      </c>
      <c r="D122" s="21" t="n">
        <v>1005.10704166667</v>
      </c>
      <c r="E122" s="15" t="n">
        <v>-3.675</v>
      </c>
      <c r="F122" s="15" t="n">
        <v>-3.49047619047619</v>
      </c>
      <c r="G122" s="21" t="n">
        <v>-2.75333333333333</v>
      </c>
    </row>
    <row r="123" customFormat="false" ht="12.75" hidden="false" customHeight="false" outlineLevel="0" collapsed="false">
      <c r="A123" s="19" t="n">
        <v>39203</v>
      </c>
      <c r="B123" s="3" t="n">
        <v>33.875</v>
      </c>
      <c r="C123" s="21" t="n">
        <v>17.1270833333333</v>
      </c>
      <c r="D123" s="21" t="n">
        <v>1004.54778125</v>
      </c>
      <c r="E123" s="15" t="n">
        <v>-3.49090909090909</v>
      </c>
      <c r="F123" s="15" t="n">
        <v>-4.72083333333333</v>
      </c>
      <c r="G123" s="21" t="n">
        <v>-3.4925</v>
      </c>
    </row>
    <row r="124" customFormat="false" ht="12.75" hidden="false" customHeight="false" outlineLevel="0" collapsed="false">
      <c r="A124" s="19" t="n">
        <v>39204</v>
      </c>
      <c r="B124" s="3" t="n">
        <v>26.15625</v>
      </c>
      <c r="C124" s="21" t="n">
        <v>16.8510416666667</v>
      </c>
      <c r="D124" s="21" t="n">
        <v>1005.909</v>
      </c>
      <c r="E124" s="15" t="n">
        <v>-2.24166666666667</v>
      </c>
      <c r="F124" s="15" t="n">
        <v>-2.25416666666667</v>
      </c>
      <c r="G124" s="21" t="n">
        <v>-1.783125</v>
      </c>
    </row>
    <row r="125" customFormat="false" ht="12.75" hidden="false" customHeight="false" outlineLevel="0" collapsed="false">
      <c r="A125" s="19" t="n">
        <v>39205</v>
      </c>
      <c r="B125" s="3" t="n">
        <v>19.46875</v>
      </c>
      <c r="C125" s="21" t="n">
        <v>12.4895833333333</v>
      </c>
      <c r="D125" s="21" t="n">
        <v>1007.6184375</v>
      </c>
      <c r="E125" s="15" t="n">
        <v>-3.1875</v>
      </c>
      <c r="F125" s="15" t="n">
        <v>-2.12083333333333</v>
      </c>
      <c r="G125" s="21" t="n">
        <v>-2.79166666666667</v>
      </c>
    </row>
    <row r="126" customFormat="false" ht="12.75" hidden="false" customHeight="false" outlineLevel="0" collapsed="false">
      <c r="A126" s="19" t="n">
        <v>39206</v>
      </c>
      <c r="B126" s="3" t="n">
        <v>19.4270833333333</v>
      </c>
      <c r="C126" s="21" t="n">
        <v>13.3635416666667</v>
      </c>
      <c r="D126" s="21" t="n">
        <v>1006.65819791667</v>
      </c>
      <c r="E126" s="15" t="n">
        <v>-2.75416666666667</v>
      </c>
      <c r="F126" s="15" t="n">
        <v>-2.22916666666667</v>
      </c>
      <c r="G126" s="21" t="n">
        <v>-2.89222222222222</v>
      </c>
    </row>
    <row r="127" customFormat="false" ht="12.75" hidden="false" customHeight="false" outlineLevel="0" collapsed="false">
      <c r="A127" s="19" t="n">
        <v>39207</v>
      </c>
      <c r="B127" s="3" t="n">
        <v>18.6041666666667</v>
      </c>
      <c r="C127" s="21" t="n">
        <v>13.2239583333333</v>
      </c>
      <c r="D127" s="21" t="n">
        <v>1009.70775</v>
      </c>
      <c r="E127" s="15" t="n">
        <v>-2.87916666666667</v>
      </c>
      <c r="F127" s="15" t="n">
        <v>-2.12916666666667</v>
      </c>
      <c r="G127" s="21" t="n">
        <v>-2.94166666666667</v>
      </c>
    </row>
    <row r="128" customFormat="false" ht="12.75" hidden="false" customHeight="false" outlineLevel="0" collapsed="false">
      <c r="A128" s="19" t="n">
        <v>39208</v>
      </c>
      <c r="B128" s="3" t="n">
        <v>24.8854166666667</v>
      </c>
      <c r="C128" s="21" t="n">
        <v>15.921875</v>
      </c>
      <c r="D128" s="21" t="n">
        <v>1006.65819791667</v>
      </c>
      <c r="E128" s="15" t="n">
        <v>-4.7625</v>
      </c>
      <c r="F128" s="15" t="n">
        <v>-4.6125</v>
      </c>
      <c r="G128" s="21" t="n">
        <v>-4.51888888888889</v>
      </c>
    </row>
    <row r="129" customFormat="false" ht="12.75" hidden="false" customHeight="false" outlineLevel="0" collapsed="false">
      <c r="A129" s="19" t="n">
        <v>39209</v>
      </c>
      <c r="B129" s="3" t="n">
        <v>16.1785714285714</v>
      </c>
      <c r="C129" s="21" t="n">
        <v>16.8458333333333</v>
      </c>
      <c r="D129" s="21" t="n">
        <v>1000.4008125</v>
      </c>
      <c r="E129" s="15" t="n">
        <v>-1.19545454545455</v>
      </c>
      <c r="F129" s="15" t="n">
        <v>-0.966666666666667</v>
      </c>
      <c r="G129" s="21" t="n">
        <v>-1.58958333333333</v>
      </c>
    </row>
    <row r="130" customFormat="false" ht="12.75" hidden="false" customHeight="false" outlineLevel="0" collapsed="false">
      <c r="A130" s="19" t="n">
        <v>39210</v>
      </c>
      <c r="B130" s="3" t="n">
        <v>52.1666666666667</v>
      </c>
      <c r="C130" s="21" t="n">
        <v>15.5166666666667</v>
      </c>
      <c r="D130" s="21" t="n">
        <v>1002.02583333333</v>
      </c>
      <c r="E130" s="15" t="n">
        <v>-0.858333333333334</v>
      </c>
      <c r="F130" s="15" t="n">
        <v>-0.258333333333334</v>
      </c>
      <c r="G130" s="21" t="n">
        <v>-0.954513888888889</v>
      </c>
    </row>
    <row r="131" customFormat="false" ht="12.75" hidden="false" customHeight="false" outlineLevel="0" collapsed="false">
      <c r="A131" s="19" t="n">
        <v>39211</v>
      </c>
      <c r="B131" s="3" t="n">
        <v>24.3715277777778</v>
      </c>
      <c r="C131" s="21" t="n">
        <v>14.684375</v>
      </c>
      <c r="D131" s="21" t="n">
        <v>1002.8066875</v>
      </c>
      <c r="E131" s="15" t="n">
        <v>-2.1</v>
      </c>
      <c r="F131" s="15" t="n">
        <v>-1.68333333333333</v>
      </c>
      <c r="G131" s="21" t="n">
        <v>-2.14902777777778</v>
      </c>
    </row>
    <row r="132" customFormat="false" ht="12.75" hidden="false" customHeight="false" outlineLevel="0" collapsed="false">
      <c r="A132" s="19" t="n">
        <v>39212</v>
      </c>
      <c r="B132" s="3" t="n">
        <v>22.1527777777778</v>
      </c>
      <c r="C132" s="21" t="n">
        <v>14.04375</v>
      </c>
      <c r="D132" s="21" t="n">
        <v>995.378020833333</v>
      </c>
      <c r="E132" s="15" t="n">
        <v>-2.18333333333333</v>
      </c>
      <c r="F132" s="15" t="n">
        <v>-1.69583333333333</v>
      </c>
      <c r="G132" s="21" t="n">
        <v>-1.97958333333333</v>
      </c>
    </row>
    <row r="133" customFormat="false" ht="12.75" hidden="false" customHeight="false" outlineLevel="0" collapsed="false">
      <c r="A133" s="19" t="n">
        <v>39213</v>
      </c>
      <c r="B133" s="3" t="n">
        <v>18.6485507246377</v>
      </c>
      <c r="C133" s="21" t="n">
        <v>13.44375</v>
      </c>
      <c r="D133" s="21" t="n">
        <v>992.666135416667</v>
      </c>
      <c r="E133" s="15" t="n">
        <v>-1.13478260869565</v>
      </c>
      <c r="F133" s="15" t="n">
        <v>-0.45</v>
      </c>
      <c r="G133" s="21" t="n">
        <v>-0.572222222222222</v>
      </c>
    </row>
    <row r="134" customFormat="false" ht="12.75" hidden="false" customHeight="false" outlineLevel="0" collapsed="false">
      <c r="A134" s="19" t="n">
        <v>39214</v>
      </c>
      <c r="B134" s="3" t="n">
        <v>25.3333333333333</v>
      </c>
      <c r="C134" s="21" t="n">
        <v>14.8916666666667</v>
      </c>
      <c r="D134" s="21" t="n">
        <v>994.713239583333</v>
      </c>
      <c r="E134" s="15" t="n">
        <v>-0.558333333333333</v>
      </c>
      <c r="F134" s="15" t="n">
        <v>-0.0624999999999996</v>
      </c>
      <c r="G134" s="21" t="n">
        <v>-0.534444444444445</v>
      </c>
    </row>
    <row r="135" customFormat="false" ht="12.75" hidden="false" customHeight="false" outlineLevel="0" collapsed="false">
      <c r="A135" s="19" t="n">
        <v>39215</v>
      </c>
      <c r="B135" s="3" t="n">
        <v>20.1284722222222</v>
      </c>
      <c r="C135" s="21" t="n">
        <v>14.5802083333333</v>
      </c>
      <c r="D135" s="21" t="n">
        <v>990.819520833333</v>
      </c>
      <c r="E135" s="15" t="n">
        <v>-2.9125</v>
      </c>
      <c r="F135" s="15" t="n">
        <v>-2.15</v>
      </c>
      <c r="G135" s="21" t="n">
        <v>-2.39236111111111</v>
      </c>
    </row>
    <row r="136" customFormat="false" ht="12.75" hidden="false" customHeight="false" outlineLevel="0" collapsed="false">
      <c r="A136" s="19" t="n">
        <v>39216</v>
      </c>
      <c r="B136" s="3" t="n">
        <v>20.9583333333333</v>
      </c>
      <c r="C136" s="21" t="n">
        <v>12.31875</v>
      </c>
      <c r="D136" s="21" t="n">
        <v>996.232739583333</v>
      </c>
      <c r="E136" s="15" t="n">
        <v>-0.633333333333333</v>
      </c>
      <c r="F136" s="15" t="n">
        <v>0.170833333333334</v>
      </c>
      <c r="G136" s="21" t="n">
        <v>0.0675</v>
      </c>
    </row>
    <row r="137" customFormat="false" ht="12.75" hidden="false" customHeight="false" outlineLevel="0" collapsed="false">
      <c r="A137" s="19" t="n">
        <v>39217</v>
      </c>
      <c r="B137" s="3" t="n">
        <v>19.625</v>
      </c>
      <c r="C137" s="21" t="n">
        <v>13.8260416666667</v>
      </c>
      <c r="D137" s="21" t="n">
        <v>1003.13380208333</v>
      </c>
      <c r="E137" s="15" t="n">
        <v>-1.95833333333333</v>
      </c>
      <c r="F137" s="15" t="n">
        <v>-1.22916666666667</v>
      </c>
      <c r="G137" s="21" t="n">
        <v>-1.2</v>
      </c>
    </row>
    <row r="138" customFormat="false" ht="12.75" hidden="false" customHeight="false" outlineLevel="0" collapsed="false">
      <c r="A138" s="19" t="n">
        <v>39218</v>
      </c>
      <c r="B138" s="3" t="n">
        <v>20.75</v>
      </c>
      <c r="C138" s="21" t="n">
        <v>14.384375</v>
      </c>
      <c r="D138" s="21" t="n">
        <v>1002.65895833333</v>
      </c>
      <c r="E138" s="15" t="n">
        <v>-3.5125</v>
      </c>
      <c r="F138" s="15" t="n">
        <v>-2.79583333333333</v>
      </c>
      <c r="G138" s="21" t="n">
        <v>-2.54625</v>
      </c>
    </row>
    <row r="139" customFormat="false" ht="12.75" hidden="false" customHeight="false" outlineLevel="0" collapsed="false">
      <c r="A139" s="19" t="n">
        <v>39219</v>
      </c>
      <c r="B139" s="3" t="n">
        <v>15.0729166666667</v>
      </c>
      <c r="C139" s="21" t="n">
        <v>17.4520833333333</v>
      </c>
      <c r="D139" s="21" t="n">
        <v>1003.68251041667</v>
      </c>
      <c r="E139" s="15" t="n">
        <v>-0.970833333333334</v>
      </c>
      <c r="F139" s="15" t="n">
        <v>-0.5</v>
      </c>
      <c r="G139" s="21" t="n">
        <v>-0.925853174603175</v>
      </c>
    </row>
    <row r="140" customFormat="false" ht="12.75" hidden="false" customHeight="false" outlineLevel="0" collapsed="false">
      <c r="A140" s="19" t="n">
        <v>39220</v>
      </c>
      <c r="B140" s="3" t="n">
        <v>21.7673611111111</v>
      </c>
      <c r="C140" s="21" t="n">
        <v>17.871875</v>
      </c>
      <c r="D140" s="21" t="n">
        <v>1002.73282291667</v>
      </c>
      <c r="E140" s="15" t="n">
        <v>-2.19583333333333</v>
      </c>
      <c r="F140" s="15" t="n">
        <v>-1.4125</v>
      </c>
      <c r="G140" s="21" t="n">
        <v>-2.31597222222222</v>
      </c>
    </row>
    <row r="141" customFormat="false" ht="12.75" hidden="false" customHeight="false" outlineLevel="0" collapsed="false">
      <c r="A141" s="19" t="n">
        <v>39221</v>
      </c>
      <c r="B141" s="3" t="n">
        <v>26.15625</v>
      </c>
      <c r="C141" s="21" t="n">
        <v>15.4552083333333</v>
      </c>
      <c r="D141" s="21" t="n">
        <v>1003.17601041667</v>
      </c>
      <c r="E141" s="15" t="n">
        <v>-0.883333333333333</v>
      </c>
      <c r="F141" s="15" t="n">
        <v>-0.275</v>
      </c>
      <c r="G141" s="21" t="n">
        <v>-1.03095238095238</v>
      </c>
    </row>
    <row r="142" customFormat="false" ht="12.75" hidden="false" customHeight="false" outlineLevel="0" collapsed="false">
      <c r="A142" s="19" t="n">
        <v>39222</v>
      </c>
      <c r="B142" s="3" t="n">
        <v>24.7083333333333</v>
      </c>
      <c r="C142" s="21" t="n">
        <v>16.4375</v>
      </c>
      <c r="D142" s="21" t="n">
        <v>1006.20445833333</v>
      </c>
      <c r="E142" s="15" t="n">
        <v>-1.1625</v>
      </c>
      <c r="F142" s="15" t="n">
        <v>-0.604166666666667</v>
      </c>
      <c r="G142" s="21" t="n">
        <v>-1.3375</v>
      </c>
    </row>
    <row r="143" customFormat="false" ht="12.75" hidden="false" customHeight="false" outlineLevel="0" collapsed="false">
      <c r="A143" s="19" t="n">
        <v>39223</v>
      </c>
      <c r="B143" s="3" t="n">
        <v>20.59375</v>
      </c>
      <c r="C143" s="21" t="n">
        <v>14.5875</v>
      </c>
      <c r="D143" s="21" t="n">
        <v>1007.85058333333</v>
      </c>
      <c r="E143" s="15" t="n">
        <v>-2.83333333333333</v>
      </c>
      <c r="F143" s="15" t="n">
        <v>-2.47083333333333</v>
      </c>
      <c r="G143" s="21" t="n">
        <v>-2.98452380952381</v>
      </c>
    </row>
    <row r="144" customFormat="false" ht="12.75" hidden="false" customHeight="false" outlineLevel="0" collapsed="false">
      <c r="A144" s="19" t="n">
        <v>39224</v>
      </c>
      <c r="B144" s="3" t="n">
        <v>21.6354166666667</v>
      </c>
      <c r="C144" s="21" t="n">
        <v>19.3760416666667</v>
      </c>
      <c r="D144" s="21" t="n">
        <v>1011.93423958333</v>
      </c>
      <c r="E144" s="15" t="n">
        <v>-2.22916666666667</v>
      </c>
      <c r="F144" s="15" t="n">
        <v>-2.4125</v>
      </c>
      <c r="G144" s="21" t="n">
        <v>-2.52083333333333</v>
      </c>
    </row>
    <row r="145" customFormat="false" ht="12.75" hidden="false" customHeight="false" outlineLevel="0" collapsed="false">
      <c r="A145" s="19" t="n">
        <v>39225</v>
      </c>
      <c r="B145" s="3" t="n">
        <v>26.5104166666667</v>
      </c>
      <c r="C145" s="21" t="n">
        <v>21.6625</v>
      </c>
      <c r="D145" s="21" t="n">
        <v>1012.70454166667</v>
      </c>
      <c r="E145" s="15" t="n">
        <v>-2.44583333333333</v>
      </c>
      <c r="F145" s="15" t="n">
        <v>-2.30416666666667</v>
      </c>
      <c r="G145" s="21" t="n">
        <v>-3.03571428571429</v>
      </c>
    </row>
    <row r="146" customFormat="false" ht="12.75" hidden="false" customHeight="false" outlineLevel="0" collapsed="false">
      <c r="A146" s="19" t="n">
        <v>39226</v>
      </c>
      <c r="B146" s="3" t="n">
        <v>29.9891304347826</v>
      </c>
      <c r="C146" s="21" t="n">
        <v>22.6291666666667</v>
      </c>
      <c r="D146" s="21" t="n">
        <v>1006.65819791667</v>
      </c>
      <c r="E146" s="15" t="n">
        <v>-4.19166666666667</v>
      </c>
      <c r="F146" s="15" t="n">
        <v>-4.61666666666667</v>
      </c>
      <c r="G146" s="21" t="n">
        <v>-4.55972222222222</v>
      </c>
    </row>
    <row r="147" customFormat="false" ht="12.75" hidden="false" customHeight="false" outlineLevel="0" collapsed="false">
      <c r="A147" s="19" t="n">
        <v>39227</v>
      </c>
      <c r="B147" s="3" t="n">
        <v>20.25</v>
      </c>
      <c r="C147" s="21" t="n">
        <v>19.9666666666667</v>
      </c>
      <c r="D147" s="21" t="n">
        <v>999.124010416667</v>
      </c>
      <c r="E147" s="15" t="n">
        <v>-3.03333333333333</v>
      </c>
      <c r="F147" s="15" t="n">
        <v>-2.67083333333333</v>
      </c>
      <c r="G147" s="21" t="n">
        <v>-3.1422619047619</v>
      </c>
    </row>
    <row r="148" customFormat="false" ht="12.75" hidden="false" customHeight="false" outlineLevel="0" collapsed="false">
      <c r="A148" s="19" t="n">
        <v>39228</v>
      </c>
      <c r="B148" s="3" t="n">
        <v>19.09375</v>
      </c>
      <c r="C148" s="21" t="n">
        <v>13.85</v>
      </c>
      <c r="D148" s="21" t="n">
        <v>995.599614583333</v>
      </c>
      <c r="E148" s="15" t="n">
        <v>-4.4625</v>
      </c>
      <c r="F148" s="15" t="n">
        <v>-3.275</v>
      </c>
      <c r="G148" s="21" t="n">
        <v>-3.7610119047619</v>
      </c>
    </row>
    <row r="149" customFormat="false" ht="12.75" hidden="false" customHeight="false" outlineLevel="0" collapsed="false">
      <c r="A149" s="19" t="n">
        <v>39229</v>
      </c>
      <c r="B149" s="3" t="n">
        <v>13.1076388888889</v>
      </c>
      <c r="C149" s="21" t="n">
        <v>11.6479166666667</v>
      </c>
      <c r="D149" s="21" t="n">
        <v>987.58003125</v>
      </c>
      <c r="E149" s="15" t="n">
        <v>-3.575</v>
      </c>
      <c r="F149" s="15" t="n">
        <v>-2.49583333333333</v>
      </c>
      <c r="G149" s="21" t="n">
        <v>-3.14236111111111</v>
      </c>
    </row>
    <row r="150" customFormat="false" ht="12.75" hidden="false" customHeight="false" outlineLevel="0" collapsed="false">
      <c r="A150" s="19" t="n">
        <v>39230</v>
      </c>
      <c r="B150" s="3" t="n">
        <v>9.15625</v>
      </c>
      <c r="C150" s="21" t="n">
        <v>8.53958333333334</v>
      </c>
      <c r="D150" s="21" t="n">
        <v>994.143427083333</v>
      </c>
      <c r="E150" s="15" t="n">
        <v>-0.504166666666667</v>
      </c>
      <c r="F150" s="15" t="n">
        <v>0.4875</v>
      </c>
      <c r="G150" s="21" t="n">
        <v>-0.0405555555555556</v>
      </c>
    </row>
    <row r="151" customFormat="false" ht="12.75" hidden="false" customHeight="false" outlineLevel="0" collapsed="false">
      <c r="A151" s="19" t="n">
        <v>39231</v>
      </c>
      <c r="B151" s="3" t="n">
        <v>16.7083333333333</v>
      </c>
      <c r="C151" s="21" t="n">
        <v>11.7560059778333</v>
      </c>
      <c r="D151" s="21" t="n">
        <v>1000.28473958333</v>
      </c>
      <c r="E151" s="15" t="n">
        <v>-1.25</v>
      </c>
      <c r="F151" s="15" t="n">
        <v>-1.3125</v>
      </c>
      <c r="G151" s="21" t="n">
        <v>-1.78452380952381</v>
      </c>
    </row>
    <row r="152" customFormat="false" ht="12.75" hidden="false" customHeight="false" outlineLevel="0" collapsed="false">
      <c r="A152" s="19" t="n">
        <v>39232</v>
      </c>
      <c r="B152" s="3" t="n">
        <v>21.15625</v>
      </c>
      <c r="C152" s="21" t="n">
        <v>14.128125</v>
      </c>
      <c r="D152" s="21" t="n">
        <v>995.5890625</v>
      </c>
      <c r="E152" s="15" t="n">
        <v>-2.04583333333333</v>
      </c>
      <c r="G152" s="21" t="n">
        <v>-1.06011904761905</v>
      </c>
    </row>
    <row r="153" customFormat="false" ht="12.75" hidden="false" customHeight="false" outlineLevel="0" collapsed="false">
      <c r="A153" s="19" t="n">
        <v>39233</v>
      </c>
      <c r="B153" s="3" t="n">
        <v>26.0833333333333</v>
      </c>
      <c r="C153" s="21" t="n">
        <v>18.1196086893648</v>
      </c>
      <c r="D153" s="21" t="n">
        <v>999.081802083333</v>
      </c>
      <c r="E153" s="15" t="n">
        <v>-1.58333333333333</v>
      </c>
      <c r="G153" s="21" t="n">
        <v>-0.960714285714286</v>
      </c>
    </row>
    <row r="154" customFormat="false" ht="12.75" hidden="false" customHeight="false" outlineLevel="0" collapsed="false">
      <c r="A154" s="19" t="n">
        <v>39234</v>
      </c>
      <c r="B154" s="3" t="n">
        <v>32.21875</v>
      </c>
      <c r="C154" s="21" t="n">
        <v>19.4135416666667</v>
      </c>
      <c r="D154" s="21" t="n">
        <v>1008.07217708333</v>
      </c>
      <c r="E154" s="15" t="n">
        <v>-3.15416666666667</v>
      </c>
      <c r="F154" s="15" t="n">
        <v>-3.15416666666667</v>
      </c>
      <c r="G154" s="21" t="n">
        <v>-2.66488095238095</v>
      </c>
    </row>
    <row r="155" customFormat="false" ht="12.75" hidden="false" customHeight="false" outlineLevel="0" collapsed="false">
      <c r="A155" s="19" t="n">
        <v>39235</v>
      </c>
      <c r="B155" s="3" t="n">
        <v>25.1041666666667</v>
      </c>
      <c r="C155" s="21" t="n">
        <v>22.0427083333333</v>
      </c>
      <c r="D155" s="21" t="n">
        <v>1015.07876041667</v>
      </c>
      <c r="E155" s="15" t="n">
        <v>-3.34583333333333</v>
      </c>
      <c r="F155" s="15" t="n">
        <v>-4.21666666666667</v>
      </c>
      <c r="G155" s="21" t="n">
        <v>-3.31904761904762</v>
      </c>
    </row>
    <row r="156" customFormat="false" ht="12.75" hidden="false" customHeight="false" outlineLevel="0" collapsed="false">
      <c r="A156" s="19" t="n">
        <v>39236</v>
      </c>
      <c r="B156" s="3" t="n">
        <v>27.2708333333333</v>
      </c>
      <c r="C156" s="21" t="n">
        <v>21.5291666666667</v>
      </c>
      <c r="D156" s="21" t="n">
        <v>1013.379875</v>
      </c>
      <c r="E156" s="15" t="n">
        <v>-5.4</v>
      </c>
      <c r="F156" s="15" t="n">
        <v>-9.3</v>
      </c>
      <c r="G156" s="21" t="n">
        <v>-5.14166666666667</v>
      </c>
    </row>
    <row r="157" customFormat="false" ht="12.75" hidden="false" customHeight="false" outlineLevel="0" collapsed="false">
      <c r="A157" s="19" t="n">
        <v>39237</v>
      </c>
      <c r="B157" s="3" t="n">
        <v>29.7083333333333</v>
      </c>
      <c r="C157" s="21" t="n">
        <v>17.834375</v>
      </c>
      <c r="D157" s="21" t="n">
        <v>1014.41397916667</v>
      </c>
      <c r="E157" s="15" t="n">
        <v>-5.66666666666667</v>
      </c>
      <c r="F157" s="15" t="n">
        <v>-3.8</v>
      </c>
      <c r="G157" s="21" t="n">
        <v>-3.94285714285714</v>
      </c>
    </row>
    <row r="158" customFormat="false" ht="12.75" hidden="false" customHeight="false" outlineLevel="0" collapsed="false">
      <c r="A158" s="19" t="n">
        <v>39238</v>
      </c>
      <c r="B158" s="3" t="n">
        <v>22.03125</v>
      </c>
      <c r="C158" s="21" t="n">
        <v>17.6083333333333</v>
      </c>
      <c r="D158" s="21" t="n">
        <v>1013.71754166667</v>
      </c>
      <c r="E158" s="15" t="n">
        <v>-2.69166666666667</v>
      </c>
      <c r="F158" s="15" t="n">
        <v>-1.9</v>
      </c>
      <c r="G158" s="21" t="n">
        <v>-2.41220238095238</v>
      </c>
    </row>
    <row r="159" customFormat="false" ht="12.75" hidden="false" customHeight="false" outlineLevel="0" collapsed="false">
      <c r="A159" s="19" t="n">
        <v>39239</v>
      </c>
      <c r="B159" s="3" t="n">
        <v>20.7604166666667</v>
      </c>
      <c r="C159" s="21" t="n">
        <v>15.490625</v>
      </c>
      <c r="D159" s="21" t="n">
        <v>1011.61767708333</v>
      </c>
      <c r="E159" s="15" t="n">
        <v>-2.2375</v>
      </c>
      <c r="F159" s="15" t="n">
        <v>-1.55</v>
      </c>
      <c r="G159" s="21" t="n">
        <v>-2.11111111111111</v>
      </c>
    </row>
    <row r="160" customFormat="false" ht="12.75" hidden="false" customHeight="false" outlineLevel="0" collapsed="false">
      <c r="A160" s="19" t="n">
        <v>39240</v>
      </c>
      <c r="B160" s="3" t="n">
        <v>15.2604166666667</v>
      </c>
      <c r="C160" s="21" t="n">
        <v>17.0708333333333</v>
      </c>
      <c r="D160" s="21" t="n">
        <v>1009.91879166667</v>
      </c>
      <c r="E160" s="15" t="n">
        <v>-2.75833333333333</v>
      </c>
      <c r="F160" s="15" t="n">
        <v>-1.68333333333333</v>
      </c>
      <c r="G160" s="21" t="n">
        <v>-2.47891865079365</v>
      </c>
    </row>
    <row r="161" customFormat="false" ht="12.75" hidden="false" customHeight="false" outlineLevel="0" collapsed="false">
      <c r="A161" s="19" t="n">
        <v>39241</v>
      </c>
      <c r="B161" s="3" t="n">
        <v>30.75</v>
      </c>
      <c r="C161" s="21" t="n">
        <v>19.1583333333333</v>
      </c>
      <c r="D161" s="21" t="n">
        <v>1009.62333333333</v>
      </c>
      <c r="E161" s="15" t="n">
        <v>-4.9875</v>
      </c>
      <c r="F161" s="15" t="n">
        <v>-3.82608695652174</v>
      </c>
      <c r="G161" s="21" t="n">
        <v>-4.58918650793651</v>
      </c>
    </row>
    <row r="162" customFormat="false" ht="12.75" hidden="false" customHeight="false" outlineLevel="0" collapsed="false">
      <c r="A162" s="19" t="n">
        <v>39242</v>
      </c>
      <c r="B162" s="3" t="n">
        <v>43.1979166666667</v>
      </c>
      <c r="C162" s="21" t="n">
        <v>22.3229166666667</v>
      </c>
      <c r="D162" s="21" t="n">
        <v>1009.09572916667</v>
      </c>
      <c r="E162" s="15" t="n">
        <v>-5.86666666666667</v>
      </c>
      <c r="F162" s="15" t="n">
        <v>-6.08260869565217</v>
      </c>
      <c r="G162" s="21" t="n">
        <v>-6.33035714285715</v>
      </c>
    </row>
    <row r="163" customFormat="false" ht="12.75" hidden="false" customHeight="false" outlineLevel="0" collapsed="false">
      <c r="A163" s="19" t="n">
        <v>39243</v>
      </c>
      <c r="B163" s="3" t="n">
        <v>29.7708333333333</v>
      </c>
      <c r="C163" s="21" t="n">
        <v>21.9375</v>
      </c>
      <c r="D163" s="21" t="n">
        <v>1007.75561458333</v>
      </c>
      <c r="E163" s="15" t="n">
        <v>-7.39583333333334</v>
      </c>
      <c r="F163" s="15" t="n">
        <v>-6.64761904761905</v>
      </c>
      <c r="G163" s="21" t="n">
        <v>-7.0510119047619</v>
      </c>
    </row>
    <row r="164" customFormat="false" ht="12.75" hidden="false" customHeight="false" outlineLevel="0" collapsed="false">
      <c r="A164" s="19" t="n">
        <v>39244</v>
      </c>
      <c r="B164" s="3" t="n">
        <v>33.0625</v>
      </c>
      <c r="C164" s="21" t="n">
        <v>20.6989583333333</v>
      </c>
      <c r="D164" s="21" t="n">
        <v>1006.18335416667</v>
      </c>
      <c r="E164" s="15" t="n">
        <v>-5.2625</v>
      </c>
      <c r="F164" s="15" t="n">
        <v>-4.8375</v>
      </c>
      <c r="G164" s="21" t="n">
        <v>-4.18375</v>
      </c>
    </row>
    <row r="165" customFormat="false" ht="12.75" hidden="false" customHeight="false" outlineLevel="0" collapsed="false">
      <c r="A165" s="19" t="n">
        <v>39245</v>
      </c>
      <c r="B165" s="3" t="n">
        <v>31.8854166666667</v>
      </c>
      <c r="C165" s="21" t="n">
        <v>21.0020833333333</v>
      </c>
      <c r="D165" s="21" t="n">
        <v>1002.71171875</v>
      </c>
      <c r="E165" s="15" t="n">
        <v>-6.32083333333333</v>
      </c>
      <c r="F165" s="15" t="n">
        <v>-5.14583333333333</v>
      </c>
      <c r="G165" s="21" t="n">
        <v>-4.97371212121212</v>
      </c>
    </row>
    <row r="166" customFormat="false" ht="12.75" hidden="false" customHeight="false" outlineLevel="0" collapsed="false">
      <c r="A166" s="19" t="n">
        <v>39246</v>
      </c>
      <c r="B166" s="3" t="n">
        <v>26.7291666666667</v>
      </c>
      <c r="C166" s="21" t="n">
        <v>20.6114583333333</v>
      </c>
      <c r="D166" s="21" t="n">
        <v>998.649166666667</v>
      </c>
      <c r="E166" s="15" t="n">
        <v>-2.96666666666667</v>
      </c>
      <c r="F166" s="15" t="n">
        <v>-2.475</v>
      </c>
      <c r="G166" s="21" t="n">
        <v>-2.56912457912458</v>
      </c>
    </row>
    <row r="167" customFormat="false" ht="12.75" hidden="false" customHeight="false" outlineLevel="0" collapsed="false">
      <c r="A167" s="19" t="n">
        <v>39247</v>
      </c>
      <c r="B167" s="3" t="n">
        <v>29.5833333333333</v>
      </c>
      <c r="C167" s="21" t="n">
        <v>21.1364583333333</v>
      </c>
      <c r="D167" s="21" t="n">
        <v>993.260276251841</v>
      </c>
      <c r="E167" s="15" t="n">
        <v>-4.37083333333333</v>
      </c>
      <c r="F167" s="15" t="n">
        <v>-4.45833333333333</v>
      </c>
      <c r="G167" s="21" t="n">
        <v>-4.20151515151515</v>
      </c>
    </row>
    <row r="168" customFormat="false" ht="12.75" hidden="false" customHeight="false" outlineLevel="0" collapsed="false">
      <c r="A168" s="19" t="n">
        <v>39248</v>
      </c>
      <c r="B168" s="3" t="n">
        <v>26.0208333333333</v>
      </c>
      <c r="C168" s="21" t="n">
        <v>19.6583333333333</v>
      </c>
      <c r="D168" s="21" t="n">
        <v>990.861729166667</v>
      </c>
      <c r="E168" s="15" t="n">
        <v>-3.775</v>
      </c>
      <c r="F168" s="15" t="n">
        <v>-3.225</v>
      </c>
      <c r="G168" s="21" t="n">
        <v>-2.81098484848485</v>
      </c>
    </row>
    <row r="169" customFormat="false" ht="12.75" hidden="false" customHeight="false" outlineLevel="0" collapsed="false">
      <c r="A169" s="19" t="n">
        <v>39249</v>
      </c>
      <c r="C169" s="21" t="n">
        <v>17.6104166666667</v>
      </c>
      <c r="D169" s="21" t="n">
        <v>992.244052083333</v>
      </c>
      <c r="E169" s="15" t="n">
        <v>-1.7</v>
      </c>
      <c r="F169" s="15" t="n">
        <v>-1.08333333333333</v>
      </c>
      <c r="G169" s="21" t="n">
        <v>-1.11856060606061</v>
      </c>
    </row>
    <row r="170" customFormat="false" ht="12.75" hidden="false" customHeight="false" outlineLevel="0" collapsed="false">
      <c r="A170" s="19" t="n">
        <v>39250</v>
      </c>
      <c r="B170" s="3" t="n">
        <v>16.5694444444444</v>
      </c>
      <c r="C170" s="21" t="n">
        <v>18.684375</v>
      </c>
      <c r="D170" s="21" t="n">
        <v>994.945385416667</v>
      </c>
      <c r="E170" s="15" t="n">
        <v>-1.86666666666667</v>
      </c>
      <c r="F170" s="15" t="n">
        <v>-0.829166666666666</v>
      </c>
      <c r="G170" s="21" t="n">
        <v>-1.39772727272727</v>
      </c>
    </row>
    <row r="171" customFormat="false" ht="12.75" hidden="false" customHeight="false" outlineLevel="0" collapsed="false">
      <c r="A171" s="19" t="n">
        <v>39251</v>
      </c>
      <c r="B171" s="3" t="n">
        <v>23.8020833333333</v>
      </c>
      <c r="C171" s="21" t="n">
        <v>18.5510416666667</v>
      </c>
      <c r="D171" s="21" t="n">
        <v>998.480333333333</v>
      </c>
      <c r="E171" s="15" t="n">
        <v>-1.42916666666667</v>
      </c>
      <c r="F171" s="15" t="n">
        <v>-1.39130434782609</v>
      </c>
      <c r="G171" s="21" t="n">
        <v>-1.12878787878788</v>
      </c>
    </row>
    <row r="172" customFormat="false" ht="12.75" hidden="false" customHeight="false" outlineLevel="0" collapsed="false">
      <c r="A172" s="19" t="n">
        <v>39252</v>
      </c>
      <c r="B172" s="3" t="n">
        <v>26.4895833333333</v>
      </c>
      <c r="C172" s="21" t="n">
        <v>21.2375</v>
      </c>
      <c r="D172" s="21" t="n">
        <v>1000.55909375</v>
      </c>
      <c r="E172" s="15" t="n">
        <v>-2.11666666666667</v>
      </c>
      <c r="F172" s="15" t="n">
        <v>-2.97916666666667</v>
      </c>
      <c r="G172" s="21" t="n">
        <v>-2.23409090909091</v>
      </c>
    </row>
    <row r="173" customFormat="false" ht="12.75" hidden="false" customHeight="false" outlineLevel="0" collapsed="false">
      <c r="A173" s="19" t="n">
        <v>39253</v>
      </c>
      <c r="B173" s="3" t="n">
        <v>24.7569444444444</v>
      </c>
      <c r="C173" s="21" t="n">
        <v>20.2822916666667</v>
      </c>
      <c r="D173" s="21" t="n">
        <v>1001.730375</v>
      </c>
      <c r="E173" s="15" t="n">
        <v>-2.1</v>
      </c>
      <c r="F173" s="15" t="n">
        <v>-0.833333333333334</v>
      </c>
      <c r="G173" s="21" t="n">
        <v>-1.55443181818182</v>
      </c>
    </row>
    <row r="174" customFormat="false" ht="12.75" hidden="false" customHeight="false" outlineLevel="0" collapsed="false">
      <c r="A174" s="19" t="n">
        <v>39254</v>
      </c>
      <c r="B174" s="3" t="n">
        <v>24.28125</v>
      </c>
      <c r="C174" s="21" t="n">
        <v>19.7291666666667</v>
      </c>
      <c r="D174" s="21" t="n">
        <v>1000.99172916667</v>
      </c>
      <c r="E174" s="15" t="n">
        <v>-1.9625</v>
      </c>
      <c r="F174" s="15" t="n">
        <v>-1.17916666666667</v>
      </c>
      <c r="G174" s="21" t="n">
        <v>-1.64204545454545</v>
      </c>
    </row>
    <row r="175" customFormat="false" ht="12.75" hidden="false" customHeight="false" outlineLevel="0" collapsed="false">
      <c r="A175" s="19" t="n">
        <v>39255</v>
      </c>
      <c r="B175" s="3" t="n">
        <v>19.3068181818182</v>
      </c>
      <c r="C175" s="21" t="n">
        <v>17.9291666666667</v>
      </c>
      <c r="D175" s="21" t="n">
        <v>996.296052083333</v>
      </c>
      <c r="E175" s="15" t="n">
        <v>-2.19583333333333</v>
      </c>
      <c r="F175" s="15" t="n">
        <v>-0.825000000000001</v>
      </c>
      <c r="G175" s="21" t="n">
        <v>-1.49197074915825</v>
      </c>
    </row>
    <row r="176" customFormat="false" ht="12.75" hidden="false" customHeight="false" outlineLevel="0" collapsed="false">
      <c r="A176" s="19" t="n">
        <v>39256</v>
      </c>
      <c r="B176" s="3" t="n">
        <v>20.7395833333333</v>
      </c>
      <c r="C176" s="21" t="n">
        <v>18.4572916666667</v>
      </c>
      <c r="D176" s="21" t="n">
        <v>999.3878125</v>
      </c>
      <c r="E176" s="15" t="n">
        <v>-2.67916666666667</v>
      </c>
      <c r="F176" s="15" t="n">
        <v>-1.95833333333333</v>
      </c>
      <c r="G176" s="21" t="n">
        <v>-2.10647727272727</v>
      </c>
    </row>
    <row r="177" customFormat="false" ht="12.75" hidden="false" customHeight="false" outlineLevel="0" collapsed="false">
      <c r="A177" s="19" t="n">
        <v>39257</v>
      </c>
      <c r="B177" s="3" t="n">
        <v>13.1805555555556</v>
      </c>
      <c r="C177" s="21" t="n">
        <v>16.1833333333333</v>
      </c>
      <c r="D177" s="21" t="n">
        <v>997.087458333333</v>
      </c>
      <c r="E177" s="15" t="n">
        <v>-2.45</v>
      </c>
      <c r="F177" s="15" t="n">
        <v>-1.40833333333333</v>
      </c>
      <c r="G177" s="21" t="n">
        <v>-1.74886363636364</v>
      </c>
    </row>
    <row r="178" customFormat="false" ht="12.75" hidden="false" customHeight="false" outlineLevel="0" collapsed="false">
      <c r="A178" s="19" t="n">
        <v>39258</v>
      </c>
      <c r="B178" s="3" t="n">
        <v>15.7326388888889</v>
      </c>
      <c r="C178" s="21" t="n">
        <v>16.0708333333333</v>
      </c>
      <c r="D178" s="21" t="n">
        <v>988.519166666667</v>
      </c>
      <c r="E178" s="15" t="n">
        <v>-1.95416666666667</v>
      </c>
      <c r="F178" s="15" t="n">
        <v>-0.641666666666667</v>
      </c>
      <c r="G178" s="21" t="n">
        <v>-1.02556818181818</v>
      </c>
    </row>
    <row r="179" customFormat="false" ht="12.75" hidden="false" customHeight="false" outlineLevel="0" collapsed="false">
      <c r="A179" s="19" t="n">
        <v>39259</v>
      </c>
      <c r="B179" s="3" t="n">
        <v>15.4479166666667</v>
      </c>
      <c r="C179" s="21" t="n">
        <v>15.0385416666667</v>
      </c>
      <c r="D179" s="21" t="n">
        <v>999.092354166667</v>
      </c>
      <c r="E179" s="15" t="n">
        <v>-0.843478260869565</v>
      </c>
      <c r="F179" s="15" t="n">
        <v>0.2375</v>
      </c>
      <c r="G179" s="21" t="n">
        <v>-0.616439393939394</v>
      </c>
    </row>
    <row r="180" customFormat="false" ht="12.75" hidden="false" customHeight="false" outlineLevel="0" collapsed="false">
      <c r="A180" s="19" t="n">
        <v>39260</v>
      </c>
      <c r="B180" s="3" t="n">
        <v>23.8958333333333</v>
      </c>
      <c r="C180" s="21" t="n">
        <v>15.2520833333333</v>
      </c>
      <c r="D180" s="21" t="n">
        <v>998.2481875</v>
      </c>
      <c r="E180" s="15" t="n">
        <v>-0.95</v>
      </c>
      <c r="F180" s="15" t="n">
        <v>-0.516666666666667</v>
      </c>
      <c r="G180" s="21" t="n">
        <v>-0.756060606060606</v>
      </c>
    </row>
    <row r="181" customFormat="false" ht="12.75" hidden="false" customHeight="false" outlineLevel="0" collapsed="false">
      <c r="A181" s="19" t="n">
        <v>39261</v>
      </c>
      <c r="B181" s="3" t="n">
        <v>23.3125</v>
      </c>
      <c r="C181" s="21" t="n">
        <v>16.640625</v>
      </c>
      <c r="D181" s="21" t="n">
        <v>1000.96007291667</v>
      </c>
      <c r="E181" s="15" t="n">
        <v>-1.12083333333333</v>
      </c>
      <c r="F181" s="15" t="n">
        <v>-0.879166666666666</v>
      </c>
      <c r="G181" s="21" t="n">
        <v>-1.0875</v>
      </c>
    </row>
    <row r="182" customFormat="false" ht="12.75" hidden="false" customHeight="false" outlineLevel="0" collapsed="false">
      <c r="A182" s="19" t="n">
        <v>39262</v>
      </c>
      <c r="B182" s="3" t="n">
        <v>20.34375</v>
      </c>
      <c r="C182" s="21" t="n">
        <v>18.65</v>
      </c>
      <c r="D182" s="21" t="n">
        <v>999.10290625</v>
      </c>
      <c r="E182" s="15" t="n">
        <v>-0.479166666666666</v>
      </c>
      <c r="F182" s="15" t="n">
        <v>-0.641666666666667</v>
      </c>
      <c r="G182" s="21" t="n">
        <v>-0.811904461279461</v>
      </c>
    </row>
    <row r="183" customFormat="false" ht="12.75" hidden="false" customHeight="false" outlineLevel="0" collapsed="false">
      <c r="A183" s="19" t="n">
        <v>39263</v>
      </c>
      <c r="B183" s="3" t="n">
        <v>16.375</v>
      </c>
      <c r="C183" s="21" t="n">
        <v>17.9645833333333</v>
      </c>
      <c r="D183" s="21" t="n">
        <v>1002.12080208333</v>
      </c>
      <c r="E183" s="15" t="n">
        <v>-0.833333333333334</v>
      </c>
      <c r="F183" s="15" t="n">
        <v>-1.22916666666667</v>
      </c>
      <c r="G183" s="21" t="n">
        <v>-1.2925</v>
      </c>
    </row>
    <row r="184" customFormat="false" ht="12.75" hidden="false" customHeight="false" outlineLevel="0" collapsed="false">
      <c r="A184" s="19" t="n">
        <v>39264</v>
      </c>
      <c r="B184" s="3" t="n">
        <v>19.5520833333333</v>
      </c>
      <c r="C184" s="21" t="n">
        <v>18.9947916666667</v>
      </c>
      <c r="D184" s="21" t="n">
        <v>993.837416666667</v>
      </c>
      <c r="E184" s="15" t="n">
        <v>-1.6125</v>
      </c>
      <c r="F184" s="15" t="n">
        <v>-0.8125</v>
      </c>
      <c r="G184" s="21" t="n">
        <v>-1.64814393939394</v>
      </c>
    </row>
    <row r="185" customFormat="false" ht="12.75" hidden="false" customHeight="false" outlineLevel="0" collapsed="false">
      <c r="A185" s="19" t="n">
        <v>39265</v>
      </c>
      <c r="B185" s="3" t="n">
        <v>24.5416666666667</v>
      </c>
      <c r="C185" s="21" t="n">
        <v>17.5729166666667</v>
      </c>
      <c r="D185" s="21" t="n">
        <v>993.573614583333</v>
      </c>
      <c r="E185" s="15" t="n">
        <v>-1.09166666666667</v>
      </c>
      <c r="F185" s="15" t="n">
        <v>-0.583333333333334</v>
      </c>
      <c r="G185" s="21" t="n">
        <v>-0.958333333333333</v>
      </c>
    </row>
    <row r="186" customFormat="false" ht="12.75" hidden="false" customHeight="false" outlineLevel="0" collapsed="false">
      <c r="A186" s="19" t="n">
        <v>39266</v>
      </c>
      <c r="B186" s="3" t="n">
        <v>22.4895833333333</v>
      </c>
      <c r="C186" s="21" t="n">
        <v>16.590625</v>
      </c>
      <c r="D186" s="21" t="n">
        <v>991.420989583333</v>
      </c>
      <c r="E186" s="15" t="n">
        <v>-0.995833333333333</v>
      </c>
      <c r="F186" s="15" t="n">
        <v>-0.720833333333334</v>
      </c>
      <c r="G186" s="21" t="n">
        <v>-1.33450757575758</v>
      </c>
    </row>
    <row r="187" customFormat="false" ht="12.75" hidden="false" customHeight="false" outlineLevel="0" collapsed="false">
      <c r="A187" s="19" t="n">
        <v>39267</v>
      </c>
      <c r="B187" s="3" t="n">
        <v>23.7604166666667</v>
      </c>
      <c r="C187" s="21" t="n">
        <v>17.09375</v>
      </c>
      <c r="D187" s="21" t="n">
        <v>996.7286875</v>
      </c>
      <c r="E187" s="15" t="n">
        <v>-0.808333333333334</v>
      </c>
      <c r="F187" s="15" t="n">
        <v>-0.0416666666666667</v>
      </c>
      <c r="G187" s="21" t="n">
        <v>-0.473863636363636</v>
      </c>
    </row>
    <row r="188" customFormat="false" ht="12.75" hidden="false" customHeight="false" outlineLevel="0" collapsed="false">
      <c r="A188" s="19" t="n">
        <v>39268</v>
      </c>
      <c r="B188" s="3" t="n">
        <v>19.4270833333333</v>
      </c>
      <c r="C188" s="21" t="n">
        <v>17.840625</v>
      </c>
      <c r="D188" s="21" t="n">
        <v>1001.26608333333</v>
      </c>
      <c r="E188" s="15" t="n">
        <v>-1.02916666666667</v>
      </c>
      <c r="F188" s="15" t="n">
        <v>-0.879166666666667</v>
      </c>
      <c r="G188" s="21" t="n">
        <v>-1.57412878787879</v>
      </c>
    </row>
    <row r="189" customFormat="false" ht="12.75" hidden="false" customHeight="false" outlineLevel="0" collapsed="false">
      <c r="A189" s="19" t="n">
        <v>39269</v>
      </c>
      <c r="B189" s="3" t="n">
        <v>25.5347222222222</v>
      </c>
      <c r="C189" s="21" t="n">
        <v>18.2666666666667</v>
      </c>
      <c r="D189" s="21" t="n">
        <v>1000.60130208333</v>
      </c>
      <c r="E189" s="15" t="n">
        <v>-0.0208333333333332</v>
      </c>
      <c r="F189" s="15" t="n">
        <v>0.545833333333333</v>
      </c>
      <c r="G189" s="21" t="n">
        <v>-0.65447601010101</v>
      </c>
    </row>
    <row r="190" customFormat="false" ht="12.75" hidden="false" customHeight="false" outlineLevel="0" collapsed="false">
      <c r="A190" s="19" t="n">
        <v>39270</v>
      </c>
      <c r="B190" s="3" t="n">
        <v>21.5833333333333</v>
      </c>
      <c r="C190" s="21" t="n">
        <v>19.175</v>
      </c>
      <c r="D190" s="21" t="n">
        <v>1006.95365625</v>
      </c>
      <c r="E190" s="15" t="n">
        <v>-0.358333333333333</v>
      </c>
      <c r="F190" s="15" t="n">
        <v>-0.425</v>
      </c>
      <c r="G190" s="21" t="n">
        <v>-0.978030303030303</v>
      </c>
    </row>
    <row r="191" customFormat="false" ht="12.75" hidden="false" customHeight="false" outlineLevel="0" collapsed="false">
      <c r="A191" s="19" t="n">
        <v>39271</v>
      </c>
      <c r="B191" s="3" t="n">
        <v>15.3125</v>
      </c>
      <c r="C191" s="21" t="n">
        <v>18.6625</v>
      </c>
      <c r="D191" s="21" t="n">
        <v>1007.58678125</v>
      </c>
      <c r="E191" s="15" t="n">
        <v>-1.16666666666667</v>
      </c>
      <c r="F191" s="15" t="n">
        <v>-1.24583333333333</v>
      </c>
      <c r="G191" s="21" t="n">
        <v>-1.51238636363636</v>
      </c>
    </row>
    <row r="192" customFormat="false" ht="12.75" hidden="false" customHeight="false" outlineLevel="0" collapsed="false">
      <c r="A192" s="19" t="n">
        <v>39272</v>
      </c>
      <c r="B192" s="3" t="n">
        <v>20.9791666666667</v>
      </c>
      <c r="C192" s="21" t="n">
        <v>17.61875</v>
      </c>
      <c r="D192" s="21" t="n">
        <v>1004.43170833333</v>
      </c>
      <c r="E192" s="15" t="n">
        <v>-0.966666666666667</v>
      </c>
      <c r="F192" s="15" t="n">
        <v>-0.995833333333335</v>
      </c>
      <c r="G192" s="21" t="n">
        <v>-1.43731060606061</v>
      </c>
    </row>
    <row r="193" customFormat="false" ht="12.75" hidden="false" customHeight="false" outlineLevel="0" collapsed="false">
      <c r="A193" s="19" t="n">
        <v>39273</v>
      </c>
      <c r="B193" s="3" t="n">
        <v>19.59375</v>
      </c>
      <c r="C193" s="21" t="n">
        <v>17.5822916666667</v>
      </c>
      <c r="D193" s="21" t="n">
        <v>1003.17601041667</v>
      </c>
      <c r="E193" s="15" t="n">
        <v>-0.616666666666667</v>
      </c>
      <c r="F193" s="15" t="n">
        <v>-0.925000000000001</v>
      </c>
      <c r="G193" s="21" t="n">
        <v>-1.0180303030303</v>
      </c>
    </row>
    <row r="194" customFormat="false" ht="12.75" hidden="false" customHeight="false" outlineLevel="0" collapsed="false">
      <c r="A194" s="19" t="n">
        <v>39274</v>
      </c>
      <c r="B194" s="3" t="n">
        <v>21.6458333333333</v>
      </c>
      <c r="C194" s="21" t="n">
        <v>18.3979166666667</v>
      </c>
      <c r="D194" s="21" t="n">
        <v>1005.55022916667</v>
      </c>
      <c r="E194" s="15" t="n">
        <v>-1.30416666666667</v>
      </c>
      <c r="F194" s="15" t="n">
        <v>-1.125</v>
      </c>
      <c r="G194" s="21" t="n">
        <v>-1.04396043771044</v>
      </c>
    </row>
    <row r="195" customFormat="false" ht="12.75" hidden="false" customHeight="false" outlineLevel="0" collapsed="false">
      <c r="A195" s="19" t="n">
        <v>39275</v>
      </c>
      <c r="B195" s="3" t="n">
        <v>22.9895833333333</v>
      </c>
      <c r="C195" s="21" t="n">
        <v>19.9260416666667</v>
      </c>
      <c r="D195" s="21" t="n">
        <v>1005.12814583333</v>
      </c>
      <c r="E195" s="15" t="n">
        <v>-0.6125</v>
      </c>
      <c r="F195" s="15" t="n">
        <v>-1.10833333333333</v>
      </c>
      <c r="G195" s="21" t="n">
        <v>-1.47563552188552</v>
      </c>
    </row>
    <row r="196" customFormat="false" ht="12.75" hidden="false" customHeight="false" outlineLevel="0" collapsed="false">
      <c r="A196" s="19" t="n">
        <v>39276</v>
      </c>
      <c r="B196" s="3" t="n">
        <v>21.3854166666667</v>
      </c>
      <c r="C196" s="21" t="n">
        <v>21.8260416666667</v>
      </c>
      <c r="D196" s="21" t="n">
        <v>1002.47957291667</v>
      </c>
      <c r="E196" s="15" t="n">
        <v>-1.94583333333333</v>
      </c>
      <c r="F196" s="15" t="n">
        <v>-2.57916666666667</v>
      </c>
      <c r="G196" s="21" t="n">
        <v>-1.98984848484849</v>
      </c>
    </row>
    <row r="197" customFormat="false" ht="12.75" hidden="false" customHeight="false" outlineLevel="0" collapsed="false">
      <c r="A197" s="19" t="n">
        <v>39277</v>
      </c>
      <c r="B197" s="3" t="n">
        <v>17.7881944444444</v>
      </c>
      <c r="C197" s="21" t="n">
        <v>21.2416666666667</v>
      </c>
      <c r="D197" s="21" t="n">
        <v>1002.84889583333</v>
      </c>
      <c r="E197" s="15" t="n">
        <v>-0.2375</v>
      </c>
      <c r="F197" s="15" t="n">
        <v>-0.254166666666667</v>
      </c>
      <c r="G197" s="21" t="n">
        <v>-0.991439393939394</v>
      </c>
    </row>
    <row r="198" customFormat="false" ht="12.75" hidden="false" customHeight="false" outlineLevel="0" collapsed="false">
      <c r="A198" s="19" t="n">
        <v>39278</v>
      </c>
      <c r="B198" s="3" t="n">
        <v>24.4479166666667</v>
      </c>
      <c r="C198" s="21" t="n">
        <v>22.45</v>
      </c>
      <c r="D198" s="21" t="n">
        <v>1001.5404375</v>
      </c>
      <c r="E198" s="15" t="n">
        <v>-2.65833333333333</v>
      </c>
      <c r="F198" s="15" t="n">
        <v>-3.2304347826087</v>
      </c>
      <c r="G198" s="21" t="n">
        <v>-2.59179713804714</v>
      </c>
    </row>
    <row r="199" customFormat="false" ht="12.75" hidden="false" customHeight="false" outlineLevel="0" collapsed="false">
      <c r="A199" s="19" t="n">
        <v>39279</v>
      </c>
      <c r="B199" s="3" t="n">
        <v>24.34375</v>
      </c>
      <c r="C199" s="21" t="n">
        <v>21.521875</v>
      </c>
      <c r="D199" s="21" t="n">
        <v>1000.81234375</v>
      </c>
      <c r="E199" s="15" t="n">
        <v>-2.34583333333333</v>
      </c>
      <c r="F199" s="15" t="n">
        <v>-2.87083333333333</v>
      </c>
      <c r="G199" s="21" t="n">
        <v>-2.40387310606061</v>
      </c>
    </row>
    <row r="200" customFormat="false" ht="12.75" hidden="false" customHeight="false" outlineLevel="0" collapsed="false">
      <c r="A200" s="19" t="n">
        <v>39280</v>
      </c>
      <c r="B200" s="3" t="n">
        <v>21.4583333333333</v>
      </c>
      <c r="C200" s="21" t="n">
        <v>19.6489583333333</v>
      </c>
      <c r="D200" s="21" t="n">
        <v>1003.98852083333</v>
      </c>
      <c r="E200" s="15" t="n">
        <v>-0.45</v>
      </c>
      <c r="F200" s="15" t="n">
        <v>-0.841666666666666</v>
      </c>
      <c r="G200" s="21" t="n">
        <v>-0.999242424242424</v>
      </c>
    </row>
    <row r="201" customFormat="false" ht="12.75" hidden="false" customHeight="false" outlineLevel="0" collapsed="false">
      <c r="A201" s="19" t="n">
        <v>39281</v>
      </c>
      <c r="B201" s="3" t="n">
        <v>22.7613636363636</v>
      </c>
      <c r="C201" s="21" t="n">
        <v>20.75625</v>
      </c>
      <c r="D201" s="21" t="n">
        <v>1008.42039583333</v>
      </c>
      <c r="E201" s="15" t="n">
        <v>-0.404166666666667</v>
      </c>
      <c r="F201" s="15" t="n">
        <v>-0.9375</v>
      </c>
      <c r="G201" s="21" t="n">
        <v>-1.05552609427609</v>
      </c>
    </row>
    <row r="202" customFormat="false" ht="12.75" hidden="false" customHeight="false" outlineLevel="0" collapsed="false">
      <c r="A202" s="19" t="n">
        <v>39282</v>
      </c>
      <c r="B202" s="3" t="n">
        <v>26.8229166666667</v>
      </c>
      <c r="C202" s="21" t="n">
        <v>20.996875</v>
      </c>
      <c r="D202" s="21" t="n">
        <v>1009.12738541667</v>
      </c>
      <c r="E202" s="15" t="n">
        <v>-1.62916666666667</v>
      </c>
      <c r="F202" s="15" t="n">
        <v>-1.8304347826087</v>
      </c>
      <c r="G202" s="21" t="n">
        <v>-1.85754193722944</v>
      </c>
    </row>
    <row r="203" customFormat="false" ht="12.75" hidden="false" customHeight="false" outlineLevel="0" collapsed="false">
      <c r="A203" s="19" t="n">
        <v>39283</v>
      </c>
      <c r="B203" s="3" t="n">
        <v>18.9270833333333</v>
      </c>
      <c r="C203" s="21" t="n">
        <v>18.3479166666667</v>
      </c>
      <c r="D203" s="21" t="n">
        <v>1003.21821875</v>
      </c>
      <c r="E203" s="15" t="n">
        <v>-3.11666666666667</v>
      </c>
      <c r="F203" s="15" t="n">
        <v>-4.6875</v>
      </c>
      <c r="G203" s="21" t="n">
        <v>-3.5297619047619</v>
      </c>
    </row>
    <row r="204" customFormat="false" ht="12.75" hidden="false" customHeight="false" outlineLevel="0" collapsed="false">
      <c r="A204" s="19" t="n">
        <v>39284</v>
      </c>
      <c r="B204" s="3" t="n">
        <v>15.5208333333333</v>
      </c>
      <c r="C204" s="21" t="n">
        <v>17.06875</v>
      </c>
      <c r="D204" s="21" t="n">
        <v>1003.48202083333</v>
      </c>
      <c r="E204" s="15" t="n">
        <v>-1.59166666666667</v>
      </c>
      <c r="F204" s="15" t="n">
        <v>-1.57083333333333</v>
      </c>
      <c r="G204" s="21" t="n">
        <v>-1.67291666666667</v>
      </c>
    </row>
    <row r="205" customFormat="false" ht="12.75" hidden="false" customHeight="false" outlineLevel="0" collapsed="false">
      <c r="A205" s="19" t="n">
        <v>39285</v>
      </c>
      <c r="B205" s="3" t="n">
        <v>14.4895833333333</v>
      </c>
      <c r="C205" s="21" t="n">
        <v>18.6447916666667</v>
      </c>
      <c r="D205" s="21" t="n">
        <v>1000.7806875</v>
      </c>
      <c r="E205" s="15" t="n">
        <v>-1.775</v>
      </c>
      <c r="F205" s="15" t="n">
        <v>-1.55833333333333</v>
      </c>
      <c r="G205" s="21" t="n">
        <v>-2.06889880952381</v>
      </c>
    </row>
    <row r="206" customFormat="false" ht="12.75" hidden="false" customHeight="false" outlineLevel="0" collapsed="false">
      <c r="A206" s="19" t="n">
        <v>39286</v>
      </c>
      <c r="B206" s="3" t="n">
        <v>18.3541666666667</v>
      </c>
      <c r="C206" s="21" t="n">
        <v>18.2114583333333</v>
      </c>
      <c r="D206" s="21" t="n">
        <v>990.186395833333</v>
      </c>
      <c r="E206" s="15" t="n">
        <v>-1.90416666666667</v>
      </c>
      <c r="F206" s="15" t="n">
        <v>-2.54166666666667</v>
      </c>
      <c r="G206" s="21" t="n">
        <v>-2.0858630952381</v>
      </c>
    </row>
    <row r="207" customFormat="false" ht="12.75" hidden="false" customHeight="false" outlineLevel="0" collapsed="false">
      <c r="A207" s="19" t="n">
        <v>39287</v>
      </c>
      <c r="B207" s="3" t="n">
        <v>25.4375</v>
      </c>
      <c r="C207" s="21" t="n">
        <v>19.6385416666667</v>
      </c>
      <c r="D207" s="21" t="n">
        <v>999.567197916667</v>
      </c>
      <c r="E207" s="15" t="n">
        <v>-1.66666666666667</v>
      </c>
      <c r="F207" s="15" t="n">
        <v>-0.966666666666666</v>
      </c>
      <c r="G207" s="21" t="n">
        <v>-1.89203869047619</v>
      </c>
    </row>
    <row r="208" customFormat="false" ht="12.75" hidden="false" customHeight="false" outlineLevel="0" collapsed="false">
      <c r="A208" s="19" t="n">
        <v>39288</v>
      </c>
      <c r="B208" s="3" t="n">
        <v>19.0520833333333</v>
      </c>
      <c r="C208" s="21" t="n">
        <v>18.540625</v>
      </c>
      <c r="D208" s="21" t="n">
        <v>1003.0599375</v>
      </c>
      <c r="E208" s="15" t="n">
        <v>-1.20416666666667</v>
      </c>
      <c r="F208" s="15" t="n">
        <v>-1.26666666666667</v>
      </c>
      <c r="G208" s="21" t="n">
        <v>-1.64546130952381</v>
      </c>
    </row>
    <row r="209" customFormat="false" ht="12.75" hidden="false" customHeight="false" outlineLevel="0" collapsed="false">
      <c r="A209" s="19" t="n">
        <v>39289</v>
      </c>
      <c r="B209" s="3" t="n">
        <v>23.3125</v>
      </c>
      <c r="C209" s="21" t="n">
        <v>18.1</v>
      </c>
      <c r="D209" s="21" t="n">
        <v>996.8553125</v>
      </c>
      <c r="E209" s="15" t="n">
        <v>-1.47083333333333</v>
      </c>
      <c r="F209" s="15" t="n">
        <v>-0.883333333333333</v>
      </c>
      <c r="G209" s="21" t="n">
        <v>-1.80034722222222</v>
      </c>
    </row>
    <row r="210" customFormat="false" ht="12.75" hidden="false" customHeight="false" outlineLevel="0" collapsed="false">
      <c r="A210" s="19" t="n">
        <v>39290</v>
      </c>
      <c r="B210" s="3" t="n">
        <v>25.5</v>
      </c>
      <c r="C210" s="21" t="n">
        <v>18.9895833333333</v>
      </c>
      <c r="D210" s="21" t="n">
        <v>1001.86755208333</v>
      </c>
      <c r="E210" s="15" t="n">
        <v>-0.816666666666666</v>
      </c>
      <c r="F210" s="15" t="n">
        <v>-0.375</v>
      </c>
      <c r="G210" s="21" t="n">
        <v>-1.09162698412698</v>
      </c>
    </row>
    <row r="211" customFormat="false" ht="12.75" hidden="false" customHeight="false" outlineLevel="0" collapsed="false">
      <c r="A211" s="19" t="n">
        <v>39291</v>
      </c>
      <c r="B211" s="3" t="n">
        <v>19.9583333333333</v>
      </c>
      <c r="C211" s="21" t="n">
        <v>19.45</v>
      </c>
      <c r="D211" s="21" t="n">
        <v>1005.41305208333</v>
      </c>
      <c r="E211" s="15" t="n">
        <v>-1.25416666666667</v>
      </c>
      <c r="F211" s="15" t="n">
        <v>-0.5125</v>
      </c>
      <c r="G211" s="21" t="n">
        <v>-1.42097222222222</v>
      </c>
    </row>
    <row r="212" customFormat="false" ht="12.75" hidden="false" customHeight="false" outlineLevel="0" collapsed="false">
      <c r="A212" s="19" t="n">
        <v>39292</v>
      </c>
      <c r="B212" s="3" t="n">
        <v>13.3680555555556</v>
      </c>
      <c r="C212" s="21" t="n">
        <v>17.5822916666667</v>
      </c>
      <c r="D212" s="21" t="n">
        <v>1006.21501041667</v>
      </c>
      <c r="E212" s="15" t="n">
        <v>-0.0291666666666665</v>
      </c>
      <c r="F212" s="15" t="n">
        <v>-0.133333333333333</v>
      </c>
      <c r="G212" s="21" t="n">
        <v>-1.14523148148148</v>
      </c>
    </row>
    <row r="213" customFormat="false" ht="12.75" hidden="false" customHeight="false" outlineLevel="0" collapsed="false">
      <c r="A213" s="19" t="n">
        <v>39293</v>
      </c>
      <c r="B213" s="3" t="n">
        <v>17.75</v>
      </c>
      <c r="C213" s="21" t="n">
        <v>17.7041666666667</v>
      </c>
      <c r="D213" s="21" t="n">
        <v>1011.90258333333</v>
      </c>
      <c r="E213" s="15" t="n">
        <v>-1.00833333333333</v>
      </c>
      <c r="F213" s="15" t="n">
        <v>-0.758333333333333</v>
      </c>
      <c r="G213" s="21" t="n">
        <v>-0.608888888888889</v>
      </c>
    </row>
    <row r="214" customFormat="false" ht="12.75" hidden="false" customHeight="false" outlineLevel="0" collapsed="false">
      <c r="A214" s="19" t="n">
        <v>39294</v>
      </c>
      <c r="B214" s="3" t="n">
        <v>26.1666666666667</v>
      </c>
      <c r="C214" s="21" t="n">
        <v>19.8177083333333</v>
      </c>
      <c r="D214" s="21" t="n">
        <v>1011.13228125</v>
      </c>
      <c r="E214" s="15" t="n">
        <v>-1.9125</v>
      </c>
      <c r="F214" s="15" t="n">
        <v>-1.16666666666667</v>
      </c>
      <c r="G214" s="21" t="n">
        <v>-1.38333333333333</v>
      </c>
    </row>
    <row r="215" customFormat="false" ht="12.75" hidden="false" customHeight="false" outlineLevel="0" collapsed="false">
      <c r="A215" s="19" t="n">
        <v>39295</v>
      </c>
      <c r="B215" s="3" t="n">
        <v>32.2083333333333</v>
      </c>
      <c r="C215" s="21" t="n">
        <v>21.05625</v>
      </c>
      <c r="D215" s="21" t="n">
        <v>1005.2125625</v>
      </c>
      <c r="E215" s="15" t="n">
        <v>-2.5625</v>
      </c>
      <c r="F215" s="15" t="n">
        <v>-2.90416666666667</v>
      </c>
      <c r="G215" s="21" t="n">
        <v>-2.5630787037037</v>
      </c>
    </row>
    <row r="216" customFormat="false" ht="12.75" hidden="false" customHeight="false" outlineLevel="0" collapsed="false">
      <c r="A216" s="19" t="n">
        <v>39296</v>
      </c>
      <c r="B216" s="3" t="n">
        <v>28.3125</v>
      </c>
      <c r="C216" s="21" t="n">
        <v>19.29375</v>
      </c>
      <c r="D216" s="21" t="n">
        <v>1004.56888541667</v>
      </c>
      <c r="E216" s="15" t="n">
        <v>-1.51666666666667</v>
      </c>
      <c r="F216" s="15" t="n">
        <v>-2.18333333333333</v>
      </c>
      <c r="G216" s="21" t="n">
        <v>-1.45721064814815</v>
      </c>
    </row>
    <row r="217" customFormat="false" ht="12.75" hidden="false" customHeight="false" outlineLevel="0" collapsed="false">
      <c r="A217" s="19" t="n">
        <v>39297</v>
      </c>
      <c r="B217" s="3" t="n">
        <v>25.0520833333333</v>
      </c>
      <c r="C217" s="21" t="n">
        <v>20.884375</v>
      </c>
      <c r="D217" s="21" t="n">
        <v>1012.54626041667</v>
      </c>
      <c r="E217" s="15" t="n">
        <v>-1.62083333333333</v>
      </c>
      <c r="F217" s="15" t="n">
        <v>-2.00454545454545</v>
      </c>
      <c r="G217" s="21" t="n">
        <v>-1.45708333333333</v>
      </c>
    </row>
    <row r="218" customFormat="false" ht="12.75" hidden="false" customHeight="false" outlineLevel="0" collapsed="false">
      <c r="A218" s="19" t="n">
        <v>39298</v>
      </c>
      <c r="B218" s="3" t="n">
        <v>19.2395833333333</v>
      </c>
      <c r="C218" s="21" t="n">
        <v>22.9125</v>
      </c>
      <c r="D218" s="21" t="n">
        <v>1011.55436458333</v>
      </c>
      <c r="E218" s="15" t="n">
        <v>-1.98333333333333</v>
      </c>
      <c r="G218" s="21" t="n">
        <v>-1.80009259259259</v>
      </c>
    </row>
    <row r="219" customFormat="false" ht="12.75" hidden="false" customHeight="false" outlineLevel="0" collapsed="false">
      <c r="A219" s="19" t="n">
        <v>39299</v>
      </c>
      <c r="B219" s="3" t="n">
        <v>26.1875</v>
      </c>
      <c r="C219" s="21" t="n">
        <v>25.4291666666667</v>
      </c>
      <c r="D219" s="21" t="n">
        <v>1001.71982291667</v>
      </c>
      <c r="E219" s="15" t="n">
        <v>-2.83333333333333</v>
      </c>
      <c r="G219" s="21" t="n">
        <v>-2.86888888888889</v>
      </c>
    </row>
    <row r="220" customFormat="false" ht="12.75" hidden="false" customHeight="false" outlineLevel="0" collapsed="false">
      <c r="A220" s="19" t="n">
        <v>39300</v>
      </c>
      <c r="B220" s="3" t="n">
        <v>21.5113636363636</v>
      </c>
      <c r="C220" s="21" t="n">
        <v>20.8270833333333</v>
      </c>
      <c r="D220" s="21" t="n">
        <v>1000.87565625</v>
      </c>
      <c r="E220" s="15" t="n">
        <v>-1.82916666666667</v>
      </c>
      <c r="F220" s="15" t="n">
        <v>-2.50833333333333</v>
      </c>
      <c r="G220" s="21" t="n">
        <v>-1.60109953703704</v>
      </c>
    </row>
    <row r="221" customFormat="false" ht="12.75" hidden="false" customHeight="false" outlineLevel="0" collapsed="false">
      <c r="A221" s="19" t="n">
        <v>39301</v>
      </c>
      <c r="B221" s="3" t="n">
        <v>18.7291666666667</v>
      </c>
      <c r="C221" s="21" t="n">
        <v>18.7916666666667</v>
      </c>
      <c r="D221" s="21" t="n">
        <v>1006.84813541667</v>
      </c>
      <c r="E221" s="15" t="n">
        <v>-1.02083333333333</v>
      </c>
      <c r="F221" s="15" t="n">
        <v>-0.675</v>
      </c>
      <c r="G221" s="21" t="n">
        <v>-0.865185185185185</v>
      </c>
    </row>
    <row r="222" customFormat="false" ht="12.75" hidden="false" customHeight="false" outlineLevel="0" collapsed="false">
      <c r="A222" s="19" t="n">
        <v>39302</v>
      </c>
      <c r="B222" s="3" t="n">
        <v>19.0069444444444</v>
      </c>
      <c r="C222" s="21" t="n">
        <v>18.684375</v>
      </c>
      <c r="D222" s="21" t="n">
        <v>1010.74185416667</v>
      </c>
      <c r="E222" s="15" t="n">
        <v>-1.74736842105263</v>
      </c>
      <c r="F222" s="15" t="n">
        <v>-1.53333333333333</v>
      </c>
      <c r="G222" s="21" t="n">
        <v>-1.36047453703703</v>
      </c>
    </row>
    <row r="223" customFormat="false" ht="12.75" hidden="false" customHeight="false" outlineLevel="0" collapsed="false">
      <c r="A223" s="19" t="n">
        <v>39303</v>
      </c>
      <c r="B223" s="3" t="n">
        <v>23.09375</v>
      </c>
      <c r="C223" s="21" t="n">
        <v>18.9229166666667</v>
      </c>
      <c r="D223" s="21" t="n">
        <v>1011.63094008432</v>
      </c>
      <c r="E223" s="15" t="n">
        <v>-1.4</v>
      </c>
      <c r="F223" s="15" t="n">
        <v>-1.34583333333333</v>
      </c>
      <c r="G223" s="21" t="n">
        <v>-1.21903935185185</v>
      </c>
    </row>
    <row r="224" customFormat="false" ht="12.75" hidden="false" customHeight="false" outlineLevel="0" collapsed="false">
      <c r="A224" s="19" t="n">
        <v>39304</v>
      </c>
      <c r="B224" s="3" t="n">
        <v>26.4270833333333</v>
      </c>
      <c r="C224" s="21" t="n">
        <v>20.9020833333333</v>
      </c>
      <c r="D224" s="21" t="n">
        <v>1009.961</v>
      </c>
      <c r="E224" s="15" t="n">
        <v>-1.82916666666667</v>
      </c>
      <c r="F224" s="15" t="n">
        <v>-0.613636363636365</v>
      </c>
      <c r="G224" s="21" t="n">
        <v>-1.83052083333333</v>
      </c>
    </row>
    <row r="225" customFormat="false" ht="12.75" hidden="false" customHeight="false" outlineLevel="0" collapsed="false">
      <c r="A225" s="19" t="n">
        <v>39305</v>
      </c>
      <c r="B225" s="3" t="n">
        <v>26.2395833333333</v>
      </c>
      <c r="C225" s="21" t="n">
        <v>21.9322916666667</v>
      </c>
      <c r="D225" s="21" t="n">
        <v>1005.98286458333</v>
      </c>
      <c r="E225" s="15" t="n">
        <v>-4.5375</v>
      </c>
      <c r="F225" s="15" t="n">
        <v>-4.85</v>
      </c>
      <c r="G225" s="21" t="n">
        <v>-3.309375</v>
      </c>
    </row>
    <row r="226" customFormat="false" ht="12.75" hidden="false" customHeight="false" outlineLevel="0" collapsed="false">
      <c r="A226" s="19" t="n">
        <v>39306</v>
      </c>
      <c r="B226" s="3" t="n">
        <v>17.5659722222222</v>
      </c>
      <c r="C226" s="21" t="n">
        <v>19.7197916666667</v>
      </c>
      <c r="D226" s="21" t="n">
        <v>1000.11590625</v>
      </c>
      <c r="E226" s="15" t="n">
        <v>-2.44583333333333</v>
      </c>
      <c r="F226" s="15" t="n">
        <v>-2.79583333333333</v>
      </c>
      <c r="G226" s="21" t="n">
        <v>-2.16517857142857</v>
      </c>
    </row>
    <row r="227" customFormat="false" ht="12.75" hidden="false" customHeight="false" outlineLevel="0" collapsed="false">
      <c r="A227" s="19" t="n">
        <v>39307</v>
      </c>
      <c r="B227" s="3" t="n">
        <v>18.6215277777778</v>
      </c>
      <c r="C227" s="21" t="n">
        <v>18.7114583333333</v>
      </c>
      <c r="D227" s="21" t="n">
        <v>1000.67516666667</v>
      </c>
      <c r="E227" s="15" t="n">
        <v>-1.20416666666667</v>
      </c>
      <c r="F227" s="15" t="n">
        <v>-0.9625</v>
      </c>
      <c r="G227" s="21" t="n">
        <v>-0.8375</v>
      </c>
    </row>
    <row r="228" customFormat="false" ht="12.75" hidden="false" customHeight="false" outlineLevel="0" collapsed="false">
      <c r="A228" s="19" t="n">
        <v>39308</v>
      </c>
      <c r="B228" s="3" t="n">
        <v>13.6527777777778</v>
      </c>
      <c r="C228" s="21" t="n">
        <v>18.9552083333333</v>
      </c>
      <c r="D228" s="21" t="n">
        <v>991.642583333333</v>
      </c>
      <c r="E228" s="15" t="n">
        <v>-2.2125</v>
      </c>
      <c r="F228" s="15" t="n">
        <v>-2.22083333333333</v>
      </c>
      <c r="G228" s="21" t="n">
        <v>-1.4609126984127</v>
      </c>
    </row>
    <row r="229" customFormat="false" ht="12.75" hidden="false" customHeight="false" outlineLevel="0" collapsed="false">
      <c r="A229" s="19" t="n">
        <v>39309</v>
      </c>
      <c r="B229" s="3" t="n">
        <v>22.0833333333333</v>
      </c>
      <c r="C229" s="21" t="n">
        <v>19.3864583333333</v>
      </c>
      <c r="D229" s="21" t="n">
        <v>987.89659375</v>
      </c>
      <c r="E229" s="15" t="n">
        <v>-1.55833333333333</v>
      </c>
      <c r="F229" s="15" t="n">
        <v>-0.85</v>
      </c>
      <c r="G229" s="21" t="n">
        <v>-0.859769570707071</v>
      </c>
    </row>
    <row r="230" customFormat="false" ht="12.75" hidden="false" customHeight="false" outlineLevel="0" collapsed="false">
      <c r="A230" s="19" t="n">
        <v>39310</v>
      </c>
      <c r="B230" s="3" t="n">
        <v>18.6590909090909</v>
      </c>
      <c r="C230" s="21" t="n">
        <v>16.6864583333333</v>
      </c>
      <c r="D230" s="21" t="n">
        <v>1000.88620833333</v>
      </c>
      <c r="E230" s="15" t="n">
        <v>18.5809523809524</v>
      </c>
      <c r="F230" s="15" t="n">
        <v>-0.0458333333333333</v>
      </c>
      <c r="G230" s="21" t="n">
        <v>-0.141856060606061</v>
      </c>
    </row>
    <row r="231" customFormat="false" ht="12.75" hidden="false" customHeight="false" outlineLevel="0" collapsed="false">
      <c r="A231" s="19" t="n">
        <v>39311</v>
      </c>
      <c r="B231" s="3" t="n">
        <v>22.2604166666667</v>
      </c>
      <c r="C231" s="21" t="n">
        <v>17.2272202210177</v>
      </c>
      <c r="D231" s="21" t="n">
        <v>1007.38629166667</v>
      </c>
      <c r="F231" s="15" t="n">
        <v>-0.108695652173915</v>
      </c>
      <c r="G231" s="21" t="n">
        <v>-0.715568181818182</v>
      </c>
    </row>
    <row r="232" customFormat="false" ht="12.75" hidden="false" customHeight="false" outlineLevel="0" collapsed="false">
      <c r="A232" s="19" t="n">
        <v>39312</v>
      </c>
      <c r="B232" s="3" t="n">
        <v>14.1458333333333</v>
      </c>
      <c r="C232" s="21" t="n">
        <v>18.1708333333333</v>
      </c>
      <c r="D232" s="21" t="n">
        <v>1001.57209375</v>
      </c>
      <c r="F232" s="15" t="n">
        <v>-2.0875</v>
      </c>
      <c r="G232" s="21" t="n">
        <v>-1.68988636363636</v>
      </c>
    </row>
    <row r="233" customFormat="false" ht="12.75" hidden="false" customHeight="false" outlineLevel="0" collapsed="false">
      <c r="A233" s="19" t="n">
        <v>39313</v>
      </c>
      <c r="B233" s="3" t="n">
        <v>12.90625</v>
      </c>
      <c r="C233" s="21" t="n">
        <v>17.2020833333333</v>
      </c>
      <c r="D233" s="21" t="n">
        <v>997.024145833333</v>
      </c>
      <c r="F233" s="15" t="n">
        <v>-0.320833333333333</v>
      </c>
      <c r="G233" s="21" t="n">
        <v>-1.05238636363636</v>
      </c>
    </row>
    <row r="234" customFormat="false" ht="12.75" hidden="false" customHeight="false" outlineLevel="0" collapsed="false">
      <c r="A234" s="19" t="n">
        <v>39314</v>
      </c>
      <c r="B234" s="3" t="n">
        <v>14.9375</v>
      </c>
      <c r="C234" s="21" t="n">
        <v>15.9552083333333</v>
      </c>
      <c r="D234" s="21" t="n">
        <v>998.174322916667</v>
      </c>
      <c r="F234" s="15" t="n">
        <v>-0.791666666666667</v>
      </c>
      <c r="G234" s="21" t="n">
        <v>-1.24087121212121</v>
      </c>
    </row>
    <row r="235" customFormat="false" ht="12.75" hidden="false" customHeight="false" outlineLevel="0" collapsed="false">
      <c r="A235" s="19" t="n">
        <v>39315</v>
      </c>
      <c r="B235" s="3" t="n">
        <v>12.7083333333333</v>
      </c>
      <c r="C235" s="21" t="n">
        <v>16.621875</v>
      </c>
      <c r="D235" s="21" t="n">
        <v>1004.09404166667</v>
      </c>
      <c r="E235" s="15" t="n">
        <v>-1.17083333333333</v>
      </c>
      <c r="F235" s="15" t="n">
        <v>-0.829166666666666</v>
      </c>
      <c r="G235" s="21" t="n">
        <v>-0.892119107744108</v>
      </c>
    </row>
    <row r="236" customFormat="false" ht="12.75" hidden="false" customHeight="false" outlineLevel="0" collapsed="false">
      <c r="A236" s="19" t="n">
        <v>39316</v>
      </c>
      <c r="B236" s="3" t="n">
        <v>17.8854166666667</v>
      </c>
      <c r="C236" s="21" t="n">
        <v>16.64375</v>
      </c>
      <c r="D236" s="21" t="n">
        <v>1005.4025</v>
      </c>
      <c r="E236" s="15" t="n">
        <v>-1.675</v>
      </c>
      <c r="F236" s="15" t="n">
        <v>-0.941666666666666</v>
      </c>
      <c r="G236" s="21" t="n">
        <v>-1.46458333333333</v>
      </c>
    </row>
    <row r="237" customFormat="false" ht="12.75" hidden="false" customHeight="false" outlineLevel="0" collapsed="false">
      <c r="A237" s="19" t="n">
        <v>39317</v>
      </c>
      <c r="B237" s="3" t="n">
        <v>18.9270833333333</v>
      </c>
      <c r="C237" s="21" t="n">
        <v>16.5114583333333</v>
      </c>
      <c r="D237" s="21" t="n">
        <v>1007.96665625</v>
      </c>
      <c r="E237" s="15" t="n">
        <v>-2.23333333333333</v>
      </c>
      <c r="F237" s="15" t="n">
        <v>-1.67083333333333</v>
      </c>
      <c r="G237" s="21" t="n">
        <v>-1.53152777777778</v>
      </c>
    </row>
    <row r="238" customFormat="false" ht="12.75" hidden="false" customHeight="false" outlineLevel="0" collapsed="false">
      <c r="A238" s="19" t="n">
        <v>39318</v>
      </c>
      <c r="B238" s="3" t="n">
        <v>22.375</v>
      </c>
      <c r="C238" s="21" t="n">
        <v>18.175</v>
      </c>
      <c r="D238" s="21" t="n">
        <v>1015.83851041667</v>
      </c>
      <c r="E238" s="15" t="n">
        <v>-2.7625</v>
      </c>
      <c r="F238" s="15" t="n">
        <v>-1.99166666666667</v>
      </c>
      <c r="G238" s="21" t="n">
        <v>-1.92532407407407</v>
      </c>
    </row>
    <row r="239" customFormat="false" ht="12.75" hidden="false" customHeight="false" outlineLevel="0" collapsed="false">
      <c r="A239" s="19" t="n">
        <v>39319</v>
      </c>
      <c r="B239" s="3" t="n">
        <v>24.65625</v>
      </c>
      <c r="C239" s="21" t="n">
        <v>21.3458333333333</v>
      </c>
      <c r="D239" s="21" t="n">
        <v>1019.03579166667</v>
      </c>
      <c r="E239" s="15" t="n">
        <v>-4.00416666666667</v>
      </c>
      <c r="G239" s="21" t="n">
        <v>-3.4869212962963</v>
      </c>
    </row>
    <row r="240" customFormat="false" ht="12.75" hidden="false" customHeight="false" outlineLevel="0" collapsed="false">
      <c r="A240" s="19" t="n">
        <v>39320</v>
      </c>
      <c r="B240" s="3" t="n">
        <v>17.2291666666667</v>
      </c>
      <c r="C240" s="21" t="n">
        <v>21.0697916666667</v>
      </c>
      <c r="D240" s="21" t="n">
        <v>1019.28904166667</v>
      </c>
      <c r="E240" s="15" t="n">
        <v>-1.65833333333333</v>
      </c>
      <c r="F240" s="15" t="n">
        <v>-2.15833333333333</v>
      </c>
      <c r="G240" s="21" t="n">
        <v>-2.26944444444444</v>
      </c>
    </row>
    <row r="241" customFormat="false" ht="12.75" hidden="false" customHeight="false" outlineLevel="0" collapsed="false">
      <c r="A241" s="19" t="n">
        <v>39321</v>
      </c>
      <c r="B241" s="3" t="n">
        <v>17.4895833333333</v>
      </c>
      <c r="C241" s="21" t="n">
        <v>18.003125</v>
      </c>
      <c r="D241" s="21" t="n">
        <v>1016.62991666667</v>
      </c>
      <c r="E241" s="15" t="n">
        <v>-2.10833333333333</v>
      </c>
      <c r="F241" s="15" t="n">
        <v>-1.8375</v>
      </c>
      <c r="G241" s="21" t="n">
        <v>-1.72820601851852</v>
      </c>
    </row>
    <row r="242" customFormat="false" ht="12.75" hidden="false" customHeight="false" outlineLevel="0" collapsed="false">
      <c r="A242" s="19" t="n">
        <v>39322</v>
      </c>
      <c r="B242" s="3" t="n">
        <v>23.4791666666667</v>
      </c>
      <c r="C242" s="21" t="n">
        <v>18.490625</v>
      </c>
      <c r="D242" s="21" t="n">
        <v>1012.873375</v>
      </c>
      <c r="E242" s="15" t="n">
        <v>-1.90833333333333</v>
      </c>
      <c r="F242" s="15" t="n">
        <v>-1.59166666666667</v>
      </c>
      <c r="G242" s="21" t="n">
        <v>-1.49888888888889</v>
      </c>
    </row>
    <row r="243" customFormat="false" ht="12.75" hidden="false" customHeight="false" outlineLevel="0" collapsed="false">
      <c r="A243" s="19" t="n">
        <v>39323</v>
      </c>
      <c r="B243" s="3" t="n">
        <v>21.21875</v>
      </c>
      <c r="C243" s="21" t="n">
        <v>18.6395833333333</v>
      </c>
      <c r="D243" s="21" t="n">
        <v>1011.63878125</v>
      </c>
      <c r="E243" s="15" t="n">
        <v>-2.5875</v>
      </c>
      <c r="F243" s="15" t="n">
        <v>-2.35416666666667</v>
      </c>
      <c r="G243" s="21" t="n">
        <v>-2.06291666666667</v>
      </c>
    </row>
    <row r="244" customFormat="false" ht="12.75" hidden="false" customHeight="false" outlineLevel="0" collapsed="false">
      <c r="A244" s="19" t="n">
        <v>39324</v>
      </c>
      <c r="B244" s="3" t="n">
        <v>21.1458333333333</v>
      </c>
      <c r="C244" s="21" t="n">
        <v>17.2041666666667</v>
      </c>
      <c r="D244" s="21" t="n">
        <v>1013.27435416667</v>
      </c>
      <c r="E244" s="15" t="n">
        <v>-1.46666666666667</v>
      </c>
      <c r="F244" s="15" t="n">
        <v>-1.30833333333333</v>
      </c>
      <c r="G244" s="21" t="n">
        <v>-1.31299603174603</v>
      </c>
    </row>
    <row r="245" customFormat="false" ht="12.75" hidden="false" customHeight="false" outlineLevel="0" collapsed="false">
      <c r="A245" s="19" t="n">
        <v>39325</v>
      </c>
      <c r="B245" s="3" t="n">
        <v>19</v>
      </c>
      <c r="C245" s="21" t="n">
        <v>18.325</v>
      </c>
      <c r="D245" s="21" t="n">
        <v>1012.86610852995</v>
      </c>
      <c r="E245" s="15" t="n">
        <v>-1.24166666666667</v>
      </c>
      <c r="F245" s="15" t="n">
        <v>-1.19166666666667</v>
      </c>
      <c r="G245" s="21" t="n">
        <v>-1.30708333333333</v>
      </c>
    </row>
    <row r="246" customFormat="false" ht="12.75" hidden="false" customHeight="false" outlineLevel="0" collapsed="false">
      <c r="A246" s="19" t="n">
        <v>39326</v>
      </c>
      <c r="B246" s="3" t="n">
        <v>16.25</v>
      </c>
      <c r="C246" s="21" t="n">
        <v>19.7729166666667</v>
      </c>
      <c r="D246" s="21" t="n">
        <v>1012.27190625</v>
      </c>
      <c r="E246" s="15" t="n">
        <v>-0.6</v>
      </c>
      <c r="F246" s="15" t="n">
        <v>-0.745833333333333</v>
      </c>
      <c r="G246" s="21" t="n">
        <v>-1.39069444444445</v>
      </c>
    </row>
    <row r="247" customFormat="false" ht="12.75" hidden="false" customHeight="false" outlineLevel="0" collapsed="false">
      <c r="A247" s="19" t="n">
        <v>39327</v>
      </c>
      <c r="B247" s="3" t="n">
        <v>16.1875</v>
      </c>
      <c r="C247" s="21" t="n">
        <v>19.2583333333333</v>
      </c>
      <c r="D247" s="21" t="n">
        <v>1008.51536458333</v>
      </c>
      <c r="E247" s="15" t="n">
        <v>-1.47083333333333</v>
      </c>
      <c r="F247" s="15" t="n">
        <v>-0.925</v>
      </c>
      <c r="G247" s="21" t="n">
        <v>-1.58819444444444</v>
      </c>
    </row>
    <row r="248" customFormat="false" ht="12.75" hidden="false" customHeight="false" outlineLevel="0" collapsed="false">
      <c r="A248" s="19" t="n">
        <v>39328</v>
      </c>
      <c r="B248" s="3" t="n">
        <v>16.1315789473684</v>
      </c>
      <c r="C248" s="21" t="n">
        <v>17.4677083333333</v>
      </c>
      <c r="D248" s="21" t="n">
        <v>1010.60467708333</v>
      </c>
      <c r="E248" s="15" t="n">
        <v>0.3375</v>
      </c>
      <c r="F248" s="15" t="n">
        <v>0.208333333333332</v>
      </c>
      <c r="G248" s="21" t="n">
        <v>-0.352361111111111</v>
      </c>
    </row>
    <row r="249" customFormat="false" ht="12.75" hidden="false" customHeight="false" outlineLevel="0" collapsed="false">
      <c r="A249" s="19" t="n">
        <v>39329</v>
      </c>
      <c r="B249" s="3" t="n">
        <v>27.1354166666667</v>
      </c>
      <c r="C249" s="21" t="n">
        <v>17.23125</v>
      </c>
      <c r="D249" s="21" t="n">
        <v>1019.48953125</v>
      </c>
      <c r="E249" s="15" t="n">
        <v>-1.19583333333333</v>
      </c>
      <c r="F249" s="15" t="n">
        <v>-0.2375</v>
      </c>
      <c r="G249" s="21" t="n">
        <v>-0.12625</v>
      </c>
    </row>
    <row r="250" customFormat="false" ht="12.75" hidden="false" customHeight="false" outlineLevel="0" collapsed="false">
      <c r="A250" s="19" t="n">
        <v>39330</v>
      </c>
      <c r="B250" s="3" t="n">
        <v>24.71875</v>
      </c>
      <c r="C250" s="21" t="n">
        <v>19.73125</v>
      </c>
      <c r="D250" s="21" t="n">
        <v>1020.73467708333</v>
      </c>
      <c r="E250" s="15" t="n">
        <v>-1.76666666666667</v>
      </c>
      <c r="F250" s="15" t="n">
        <v>-1.49130434782609</v>
      </c>
      <c r="G250" s="21" t="n">
        <v>-1.31020833333333</v>
      </c>
    </row>
    <row r="251" customFormat="false" ht="12.75" hidden="false" customHeight="false" outlineLevel="0" collapsed="false">
      <c r="A251" s="19" t="n">
        <v>39331</v>
      </c>
      <c r="B251" s="3" t="n">
        <v>21.8958333333333</v>
      </c>
      <c r="C251" s="21" t="n">
        <v>21.0207186076127</v>
      </c>
      <c r="D251" s="21" t="n">
        <v>1022.3069375</v>
      </c>
      <c r="E251" s="15" t="n">
        <v>-0.895833333333333</v>
      </c>
      <c r="F251" s="15" t="n">
        <v>-2.18</v>
      </c>
      <c r="G251" s="21" t="n">
        <v>-1.52697916666667</v>
      </c>
    </row>
    <row r="252" customFormat="false" ht="12.75" hidden="false" customHeight="false" outlineLevel="0" collapsed="false">
      <c r="A252" s="19" t="n">
        <v>39332</v>
      </c>
      <c r="B252" s="3" t="n">
        <v>25.7708333333333</v>
      </c>
      <c r="C252" s="21" t="n">
        <v>21.340625</v>
      </c>
      <c r="D252" s="21" t="n">
        <v>1021.75822916667</v>
      </c>
      <c r="E252" s="15" t="n">
        <v>-1.20833333333333</v>
      </c>
      <c r="F252" s="15" t="n">
        <v>-2.99166666666667</v>
      </c>
      <c r="G252" s="21" t="n">
        <v>-2.03152777777778</v>
      </c>
    </row>
    <row r="253" customFormat="false" ht="12.75" hidden="false" customHeight="false" outlineLevel="0" collapsed="false">
      <c r="A253" s="19" t="n">
        <v>39333</v>
      </c>
      <c r="B253" s="3" t="n">
        <v>20.9166666666667</v>
      </c>
      <c r="C253" s="21" t="n">
        <v>17.8166666666667</v>
      </c>
      <c r="D253" s="21" t="n">
        <v>1018.29714583333</v>
      </c>
      <c r="E253" s="15" t="n">
        <v>-3.47916666666667</v>
      </c>
      <c r="F253" s="15" t="n">
        <v>-4.07916666666667</v>
      </c>
      <c r="G253" s="21" t="n">
        <v>-3.82583333333333</v>
      </c>
    </row>
    <row r="254" customFormat="false" ht="12.75" hidden="false" customHeight="false" outlineLevel="0" collapsed="false">
      <c r="A254" s="19" t="n">
        <v>39334</v>
      </c>
      <c r="B254" s="3" t="n">
        <v>23.46875</v>
      </c>
      <c r="C254" s="21" t="n">
        <v>19.60625</v>
      </c>
      <c r="D254" s="21" t="n">
        <v>1015.38477083333</v>
      </c>
      <c r="E254" s="15" t="n">
        <v>-3.37083333333333</v>
      </c>
      <c r="F254" s="15" t="n">
        <v>-3.14166666666667</v>
      </c>
      <c r="G254" s="21" t="n">
        <v>-2.80305555555556</v>
      </c>
    </row>
    <row r="255" customFormat="false" ht="12.75" hidden="false" customHeight="false" outlineLevel="0" collapsed="false">
      <c r="A255" s="19" t="n">
        <v>39335</v>
      </c>
      <c r="B255" s="3" t="n">
        <v>23.2708333333333</v>
      </c>
      <c r="C255" s="21" t="n">
        <v>18.625</v>
      </c>
      <c r="D255" s="21" t="n">
        <v>1011.07952083333</v>
      </c>
      <c r="E255" s="15" t="n">
        <v>-1.44166666666667</v>
      </c>
      <c r="F255" s="15" t="n">
        <v>-1.27619047619048</v>
      </c>
      <c r="G255" s="21" t="n">
        <v>-1.07180555555556</v>
      </c>
    </row>
    <row r="256" customFormat="false" ht="12.75" hidden="false" customHeight="false" outlineLevel="0" collapsed="false">
      <c r="A256" s="19" t="n">
        <v>39336</v>
      </c>
      <c r="B256" s="3" t="n">
        <v>26.7708333333333</v>
      </c>
      <c r="C256" s="21" t="n">
        <v>17.3375</v>
      </c>
      <c r="D256" s="21" t="n">
        <v>1016.74537593256</v>
      </c>
      <c r="E256" s="15" t="n">
        <v>-0.968421052631579</v>
      </c>
      <c r="F256" s="15" t="n">
        <v>-1.20416666666667</v>
      </c>
      <c r="G256" s="21" t="n">
        <v>-0.52625</v>
      </c>
    </row>
    <row r="257" customFormat="false" ht="12.75" hidden="false" customHeight="false" outlineLevel="0" collapsed="false">
      <c r="A257" s="19" t="n">
        <v>39337</v>
      </c>
      <c r="B257" s="3" t="n">
        <v>32.59375</v>
      </c>
      <c r="C257" s="21" t="n">
        <v>17.8614583333333</v>
      </c>
      <c r="D257" s="21" t="n">
        <v>1018.55039583333</v>
      </c>
      <c r="E257" s="15" t="n">
        <v>-3.91363636363636</v>
      </c>
      <c r="F257" s="15" t="n">
        <v>-2.65</v>
      </c>
      <c r="G257" s="21" t="n">
        <v>-2.20625</v>
      </c>
    </row>
    <row r="258" customFormat="false" ht="12.75" hidden="false" customHeight="false" outlineLevel="0" collapsed="false">
      <c r="A258" s="19" t="n">
        <v>39338</v>
      </c>
      <c r="B258" s="3" t="n">
        <v>39.9375</v>
      </c>
      <c r="C258" s="21" t="n">
        <v>19.153125</v>
      </c>
      <c r="D258" s="21" t="n">
        <v>1015.58526041667</v>
      </c>
      <c r="E258" s="15" t="n">
        <v>-7.59583333333333</v>
      </c>
      <c r="F258" s="15" t="n">
        <v>-5.375</v>
      </c>
      <c r="G258" s="21" t="n">
        <v>-4.29111111111111</v>
      </c>
    </row>
    <row r="259" customFormat="false" ht="12.75" hidden="false" customHeight="false" outlineLevel="0" collapsed="false">
      <c r="A259" s="19" t="n">
        <v>39339</v>
      </c>
      <c r="B259" s="3" t="n">
        <v>30.3224637681159</v>
      </c>
      <c r="C259" s="21" t="n">
        <v>17.9885416666667</v>
      </c>
      <c r="D259" s="21" t="n">
        <v>1011.43829166667</v>
      </c>
      <c r="E259" s="15" t="n">
        <v>-6</v>
      </c>
      <c r="F259" s="15" t="n">
        <v>-5.66666666666667</v>
      </c>
      <c r="G259" s="21" t="n">
        <v>-4.37479166666667</v>
      </c>
    </row>
    <row r="260" customFormat="false" ht="12.75" hidden="false" customHeight="false" outlineLevel="0" collapsed="false">
      <c r="A260" s="19" t="n">
        <v>39340</v>
      </c>
      <c r="B260" s="3" t="n">
        <v>28</v>
      </c>
      <c r="C260" s="21" t="n">
        <v>17.309375</v>
      </c>
      <c r="D260" s="21" t="n">
        <v>1014.87827083333</v>
      </c>
      <c r="E260" s="15" t="n">
        <v>-4.4</v>
      </c>
      <c r="F260" s="15" t="n">
        <v>-3.24166666666667</v>
      </c>
      <c r="G260" s="21" t="n">
        <v>-1.71729166666667</v>
      </c>
    </row>
    <row r="261" customFormat="false" ht="12.75" hidden="false" customHeight="false" outlineLevel="0" collapsed="false">
      <c r="A261" s="19" t="n">
        <v>39341</v>
      </c>
      <c r="B261" s="3" t="n">
        <v>21.4375</v>
      </c>
      <c r="C261" s="21" t="n">
        <v>17.45</v>
      </c>
      <c r="D261" s="21" t="n">
        <v>1003.883</v>
      </c>
      <c r="E261" s="15" t="n">
        <v>-3.29583333333333</v>
      </c>
      <c r="F261" s="15" t="n">
        <v>-3.275</v>
      </c>
      <c r="G261" s="21" t="n">
        <v>-2.94</v>
      </c>
    </row>
    <row r="262" customFormat="false" ht="12.75" hidden="false" customHeight="false" outlineLevel="0" collapsed="false">
      <c r="A262" s="19" t="n">
        <v>39342</v>
      </c>
      <c r="B262" s="3" t="n">
        <v>16.3333333333333</v>
      </c>
      <c r="C262" s="21" t="n">
        <v>15.45</v>
      </c>
      <c r="D262" s="21" t="n">
        <v>1002.09969791667</v>
      </c>
      <c r="E262" s="15" t="n">
        <v>-1.70869565217391</v>
      </c>
      <c r="F262" s="15" t="n">
        <v>-0.883333333333333</v>
      </c>
      <c r="G262" s="21" t="n">
        <v>-0.735416666666667</v>
      </c>
    </row>
    <row r="263" customFormat="false" ht="12.75" hidden="false" customHeight="false" outlineLevel="0" collapsed="false">
      <c r="A263" s="19" t="n">
        <v>39343</v>
      </c>
      <c r="B263" s="3" t="n">
        <v>17.9270833333333</v>
      </c>
      <c r="C263" s="21" t="n">
        <v>12.7341867072296</v>
      </c>
      <c r="D263" s="21" t="n">
        <v>1013.40097916667</v>
      </c>
      <c r="E263" s="15" t="n">
        <v>-1.27083333333333</v>
      </c>
      <c r="F263" s="15" t="n">
        <v>-0.370833333333334</v>
      </c>
      <c r="G263" s="21" t="n">
        <v>-0.2375</v>
      </c>
    </row>
    <row r="264" customFormat="false" ht="12.75" hidden="false" customHeight="false" outlineLevel="0" collapsed="false">
      <c r="A264" s="19" t="n">
        <v>39344</v>
      </c>
      <c r="C264" s="21" t="n">
        <v>15.2916666666667</v>
      </c>
      <c r="D264" s="21" t="n">
        <v>1011.23780208333</v>
      </c>
      <c r="E264" s="15" t="n">
        <v>-1.84761904761905</v>
      </c>
      <c r="F264" s="15" t="n">
        <v>-1.40833333333333</v>
      </c>
      <c r="G264" s="21" t="n">
        <v>-1.26944444444444</v>
      </c>
    </row>
    <row r="265" customFormat="false" ht="12.75" hidden="false" customHeight="false" outlineLevel="0" collapsed="false">
      <c r="A265" s="19" t="n">
        <v>39345</v>
      </c>
      <c r="C265" s="21" t="n">
        <v>18.2989583333333</v>
      </c>
      <c r="D265" s="21" t="n">
        <v>1008.27266666667</v>
      </c>
      <c r="E265" s="15" t="n">
        <v>-0.8125</v>
      </c>
      <c r="F265" s="15" t="n">
        <v>-0.808333333333334</v>
      </c>
      <c r="G265" s="21" t="n">
        <v>-0.933472222222222</v>
      </c>
    </row>
    <row r="266" customFormat="false" ht="12.75" hidden="false" customHeight="false" outlineLevel="0" collapsed="false">
      <c r="A266" s="19" t="n">
        <v>39346</v>
      </c>
      <c r="B266" s="3" t="n">
        <v>23.71875</v>
      </c>
      <c r="C266" s="21" t="n">
        <v>18.4479166666667</v>
      </c>
      <c r="D266" s="21" t="n">
        <v>1008.13548958333</v>
      </c>
      <c r="E266" s="15" t="n">
        <v>-0.375</v>
      </c>
      <c r="F266" s="15" t="n">
        <v>-1.12916666666667</v>
      </c>
      <c r="G266" s="21" t="n">
        <v>-1.34513888888889</v>
      </c>
    </row>
    <row r="267" customFormat="false" ht="12.75" hidden="false" customHeight="false" outlineLevel="0" collapsed="false">
      <c r="A267" s="19" t="n">
        <v>39347</v>
      </c>
      <c r="B267" s="3" t="n">
        <v>22.6666666666667</v>
      </c>
      <c r="C267" s="21" t="n">
        <v>18.334375</v>
      </c>
      <c r="D267" s="21" t="n">
        <v>1011.65988541667</v>
      </c>
      <c r="E267" s="15" t="n">
        <v>-0.8</v>
      </c>
      <c r="F267" s="15" t="n">
        <v>-1.8625</v>
      </c>
      <c r="G267" s="21" t="n">
        <v>-1.58111111111111</v>
      </c>
    </row>
    <row r="268" customFormat="false" ht="12.75" hidden="false" customHeight="false" outlineLevel="0" collapsed="false">
      <c r="A268" s="19" t="n">
        <v>39348</v>
      </c>
      <c r="B268" s="3" t="n">
        <v>14.4375</v>
      </c>
      <c r="C268" s="21" t="n">
        <v>18.4385416666667</v>
      </c>
      <c r="D268" s="21" t="n">
        <v>1007.95610416667</v>
      </c>
      <c r="E268" s="15" t="n">
        <v>-2.89583333333333</v>
      </c>
      <c r="F268" s="15" t="n">
        <v>-3.59565217391304</v>
      </c>
      <c r="G268" s="21" t="n">
        <v>-2.86041666666667</v>
      </c>
    </row>
    <row r="269" customFormat="false" ht="12.75" hidden="false" customHeight="false" outlineLevel="0" collapsed="false">
      <c r="A269" s="19" t="n">
        <v>39349</v>
      </c>
      <c r="B269" s="3" t="n">
        <v>17.2083333333333</v>
      </c>
      <c r="C269" s="21" t="n">
        <v>16.4791666666667</v>
      </c>
      <c r="D269" s="21" t="n">
        <v>999.978729166667</v>
      </c>
      <c r="E269" s="15" t="n">
        <v>-0.9375</v>
      </c>
      <c r="F269" s="15" t="n">
        <v>-0.708333333333333</v>
      </c>
      <c r="G269" s="21" t="n">
        <v>-1.19305555555556</v>
      </c>
    </row>
    <row r="270" customFormat="false" ht="12.75" hidden="false" customHeight="false" outlineLevel="0" collapsed="false">
      <c r="A270" s="19" t="n">
        <v>39350</v>
      </c>
      <c r="B270" s="3" t="n">
        <v>21.6145833333333</v>
      </c>
      <c r="C270" s="21" t="n">
        <v>14.3</v>
      </c>
      <c r="D270" s="21" t="n">
        <v>1004.86434375</v>
      </c>
      <c r="E270" s="15" t="n">
        <v>-0.191666666666667</v>
      </c>
      <c r="F270" s="15" t="n">
        <v>-0.254166666666667</v>
      </c>
      <c r="G270" s="21" t="n">
        <v>-0.330277777777778</v>
      </c>
    </row>
    <row r="271" customFormat="false" ht="12.75" hidden="false" customHeight="false" outlineLevel="0" collapsed="false">
      <c r="A271" s="19" t="n">
        <v>39351</v>
      </c>
      <c r="B271" s="3" t="n">
        <v>12.5625</v>
      </c>
      <c r="C271" s="21" t="n">
        <v>11.6947916666667</v>
      </c>
      <c r="D271" s="21" t="n">
        <v>1011.51215625</v>
      </c>
      <c r="E271" s="15" t="n">
        <v>-0.0958333333333334</v>
      </c>
      <c r="F271" s="15" t="n">
        <v>-0.5</v>
      </c>
      <c r="G271" s="21" t="n">
        <v>-1.09109126984127</v>
      </c>
    </row>
    <row r="272" customFormat="false" ht="12.75" hidden="false" customHeight="false" outlineLevel="0" collapsed="false">
      <c r="A272" s="19" t="n">
        <v>39352</v>
      </c>
      <c r="B272" s="3" t="n">
        <v>15.0729166666667</v>
      </c>
      <c r="C272" s="21" t="n">
        <v>12.1177083333333</v>
      </c>
      <c r="D272" s="21" t="n">
        <v>1009.88713541667</v>
      </c>
      <c r="E272" s="15" t="n">
        <v>-1.35</v>
      </c>
      <c r="F272" s="15" t="n">
        <v>-0.895833333333334</v>
      </c>
      <c r="G272" s="21" t="n">
        <v>-1.79583333333333</v>
      </c>
    </row>
    <row r="273" customFormat="false" ht="12.75" hidden="false" customHeight="false" outlineLevel="0" collapsed="false">
      <c r="A273" s="19" t="n">
        <v>39353</v>
      </c>
      <c r="B273" s="3" t="n">
        <v>15.5</v>
      </c>
      <c r="C273" s="21" t="n">
        <v>14.1885416666667</v>
      </c>
      <c r="D273" s="21" t="n">
        <v>1002.743375</v>
      </c>
      <c r="E273" s="15" t="n">
        <v>-1.775</v>
      </c>
      <c r="F273" s="15" t="n">
        <v>-2.35217391304348</v>
      </c>
      <c r="G273" s="21" t="n">
        <v>-2.02777777777778</v>
      </c>
    </row>
    <row r="274" customFormat="false" ht="12.75" hidden="false" customHeight="false" outlineLevel="0" collapsed="false">
      <c r="A274" s="19" t="n">
        <v>39354</v>
      </c>
      <c r="B274" s="3" t="n">
        <v>17.0625</v>
      </c>
      <c r="C274" s="21" t="n">
        <v>15.7697916666667</v>
      </c>
      <c r="D274" s="21" t="n">
        <v>1005.09648958333</v>
      </c>
      <c r="E274" s="15" t="n">
        <v>-0.545833333333333</v>
      </c>
      <c r="F274" s="15" t="n">
        <v>-2.03333333333333</v>
      </c>
      <c r="G274" s="21" t="n">
        <v>-1.36736111111111</v>
      </c>
    </row>
    <row r="275" customFormat="false" ht="12.75" hidden="false" customHeight="false" outlineLevel="0" collapsed="false">
      <c r="A275" s="19" t="n">
        <v>39355</v>
      </c>
      <c r="B275" s="3" t="n">
        <v>22.1458333333333</v>
      </c>
      <c r="C275" s="21" t="n">
        <v>14.928125</v>
      </c>
      <c r="D275" s="21" t="n">
        <v>1012.50405208333</v>
      </c>
      <c r="E275" s="15" t="n">
        <v>-1.36666666666667</v>
      </c>
      <c r="F275" s="15" t="n">
        <v>-2.2375</v>
      </c>
      <c r="G275" s="21" t="n">
        <v>-1.40119047619048</v>
      </c>
    </row>
    <row r="276" customFormat="false" ht="12.75" hidden="false" customHeight="false" outlineLevel="0" collapsed="false">
      <c r="A276" s="19" t="n">
        <v>39356</v>
      </c>
      <c r="C276" s="21" t="n">
        <v>14.8270833333333</v>
      </c>
      <c r="D276" s="21" t="n">
        <v>1012.64122916667</v>
      </c>
      <c r="E276" s="15" t="n">
        <v>-3.44583333333333</v>
      </c>
      <c r="F276" s="15" t="n">
        <v>-3.92083333333333</v>
      </c>
      <c r="G276" s="21" t="n">
        <v>-3.72202380952381</v>
      </c>
    </row>
    <row r="277" customFormat="false" ht="12.75" hidden="false" customHeight="false" outlineLevel="0" collapsed="false">
      <c r="A277" s="19" t="n">
        <v>39357</v>
      </c>
      <c r="C277" s="21" t="n">
        <v>14.9270833333333</v>
      </c>
      <c r="D277" s="21" t="n">
        <v>1011.34332291667</v>
      </c>
      <c r="E277" s="15" t="n">
        <v>-5.7</v>
      </c>
      <c r="F277" s="15" t="n">
        <v>-6.3</v>
      </c>
      <c r="G277" s="21" t="n">
        <v>-5.06160714285714</v>
      </c>
    </row>
    <row r="278" customFormat="false" ht="12.75" hidden="false" customHeight="false" outlineLevel="0" collapsed="false">
      <c r="A278" s="19" t="n">
        <v>39358</v>
      </c>
      <c r="C278" s="21" t="n">
        <v>16.378125</v>
      </c>
      <c r="D278" s="21" t="n">
        <v>1009.0113125</v>
      </c>
      <c r="E278" s="15" t="n">
        <v>-9.19583333333333</v>
      </c>
      <c r="F278" s="15" t="n">
        <v>-10.9583333333333</v>
      </c>
      <c r="G278" s="21" t="n">
        <v>-9.72192460317461</v>
      </c>
    </row>
    <row r="279" customFormat="false" ht="12.75" hidden="false" customHeight="false" outlineLevel="0" collapsed="false">
      <c r="A279" s="19" t="n">
        <v>39359</v>
      </c>
      <c r="C279" s="21" t="n">
        <v>15.9802083333333</v>
      </c>
      <c r="D279" s="21" t="n">
        <v>1012.39853125</v>
      </c>
      <c r="E279" s="15" t="n">
        <v>-3.65</v>
      </c>
      <c r="F279" s="15" t="n">
        <v>-4.42916666666667</v>
      </c>
      <c r="G279" s="21" t="n">
        <v>-4.14960317460317</v>
      </c>
    </row>
    <row r="280" customFormat="false" ht="12.75" hidden="false" customHeight="false" outlineLevel="0" collapsed="false">
      <c r="A280" s="19" t="n">
        <v>39360</v>
      </c>
      <c r="C280" s="21" t="n">
        <v>14.6729166666667</v>
      </c>
      <c r="D280" s="21" t="n">
        <v>1015.81740625</v>
      </c>
      <c r="E280" s="15" t="n">
        <v>-3.40416666666667</v>
      </c>
      <c r="F280" s="15" t="n">
        <v>-3.49583333333333</v>
      </c>
      <c r="G280" s="21" t="n">
        <v>-2.91329365079365</v>
      </c>
    </row>
    <row r="281" customFormat="false" ht="12.75" hidden="false" customHeight="false" outlineLevel="0" collapsed="false">
      <c r="A281" s="19" t="n">
        <v>39361</v>
      </c>
      <c r="C281" s="21" t="n">
        <v>15.8885416666667</v>
      </c>
      <c r="D281" s="21" t="n">
        <v>1014.19238541667</v>
      </c>
      <c r="E281" s="15" t="n">
        <v>-4.23333333333333</v>
      </c>
      <c r="F281" s="15" t="n">
        <v>-4.74166666666667</v>
      </c>
      <c r="G281" s="21" t="n">
        <v>-4.77351190476191</v>
      </c>
    </row>
    <row r="282" customFormat="false" ht="12.75" hidden="false" customHeight="false" outlineLevel="0" collapsed="false">
      <c r="A282" s="19" t="n">
        <v>39362</v>
      </c>
      <c r="C282" s="21" t="n">
        <v>14.9270833333333</v>
      </c>
      <c r="D282" s="21" t="n">
        <v>1013.13717708333</v>
      </c>
      <c r="E282" s="15" t="n">
        <v>-7.14166666666667</v>
      </c>
      <c r="F282" s="15" t="n">
        <v>-7.17916666666667</v>
      </c>
      <c r="G282" s="21" t="n">
        <v>-8.21706349206349</v>
      </c>
    </row>
    <row r="283" customFormat="false" ht="12.75" hidden="false" customHeight="false" outlineLevel="0" collapsed="false">
      <c r="A283" s="19" t="n">
        <v>39363</v>
      </c>
      <c r="C283" s="21" t="n">
        <v>15.5583333333333</v>
      </c>
      <c r="D283" s="21" t="n">
        <v>1016.34501041667</v>
      </c>
      <c r="E283" s="15" t="n">
        <v>-4.6625</v>
      </c>
      <c r="F283" s="15" t="n">
        <v>-7.13</v>
      </c>
      <c r="G283" s="21" t="n">
        <v>-6.47837301587302</v>
      </c>
    </row>
    <row r="284" customFormat="false" ht="12.75" hidden="false" customHeight="false" outlineLevel="0" collapsed="false">
      <c r="A284" s="19" t="n">
        <v>39364</v>
      </c>
      <c r="C284" s="21" t="n">
        <v>13.6114583333333</v>
      </c>
      <c r="D284" s="21" t="n">
        <v>1013.20048958333</v>
      </c>
      <c r="E284" s="15" t="n">
        <v>-5.62083333333333</v>
      </c>
      <c r="F284" s="15" t="n">
        <v>-6.75416666666667</v>
      </c>
      <c r="G284" s="21" t="n">
        <v>-5.78854166666667</v>
      </c>
    </row>
    <row r="285" customFormat="false" ht="12.75" hidden="false" customHeight="false" outlineLevel="0" collapsed="false">
      <c r="A285" s="19" t="n">
        <v>39365</v>
      </c>
      <c r="C285" s="21" t="n">
        <v>15.1520833333333</v>
      </c>
      <c r="D285" s="21" t="n">
        <v>1015.75409375</v>
      </c>
      <c r="E285" s="15" t="n">
        <v>-6.94583333333334</v>
      </c>
      <c r="F285" s="15" t="n">
        <v>-8.3625</v>
      </c>
      <c r="G285" s="21" t="n">
        <v>-7.61313244047619</v>
      </c>
    </row>
    <row r="286" customFormat="false" ht="12.75" hidden="false" customHeight="false" outlineLevel="0" collapsed="false">
      <c r="A286" s="19" t="n">
        <v>39366</v>
      </c>
      <c r="C286" s="21" t="n">
        <v>13.853125</v>
      </c>
      <c r="D286" s="21" t="n">
        <v>1018.78254166667</v>
      </c>
      <c r="E286" s="15" t="n">
        <v>-8.69583333333334</v>
      </c>
      <c r="F286" s="15" t="n">
        <v>-10.6125</v>
      </c>
      <c r="G286" s="21" t="n">
        <v>-9.45959821428571</v>
      </c>
    </row>
    <row r="287" customFormat="false" ht="12.75" hidden="false" customHeight="false" outlineLevel="0" collapsed="false">
      <c r="A287" s="19" t="n">
        <v>39367</v>
      </c>
      <c r="C287" s="21" t="n">
        <v>16.8447916666667</v>
      </c>
      <c r="D287" s="21" t="n">
        <v>1017.06255208333</v>
      </c>
      <c r="E287" s="15" t="n">
        <v>-6.6875</v>
      </c>
      <c r="F287" s="15" t="n">
        <v>-6.96</v>
      </c>
      <c r="G287" s="21" t="n">
        <v>-7.38928571428571</v>
      </c>
    </row>
    <row r="288" customFormat="false" ht="12.75" hidden="false" customHeight="false" outlineLevel="0" collapsed="false">
      <c r="A288" s="19" t="n">
        <v>39368</v>
      </c>
      <c r="C288" s="21" t="n">
        <v>18.0604166666667</v>
      </c>
      <c r="D288" s="21" t="n">
        <v>1016.28169791667</v>
      </c>
      <c r="E288" s="15" t="n">
        <v>-4.70416666666667</v>
      </c>
      <c r="F288" s="15" t="n">
        <v>-5.13333333333333</v>
      </c>
      <c r="G288" s="21" t="n">
        <v>-5.54650297619048</v>
      </c>
    </row>
    <row r="289" customFormat="false" ht="12.75" hidden="false" customHeight="false" outlineLevel="0" collapsed="false">
      <c r="A289" s="19" t="n">
        <v>39369</v>
      </c>
      <c r="C289" s="21" t="n">
        <v>16.6916666666667</v>
      </c>
      <c r="D289" s="21" t="n">
        <v>1010.60467708333</v>
      </c>
      <c r="E289" s="15" t="n">
        <v>-9.10833333333333</v>
      </c>
      <c r="F289" s="15" t="n">
        <v>-10.85</v>
      </c>
      <c r="G289" s="21" t="n">
        <v>-10.0604910714286</v>
      </c>
    </row>
    <row r="290" customFormat="false" ht="12.75" hidden="false" customHeight="false" outlineLevel="0" collapsed="false">
      <c r="A290" s="19" t="n">
        <v>39370</v>
      </c>
      <c r="C290" s="21" t="n">
        <v>15.2177083333333</v>
      </c>
      <c r="D290" s="21" t="n">
        <v>1005.04892372755</v>
      </c>
      <c r="E290" s="15" t="n">
        <v>-7.975</v>
      </c>
      <c r="F290" s="15" t="n">
        <v>-10.0916666666667</v>
      </c>
      <c r="G290" s="21" t="n">
        <v>-8.91703869047619</v>
      </c>
    </row>
    <row r="291" customFormat="false" ht="12.75" hidden="false" customHeight="false" outlineLevel="0" collapsed="false">
      <c r="A291" s="19" t="n">
        <v>39371</v>
      </c>
      <c r="C291" s="21" t="n">
        <v>16.6760416666667</v>
      </c>
      <c r="D291" s="21" t="n">
        <v>1003.77747916667</v>
      </c>
      <c r="E291" s="15" t="n">
        <v>-2.34166666666667</v>
      </c>
      <c r="F291" s="15" t="n">
        <v>-3.51666666666667</v>
      </c>
      <c r="G291" s="21" t="n">
        <v>-3.73809523809524</v>
      </c>
    </row>
    <row r="292" customFormat="false" ht="12.75" hidden="false" customHeight="false" outlineLevel="0" collapsed="false">
      <c r="A292" s="19" t="n">
        <v>39372</v>
      </c>
      <c r="C292" s="21" t="n">
        <v>13.65625</v>
      </c>
      <c r="D292" s="21" t="n">
        <v>1010.087625</v>
      </c>
      <c r="E292" s="15" t="n">
        <v>-0.666666666666667</v>
      </c>
      <c r="F292" s="15" t="n">
        <v>-0.795833333333333</v>
      </c>
      <c r="G292" s="21" t="n">
        <v>-2.13497023809524</v>
      </c>
    </row>
    <row r="293" customFormat="false" ht="12.75" hidden="false" customHeight="false" outlineLevel="0" collapsed="false">
      <c r="A293" s="19" t="n">
        <v>39373</v>
      </c>
      <c r="C293" s="21" t="n">
        <v>10.778125</v>
      </c>
      <c r="D293" s="21" t="n">
        <v>1024.09023958333</v>
      </c>
      <c r="E293" s="15" t="n">
        <v>-1.925</v>
      </c>
      <c r="F293" s="15" t="n">
        <v>-1.7125</v>
      </c>
      <c r="G293" s="21" t="n">
        <v>-2.50275297619048</v>
      </c>
    </row>
    <row r="294" customFormat="false" ht="12.75" hidden="false" customHeight="false" outlineLevel="0" collapsed="false">
      <c r="A294" s="19" t="n">
        <v>39374</v>
      </c>
      <c r="C294" s="21" t="n">
        <v>10.0958333333333</v>
      </c>
      <c r="D294" s="21" t="n">
        <v>1026.2323125</v>
      </c>
      <c r="E294" s="15" t="n">
        <v>-4.27916666666667</v>
      </c>
      <c r="F294" s="15" t="n">
        <v>-5.22916666666667</v>
      </c>
      <c r="G294" s="21" t="n">
        <v>-4.34955357142857</v>
      </c>
    </row>
    <row r="295" customFormat="false" ht="12.75" hidden="false" customHeight="false" outlineLevel="0" collapsed="false">
      <c r="A295" s="19" t="n">
        <v>39375</v>
      </c>
      <c r="C295" s="21" t="n">
        <v>11.775</v>
      </c>
      <c r="D295" s="21" t="n">
        <v>1026.548875</v>
      </c>
      <c r="E295" s="15" t="n">
        <v>-3.5875</v>
      </c>
      <c r="F295" s="15" t="n">
        <v>-3.7625</v>
      </c>
      <c r="G295" s="21" t="n">
        <v>-4.37150297619048</v>
      </c>
    </row>
    <row r="296" customFormat="false" ht="12.75" hidden="false" customHeight="false" outlineLevel="0" collapsed="false">
      <c r="A296" s="19" t="n">
        <v>39376</v>
      </c>
      <c r="C296" s="21" t="n">
        <v>10.4697916666667</v>
      </c>
      <c r="D296" s="21" t="n">
        <v>1021.104</v>
      </c>
      <c r="E296" s="15" t="n">
        <v>-6.5125</v>
      </c>
      <c r="F296" s="15" t="n">
        <v>-7.22083333333333</v>
      </c>
      <c r="G296" s="21" t="n">
        <v>-7.29270833333333</v>
      </c>
    </row>
    <row r="297" customFormat="false" ht="12.75" hidden="false" customHeight="false" outlineLevel="0" collapsed="false">
      <c r="A297" s="19" t="n">
        <v>39377</v>
      </c>
      <c r="C297" s="21" t="n">
        <v>10.8645833333333</v>
      </c>
      <c r="D297" s="21" t="n">
        <v>1014.94158333333</v>
      </c>
      <c r="E297" s="15" t="n">
        <v>-9.5125</v>
      </c>
      <c r="F297" s="15" t="n">
        <v>-10.2625</v>
      </c>
      <c r="G297" s="21" t="n">
        <v>-9.56458333333334</v>
      </c>
    </row>
    <row r="298" customFormat="false" ht="12.75" hidden="false" customHeight="false" outlineLevel="0" collapsed="false">
      <c r="A298" s="19" t="n">
        <v>39378</v>
      </c>
      <c r="C298" s="21" t="n">
        <v>9.47916666666667</v>
      </c>
      <c r="D298" s="21" t="n">
        <v>1016.08120833333</v>
      </c>
      <c r="E298" s="15" t="n">
        <v>-6.81666666666666</v>
      </c>
      <c r="F298" s="15" t="n">
        <v>-6.81666666666666</v>
      </c>
      <c r="G298" s="21" t="n">
        <v>-6.6734375</v>
      </c>
    </row>
    <row r="299" customFormat="false" ht="12.75" hidden="false" customHeight="false" outlineLevel="0" collapsed="false">
      <c r="A299" s="19" t="n">
        <v>39379</v>
      </c>
      <c r="C299" s="21" t="n">
        <v>11.0427083333333</v>
      </c>
      <c r="D299" s="21" t="n">
        <v>1016.61936458333</v>
      </c>
      <c r="E299" s="15" t="n">
        <v>-3.70416666666667</v>
      </c>
      <c r="F299" s="15" t="n">
        <v>-4.13333333333333</v>
      </c>
      <c r="G299" s="21" t="n">
        <v>-4.62790178571428</v>
      </c>
    </row>
    <row r="300" customFormat="false" ht="12.75" hidden="false" customHeight="false" outlineLevel="0" collapsed="false">
      <c r="A300" s="19" t="n">
        <v>39380</v>
      </c>
      <c r="C300" s="21" t="n">
        <v>11.3875</v>
      </c>
      <c r="D300" s="21" t="n">
        <v>1014.37177083333</v>
      </c>
      <c r="E300" s="15" t="n">
        <v>-6.24583333333333</v>
      </c>
      <c r="F300" s="15" t="n">
        <v>-5.80416666666667</v>
      </c>
      <c r="G300" s="21" t="n">
        <v>-6.58725198412698</v>
      </c>
    </row>
    <row r="301" customFormat="false" ht="12.75" hidden="false" customHeight="false" outlineLevel="0" collapsed="false">
      <c r="A301" s="19" t="n">
        <v>39381</v>
      </c>
      <c r="C301" s="21" t="n">
        <v>11.7708333333333</v>
      </c>
      <c r="D301" s="21" t="n">
        <v>1013.36932291667</v>
      </c>
      <c r="E301" s="15" t="n">
        <v>-7.94166666666667</v>
      </c>
      <c r="F301" s="15" t="n">
        <v>-8.95416666666667</v>
      </c>
      <c r="G301" s="21" t="n">
        <v>-8.16066468253968</v>
      </c>
    </row>
    <row r="302" customFormat="false" ht="12.75" hidden="false" customHeight="false" outlineLevel="0" collapsed="false">
      <c r="A302" s="19" t="n">
        <v>39382</v>
      </c>
      <c r="C302" s="21" t="n">
        <v>13.7385416666667</v>
      </c>
      <c r="D302" s="21" t="n">
        <v>1015.22648958333</v>
      </c>
      <c r="E302" s="15" t="n">
        <v>-5.70833333333334</v>
      </c>
      <c r="F302" s="15" t="n">
        <v>-5.90416666666667</v>
      </c>
      <c r="G302" s="21" t="n">
        <v>-6.12008928571429</v>
      </c>
    </row>
    <row r="303" customFormat="false" ht="12.75" hidden="false" customHeight="false" outlineLevel="0" collapsed="false">
      <c r="A303" s="19" t="n">
        <v>39383</v>
      </c>
      <c r="C303" s="21" t="n">
        <v>15.0479166666667</v>
      </c>
      <c r="D303" s="21" t="n">
        <v>1005.83513541667</v>
      </c>
      <c r="E303" s="15" t="n">
        <v>-3.22916666666667</v>
      </c>
      <c r="F303" s="15" t="n">
        <v>-3.28333333333333</v>
      </c>
      <c r="G303" s="21" t="n">
        <v>-5.08328373015873</v>
      </c>
    </row>
    <row r="304" customFormat="false" ht="12.75" hidden="false" customHeight="false" outlineLevel="0" collapsed="false">
      <c r="A304" s="19" t="n">
        <v>39384</v>
      </c>
      <c r="C304" s="21" t="n">
        <v>12.0729166666667</v>
      </c>
      <c r="D304" s="21" t="n">
        <v>1004.009625</v>
      </c>
      <c r="E304" s="15" t="n">
        <v>-1.40416666666667</v>
      </c>
      <c r="F304" s="15" t="n">
        <v>-1.00416666666667</v>
      </c>
      <c r="G304" s="21" t="n">
        <v>-2.46595734126984</v>
      </c>
    </row>
    <row r="305" customFormat="false" ht="12.75" hidden="false" customHeight="false" outlineLevel="0" collapsed="false">
      <c r="A305" s="19" t="n">
        <v>39385</v>
      </c>
      <c r="C305" s="21" t="n">
        <v>11.503125</v>
      </c>
      <c r="D305" s="21" t="n">
        <v>1013.17938541667</v>
      </c>
      <c r="E305" s="15" t="n">
        <v>-0.866666666666666</v>
      </c>
      <c r="F305" s="15" t="n">
        <v>-0.0916666666666665</v>
      </c>
      <c r="G305" s="21" t="n">
        <v>-0.928422619047619</v>
      </c>
    </row>
    <row r="306" customFormat="false" ht="12.75" hidden="false" customHeight="false" outlineLevel="0" collapsed="false">
      <c r="A306" s="19" t="n">
        <v>39386</v>
      </c>
      <c r="C306" s="21" t="n">
        <v>11.91875</v>
      </c>
      <c r="D306" s="21" t="n">
        <v>1019.62670833333</v>
      </c>
      <c r="E306" s="15" t="n">
        <v>-1.73043478260866</v>
      </c>
      <c r="F306" s="15" t="n">
        <v>-1.6375</v>
      </c>
      <c r="G306" s="21" t="n">
        <v>-2.38675595238095</v>
      </c>
    </row>
    <row r="307" customFormat="false" ht="12.75" hidden="false" customHeight="false" outlineLevel="0" collapsed="false">
      <c r="A307" s="19" t="n">
        <v>39387</v>
      </c>
      <c r="C307" s="21" t="n">
        <v>14.7020833333333</v>
      </c>
      <c r="D307" s="21" t="n">
        <v>1022.97171875</v>
      </c>
      <c r="E307" s="15" t="n">
        <v>-1.38333333333333</v>
      </c>
      <c r="F307" s="15" t="n">
        <v>-1.4875</v>
      </c>
      <c r="G307" s="21" t="n">
        <v>-2.48258928571429</v>
      </c>
    </row>
    <row r="308" customFormat="false" ht="12.75" hidden="false" customHeight="false" outlineLevel="0" collapsed="false">
      <c r="A308" s="19" t="n">
        <v>39388</v>
      </c>
      <c r="C308" s="21" t="n">
        <v>14.5927083333333</v>
      </c>
      <c r="D308" s="21" t="n">
        <v>1024.51232291667</v>
      </c>
      <c r="E308" s="15" t="n">
        <v>-2.375</v>
      </c>
      <c r="F308" s="15" t="n">
        <v>-1.97083333333333</v>
      </c>
      <c r="G308" s="21" t="n">
        <v>-2.8874255952381</v>
      </c>
    </row>
    <row r="309" customFormat="false" ht="12.75" hidden="false" customHeight="false" outlineLevel="0" collapsed="false">
      <c r="A309" s="19" t="n">
        <v>39389</v>
      </c>
      <c r="C309" s="21" t="n">
        <v>14.0270833333333</v>
      </c>
      <c r="D309" s="21" t="n">
        <v>1022.12755208333</v>
      </c>
      <c r="E309" s="15" t="n">
        <v>-3.6375</v>
      </c>
      <c r="F309" s="15" t="n">
        <v>-3.15833333333333</v>
      </c>
      <c r="G309" s="21" t="n">
        <v>-3.69985119047619</v>
      </c>
    </row>
    <row r="310" customFormat="false" ht="12.75" hidden="false" customHeight="false" outlineLevel="0" collapsed="false">
      <c r="A310" s="19" t="n">
        <v>39390</v>
      </c>
      <c r="C310" s="21" t="n">
        <v>11.7197916666667</v>
      </c>
      <c r="D310" s="21" t="n">
        <v>1020.87185416667</v>
      </c>
      <c r="E310" s="15" t="n">
        <v>-3.80416666666667</v>
      </c>
      <c r="F310" s="15" t="n">
        <v>-2.97916666666667</v>
      </c>
      <c r="G310" s="21" t="n">
        <v>-3.84732142857143</v>
      </c>
    </row>
    <row r="311" customFormat="false" ht="12.75" hidden="false" customHeight="false" outlineLevel="0" collapsed="false">
      <c r="A311" s="19" t="n">
        <v>39391</v>
      </c>
      <c r="C311" s="21" t="n">
        <v>9.89791666666667</v>
      </c>
      <c r="D311" s="21" t="n">
        <v>1018.52929166667</v>
      </c>
      <c r="E311" s="15" t="n">
        <v>-5.63333333333333</v>
      </c>
      <c r="F311" s="15" t="n">
        <v>-4.5875</v>
      </c>
      <c r="G311" s="21" t="n">
        <v>-5.13526785714286</v>
      </c>
    </row>
    <row r="312" customFormat="false" ht="12.75" hidden="false" customHeight="false" outlineLevel="0" collapsed="false">
      <c r="A312" s="19" t="n">
        <v>39392</v>
      </c>
      <c r="C312" s="21" t="n">
        <v>10.2208333333333</v>
      </c>
      <c r="D312" s="21" t="n">
        <v>1022.99282291667</v>
      </c>
      <c r="E312" s="15" t="n">
        <v>-1.89583333333333</v>
      </c>
      <c r="F312" s="15" t="n">
        <v>-2.09583333333333</v>
      </c>
      <c r="G312" s="21" t="n">
        <v>-2.01339285714286</v>
      </c>
    </row>
    <row r="313" customFormat="false" ht="12.75" hidden="false" customHeight="false" outlineLevel="0" collapsed="false">
      <c r="A313" s="19" t="n">
        <v>39393</v>
      </c>
      <c r="C313" s="21" t="n">
        <v>12.6104166666667</v>
      </c>
      <c r="D313" s="21" t="n">
        <v>1016.79875</v>
      </c>
      <c r="E313" s="15" t="n">
        <v>-2.23333333333333</v>
      </c>
      <c r="F313" s="15" t="n">
        <v>-1.93333333333333</v>
      </c>
      <c r="G313" s="21" t="n">
        <v>-2.68313492063492</v>
      </c>
    </row>
    <row r="314" customFormat="false" ht="12.75" hidden="false" customHeight="false" outlineLevel="0" collapsed="false">
      <c r="A314" s="19" t="n">
        <v>39394</v>
      </c>
      <c r="C314" s="21" t="n">
        <v>12.4666666666667</v>
      </c>
      <c r="D314" s="21" t="n">
        <v>1008.51536458333</v>
      </c>
      <c r="E314" s="15" t="n">
        <v>-2.25416666666667</v>
      </c>
      <c r="F314" s="15" t="n">
        <v>-3.08695652173913</v>
      </c>
      <c r="G314" s="21" t="n">
        <v>-2.49583333333333</v>
      </c>
    </row>
    <row r="315" customFormat="false" ht="12.75" hidden="false" customHeight="false" outlineLevel="0" collapsed="false">
      <c r="A315" s="19" t="n">
        <v>39395</v>
      </c>
      <c r="C315" s="21" t="n">
        <v>9.43333333333333</v>
      </c>
      <c r="D315" s="21" t="n">
        <v>1015.20538541667</v>
      </c>
      <c r="E315" s="15" t="n">
        <v>-0.070833333333334</v>
      </c>
      <c r="F315" s="15" t="n">
        <v>-1.97916666666667</v>
      </c>
      <c r="G315" s="21" t="n">
        <v>-0.158606150793651</v>
      </c>
    </row>
    <row r="316" customFormat="false" ht="12.75" hidden="false" customHeight="false" outlineLevel="0" collapsed="false">
      <c r="A316" s="19" t="n">
        <v>39396</v>
      </c>
      <c r="C316" s="21" t="n">
        <v>13.19375</v>
      </c>
      <c r="D316" s="21" t="n">
        <v>1011.860375</v>
      </c>
      <c r="E316" s="15" t="n">
        <v>-1.175</v>
      </c>
      <c r="F316" s="15" t="n">
        <v>-1.7875</v>
      </c>
      <c r="G316" s="21" t="n">
        <v>-1.49605654761905</v>
      </c>
    </row>
    <row r="317" customFormat="false" ht="12.75" hidden="false" customHeight="false" outlineLevel="0" collapsed="false">
      <c r="A317" s="19" t="n">
        <v>39397</v>
      </c>
      <c r="C317" s="21" t="n">
        <v>11.2427083333333</v>
      </c>
      <c r="D317" s="21" t="n">
        <v>1008.65254166667</v>
      </c>
      <c r="E317" s="15" t="n">
        <v>-0.7625</v>
      </c>
      <c r="F317" s="15" t="n">
        <v>-0.441666666666667</v>
      </c>
      <c r="G317" s="21" t="n">
        <v>-1.02566964285714</v>
      </c>
    </row>
    <row r="318" customFormat="false" ht="12.75" hidden="false" customHeight="false" outlineLevel="0" collapsed="false">
      <c r="A318" s="19" t="n">
        <v>39398</v>
      </c>
      <c r="C318" s="21" t="n">
        <v>5.68125</v>
      </c>
      <c r="D318" s="21" t="n">
        <v>1015.70133333333</v>
      </c>
      <c r="E318" s="15" t="n">
        <v>-0.916666666666667</v>
      </c>
      <c r="F318" s="15" t="n">
        <v>-1.40833333333333</v>
      </c>
      <c r="G318" s="21" t="n">
        <v>-1.43405257936508</v>
      </c>
    </row>
    <row r="319" customFormat="false" ht="12.75" hidden="false" customHeight="false" outlineLevel="0" collapsed="false">
      <c r="A319" s="19" t="n">
        <v>39399</v>
      </c>
      <c r="C319" s="21" t="n">
        <v>8.06458333333333</v>
      </c>
      <c r="D319" s="21" t="n">
        <v>1004.9593125</v>
      </c>
      <c r="E319" s="15" t="n">
        <v>-2.775</v>
      </c>
      <c r="F319" s="15" t="n">
        <v>-2.775</v>
      </c>
      <c r="G319" s="21" t="n">
        <v>-2.70106026785714</v>
      </c>
    </row>
    <row r="320" customFormat="false" ht="12.75" hidden="false" customHeight="false" outlineLevel="0" collapsed="false">
      <c r="A320" s="19" t="n">
        <v>39400</v>
      </c>
      <c r="C320" s="21" t="n">
        <v>8.40104166666667</v>
      </c>
      <c r="D320" s="21" t="n">
        <v>1009.04296875</v>
      </c>
      <c r="E320" s="15" t="n">
        <v>0.0826086956521739</v>
      </c>
      <c r="F320" s="15" t="n">
        <v>-1.0625</v>
      </c>
      <c r="G320" s="21" t="n">
        <v>-0.836011904761905</v>
      </c>
    </row>
    <row r="321" customFormat="false" ht="12.75" hidden="false" customHeight="false" outlineLevel="0" collapsed="false">
      <c r="A321" s="19" t="n">
        <v>39401</v>
      </c>
      <c r="C321" s="21" t="n">
        <v>6.51354166666667</v>
      </c>
      <c r="D321" s="21" t="n">
        <v>1018.09665625</v>
      </c>
      <c r="E321" s="15" t="n">
        <v>-0.954166666666667</v>
      </c>
      <c r="F321" s="15" t="n">
        <v>-3.09565217391304</v>
      </c>
      <c r="G321" s="21" t="n">
        <v>-1.93169642857143</v>
      </c>
    </row>
    <row r="322" customFormat="false" ht="12.75" hidden="false" customHeight="false" outlineLevel="0" collapsed="false">
      <c r="A322" s="19" t="n">
        <v>39402</v>
      </c>
      <c r="C322" s="21" t="n">
        <v>4.81666666666667</v>
      </c>
      <c r="D322" s="21" t="n">
        <v>1019.66891666667</v>
      </c>
      <c r="E322" s="15" t="n">
        <v>-4.70833333333333</v>
      </c>
      <c r="F322" s="15" t="n">
        <v>-6.25416666666667</v>
      </c>
      <c r="G322" s="21" t="n">
        <v>-5.16138392857143</v>
      </c>
    </row>
    <row r="323" customFormat="false" ht="12.75" hidden="false" customHeight="false" outlineLevel="0" collapsed="false">
      <c r="A323" s="19" t="n">
        <v>39403</v>
      </c>
      <c r="C323" s="21" t="n">
        <v>7.17291666666667</v>
      </c>
      <c r="D323" s="21" t="n">
        <v>1014.23459375</v>
      </c>
      <c r="E323" s="15" t="n">
        <v>-6.8625</v>
      </c>
      <c r="F323" s="15" t="n">
        <v>-7.37916666666667</v>
      </c>
      <c r="G323" s="21" t="n">
        <v>-6.16817336309524</v>
      </c>
    </row>
    <row r="324" customFormat="false" ht="12.75" hidden="false" customHeight="false" outlineLevel="0" collapsed="false">
      <c r="A324" s="19" t="n">
        <v>39404</v>
      </c>
      <c r="C324" s="21" t="n">
        <v>7.21041666666667</v>
      </c>
      <c r="D324" s="21" t="n">
        <v>993.352020833333</v>
      </c>
      <c r="E324" s="15" t="n">
        <v>-5.62916666666667</v>
      </c>
      <c r="F324" s="15" t="n">
        <v>-4.7125</v>
      </c>
      <c r="G324" s="21" t="n">
        <v>-4.92388392857143</v>
      </c>
    </row>
    <row r="325" customFormat="false" ht="12.75" hidden="false" customHeight="false" outlineLevel="0" collapsed="false">
      <c r="A325" s="19" t="n">
        <v>39405</v>
      </c>
      <c r="C325" s="21" t="n">
        <v>9.23541666666667</v>
      </c>
      <c r="D325" s="21" t="n">
        <v>990.17584375</v>
      </c>
      <c r="E325" s="15" t="n">
        <v>-1.5875</v>
      </c>
      <c r="F325" s="15" t="n">
        <v>-1.44166666666667</v>
      </c>
      <c r="G325" s="21" t="n">
        <v>-1.56979166666667</v>
      </c>
    </row>
    <row r="326" customFormat="false" ht="12.75" hidden="false" customHeight="false" outlineLevel="0" collapsed="false">
      <c r="A326" s="19" t="n">
        <v>39406</v>
      </c>
      <c r="C326" s="21" t="n">
        <v>9.62291666666667</v>
      </c>
      <c r="D326" s="21" t="n">
        <v>992.433989583333</v>
      </c>
      <c r="E326" s="15" t="n">
        <v>-4.5125</v>
      </c>
      <c r="F326" s="15" t="n">
        <v>-5.1</v>
      </c>
      <c r="G326" s="21" t="n">
        <v>-3.94754464285714</v>
      </c>
    </row>
    <row r="327" customFormat="false" ht="12.75" hidden="false" customHeight="false" outlineLevel="0" collapsed="false">
      <c r="A327" s="19" t="n">
        <v>39407</v>
      </c>
      <c r="C327" s="21" t="n">
        <v>11.48125</v>
      </c>
      <c r="D327" s="21" t="n">
        <v>991.104427083333</v>
      </c>
      <c r="E327" s="15" t="n">
        <v>-2.91666666666667</v>
      </c>
      <c r="F327" s="15" t="n">
        <v>-3.1</v>
      </c>
      <c r="G327" s="21" t="n">
        <v>-3.01899181547619</v>
      </c>
    </row>
    <row r="328" customFormat="false" ht="12.75" hidden="false" customHeight="false" outlineLevel="0" collapsed="false">
      <c r="A328" s="19" t="n">
        <v>39408</v>
      </c>
      <c r="C328" s="21" t="n">
        <v>10.384375</v>
      </c>
      <c r="D328" s="21" t="n">
        <v>994.41778125</v>
      </c>
      <c r="E328" s="15" t="n">
        <v>-1.85833333333333</v>
      </c>
      <c r="F328" s="15" t="n">
        <v>-2.24782608695652</v>
      </c>
      <c r="G328" s="21" t="n">
        <v>-1.4468253968254</v>
      </c>
    </row>
    <row r="329" customFormat="false" ht="12.75" hidden="false" customHeight="false" outlineLevel="0" collapsed="false">
      <c r="A329" s="19" t="n">
        <v>39409</v>
      </c>
      <c r="C329" s="21" t="n">
        <v>6.05104166666667</v>
      </c>
      <c r="D329" s="21" t="n">
        <v>1012.58846875</v>
      </c>
      <c r="E329" s="15" t="n">
        <v>0.133333333333333</v>
      </c>
      <c r="F329" s="15" t="n">
        <v>-1.02083333333333</v>
      </c>
      <c r="G329" s="21" t="n">
        <v>-0.133928571428572</v>
      </c>
    </row>
    <row r="330" customFormat="false" ht="12.75" hidden="false" customHeight="false" outlineLevel="0" collapsed="false">
      <c r="A330" s="19" t="n">
        <v>39410</v>
      </c>
      <c r="C330" s="21" t="n">
        <v>5.32083333333333</v>
      </c>
      <c r="D330" s="21" t="n">
        <v>1015.49029166667</v>
      </c>
      <c r="E330" s="15" t="n">
        <v>-1.50869565217391</v>
      </c>
      <c r="F330" s="15" t="n">
        <v>-2.45416666666667</v>
      </c>
      <c r="G330" s="21" t="n">
        <v>-1.98630952380952</v>
      </c>
    </row>
    <row r="331" customFormat="false" ht="12.75" hidden="false" customHeight="false" outlineLevel="0" collapsed="false">
      <c r="A331" s="19" t="n">
        <v>39411</v>
      </c>
      <c r="C331" s="21" t="n">
        <v>9.80520833333334</v>
      </c>
      <c r="D331" s="21" t="n">
        <v>1015.152625</v>
      </c>
      <c r="E331" s="15" t="n">
        <v>1.38333333333333</v>
      </c>
      <c r="F331" s="15" t="n">
        <v>-0.6625</v>
      </c>
      <c r="G331" s="21" t="n">
        <v>-0.613095238095238</v>
      </c>
    </row>
    <row r="332" customFormat="false" ht="12.75" hidden="false" customHeight="false" outlineLevel="0" collapsed="false">
      <c r="A332" s="19" t="n">
        <v>39412</v>
      </c>
      <c r="C332" s="21" t="n">
        <v>9.315625</v>
      </c>
      <c r="D332" s="21" t="n">
        <v>1021.52608333333</v>
      </c>
      <c r="E332" s="15" t="n">
        <v>-0.754166666666667</v>
      </c>
      <c r="F332" s="15" t="n">
        <v>-2.80416666666667</v>
      </c>
      <c r="G332" s="21" t="n">
        <v>-2.29345238095238</v>
      </c>
    </row>
    <row r="333" customFormat="false" ht="12.75" hidden="false" customHeight="false" outlineLevel="0" collapsed="false">
      <c r="A333" s="19" t="n">
        <v>39413</v>
      </c>
      <c r="C333" s="21" t="n">
        <v>11.1791666666667</v>
      </c>
      <c r="D333" s="21" t="n">
        <v>1018.52929166667</v>
      </c>
      <c r="E333" s="15" t="n">
        <v>-5.2625</v>
      </c>
      <c r="F333" s="15" t="n">
        <v>-8.82916666666667</v>
      </c>
      <c r="G333" s="21" t="n">
        <v>-6.75833333333333</v>
      </c>
    </row>
    <row r="334" customFormat="false" ht="12.75" hidden="false" customHeight="false" outlineLevel="0" collapsed="false">
      <c r="A334" s="19" t="n">
        <v>39414</v>
      </c>
      <c r="C334" s="21" t="n">
        <v>11.4166666666667</v>
      </c>
      <c r="D334" s="21" t="n">
        <v>1006.53157291667</v>
      </c>
      <c r="E334" s="15" t="n">
        <v>-4.84761904761905</v>
      </c>
      <c r="F334" s="15" t="n">
        <v>-5.13333333333333</v>
      </c>
      <c r="G334" s="21" t="n">
        <v>-4.58392857142857</v>
      </c>
    </row>
    <row r="335" customFormat="false" ht="12.75" hidden="false" customHeight="false" outlineLevel="0" collapsed="false">
      <c r="A335" s="19" t="n">
        <v>39415</v>
      </c>
      <c r="C335" s="21" t="n">
        <v>9.95208333333333</v>
      </c>
      <c r="D335" s="21" t="n">
        <v>998.828552083333</v>
      </c>
      <c r="E335" s="15" t="n">
        <v>-0.991666666666667</v>
      </c>
      <c r="F335" s="15" t="n">
        <v>-1.66666666666667</v>
      </c>
      <c r="G335" s="21" t="n">
        <v>-1.79166666666667</v>
      </c>
    </row>
    <row r="336" customFormat="false" ht="12.75" hidden="false" customHeight="false" outlineLevel="0" collapsed="false">
      <c r="A336" s="19" t="n">
        <v>39416</v>
      </c>
      <c r="C336" s="21" t="n">
        <v>12.2708333333333</v>
      </c>
      <c r="D336" s="21" t="n">
        <v>995.2725</v>
      </c>
      <c r="E336" s="15" t="n">
        <v>-2.79166666666667</v>
      </c>
      <c r="F336" s="15" t="n">
        <v>-2.3875</v>
      </c>
      <c r="G336" s="21" t="n">
        <v>-2.03095238095238</v>
      </c>
    </row>
    <row r="337" customFormat="false" ht="12.75" hidden="false" customHeight="false" outlineLevel="0" collapsed="false">
      <c r="A337" s="19" t="n">
        <v>39417</v>
      </c>
      <c r="C337" s="21" t="n">
        <v>9.81145833333333</v>
      </c>
      <c r="D337" s="21" t="n">
        <v>991.494854166667</v>
      </c>
      <c r="E337" s="15" t="n">
        <v>-0.0208333333333332</v>
      </c>
      <c r="F337" s="15" t="n">
        <v>-0.0208333333333334</v>
      </c>
      <c r="G337" s="21" t="n">
        <v>-0.465476190476191</v>
      </c>
    </row>
    <row r="338" customFormat="false" ht="12.75" hidden="false" customHeight="false" outlineLevel="0" collapsed="false">
      <c r="A338" s="19" t="n">
        <v>39418</v>
      </c>
      <c r="C338" s="21" t="n">
        <v>11.1427083333333</v>
      </c>
      <c r="D338" s="21" t="n">
        <v>982.51503125</v>
      </c>
      <c r="E338" s="15" t="n">
        <v>-1.8625</v>
      </c>
      <c r="F338" s="15" t="n">
        <v>-1.56666666666667</v>
      </c>
      <c r="G338" s="21" t="n">
        <v>-1.56498015873016</v>
      </c>
    </row>
    <row r="339" customFormat="false" ht="12.75" hidden="false" customHeight="false" outlineLevel="0" collapsed="false">
      <c r="A339" s="19" t="n">
        <v>39419</v>
      </c>
      <c r="C339" s="21" t="n">
        <v>9.790625</v>
      </c>
      <c r="D339" s="21" t="n">
        <v>992.877177083333</v>
      </c>
      <c r="E339" s="15" t="n">
        <v>0.8875</v>
      </c>
      <c r="F339" s="15" t="n">
        <v>1.00833333333333</v>
      </c>
      <c r="G339" s="21" t="n">
        <v>1.0390873015873</v>
      </c>
    </row>
    <row r="340" customFormat="false" ht="12.75" hidden="false" customHeight="false" outlineLevel="0" collapsed="false">
      <c r="A340" s="19" t="n">
        <v>39420</v>
      </c>
      <c r="C340" s="21" t="n">
        <v>11.9166666666667</v>
      </c>
      <c r="D340" s="21" t="n">
        <v>1004.43170833333</v>
      </c>
      <c r="E340" s="15" t="n">
        <v>-0.321739130434783</v>
      </c>
      <c r="F340" s="15" t="n">
        <v>-0.420833333333333</v>
      </c>
      <c r="G340" s="21" t="n">
        <v>-0.618526785714286</v>
      </c>
    </row>
    <row r="341" customFormat="false" ht="12.75" hidden="false" customHeight="false" outlineLevel="0" collapsed="false">
      <c r="A341" s="19" t="n">
        <v>39421</v>
      </c>
      <c r="C341" s="21" t="n">
        <v>13.4729166666667</v>
      </c>
      <c r="D341" s="21" t="n">
        <v>998.65971875</v>
      </c>
      <c r="E341" s="15" t="n">
        <v>-0.695833333333334</v>
      </c>
      <c r="F341" s="15" t="n">
        <v>-1.25416666666667</v>
      </c>
      <c r="G341" s="21" t="n">
        <v>-1.27552083333333</v>
      </c>
    </row>
    <row r="342" customFormat="false" ht="12.75" hidden="false" customHeight="false" outlineLevel="0" collapsed="false">
      <c r="A342" s="19" t="n">
        <v>39422</v>
      </c>
      <c r="C342" s="21" t="n">
        <v>13.9729166666667</v>
      </c>
      <c r="D342" s="21" t="n">
        <v>996.8553125</v>
      </c>
      <c r="E342" s="15" t="n">
        <v>-2.02916666666667</v>
      </c>
      <c r="F342" s="15" t="n">
        <v>-2.66666666666667</v>
      </c>
      <c r="G342" s="21" t="n">
        <v>-2.59620535714286</v>
      </c>
    </row>
    <row r="343" customFormat="false" ht="12.75" hidden="false" customHeight="false" outlineLevel="0" collapsed="false">
      <c r="A343" s="19" t="n">
        <v>39423</v>
      </c>
      <c r="C343" s="21" t="n">
        <v>10.78125</v>
      </c>
      <c r="D343" s="21" t="n">
        <v>992.0435625</v>
      </c>
      <c r="E343" s="15" t="n">
        <v>0.341666666666667</v>
      </c>
      <c r="F343" s="15" t="n">
        <v>0.141666666666667</v>
      </c>
      <c r="G343" s="21" t="n">
        <v>-0.216964285714286</v>
      </c>
    </row>
    <row r="344" customFormat="false" ht="12.75" hidden="false" customHeight="false" outlineLevel="0" collapsed="false">
      <c r="A344" s="19" t="n">
        <v>39424</v>
      </c>
      <c r="C344" s="21" t="n">
        <v>8.78229166666667</v>
      </c>
      <c r="D344" s="21" t="n">
        <v>988.329229166667</v>
      </c>
      <c r="E344" s="15" t="n">
        <v>-2.2875</v>
      </c>
      <c r="F344" s="15" t="n">
        <v>-1.99583333333333</v>
      </c>
      <c r="G344" s="21" t="n">
        <v>-2.08125</v>
      </c>
    </row>
    <row r="345" customFormat="false" ht="12.75" hidden="false" customHeight="false" outlineLevel="0" collapsed="false">
      <c r="A345" s="19" t="n">
        <v>39425</v>
      </c>
      <c r="C345" s="21" t="n">
        <v>8.75208333333333</v>
      </c>
      <c r="D345" s="21" t="n">
        <v>974.748697916667</v>
      </c>
      <c r="E345" s="15" t="n">
        <v>-0.141666666666667</v>
      </c>
      <c r="F345" s="15" t="n">
        <v>-0.154166666666667</v>
      </c>
      <c r="G345" s="21" t="n">
        <v>-0.455208333333333</v>
      </c>
    </row>
    <row r="346" customFormat="false" ht="12.75" hidden="false" customHeight="false" outlineLevel="0" collapsed="false">
      <c r="A346" s="19" t="n">
        <v>39426</v>
      </c>
      <c r="C346" s="21" t="n">
        <v>7.53229166666667</v>
      </c>
      <c r="D346" s="21" t="n">
        <v>1000.717375</v>
      </c>
      <c r="E346" s="15" t="n">
        <v>1.72083333333333</v>
      </c>
      <c r="F346" s="15" t="n">
        <v>1.5875</v>
      </c>
      <c r="G346" s="21" t="n">
        <v>1.09677579365079</v>
      </c>
    </row>
    <row r="347" customFormat="false" ht="12.75" hidden="false" customHeight="false" outlineLevel="0" collapsed="false">
      <c r="A347" s="19" t="n">
        <v>39427</v>
      </c>
      <c r="C347" s="21" t="n">
        <v>4.621875</v>
      </c>
      <c r="D347" s="21" t="n">
        <v>1021.57884375</v>
      </c>
      <c r="E347" s="15" t="n">
        <v>-2.11666666666667</v>
      </c>
      <c r="F347" s="15" t="n">
        <v>-1.25416666666667</v>
      </c>
      <c r="G347" s="21" t="n">
        <v>-2.27257357804233</v>
      </c>
    </row>
    <row r="348" customFormat="false" ht="12.75" hidden="false" customHeight="false" outlineLevel="0" collapsed="false">
      <c r="A348" s="19" t="n">
        <v>39428</v>
      </c>
      <c r="C348" s="21" t="n">
        <v>4.01354166666667</v>
      </c>
      <c r="D348" s="21" t="n">
        <v>1027.79402083333</v>
      </c>
      <c r="E348" s="15" t="n">
        <v>-7.5625</v>
      </c>
      <c r="F348" s="15" t="n">
        <v>-6.30833333333333</v>
      </c>
      <c r="G348" s="21" t="n">
        <v>-5.59861111111111</v>
      </c>
    </row>
    <row r="349" customFormat="false" ht="12.75" hidden="false" customHeight="false" outlineLevel="0" collapsed="false">
      <c r="A349" s="19" t="n">
        <v>39429</v>
      </c>
      <c r="C349" s="21" t="n">
        <v>4.52916666666667</v>
      </c>
      <c r="D349" s="21" t="n">
        <v>1030.75915625</v>
      </c>
      <c r="E349" s="15" t="n">
        <v>-7.6875</v>
      </c>
      <c r="F349" s="15" t="n">
        <v>-8.25</v>
      </c>
      <c r="G349" s="21" t="n">
        <v>-6.85648148148148</v>
      </c>
    </row>
    <row r="350" customFormat="false" ht="12.75" hidden="false" customHeight="false" outlineLevel="0" collapsed="false">
      <c r="A350" s="19" t="n">
        <v>39430</v>
      </c>
      <c r="C350" s="21" t="n">
        <v>6.31875</v>
      </c>
      <c r="D350" s="21" t="n">
        <v>1029.40848958333</v>
      </c>
      <c r="E350" s="15" t="n">
        <v>-6.34583333333333</v>
      </c>
      <c r="F350" s="15" t="n">
        <v>-7.50416666666667</v>
      </c>
      <c r="G350" s="21" t="n">
        <v>-6.8609375</v>
      </c>
    </row>
    <row r="351" customFormat="false" ht="12.75" hidden="false" customHeight="false" outlineLevel="0" collapsed="false">
      <c r="A351" s="19" t="n">
        <v>39431</v>
      </c>
      <c r="C351" s="21" t="n">
        <v>5.15729166666667</v>
      </c>
      <c r="D351" s="21" t="n">
        <v>1025.67305208333</v>
      </c>
      <c r="E351" s="15" t="n">
        <v>-6.125</v>
      </c>
      <c r="F351" s="15" t="n">
        <v>-6.24166666666667</v>
      </c>
      <c r="G351" s="21" t="n">
        <v>-5.90601851851852</v>
      </c>
    </row>
    <row r="352" customFormat="false" ht="12.75" hidden="false" customHeight="false" outlineLevel="0" collapsed="false">
      <c r="A352" s="19" t="n">
        <v>39432</v>
      </c>
      <c r="C352" s="21" t="n">
        <v>4.35416666666667</v>
      </c>
      <c r="D352" s="21" t="n">
        <v>1027.055375</v>
      </c>
      <c r="E352" s="15" t="n">
        <v>-6.35833333333333</v>
      </c>
      <c r="F352" s="15" t="n">
        <v>-5.69583333333334</v>
      </c>
      <c r="G352" s="21" t="n">
        <v>-5.36759259259259</v>
      </c>
    </row>
    <row r="353" customFormat="false" ht="12.75" hidden="false" customHeight="false" outlineLevel="0" collapsed="false">
      <c r="A353" s="19" t="n">
        <v>39433</v>
      </c>
      <c r="C353" s="21" t="n">
        <v>4.89166666666667</v>
      </c>
      <c r="D353" s="21" t="n">
        <v>1024.94495833333</v>
      </c>
      <c r="E353" s="15" t="n">
        <v>-5.05416666666667</v>
      </c>
      <c r="F353" s="15" t="n">
        <v>-5.275</v>
      </c>
      <c r="G353" s="21" t="n">
        <v>-4.96180555555556</v>
      </c>
    </row>
    <row r="354" customFormat="false" ht="12.75" hidden="false" customHeight="false" outlineLevel="0" collapsed="false">
      <c r="A354" s="19" t="n">
        <v>39434</v>
      </c>
      <c r="C354" s="21" t="n">
        <v>5.37916666666667</v>
      </c>
      <c r="D354" s="21" t="n">
        <v>1026.52777083333</v>
      </c>
      <c r="E354" s="15" t="n">
        <v>-5.35833333333333</v>
      </c>
      <c r="F354" s="15" t="n">
        <v>-5.65833333333333</v>
      </c>
      <c r="G354" s="21" t="n">
        <v>-5.08506944444444</v>
      </c>
    </row>
    <row r="355" customFormat="false" ht="12.75" hidden="false" customHeight="false" outlineLevel="0" collapsed="false">
      <c r="A355" s="19" t="n">
        <v>39435</v>
      </c>
      <c r="C355" s="21" t="n">
        <v>4.76770833333333</v>
      </c>
      <c r="D355" s="21" t="n">
        <v>1027.61463541667</v>
      </c>
      <c r="E355" s="15" t="n">
        <v>-6.57916666666667</v>
      </c>
      <c r="F355" s="15" t="n">
        <v>-7.12916666666667</v>
      </c>
      <c r="G355" s="21" t="n">
        <v>-5.95810185185185</v>
      </c>
    </row>
    <row r="356" customFormat="false" ht="12.75" hidden="false" customHeight="false" outlineLevel="0" collapsed="false">
      <c r="A356" s="19" t="n">
        <v>39436</v>
      </c>
      <c r="C356" s="21" t="n">
        <v>3.43854166666667</v>
      </c>
      <c r="D356" s="21" t="n">
        <v>1024.15355208333</v>
      </c>
      <c r="E356" s="15" t="n">
        <v>-7.92916666666666</v>
      </c>
      <c r="F356" s="15" t="n">
        <v>-8.70869565217391</v>
      </c>
      <c r="G356" s="21" t="n">
        <v>-7.0500744047619</v>
      </c>
    </row>
    <row r="357" customFormat="false" ht="12.75" hidden="false" customHeight="false" outlineLevel="0" collapsed="false">
      <c r="A357" s="19" t="n">
        <v>39437</v>
      </c>
      <c r="C357" s="21" t="n">
        <v>3.95520833333333</v>
      </c>
      <c r="D357" s="21" t="n">
        <v>1016.76709375</v>
      </c>
      <c r="E357" s="15" t="n">
        <v>-8.275</v>
      </c>
      <c r="F357" s="15" t="n">
        <v>-7.82916666666667</v>
      </c>
      <c r="G357" s="21" t="n">
        <v>-6.60248842592593</v>
      </c>
    </row>
    <row r="358" customFormat="false" ht="12.75" hidden="false" customHeight="false" outlineLevel="0" collapsed="false">
      <c r="A358" s="19" t="n">
        <v>39438</v>
      </c>
      <c r="C358" s="21" t="n">
        <v>5.78645833333334</v>
      </c>
      <c r="D358" s="21" t="n">
        <v>1014.22404166667</v>
      </c>
      <c r="E358" s="15" t="n">
        <v>-8.20833333333333</v>
      </c>
      <c r="F358" s="15" t="n">
        <v>-8.2125</v>
      </c>
      <c r="G358" s="21" t="n">
        <v>-7.59091435185185</v>
      </c>
    </row>
    <row r="359" customFormat="false" ht="12.75" hidden="false" customHeight="false" outlineLevel="0" collapsed="false">
      <c r="A359" s="19" t="n">
        <v>39439</v>
      </c>
      <c r="C359" s="21" t="n">
        <v>3.103125</v>
      </c>
      <c r="D359" s="21" t="n">
        <v>1018.30769791667</v>
      </c>
      <c r="E359" s="15" t="n">
        <v>-5.79130434782609</v>
      </c>
      <c r="F359" s="15" t="n">
        <v>-8.91666666666667</v>
      </c>
      <c r="G359" s="21" t="n">
        <v>-6.87607638888889</v>
      </c>
    </row>
    <row r="360" customFormat="false" ht="12.75" hidden="false" customHeight="false" outlineLevel="0" collapsed="false">
      <c r="A360" s="19" t="n">
        <v>39440</v>
      </c>
      <c r="C360" s="21" t="n">
        <v>9.41666666666667</v>
      </c>
      <c r="D360" s="21" t="n">
        <v>1012.90503125</v>
      </c>
      <c r="E360" s="15" t="n">
        <v>-5.4375</v>
      </c>
      <c r="F360" s="15" t="n">
        <v>-6.32083333333333</v>
      </c>
      <c r="G360" s="21" t="n">
        <v>-6.30402777777778</v>
      </c>
    </row>
    <row r="361" customFormat="false" ht="12.75" hidden="false" customHeight="false" outlineLevel="0" collapsed="false">
      <c r="A361" s="19" t="n">
        <v>39441</v>
      </c>
      <c r="C361" s="21" t="n">
        <v>8.98020833333333</v>
      </c>
      <c r="D361" s="21" t="n">
        <v>1004.72716666667</v>
      </c>
      <c r="E361" s="15" t="n">
        <v>-4.44166666666667</v>
      </c>
      <c r="F361" s="15" t="n">
        <v>-4.14166666666667</v>
      </c>
      <c r="G361" s="21" t="n">
        <v>-4.52583333333333</v>
      </c>
    </row>
    <row r="362" customFormat="false" ht="12.75" hidden="false" customHeight="false" outlineLevel="0" collapsed="false">
      <c r="A362" s="19" t="n">
        <v>39442</v>
      </c>
      <c r="C362" s="21" t="n">
        <v>7.96770833333333</v>
      </c>
      <c r="D362" s="21" t="n">
        <v>1014.10796875</v>
      </c>
      <c r="E362" s="15" t="n">
        <v>-0.579166666666667</v>
      </c>
      <c r="F362" s="15" t="n">
        <v>-0.870833333333334</v>
      </c>
      <c r="G362" s="21" t="n">
        <v>-1.645</v>
      </c>
    </row>
    <row r="363" customFormat="false" ht="12.75" hidden="false" customHeight="false" outlineLevel="0" collapsed="false">
      <c r="A363" s="19" t="n">
        <v>39443</v>
      </c>
      <c r="C363" s="21" t="n">
        <v>12.6541666666667</v>
      </c>
      <c r="D363" s="21" t="n">
        <v>1015.93347916667</v>
      </c>
      <c r="E363" s="15" t="n">
        <v>-2.43333333333333</v>
      </c>
      <c r="F363" s="15" t="n">
        <v>-2.80833333333333</v>
      </c>
      <c r="G363" s="21" t="n">
        <v>-3.17805555555556</v>
      </c>
    </row>
    <row r="364" customFormat="false" ht="12.75" hidden="false" customHeight="false" outlineLevel="0" collapsed="false">
      <c r="A364" s="19" t="n">
        <v>39444</v>
      </c>
      <c r="C364" s="21" t="n">
        <v>11.8822916666667</v>
      </c>
      <c r="D364" s="21" t="n">
        <v>1008.69475</v>
      </c>
      <c r="E364" s="15" t="n">
        <v>-2.82083333333333</v>
      </c>
      <c r="F364" s="15" t="n">
        <v>-3.25416666666667</v>
      </c>
      <c r="G364" s="21" t="n">
        <v>-3.65953703703704</v>
      </c>
    </row>
    <row r="365" customFormat="false" ht="12.75" hidden="false" customHeight="false" outlineLevel="0" collapsed="false">
      <c r="A365" s="19" t="n">
        <v>39445</v>
      </c>
      <c r="C365" s="21" t="n">
        <v>8.99166666666667</v>
      </c>
      <c r="D365" s="21" t="n">
        <v>1001.95196875</v>
      </c>
      <c r="E365" s="15" t="n">
        <v>-0.5625</v>
      </c>
      <c r="F365" s="15" t="n">
        <v>-0.345833333333333</v>
      </c>
      <c r="G365" s="21" t="n">
        <v>-0.67</v>
      </c>
    </row>
    <row r="366" customFormat="false" ht="12.75" hidden="false" customHeight="false" outlineLevel="0" collapsed="false">
      <c r="A366" s="19" t="n">
        <v>39446</v>
      </c>
      <c r="C366" s="21" t="n">
        <v>9.17916666666667</v>
      </c>
      <c r="D366" s="21" t="n">
        <v>1016.40832291667</v>
      </c>
      <c r="E366" s="15" t="n">
        <v>0.641666666666666</v>
      </c>
      <c r="F366" s="15" t="n">
        <v>0.0833333333333331</v>
      </c>
      <c r="G366" s="21" t="n">
        <v>-0.758425925925926</v>
      </c>
    </row>
    <row r="367" customFormat="false" ht="12.75" hidden="false" customHeight="false" outlineLevel="0" collapsed="false">
      <c r="A367" s="19" t="n">
        <v>39447</v>
      </c>
      <c r="C367" s="21" t="n">
        <v>9.09791666666667</v>
      </c>
      <c r="D367" s="21" t="n">
        <v>1018.83530208333</v>
      </c>
      <c r="E367" s="15" t="n">
        <v>-1.8625</v>
      </c>
      <c r="F367" s="15" t="n">
        <v>-2.775</v>
      </c>
      <c r="G367" s="21" t="n">
        <v>-2.73824074074074</v>
      </c>
    </row>
    <row r="368" customFormat="false" ht="12.75" hidden="false" customHeight="false" outlineLevel="0" collapsed="false">
      <c r="A368" s="19" t="n">
        <v>39448</v>
      </c>
      <c r="C368" s="21" t="n">
        <v>9.89791666666667</v>
      </c>
      <c r="D368" s="21" t="n">
        <v>1012.73619791667</v>
      </c>
      <c r="E368" s="15" t="n">
        <v>-4.475</v>
      </c>
      <c r="F368" s="15" t="n">
        <v>-4.95888105</v>
      </c>
      <c r="G368" s="21" t="n">
        <v>-4.6212439358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9083</v>
      </c>
      <c r="B3" s="23" t="n">
        <f aca="false">IF(ISNUMBER(Data!B3),IF(ISNUMBER(Data!C3),IF(ISNUMBER(Data!D3),IF(ISERROR(AVERAGE(Data!E3:Data!G3)),"",(((Data!B3-Summary!C8)/Summary!C9)*(Data!D3/Summary!C11)*((273+Summary!C10)/(Data!C3+273)))-(1.87*AVERAGE(Data!E3:Data!G3))),""),""),"")</f>
        <v>12.4381145725949</v>
      </c>
    </row>
    <row r="4" customFormat="false" ht="12.75" hidden="false" customHeight="false" outlineLevel="0" collapsed="false">
      <c r="A4" s="22" t="n">
        <f aca="false">IF(Data!A4="","",Data!A4)</f>
        <v>39084</v>
      </c>
      <c r="B4" s="23" t="n">
        <f aca="false">IF(ISNUMBER(Data!B4),IF(ISNUMBER(Data!C4),IF(ISNUMBER(Data!D4),IF(ISERROR(AVERAGE(Data!E4:Data!G4)),"",(((Data!B4-Summary!C8)/Summary!C9)*(Data!D4/Summary!C11)*((273+Summary!C10)/(Data!C4+273)))-(1.87*AVERAGE(Data!E4:Data!G4))),""),""),"")</f>
        <v>17.4549486798309</v>
      </c>
    </row>
    <row r="5" customFormat="false" ht="12.75" hidden="false" customHeight="false" outlineLevel="0" collapsed="false">
      <c r="A5" s="22" t="n">
        <f aca="false">IF(Data!A5="","",Data!A5)</f>
        <v>39085</v>
      </c>
      <c r="B5" s="23" t="n">
        <f aca="false">IF(ISNUMBER(Data!B5),IF(ISNUMBER(Data!C5),IF(ISNUMBER(Data!D5),IF(ISERROR(AVERAGE(Data!E5:Data!G5)),"",(((Data!B5-Summary!C8)/Summary!C9)*(Data!D5/Summary!C11)*((273+Summary!C10)/(Data!C5+273)))-(1.87*AVERAGE(Data!E5:Data!G5))),""),""),"")</f>
        <v>21.5751141917085</v>
      </c>
    </row>
    <row r="6" customFormat="false" ht="12.75" hidden="false" customHeight="false" outlineLevel="0" collapsed="false">
      <c r="A6" s="22" t="n">
        <f aca="false">IF(Data!A6="","",Data!A6)</f>
        <v>39086</v>
      </c>
      <c r="B6" s="23" t="n">
        <f aca="false">IF(ISNUMBER(Data!B6),IF(ISNUMBER(Data!C6),IF(ISNUMBER(Data!D6),IF(ISERROR(AVERAGE(Data!E6:Data!G6)),"",(((Data!B6-Summary!C8)/Summary!C9)*(Data!D6/Summary!C11)*((273+Summary!C10)/(Data!C6+273)))-(1.87*AVERAGE(Data!E6:Data!G6))),""),""),"")</f>
        <v>21.5106080048384</v>
      </c>
    </row>
    <row r="7" customFormat="false" ht="12.75" hidden="false" customHeight="false" outlineLevel="0" collapsed="false">
      <c r="A7" s="22" t="n">
        <f aca="false">IF(Data!A7="","",Data!A7)</f>
        <v>39087</v>
      </c>
      <c r="B7" s="23" t="n">
        <f aca="false">IF(ISNUMBER(Data!B7),IF(ISNUMBER(Data!C7),IF(ISNUMBER(Data!D7),IF(ISERROR(AVERAGE(Data!E7:Data!G7)),"",(((Data!B7-Summary!C8)/Summary!C9)*(Data!D7/Summary!C11)*((273+Summary!C10)/(Data!C7+273)))-(1.87*AVERAGE(Data!E7:Data!G7))),""),""),"")</f>
        <v>18.2347553443897</v>
      </c>
    </row>
    <row r="8" customFormat="false" ht="12.75" hidden="false" customHeight="false" outlineLevel="0" collapsed="false">
      <c r="A8" s="22" t="n">
        <f aca="false">IF(Data!A8="","",Data!A8)</f>
        <v>39088</v>
      </c>
      <c r="B8" s="23" t="n">
        <f aca="false">IF(ISNUMBER(Data!B8),IF(ISNUMBER(Data!C8),IF(ISNUMBER(Data!D8),IF(ISERROR(AVERAGE(Data!E8:Data!G8)),"",(((Data!B8-Summary!C8)/Summary!C9)*(Data!D8/Summary!C11)*((273+Summary!C10)/(Data!C8+273)))-(1.87*AVERAGE(Data!E8:Data!G8))),""),""),"")</f>
        <v>16.6244211339475</v>
      </c>
    </row>
    <row r="9" customFormat="false" ht="12.75" hidden="false" customHeight="false" outlineLevel="0" collapsed="false">
      <c r="A9" s="22" t="n">
        <f aca="false">IF(Data!A9="","",Data!A9)</f>
        <v>39089</v>
      </c>
      <c r="B9" s="23" t="n">
        <f aca="false">IF(ISNUMBER(Data!B9),IF(ISNUMBER(Data!C9),IF(ISNUMBER(Data!D9),IF(ISERROR(AVERAGE(Data!E9:Data!G9)),"",(((Data!B9-Summary!C8)/Summary!C9)*(Data!D9/Summary!C11)*((273+Summary!C10)/(Data!C9+273)))-(1.87*AVERAGE(Data!E9:Data!G9))),""),""),"")</f>
        <v>14.9575585759229</v>
      </c>
    </row>
    <row r="10" customFormat="false" ht="12.75" hidden="false" customHeight="false" outlineLevel="0" collapsed="false">
      <c r="A10" s="22" t="n">
        <f aca="false">IF(Data!A10="","",Data!A10)</f>
        <v>39090</v>
      </c>
      <c r="B10" s="23" t="n">
        <f aca="false">IF(ISNUMBER(Data!B10),IF(ISNUMBER(Data!C10),IF(ISNUMBER(Data!D10),IF(ISERROR(AVERAGE(Data!E10:Data!G10)),"",(((Data!B10-Summary!C8)/Summary!C9)*(Data!D10/Summary!C11)*((273+Summary!C10)/(Data!C10+273)))-(1.87*AVERAGE(Data!E10:Data!G10))),""),""),"")</f>
        <v>13.7871458505486</v>
      </c>
    </row>
    <row r="11" customFormat="false" ht="12.75" hidden="false" customHeight="false" outlineLevel="0" collapsed="false">
      <c r="A11" s="22" t="n">
        <f aca="false">IF(Data!A11="","",Data!A11)</f>
        <v>39091</v>
      </c>
      <c r="B11" s="23" t="n">
        <f aca="false">IF(ISNUMBER(Data!B11),IF(ISNUMBER(Data!C11),IF(ISNUMBER(Data!D11),IF(ISERROR(AVERAGE(Data!E11:Data!G11)),"",(((Data!B11-Summary!C8)/Summary!C9)*(Data!D11/Summary!C11)*((273+Summary!C10)/(Data!C11+273)))-(1.87*AVERAGE(Data!E11:Data!G11))),""),""),"")</f>
        <v>23.3370021553518</v>
      </c>
    </row>
    <row r="12" customFormat="false" ht="12.75" hidden="false" customHeight="false" outlineLevel="0" collapsed="false">
      <c r="A12" s="22" t="n">
        <f aca="false">IF(Data!A12="","",Data!A12)</f>
        <v>39092</v>
      </c>
      <c r="B12" s="23" t="n">
        <f aca="false">IF(ISNUMBER(Data!B12),IF(ISNUMBER(Data!C12),IF(ISNUMBER(Data!D12),IF(ISERROR(AVERAGE(Data!E12:Data!G12)),"",(((Data!B12-Summary!C8)/Summary!C9)*(Data!D12/Summary!C11)*((273+Summary!C10)/(Data!C12+273)))-(1.87*AVERAGE(Data!E12:Data!G12))),""),""),"")</f>
        <v>15.5079089103391</v>
      </c>
    </row>
    <row r="13" customFormat="false" ht="12.75" hidden="false" customHeight="false" outlineLevel="0" collapsed="false">
      <c r="A13" s="22" t="n">
        <f aca="false">IF(Data!A13="","",Data!A13)</f>
        <v>39093</v>
      </c>
      <c r="B13" s="23" t="n">
        <f aca="false">IF(ISNUMBER(Data!B13),IF(ISNUMBER(Data!C13),IF(ISNUMBER(Data!D13),IF(ISERROR(AVERAGE(Data!E13:Data!G13)),"",(((Data!B13-Summary!C8)/Summary!C9)*(Data!D13/Summary!C11)*((273+Summary!C10)/(Data!C13+273)))-(1.87*AVERAGE(Data!E13:Data!G13))),""),""),"")</f>
        <v>26.1824067797544</v>
      </c>
    </row>
    <row r="14" customFormat="false" ht="12.75" hidden="false" customHeight="false" outlineLevel="0" collapsed="false">
      <c r="A14" s="22" t="n">
        <f aca="false">IF(Data!A14="","",Data!A14)</f>
        <v>39094</v>
      </c>
      <c r="B14" s="23" t="n">
        <f aca="false">IF(ISNUMBER(Data!B14),IF(ISNUMBER(Data!C14),IF(ISNUMBER(Data!D14),IF(ISERROR(AVERAGE(Data!E14:Data!G14)),"",(((Data!B14-Summary!C8)/Summary!C9)*(Data!D14/Summary!C11)*((273+Summary!C10)/(Data!C14+273)))-(1.87*AVERAGE(Data!E14:Data!G14))),""),""),"")</f>
        <v>23.5150984603285</v>
      </c>
    </row>
    <row r="15" customFormat="false" ht="12.75" hidden="false" customHeight="false" outlineLevel="0" collapsed="false">
      <c r="A15" s="22" t="n">
        <f aca="false">IF(Data!A15="","",Data!A15)</f>
        <v>39095</v>
      </c>
      <c r="B15" s="23" t="n">
        <f aca="false">IF(ISNUMBER(Data!B15),IF(ISNUMBER(Data!C15),IF(ISNUMBER(Data!D15),IF(ISERROR(AVERAGE(Data!E15:Data!G15)),"",(((Data!B15-Summary!C8)/Summary!C9)*(Data!D15/Summary!C11)*((273+Summary!C10)/(Data!C15+273)))-(1.87*AVERAGE(Data!E15:Data!G15))),""),""),"")</f>
        <v>13.2014905354855</v>
      </c>
    </row>
    <row r="16" customFormat="false" ht="12.75" hidden="false" customHeight="false" outlineLevel="0" collapsed="false">
      <c r="A16" s="22" t="n">
        <f aca="false">IF(Data!A16="","",Data!A16)</f>
        <v>39096</v>
      </c>
      <c r="B16" s="23" t="n">
        <f aca="false">IF(ISNUMBER(Data!B16),IF(ISNUMBER(Data!C16),IF(ISNUMBER(Data!D16),IF(ISERROR(AVERAGE(Data!E16:Data!G16)),"",(((Data!B16-Summary!C8)/Summary!C9)*(Data!D16/Summary!C11)*((273+Summary!C10)/(Data!C16+273)))-(1.87*AVERAGE(Data!E16:Data!G16))),""),""),"")</f>
        <v>20.5297440950507</v>
      </c>
    </row>
    <row r="17" customFormat="false" ht="12.75" hidden="false" customHeight="false" outlineLevel="0" collapsed="false">
      <c r="A17" s="22" t="n">
        <f aca="false">IF(Data!A17="","",Data!A17)</f>
        <v>39097</v>
      </c>
      <c r="B17" s="23" t="n">
        <f aca="false">IF(ISNUMBER(Data!B17),IF(ISNUMBER(Data!C17),IF(ISNUMBER(Data!D17),IF(ISERROR(AVERAGE(Data!E17:Data!G17)),"",(((Data!B17-Summary!C8)/Summary!C9)*(Data!D17/Summary!C11)*((273+Summary!C10)/(Data!C17+273)))-(1.87*AVERAGE(Data!E17:Data!G17))),""),""),"")</f>
        <v>23.4238253049858</v>
      </c>
    </row>
    <row r="18" customFormat="false" ht="12.75" hidden="false" customHeight="false" outlineLevel="0" collapsed="false">
      <c r="A18" s="22" t="n">
        <f aca="false">IF(Data!A18="","",Data!A18)</f>
        <v>39098</v>
      </c>
      <c r="B18" s="23" t="n">
        <f aca="false">IF(ISNUMBER(Data!B18),IF(ISNUMBER(Data!C18),IF(ISNUMBER(Data!D18),IF(ISERROR(AVERAGE(Data!E18:Data!G18)),"",(((Data!B18-Summary!C8)/Summary!C9)*(Data!D18/Summary!C11)*((273+Summary!C10)/(Data!C18+273)))-(1.87*AVERAGE(Data!E18:Data!G18))),""),""),"")</f>
        <v>22.0240989002485</v>
      </c>
    </row>
    <row r="19" customFormat="false" ht="12.75" hidden="false" customHeight="false" outlineLevel="0" collapsed="false">
      <c r="A19" s="22" t="n">
        <f aca="false">IF(Data!A19="","",Data!A19)</f>
        <v>39099</v>
      </c>
      <c r="B19" s="23" t="n">
        <f aca="false">IF(ISNUMBER(Data!B19),IF(ISNUMBER(Data!C19),IF(ISNUMBER(Data!D19),IF(ISERROR(AVERAGE(Data!E19:Data!G19)),"",(((Data!B19-Summary!C8)/Summary!C9)*(Data!D19/Summary!C11)*((273+Summary!C10)/(Data!C19+273)))-(1.87*AVERAGE(Data!E19:Data!G19))),""),""),"")</f>
        <v>20.7998206228557</v>
      </c>
    </row>
    <row r="20" customFormat="false" ht="12.75" hidden="false" customHeight="false" outlineLevel="0" collapsed="false">
      <c r="A20" s="22" t="n">
        <f aca="false">IF(Data!A20="","",Data!A20)</f>
        <v>39100</v>
      </c>
      <c r="B20" s="23" t="n">
        <f aca="false">IF(ISNUMBER(Data!B20),IF(ISNUMBER(Data!C20),IF(ISNUMBER(Data!D20),IF(ISERROR(AVERAGE(Data!E20:Data!G20)),"",(((Data!B20-Summary!C8)/Summary!C9)*(Data!D20/Summary!C11)*((273+Summary!C10)/(Data!C20+273)))-(1.87*AVERAGE(Data!E20:Data!G20))),""),""),"")</f>
        <v>26.3728623881444</v>
      </c>
    </row>
    <row r="21" customFormat="false" ht="12.75" hidden="false" customHeight="false" outlineLevel="0" collapsed="false">
      <c r="A21" s="22" t="n">
        <f aca="false">IF(Data!A21="","",Data!A21)</f>
        <v>39101</v>
      </c>
      <c r="B21" s="23" t="n">
        <f aca="false">IF(ISNUMBER(Data!B21),IF(ISNUMBER(Data!C21),IF(ISNUMBER(Data!D21),IF(ISERROR(AVERAGE(Data!E21:Data!G21)),"",(((Data!B21-Summary!C8)/Summary!C9)*(Data!D21/Summary!C11)*((273+Summary!C10)/(Data!C21+273)))-(1.87*AVERAGE(Data!E21:Data!G21))),""),""),"")</f>
        <v>18.1102428816911</v>
      </c>
    </row>
    <row r="22" customFormat="false" ht="12.75" hidden="false" customHeight="false" outlineLevel="0" collapsed="false">
      <c r="A22" s="22" t="n">
        <f aca="false">IF(Data!A22="","",Data!A22)</f>
        <v>39102</v>
      </c>
      <c r="B22" s="23" t="n">
        <f aca="false">IF(ISNUMBER(Data!B22),IF(ISNUMBER(Data!C22),IF(ISNUMBER(Data!D22),IF(ISERROR(AVERAGE(Data!E22:Data!G22)),"",(((Data!B22-Summary!C8)/Summary!C9)*(Data!D22/Summary!C11)*((273+Summary!C10)/(Data!C22+273)))-(1.87*AVERAGE(Data!E22:Data!G22))),""),""),"")</f>
        <v>17.3472355748031</v>
      </c>
    </row>
    <row r="23" customFormat="false" ht="12.75" hidden="false" customHeight="false" outlineLevel="0" collapsed="false">
      <c r="A23" s="22" t="n">
        <f aca="false">IF(Data!A23="","",Data!A23)</f>
        <v>39103</v>
      </c>
      <c r="B23" s="23" t="n">
        <f aca="false">IF(ISNUMBER(Data!B23),IF(ISNUMBER(Data!C23),IF(ISNUMBER(Data!D23),IF(ISERROR(AVERAGE(Data!E23:Data!G23)),"",(((Data!B23-Summary!C8)/Summary!C9)*(Data!D23/Summary!C11)*((273+Summary!C10)/(Data!C23+273)))-(1.87*AVERAGE(Data!E23:Data!G23))),""),""),"")</f>
        <v>16.7561094249706</v>
      </c>
    </row>
    <row r="24" customFormat="false" ht="12.75" hidden="false" customHeight="false" outlineLevel="0" collapsed="false">
      <c r="A24" s="22" t="n">
        <f aca="false">IF(Data!A24="","",Data!A24)</f>
        <v>39104</v>
      </c>
      <c r="B24" s="23" t="n">
        <f aca="false">IF(ISNUMBER(Data!B24),IF(ISNUMBER(Data!C24),IF(ISNUMBER(Data!D24),IF(ISERROR(AVERAGE(Data!E24:Data!G24)),"",(((Data!B24-Summary!C8)/Summary!C9)*(Data!D24/Summary!C11)*((273+Summary!C10)/(Data!C24+273)))-(1.87*AVERAGE(Data!E24:Data!G24))),""),""),"")</f>
        <v>15.3657508990542</v>
      </c>
    </row>
    <row r="25" customFormat="false" ht="12.75" hidden="false" customHeight="false" outlineLevel="0" collapsed="false">
      <c r="A25" s="22" t="n">
        <f aca="false">IF(Data!A25="","",Data!A25)</f>
        <v>39105</v>
      </c>
      <c r="B25" s="23" t="n">
        <f aca="false">IF(ISNUMBER(Data!B25),IF(ISNUMBER(Data!C25),IF(ISNUMBER(Data!D25),IF(ISERROR(AVERAGE(Data!E25:Data!G25)),"",(((Data!B25-Summary!C8)/Summary!C9)*(Data!D25/Summary!C11)*((273+Summary!C10)/(Data!C25+273)))-(1.87*AVERAGE(Data!E25:Data!G25))),""),""),"")</f>
        <v>15.9098730946368</v>
      </c>
    </row>
    <row r="26" customFormat="false" ht="12.75" hidden="false" customHeight="false" outlineLevel="0" collapsed="false">
      <c r="A26" s="22" t="n">
        <f aca="false">IF(Data!A26="","",Data!A26)</f>
        <v>39106</v>
      </c>
      <c r="B26" s="23" t="n">
        <f aca="false">IF(ISNUMBER(Data!B26),IF(ISNUMBER(Data!C26),IF(ISNUMBER(Data!D26),IF(ISERROR(AVERAGE(Data!E26:Data!G26)),"",(((Data!B26-Summary!C8)/Summary!C9)*(Data!D26/Summary!C11)*((273+Summary!C10)/(Data!C26+273)))-(1.87*AVERAGE(Data!E26:Data!G26))),""),""),"")</f>
        <v>21.6203266802525</v>
      </c>
    </row>
    <row r="27" customFormat="false" ht="12.75" hidden="false" customHeight="false" outlineLevel="0" collapsed="false">
      <c r="A27" s="22" t="n">
        <f aca="false">IF(Data!A27="","",Data!A27)</f>
        <v>39107</v>
      </c>
      <c r="B27" s="23" t="n">
        <f aca="false">IF(ISNUMBER(Data!B27),IF(ISNUMBER(Data!C27),IF(ISNUMBER(Data!D27),IF(ISERROR(AVERAGE(Data!E27:Data!G27)),"",(((Data!B27-Summary!C8)/Summary!C9)*(Data!D27/Summary!C11)*((273+Summary!C10)/(Data!C27+273)))-(1.87*AVERAGE(Data!E27:Data!G27))),""),""),"")</f>
        <v>27.4882901212944</v>
      </c>
    </row>
    <row r="28" customFormat="false" ht="12.75" hidden="false" customHeight="false" outlineLevel="0" collapsed="false">
      <c r="A28" s="22" t="n">
        <f aca="false">IF(Data!A28="","",Data!A28)</f>
        <v>39108</v>
      </c>
      <c r="B28" s="23" t="n">
        <f aca="false">IF(ISNUMBER(Data!B28),IF(ISNUMBER(Data!C28),IF(ISNUMBER(Data!D28),IF(ISERROR(AVERAGE(Data!E28:Data!G28)),"",(((Data!B28-Summary!C8)/Summary!C9)*(Data!D28/Summary!C11)*((273+Summary!C10)/(Data!C28+273)))-(1.87*AVERAGE(Data!E28:Data!G28))),""),""),"")</f>
        <v>42.8534964782199</v>
      </c>
    </row>
    <row r="29" customFormat="false" ht="12.75" hidden="false" customHeight="false" outlineLevel="0" collapsed="false">
      <c r="A29" s="22" t="n">
        <f aca="false">IF(Data!A29="","",Data!A29)</f>
        <v>39109</v>
      </c>
      <c r="B29" s="23" t="n">
        <f aca="false">IF(ISNUMBER(Data!B29),IF(ISNUMBER(Data!C29),IF(ISNUMBER(Data!D29),IF(ISERROR(AVERAGE(Data!E29:Data!G29)),"",(((Data!B29-Summary!C8)/Summary!C9)*(Data!D29/Summary!C11)*((273+Summary!C10)/(Data!C29+273)))-(1.87*AVERAGE(Data!E29:Data!G29))),""),""),"")</f>
        <v>39.906253517437</v>
      </c>
    </row>
    <row r="30" customFormat="false" ht="12.75" hidden="false" customHeight="false" outlineLevel="0" collapsed="false">
      <c r="A30" s="22" t="n">
        <f aca="false">IF(Data!A30="","",Data!A30)</f>
        <v>39110</v>
      </c>
      <c r="B30" s="23" t="n">
        <f aca="false">IF(ISNUMBER(Data!B30),IF(ISNUMBER(Data!C30),IF(ISNUMBER(Data!D30),IF(ISERROR(AVERAGE(Data!E30:Data!G30)),"",(((Data!B30-Summary!C8)/Summary!C9)*(Data!D30/Summary!C11)*((273+Summary!C10)/(Data!C30+273)))-(1.87*AVERAGE(Data!E30:Data!G30))),""),""),"")</f>
        <v>21.2713469589295</v>
      </c>
    </row>
    <row r="31" customFormat="false" ht="12.75" hidden="false" customHeight="false" outlineLevel="0" collapsed="false">
      <c r="A31" s="22" t="n">
        <f aca="false">IF(Data!A31="","",Data!A31)</f>
        <v>39111</v>
      </c>
      <c r="B31" s="23" t="n">
        <f aca="false">IF(ISNUMBER(Data!B31),IF(ISNUMBER(Data!C31),IF(ISNUMBER(Data!D31),IF(ISERROR(AVERAGE(Data!E31:Data!G31)),"",(((Data!B31-Summary!C8)/Summary!C9)*(Data!D31/Summary!C11)*((273+Summary!C10)/(Data!C31+273)))-(1.87*AVERAGE(Data!E31:Data!G31))),""),""),"")</f>
        <v>35.6706482086249</v>
      </c>
    </row>
    <row r="32" customFormat="false" ht="12.75" hidden="false" customHeight="false" outlineLevel="0" collapsed="false">
      <c r="A32" s="22" t="n">
        <f aca="false">IF(Data!A32="","",Data!A32)</f>
        <v>39112</v>
      </c>
      <c r="B32" s="23" t="n">
        <f aca="false">IF(ISNUMBER(Data!B32),IF(ISNUMBER(Data!C32),IF(ISNUMBER(Data!D32),IF(ISERROR(AVERAGE(Data!E32:Data!G32)),"",(((Data!B32-Summary!C8)/Summary!C9)*(Data!D32/Summary!C11)*((273+Summary!C10)/(Data!C32+273)))-(1.87*AVERAGE(Data!E32:Data!G32))),""),""),"")</f>
        <v>61.5706853096376</v>
      </c>
    </row>
    <row r="33" customFormat="false" ht="12.75" hidden="false" customHeight="false" outlineLevel="0" collapsed="false">
      <c r="A33" s="22" t="n">
        <f aca="false">IF(Data!A33="","",Data!A33)</f>
        <v>39113</v>
      </c>
      <c r="B33" s="23" t="n">
        <f aca="false">IF(ISNUMBER(Data!B33),IF(ISNUMBER(Data!C33),IF(ISNUMBER(Data!D33),IF(ISERROR(AVERAGE(Data!E33:Data!G33)),"",(((Data!B33-Summary!C8)/Summary!C9)*(Data!D33/Summary!C11)*((273+Summary!C10)/(Data!C33+273)))-(1.87*AVERAGE(Data!E33:Data!G33))),""),""),"")</f>
        <v>41.0499173629813</v>
      </c>
    </row>
    <row r="34" customFormat="false" ht="12.75" hidden="false" customHeight="false" outlineLevel="0" collapsed="false">
      <c r="A34" s="22" t="n">
        <f aca="false">IF(Data!A34="","",Data!A34)</f>
        <v>39114</v>
      </c>
      <c r="B34" s="23" t="n">
        <f aca="false">IF(ISNUMBER(Data!B34),IF(ISNUMBER(Data!C34),IF(ISNUMBER(Data!D34),IF(ISERROR(AVERAGE(Data!E34:Data!G34)),"",(((Data!B34-Summary!C8)/Summary!C9)*(Data!D34/Summary!C11)*((273+Summary!C10)/(Data!C34+273)))-(1.87*AVERAGE(Data!E34:Data!G34))),""),""),"")</f>
        <v>47.6192041789135</v>
      </c>
    </row>
    <row r="35" customFormat="false" ht="12.75" hidden="false" customHeight="false" outlineLevel="0" collapsed="false">
      <c r="A35" s="22" t="n">
        <f aca="false">IF(Data!A35="","",Data!A35)</f>
        <v>39115</v>
      </c>
      <c r="B35" s="23" t="n">
        <f aca="false">IF(ISNUMBER(Data!B35),IF(ISNUMBER(Data!C35),IF(ISNUMBER(Data!D35),IF(ISERROR(AVERAGE(Data!E35:Data!G35)),"",(((Data!B35-Summary!C8)/Summary!C9)*(Data!D35/Summary!C11)*((273+Summary!C10)/(Data!C35+273)))-(1.87*AVERAGE(Data!E35:Data!G35))),""),""),"")</f>
        <v>25.4162736949881</v>
      </c>
    </row>
    <row r="36" customFormat="false" ht="12.75" hidden="false" customHeight="false" outlineLevel="0" collapsed="false">
      <c r="A36" s="22" t="n">
        <f aca="false">IF(Data!A36="","",Data!A36)</f>
        <v>39116</v>
      </c>
      <c r="B36" s="23" t="n">
        <f aca="false">IF(ISNUMBER(Data!B36),IF(ISNUMBER(Data!C36),IF(ISNUMBER(Data!D36),IF(ISERROR(AVERAGE(Data!E36:Data!G36)),"",(((Data!B36-Summary!C8)/Summary!C9)*(Data!D36/Summary!C11)*((273+Summary!C10)/(Data!C36+273)))-(1.87*AVERAGE(Data!E36:Data!G36))),""),""),"")</f>
        <v>53.306046541023</v>
      </c>
    </row>
    <row r="37" customFormat="false" ht="12.75" hidden="false" customHeight="false" outlineLevel="0" collapsed="false">
      <c r="A37" s="22" t="n">
        <f aca="false">IF(Data!A37="","",Data!A37)</f>
        <v>39117</v>
      </c>
      <c r="B37" s="23" t="n">
        <f aca="false">IF(ISNUMBER(Data!B37),IF(ISNUMBER(Data!C37),IF(ISNUMBER(Data!D37),IF(ISERROR(AVERAGE(Data!E37:Data!G37)),"",(((Data!B37-Summary!C8)/Summary!C9)*(Data!D37/Summary!C11)*((273+Summary!C10)/(Data!C37+273)))-(1.87*AVERAGE(Data!E37:Data!G37))),""),""),"")</f>
        <v>52.7214349372866</v>
      </c>
    </row>
    <row r="38" customFormat="false" ht="12.75" hidden="false" customHeight="false" outlineLevel="0" collapsed="false">
      <c r="A38" s="22" t="n">
        <f aca="false">IF(Data!A38="","",Data!A38)</f>
        <v>39118</v>
      </c>
      <c r="B38" s="23" t="n">
        <f aca="false">IF(ISNUMBER(Data!B38),IF(ISNUMBER(Data!C38),IF(ISNUMBER(Data!D38),IF(ISERROR(AVERAGE(Data!E38:Data!G38)),"",(((Data!B38-Summary!C8)/Summary!C9)*(Data!D38/Summary!C11)*((273+Summary!C10)/(Data!C38+273)))-(1.87*AVERAGE(Data!E38:Data!G38))),""),""),"")</f>
        <v>40.9345143675312</v>
      </c>
    </row>
    <row r="39" customFormat="false" ht="12.75" hidden="false" customHeight="false" outlineLevel="0" collapsed="false">
      <c r="A39" s="22" t="n">
        <f aca="false">IF(Data!A39="","",Data!A39)</f>
        <v>39119</v>
      </c>
      <c r="B39" s="23" t="n">
        <f aca="false">IF(ISNUMBER(Data!B39),IF(ISNUMBER(Data!C39),IF(ISNUMBER(Data!D39),IF(ISERROR(AVERAGE(Data!E39:Data!G39)),"",(((Data!B39-Summary!C8)/Summary!C9)*(Data!D39/Summary!C11)*((273+Summary!C10)/(Data!C39+273)))-(1.87*AVERAGE(Data!E39:Data!G39))),""),""),"")</f>
        <v>40.9084199206529</v>
      </c>
    </row>
    <row r="40" customFormat="false" ht="12.75" hidden="false" customHeight="false" outlineLevel="0" collapsed="false">
      <c r="A40" s="22" t="n">
        <f aca="false">IF(Data!A40="","",Data!A40)</f>
        <v>39120</v>
      </c>
      <c r="B40" s="23" t="n">
        <f aca="false">IF(ISNUMBER(Data!B40),IF(ISNUMBER(Data!C40),IF(ISNUMBER(Data!D40),IF(ISERROR(AVERAGE(Data!E40:Data!G40)),"",(((Data!B40-Summary!C8)/Summary!C9)*(Data!D40/Summary!C11)*((273+Summary!C10)/(Data!C40+273)))-(1.87*AVERAGE(Data!E40:Data!G40))),""),""),"")</f>
        <v>81.0020470704909</v>
      </c>
    </row>
    <row r="41" customFormat="false" ht="12.75" hidden="false" customHeight="false" outlineLevel="0" collapsed="false">
      <c r="A41" s="22" t="n">
        <f aca="false">IF(Data!A41="","",Data!A41)</f>
        <v>39121</v>
      </c>
      <c r="B41" s="23" t="n">
        <f aca="false">IF(ISNUMBER(Data!B41),IF(ISNUMBER(Data!C41),IF(ISNUMBER(Data!D41),IF(ISERROR(AVERAGE(Data!E41:Data!G41)),"",(((Data!B41-Summary!C8)/Summary!C9)*(Data!D41/Summary!C11)*((273+Summary!C10)/(Data!C41+273)))-(1.87*AVERAGE(Data!E41:Data!G41))),""),""),"")</f>
        <v>29.1014974052817</v>
      </c>
    </row>
    <row r="42" customFormat="false" ht="12.75" hidden="false" customHeight="false" outlineLevel="0" collapsed="false">
      <c r="A42" s="22" t="n">
        <f aca="false">IF(Data!A42="","",Data!A42)</f>
        <v>39122</v>
      </c>
      <c r="B42" s="23" t="n">
        <f aca="false">IF(ISNUMBER(Data!B42),IF(ISNUMBER(Data!C42),IF(ISNUMBER(Data!D42),IF(ISERROR(AVERAGE(Data!E42:Data!G42)),"",(((Data!B42-Summary!C8)/Summary!C9)*(Data!D42/Summary!C11)*((273+Summary!C10)/(Data!C42+273)))-(1.87*AVERAGE(Data!E42:Data!G42))),""),""),"")</f>
        <v>29.7369938719659</v>
      </c>
    </row>
    <row r="43" customFormat="false" ht="12.75" hidden="false" customHeight="false" outlineLevel="0" collapsed="false">
      <c r="A43" s="22" t="n">
        <f aca="false">IF(Data!A43="","",Data!A43)</f>
        <v>39123</v>
      </c>
      <c r="B43" s="23" t="n">
        <f aca="false">IF(ISNUMBER(Data!B43),IF(ISNUMBER(Data!C43),IF(ISNUMBER(Data!D43),IF(ISERROR(AVERAGE(Data!E43:Data!G43)),"",(((Data!B43-Summary!C8)/Summary!C9)*(Data!D43/Summary!C11)*((273+Summary!C10)/(Data!C43+273)))-(1.87*AVERAGE(Data!E43:Data!G43))),""),""),"")</f>
        <v>22.7484069459415</v>
      </c>
    </row>
    <row r="44" customFormat="false" ht="12.75" hidden="false" customHeight="false" outlineLevel="0" collapsed="false">
      <c r="A44" s="22" t="n">
        <f aca="false">IF(Data!A44="","",Data!A44)</f>
        <v>39124</v>
      </c>
      <c r="B44" s="23" t="n">
        <f aca="false">IF(ISNUMBER(Data!B44),IF(ISNUMBER(Data!C44),IF(ISNUMBER(Data!D44),IF(ISERROR(AVERAGE(Data!E44:Data!G44)),"",(((Data!B44-Summary!C8)/Summary!C9)*(Data!D44/Summary!C11)*((273+Summary!C10)/(Data!C44+273)))-(1.87*AVERAGE(Data!E44:Data!G44))),""),""),"")</f>
        <v>20.8846133382067</v>
      </c>
    </row>
    <row r="45" customFormat="false" ht="12.75" hidden="false" customHeight="false" outlineLevel="0" collapsed="false">
      <c r="A45" s="22" t="n">
        <f aca="false">IF(Data!A45="","",Data!A45)</f>
        <v>39125</v>
      </c>
      <c r="B45" s="23" t="n">
        <f aca="false">IF(ISNUMBER(Data!B45),IF(ISNUMBER(Data!C45),IF(ISNUMBER(Data!D45),IF(ISERROR(AVERAGE(Data!E45:Data!G45)),"",(((Data!B45-Summary!C8)/Summary!C9)*(Data!D45/Summary!C11)*((273+Summary!C10)/(Data!C45+273)))-(1.87*AVERAGE(Data!E45:Data!G45))),""),""),"")</f>
        <v>16.6384742412731</v>
      </c>
    </row>
    <row r="46" customFormat="false" ht="12.75" hidden="false" customHeight="false" outlineLevel="0" collapsed="false">
      <c r="A46" s="22" t="n">
        <f aca="false">IF(Data!A46="","",Data!A46)</f>
        <v>39126</v>
      </c>
      <c r="B46" s="23" t="n">
        <f aca="false">IF(ISNUMBER(Data!B46),IF(ISNUMBER(Data!C46),IF(ISNUMBER(Data!D46),IF(ISERROR(AVERAGE(Data!E46:Data!G46)),"",(((Data!B46-Summary!C8)/Summary!C9)*(Data!D46/Summary!C11)*((273+Summary!C10)/(Data!C46+273)))-(1.87*AVERAGE(Data!E46:Data!G46))),""),""),"")</f>
        <v>28.5816144260176</v>
      </c>
    </row>
    <row r="47" customFormat="false" ht="12.75" hidden="false" customHeight="false" outlineLevel="0" collapsed="false">
      <c r="A47" s="22" t="n">
        <f aca="false">IF(Data!A47="","",Data!A47)</f>
        <v>39127</v>
      </c>
      <c r="B47" s="23" t="n">
        <f aca="false">IF(ISNUMBER(Data!B47),IF(ISNUMBER(Data!C47),IF(ISNUMBER(Data!D47),IF(ISERROR(AVERAGE(Data!E47:Data!G47)),"",(((Data!B47-Summary!C8)/Summary!C9)*(Data!D47/Summary!C11)*((273+Summary!C10)/(Data!C47+273)))-(1.87*AVERAGE(Data!E47:Data!G47))),""),""),"")</f>
        <v>21.4398368482928</v>
      </c>
    </row>
    <row r="48" customFormat="false" ht="12.75" hidden="false" customHeight="false" outlineLevel="0" collapsed="false">
      <c r="A48" s="22" t="n">
        <f aca="false">IF(Data!A48="","",Data!A48)</f>
        <v>39128</v>
      </c>
      <c r="B48" s="23" t="n">
        <f aca="false">IF(ISNUMBER(Data!B48),IF(ISNUMBER(Data!C48),IF(ISNUMBER(Data!D48),IF(ISERROR(AVERAGE(Data!E48:Data!G48)),"",(((Data!B48-Summary!C8)/Summary!C9)*(Data!D48/Summary!C11)*((273+Summary!C10)/(Data!C48+273)))-(1.87*AVERAGE(Data!E48:Data!G48))),""),""),"")</f>
        <v>27.9881538950035</v>
      </c>
    </row>
    <row r="49" customFormat="false" ht="12.75" hidden="false" customHeight="false" outlineLevel="0" collapsed="false">
      <c r="A49" s="22" t="n">
        <f aca="false">IF(Data!A49="","",Data!A49)</f>
        <v>39129</v>
      </c>
      <c r="B49" s="23" t="n">
        <f aca="false">IF(ISNUMBER(Data!B49),IF(ISNUMBER(Data!C49),IF(ISNUMBER(Data!D49),IF(ISERROR(AVERAGE(Data!E49:Data!G49)),"",(((Data!B49-Summary!C8)/Summary!C9)*(Data!D49/Summary!C11)*((273+Summary!C10)/(Data!C49+273)))-(1.87*AVERAGE(Data!E49:Data!G49))),""),""),"")</f>
        <v>38.9958348434141</v>
      </c>
    </row>
    <row r="50" customFormat="false" ht="12.75" hidden="false" customHeight="false" outlineLevel="0" collapsed="false">
      <c r="A50" s="22" t="n">
        <f aca="false">IF(Data!A50="","",Data!A50)</f>
        <v>39130</v>
      </c>
      <c r="B50" s="23" t="n">
        <f aca="false">IF(ISNUMBER(Data!B50),IF(ISNUMBER(Data!C50),IF(ISNUMBER(Data!D50),IF(ISERROR(AVERAGE(Data!E50:Data!G50)),"",(((Data!B50-Summary!C8)/Summary!C9)*(Data!D50/Summary!C11)*((273+Summary!C10)/(Data!C50+273)))-(1.87*AVERAGE(Data!E50:Data!G50))),""),""),"")</f>
        <v>38.6791565366735</v>
      </c>
    </row>
    <row r="51" customFormat="false" ht="12.75" hidden="false" customHeight="false" outlineLevel="0" collapsed="false">
      <c r="A51" s="22" t="n">
        <f aca="false">IF(Data!A51="","",Data!A51)</f>
        <v>39131</v>
      </c>
      <c r="B51" s="23" t="n">
        <f aca="false">IF(ISNUMBER(Data!B51),IF(ISNUMBER(Data!C51),IF(ISNUMBER(Data!D51),IF(ISERROR(AVERAGE(Data!E51:Data!G51)),"",(((Data!B51-Summary!C8)/Summary!C9)*(Data!D51/Summary!C11)*((273+Summary!C10)/(Data!C51+273)))-(1.87*AVERAGE(Data!E51:Data!G51))),""),""),"")</f>
        <v>22.9160056779951</v>
      </c>
    </row>
    <row r="52" customFormat="false" ht="12.75" hidden="false" customHeight="false" outlineLevel="0" collapsed="false">
      <c r="A52" s="22" t="n">
        <f aca="false">IF(Data!A52="","",Data!A52)</f>
        <v>39132</v>
      </c>
      <c r="B52" s="23" t="n">
        <f aca="false">IF(ISNUMBER(Data!B52),IF(ISNUMBER(Data!C52),IF(ISNUMBER(Data!D52),IF(ISERROR(AVERAGE(Data!E52:Data!G52)),"",(((Data!B52-Summary!C8)/Summary!C9)*(Data!D52/Summary!C11)*((273+Summary!C10)/(Data!C52+273)))-(1.87*AVERAGE(Data!E52:Data!G52))),""),""),"")</f>
        <v>46.4179388935133</v>
      </c>
    </row>
    <row r="53" customFormat="false" ht="12.75" hidden="false" customHeight="false" outlineLevel="0" collapsed="false">
      <c r="A53" s="22" t="n">
        <f aca="false">IF(Data!A53="","",Data!A53)</f>
        <v>39133</v>
      </c>
      <c r="B53" s="23" t="n">
        <f aca="false">IF(ISNUMBER(Data!B53),IF(ISNUMBER(Data!C53),IF(ISNUMBER(Data!D53),IF(ISERROR(AVERAGE(Data!E53:Data!G53)),"",(((Data!B53-Summary!C8)/Summary!C9)*(Data!D53/Summary!C11)*((273+Summary!C10)/(Data!C53+273)))-(1.87*AVERAGE(Data!E53:Data!G53))),""),""),"")</f>
        <v>30.597224567281</v>
      </c>
    </row>
    <row r="54" customFormat="false" ht="12.75" hidden="false" customHeight="false" outlineLevel="0" collapsed="false">
      <c r="A54" s="22" t="n">
        <f aca="false">IF(Data!A54="","",Data!A54)</f>
        <v>39134</v>
      </c>
      <c r="B54" s="23" t="n">
        <f aca="false">IF(ISNUMBER(Data!B54),IF(ISNUMBER(Data!C54),IF(ISNUMBER(Data!D54),IF(ISERROR(AVERAGE(Data!E54:Data!G54)),"",(((Data!B54-Summary!C8)/Summary!C9)*(Data!D54/Summary!C11)*((273+Summary!C10)/(Data!C54+273)))-(1.87*AVERAGE(Data!E54:Data!G54))),""),""),"")</f>
        <v>26.756916946165</v>
      </c>
    </row>
    <row r="55" customFormat="false" ht="12.75" hidden="false" customHeight="false" outlineLevel="0" collapsed="false">
      <c r="A55" s="22" t="n">
        <f aca="false">IF(Data!A55="","",Data!A55)</f>
        <v>39135</v>
      </c>
      <c r="B55" s="23" t="n">
        <f aca="false">IF(ISNUMBER(Data!B55),IF(ISNUMBER(Data!C55),IF(ISNUMBER(Data!D55),IF(ISERROR(AVERAGE(Data!E55:Data!G55)),"",(((Data!B55-Summary!C8)/Summary!C9)*(Data!D55/Summary!C11)*((273+Summary!C10)/(Data!C55+273)))-(1.87*AVERAGE(Data!E55:Data!G55))),""),""),"")</f>
        <v>22.4871172285032</v>
      </c>
    </row>
    <row r="56" customFormat="false" ht="12.75" hidden="false" customHeight="false" outlineLevel="0" collapsed="false">
      <c r="A56" s="22" t="n">
        <f aca="false">IF(Data!A56="","",Data!A56)</f>
        <v>39136</v>
      </c>
      <c r="B56" s="23" t="n">
        <f aca="false">IF(ISNUMBER(Data!B56),IF(ISNUMBER(Data!C56),IF(ISNUMBER(Data!D56),IF(ISERROR(AVERAGE(Data!E56:Data!G56)),"",(((Data!B56-Summary!C8)/Summary!C9)*(Data!D56/Summary!C11)*((273+Summary!C10)/(Data!C56+273)))-(1.87*AVERAGE(Data!E56:Data!G56))),""),""),"")</f>
        <v>24.8003058117377</v>
      </c>
    </row>
    <row r="57" customFormat="false" ht="12.75" hidden="false" customHeight="false" outlineLevel="0" collapsed="false">
      <c r="A57" s="22" t="n">
        <f aca="false">IF(Data!A57="","",Data!A57)</f>
        <v>39137</v>
      </c>
      <c r="B57" s="23" t="n">
        <f aca="false">IF(ISNUMBER(Data!B57),IF(ISNUMBER(Data!C57),IF(ISNUMBER(Data!D57),IF(ISERROR(AVERAGE(Data!E57:Data!G57)),"",(((Data!B57-Summary!C8)/Summary!C9)*(Data!D57/Summary!C11)*((273+Summary!C10)/(Data!C57+273)))-(1.87*AVERAGE(Data!E57:Data!G57))),""),""),"")</f>
        <v>20.6572529324559</v>
      </c>
    </row>
    <row r="58" customFormat="false" ht="12.75" hidden="false" customHeight="false" outlineLevel="0" collapsed="false">
      <c r="A58" s="22" t="n">
        <f aca="false">IF(Data!A58="","",Data!A58)</f>
        <v>39138</v>
      </c>
      <c r="B58" s="23" t="n">
        <f aca="false">IF(ISNUMBER(Data!B58),IF(ISNUMBER(Data!C58),IF(ISNUMBER(Data!D58),IF(ISERROR(AVERAGE(Data!E58:Data!G58)),"",(((Data!B58-Summary!C8)/Summary!C9)*(Data!D58/Summary!C11)*((273+Summary!C10)/(Data!C58+273)))-(1.87*AVERAGE(Data!E58:Data!G58))),""),""),"")</f>
        <v>10.5555641475466</v>
      </c>
    </row>
    <row r="59" customFormat="false" ht="12.75" hidden="false" customHeight="false" outlineLevel="0" collapsed="false">
      <c r="A59" s="22" t="n">
        <f aca="false">IF(Data!A59="","",Data!A59)</f>
        <v>39139</v>
      </c>
      <c r="B59" s="23" t="n">
        <f aca="false">IF(ISNUMBER(Data!B59),IF(ISNUMBER(Data!C59),IF(ISNUMBER(Data!D59),IF(ISERROR(AVERAGE(Data!E59:Data!G59)),"",(((Data!B59-Summary!C8)/Summary!C9)*(Data!D59/Summary!C11)*((273+Summary!C10)/(Data!C59+273)))-(1.87*AVERAGE(Data!E59:Data!G59))),""),""),"")</f>
        <v>17.0285222902204</v>
      </c>
    </row>
    <row r="60" customFormat="false" ht="12.75" hidden="false" customHeight="false" outlineLevel="0" collapsed="false">
      <c r="A60" s="22" t="n">
        <f aca="false">IF(Data!A60="","",Data!A60)</f>
        <v>39140</v>
      </c>
      <c r="B60" s="23" t="n">
        <f aca="false">IF(ISNUMBER(Data!B60),IF(ISNUMBER(Data!C60),IF(ISNUMBER(Data!D60),IF(ISERROR(AVERAGE(Data!E60:Data!G60)),"",(((Data!B60-Summary!C8)/Summary!C9)*(Data!D60/Summary!C11)*((273+Summary!C10)/(Data!C60+273)))-(1.87*AVERAGE(Data!E60:Data!G60))),""),""),"")</f>
        <v>19.1611109389398</v>
      </c>
    </row>
    <row r="61" customFormat="false" ht="12.75" hidden="false" customHeight="false" outlineLevel="0" collapsed="false">
      <c r="A61" s="22" t="n">
        <f aca="false">IF(Data!A61="","",Data!A61)</f>
        <v>39141</v>
      </c>
      <c r="B61" s="23" t="n">
        <f aca="false">IF(ISNUMBER(Data!B61),IF(ISNUMBER(Data!C61),IF(ISNUMBER(Data!D61),IF(ISERROR(AVERAGE(Data!E61:Data!G61)),"",(((Data!B61-Summary!C8)/Summary!C9)*(Data!D61/Summary!C11)*((273+Summary!C10)/(Data!C61+273)))-(1.87*AVERAGE(Data!E61:Data!G61))),""),""),"")</f>
        <v>23.9542626577793</v>
      </c>
    </row>
    <row r="62" customFormat="false" ht="12.75" hidden="false" customHeight="false" outlineLevel="0" collapsed="false">
      <c r="A62" s="22" t="n">
        <f aca="false">IF(Data!A62="","",Data!A62)</f>
        <v>39142</v>
      </c>
      <c r="B62" s="23" t="n">
        <f aca="false">IF(ISNUMBER(Data!B62),IF(ISNUMBER(Data!C62),IF(ISNUMBER(Data!D62),IF(ISERROR(AVERAGE(Data!E62:Data!G62)),"",(((Data!B62-Summary!C8)/Summary!C9)*(Data!D62/Summary!C11)*((273+Summary!C10)/(Data!C62+273)))-(1.87*AVERAGE(Data!E62:Data!G62))),""),""),"")</f>
        <v>20.2085192365419</v>
      </c>
    </row>
    <row r="63" customFormat="false" ht="12.75" hidden="false" customHeight="false" outlineLevel="0" collapsed="false">
      <c r="A63" s="22" t="n">
        <f aca="false">IF(Data!A63="","",Data!A63)</f>
        <v>39143</v>
      </c>
      <c r="B63" s="23" t="n">
        <f aca="false">IF(ISNUMBER(Data!B63),IF(ISNUMBER(Data!C63),IF(ISNUMBER(Data!D63),IF(ISERROR(AVERAGE(Data!E63:Data!G63)),"",(((Data!B63-Summary!C8)/Summary!C9)*(Data!D63/Summary!C11)*((273+Summary!C10)/(Data!C63+273)))-(1.87*AVERAGE(Data!E63:Data!G63))),""),""),"")</f>
        <v>31.1896149099582</v>
      </c>
    </row>
    <row r="64" customFormat="false" ht="12.75" hidden="false" customHeight="false" outlineLevel="0" collapsed="false">
      <c r="A64" s="22" t="n">
        <f aca="false">IF(Data!A64="","",Data!A64)</f>
        <v>39144</v>
      </c>
      <c r="B64" s="23" t="n">
        <f aca="false">IF(ISNUMBER(Data!B64),IF(ISNUMBER(Data!C64),IF(ISNUMBER(Data!D64),IF(ISERROR(AVERAGE(Data!E64:Data!G64)),"",(((Data!B64-Summary!C8)/Summary!C9)*(Data!D64/Summary!C11)*((273+Summary!C10)/(Data!C64+273)))-(1.87*AVERAGE(Data!E64:Data!G64))),""),""),"")</f>
        <v>15.6170988821871</v>
      </c>
    </row>
    <row r="65" customFormat="false" ht="12.75" hidden="false" customHeight="false" outlineLevel="0" collapsed="false">
      <c r="A65" s="22" t="n">
        <f aca="false">IF(Data!A65="","",Data!A65)</f>
        <v>39145</v>
      </c>
      <c r="B65" s="23" t="n">
        <f aca="false">IF(ISNUMBER(Data!B65),IF(ISNUMBER(Data!C65),IF(ISNUMBER(Data!D65),IF(ISERROR(AVERAGE(Data!E65:Data!G65)),"",(((Data!B65-Summary!C8)/Summary!C9)*(Data!D65/Summary!C11)*((273+Summary!C10)/(Data!C65+273)))-(1.87*AVERAGE(Data!E65:Data!G65))),""),""),"")</f>
        <v>15.3768275242304</v>
      </c>
    </row>
    <row r="66" customFormat="false" ht="12.75" hidden="false" customHeight="false" outlineLevel="0" collapsed="false">
      <c r="A66" s="22" t="n">
        <f aca="false">IF(Data!A66="","",Data!A66)</f>
        <v>39146</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14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148</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149</v>
      </c>
      <c r="B69" s="23" t="n">
        <f aca="false">IF(ISNUMBER(Data!B69),IF(ISNUMBER(Data!C69),IF(ISNUMBER(Data!D69),IF(ISERROR(AVERAGE(Data!E69:Data!G69)),"",(((Data!B69-Summary!C8)/Summary!C9)*(Data!D69/Summary!C11)*((273+Summary!C10)/(Data!C69+273)))-(1.87*AVERAGE(Data!E69:Data!G69))),""),""),"")</f>
        <v>34.977856833471</v>
      </c>
    </row>
    <row r="70" customFormat="false" ht="12.75" hidden="false" customHeight="false" outlineLevel="0" collapsed="false">
      <c r="A70" s="22" t="n">
        <f aca="false">IF(Data!A70="","",Data!A70)</f>
        <v>39150</v>
      </c>
      <c r="B70" s="23" t="n">
        <f aca="false">IF(ISNUMBER(Data!B70),IF(ISNUMBER(Data!C70),IF(ISNUMBER(Data!D70),IF(ISERROR(AVERAGE(Data!E70:Data!G70)),"",(((Data!B70-Summary!C8)/Summary!C9)*(Data!D70/Summary!C11)*((273+Summary!C10)/(Data!C70+273)))-(1.87*AVERAGE(Data!E70:Data!G70))),""),""),"")</f>
        <v>21.1082561242841</v>
      </c>
    </row>
    <row r="71" customFormat="false" ht="12.75" hidden="false" customHeight="false" outlineLevel="0" collapsed="false">
      <c r="A71" s="22" t="n">
        <f aca="false">IF(Data!A71="","",Data!A71)</f>
        <v>39151</v>
      </c>
      <c r="B71" s="23" t="n">
        <f aca="false">IF(ISNUMBER(Data!B71),IF(ISNUMBER(Data!C71),IF(ISNUMBER(Data!D71),IF(ISERROR(AVERAGE(Data!E71:Data!G71)),"",(((Data!B71-Summary!C8)/Summary!C9)*(Data!D71/Summary!C11)*((273+Summary!C10)/(Data!C71+273)))-(1.87*AVERAGE(Data!E71:Data!G71))),""),""),"")</f>
        <v>25.4832627194529</v>
      </c>
    </row>
    <row r="72" customFormat="false" ht="12.75" hidden="false" customHeight="false" outlineLevel="0" collapsed="false">
      <c r="A72" s="22" t="n">
        <f aca="false">IF(Data!A72="","",Data!A72)</f>
        <v>39152</v>
      </c>
      <c r="B72" s="23" t="n">
        <f aca="false">IF(ISNUMBER(Data!B72),IF(ISNUMBER(Data!C72),IF(ISNUMBER(Data!D72),IF(ISERROR(AVERAGE(Data!E72:Data!G72)),"",(((Data!B72-Summary!C8)/Summary!C9)*(Data!D72/Summary!C11)*((273+Summary!C10)/(Data!C72+273)))-(1.87*AVERAGE(Data!E72:Data!G72))),""),""),"")</f>
        <v>24.0552954013848</v>
      </c>
    </row>
    <row r="73" customFormat="false" ht="12.75" hidden="false" customHeight="false" outlineLevel="0" collapsed="false">
      <c r="A73" s="22" t="n">
        <f aca="false">IF(Data!A73="","",Data!A73)</f>
        <v>39153</v>
      </c>
      <c r="B73" s="23" t="n">
        <f aca="false">IF(ISNUMBER(Data!B73),IF(ISNUMBER(Data!C73),IF(ISNUMBER(Data!D73),IF(ISERROR(AVERAGE(Data!E73:Data!G73)),"",(((Data!B73-Summary!C8)/Summary!C9)*(Data!D73/Summary!C11)*((273+Summary!C10)/(Data!C73+273)))-(1.87*AVERAGE(Data!E73:Data!G73))),""),""),"")</f>
        <v>30.6243505982374</v>
      </c>
    </row>
    <row r="74" customFormat="false" ht="12.75" hidden="false" customHeight="false" outlineLevel="0" collapsed="false">
      <c r="A74" s="22" t="n">
        <f aca="false">IF(Data!A74="","",Data!A74)</f>
        <v>39154</v>
      </c>
      <c r="B74" s="23" t="n">
        <f aca="false">IF(ISNUMBER(Data!B74),IF(ISNUMBER(Data!C74),IF(ISNUMBER(Data!D74),IF(ISERROR(AVERAGE(Data!E74:Data!G74)),"",(((Data!B74-Summary!C8)/Summary!C9)*(Data!D74/Summary!C11)*((273+Summary!C10)/(Data!C74+273)))-(1.87*AVERAGE(Data!E74:Data!G74))),""),""),"")</f>
        <v>27.6769634935725</v>
      </c>
    </row>
    <row r="75" customFormat="false" ht="12.75" hidden="false" customHeight="false" outlineLevel="0" collapsed="false">
      <c r="A75" s="22" t="n">
        <f aca="false">IF(Data!A75="","",Data!A75)</f>
        <v>39155</v>
      </c>
      <c r="B75" s="23" t="n">
        <f aca="false">IF(ISNUMBER(Data!B75),IF(ISNUMBER(Data!C75),IF(ISNUMBER(Data!D75),IF(ISERROR(AVERAGE(Data!E75:Data!G75)),"",(((Data!B75-Summary!C8)/Summary!C9)*(Data!D75/Summary!C11)*((273+Summary!C10)/(Data!C75+273)))-(1.87*AVERAGE(Data!E75:Data!G75))),""),""),"")</f>
        <v>36.0052679011144</v>
      </c>
    </row>
    <row r="76" customFormat="false" ht="12.75" hidden="false" customHeight="false" outlineLevel="0" collapsed="false">
      <c r="A76" s="22" t="n">
        <f aca="false">IF(Data!A76="","",Data!A76)</f>
        <v>39156</v>
      </c>
      <c r="B76" s="23" t="n">
        <f aca="false">IF(ISNUMBER(Data!B76),IF(ISNUMBER(Data!C76),IF(ISNUMBER(Data!D76),IF(ISERROR(AVERAGE(Data!E76:Data!G76)),"",(((Data!B76-Summary!C8)/Summary!C9)*(Data!D76/Summary!C11)*((273+Summary!C10)/(Data!C76+273)))-(1.87*AVERAGE(Data!E76:Data!G76))),""),""),"")</f>
        <v>34.967440832257</v>
      </c>
    </row>
    <row r="77" customFormat="false" ht="12.75" hidden="false" customHeight="false" outlineLevel="0" collapsed="false">
      <c r="A77" s="22" t="n">
        <f aca="false">IF(Data!A77="","",Data!A77)</f>
        <v>39157</v>
      </c>
      <c r="B77" s="23" t="n">
        <f aca="false">IF(ISNUMBER(Data!B77),IF(ISNUMBER(Data!C77),IF(ISNUMBER(Data!D77),IF(ISERROR(AVERAGE(Data!E77:Data!G77)),"",(((Data!B77-Summary!C8)/Summary!C9)*(Data!D77/Summary!C11)*((273+Summary!C10)/(Data!C77+273)))-(1.87*AVERAGE(Data!E77:Data!G77))),""),""),"")</f>
        <v>24.5682292817381</v>
      </c>
    </row>
    <row r="78" customFormat="false" ht="12.75" hidden="false" customHeight="false" outlineLevel="0" collapsed="false">
      <c r="A78" s="22" t="n">
        <f aca="false">IF(Data!A78="","",Data!A78)</f>
        <v>39158</v>
      </c>
      <c r="B78" s="23" t="n">
        <f aca="false">IF(ISNUMBER(Data!B78),IF(ISNUMBER(Data!C78),IF(ISNUMBER(Data!D78),IF(ISERROR(AVERAGE(Data!E78:Data!G78)),"",(((Data!B78-Summary!C8)/Summary!C9)*(Data!D78/Summary!C11)*((273+Summary!C10)/(Data!C78+273)))-(1.87*AVERAGE(Data!E78:Data!G78))),""),""),"")</f>
        <v>23.6272272103943</v>
      </c>
    </row>
    <row r="79" customFormat="false" ht="12.75" hidden="false" customHeight="false" outlineLevel="0" collapsed="false">
      <c r="A79" s="22" t="n">
        <f aca="false">IF(Data!A79="","",Data!A79)</f>
        <v>39159</v>
      </c>
      <c r="B79" s="23" t="n">
        <f aca="false">IF(ISNUMBER(Data!B79),IF(ISNUMBER(Data!C79),IF(ISNUMBER(Data!D79),IF(ISERROR(AVERAGE(Data!E79:Data!G79)),"",(((Data!B79-Summary!C8)/Summary!C9)*(Data!D79/Summary!C11)*((273+Summary!C10)/(Data!C79+273)))-(1.87*AVERAGE(Data!E79:Data!G79))),""),""),"")</f>
        <v>17.4655057738511</v>
      </c>
    </row>
    <row r="80" customFormat="false" ht="12.75" hidden="false" customHeight="false" outlineLevel="0" collapsed="false">
      <c r="A80" s="22" t="n">
        <f aca="false">IF(Data!A80="","",Data!A80)</f>
        <v>39160</v>
      </c>
      <c r="B80" s="23" t="n">
        <f aca="false">IF(ISNUMBER(Data!B80),IF(ISNUMBER(Data!C80),IF(ISNUMBER(Data!D80),IF(ISERROR(AVERAGE(Data!E80:Data!G80)),"",(((Data!B80-Summary!C8)/Summary!C9)*(Data!D80/Summary!C11)*((273+Summary!C10)/(Data!C80+273)))-(1.87*AVERAGE(Data!E80:Data!G80))),""),""),"")</f>
        <v>10.9287988674739</v>
      </c>
    </row>
    <row r="81" customFormat="false" ht="12.75" hidden="false" customHeight="false" outlineLevel="0" collapsed="false">
      <c r="A81" s="22" t="n">
        <f aca="false">IF(Data!A81="","",Data!A81)</f>
        <v>39161</v>
      </c>
      <c r="B81" s="23" t="n">
        <f aca="false">IF(ISNUMBER(Data!B81),IF(ISNUMBER(Data!C81),IF(ISNUMBER(Data!D81),IF(ISERROR(AVERAGE(Data!E81:Data!G81)),"",(((Data!B81-Summary!C8)/Summary!C9)*(Data!D81/Summary!C11)*((273+Summary!C10)/(Data!C81+273)))-(1.87*AVERAGE(Data!E81:Data!G81))),""),""),"")</f>
        <v>12.826602886678</v>
      </c>
    </row>
    <row r="82" customFormat="false" ht="12.75" hidden="false" customHeight="false" outlineLevel="0" collapsed="false">
      <c r="A82" s="22" t="n">
        <f aca="false">IF(Data!A82="","",Data!A82)</f>
        <v>39162</v>
      </c>
      <c r="B82" s="23" t="n">
        <f aca="false">IF(ISNUMBER(Data!B82),IF(ISNUMBER(Data!C82),IF(ISNUMBER(Data!D82),IF(ISERROR(AVERAGE(Data!E82:Data!G82)),"",(((Data!B82-Summary!C8)/Summary!C9)*(Data!D82/Summary!C11)*((273+Summary!C10)/(Data!C82+273)))-(1.87*AVERAGE(Data!E82:Data!G82))),""),""),"")</f>
        <v>17.9506894180732</v>
      </c>
    </row>
    <row r="83" customFormat="false" ht="12.75" hidden="false" customHeight="false" outlineLevel="0" collapsed="false">
      <c r="A83" s="22" t="n">
        <f aca="false">IF(Data!A83="","",Data!A83)</f>
        <v>39163</v>
      </c>
      <c r="B83" s="23" t="n">
        <f aca="false">IF(ISNUMBER(Data!B83),IF(ISNUMBER(Data!C83),IF(ISNUMBER(Data!D83),IF(ISERROR(AVERAGE(Data!E83:Data!G83)),"",(((Data!B83-Summary!C8)/Summary!C9)*(Data!D83/Summary!C11)*((273+Summary!C10)/(Data!C83+273)))-(1.87*AVERAGE(Data!E83:Data!G83))),""),""),"")</f>
        <v>32.845746376441</v>
      </c>
    </row>
    <row r="84" customFormat="false" ht="12.75" hidden="false" customHeight="false" outlineLevel="0" collapsed="false">
      <c r="A84" s="22" t="n">
        <f aca="false">IF(Data!A84="","",Data!A84)</f>
        <v>39164</v>
      </c>
      <c r="B84" s="23" t="n">
        <f aca="false">IF(ISNUMBER(Data!B84),IF(ISNUMBER(Data!C84),IF(ISNUMBER(Data!D84),IF(ISERROR(AVERAGE(Data!E84:Data!G84)),"",(((Data!B84-Summary!C8)/Summary!C9)*(Data!D84/Summary!C11)*((273+Summary!C10)/(Data!C84+273)))-(1.87*AVERAGE(Data!E84:Data!G84))),""),""),"")</f>
        <v>21.7281392966502</v>
      </c>
    </row>
    <row r="85" customFormat="false" ht="12.75" hidden="false" customHeight="false" outlineLevel="0" collapsed="false">
      <c r="A85" s="22" t="n">
        <f aca="false">IF(Data!A85="","",Data!A85)</f>
        <v>39165</v>
      </c>
      <c r="B85" s="23" t="n">
        <f aca="false">IF(ISNUMBER(Data!B85),IF(ISNUMBER(Data!C85),IF(ISNUMBER(Data!D85),IF(ISERROR(AVERAGE(Data!E85:Data!G85)),"",(((Data!B85-Summary!C8)/Summary!C9)*(Data!D85/Summary!C11)*((273+Summary!C10)/(Data!C85+273)))-(1.87*AVERAGE(Data!E85:Data!G85))),""),""),"")</f>
        <v>36.8510905031269</v>
      </c>
    </row>
    <row r="86" customFormat="false" ht="12.75" hidden="false" customHeight="false" outlineLevel="0" collapsed="false">
      <c r="A86" s="22" t="n">
        <f aca="false">IF(Data!A86="","",Data!A86)</f>
        <v>39166</v>
      </c>
      <c r="B86" s="23" t="n">
        <f aca="false">IF(ISNUMBER(Data!B86),IF(ISNUMBER(Data!C86),IF(ISNUMBER(Data!D86),IF(ISERROR(AVERAGE(Data!E86:Data!G86)),"",(((Data!B86-Summary!C8)/Summary!C9)*(Data!D86/Summary!C11)*((273+Summary!C10)/(Data!C86+273)))-(1.87*AVERAGE(Data!E86:Data!G86))),""),""),"")</f>
        <v>80.7300489480582</v>
      </c>
    </row>
    <row r="87" customFormat="false" ht="12.75" hidden="false" customHeight="false" outlineLevel="0" collapsed="false">
      <c r="A87" s="22" t="n">
        <f aca="false">IF(Data!A87="","",Data!A87)</f>
        <v>39167</v>
      </c>
      <c r="B87" s="23" t="n">
        <f aca="false">IF(ISNUMBER(Data!B87),IF(ISNUMBER(Data!C87),IF(ISNUMBER(Data!D87),IF(ISERROR(AVERAGE(Data!E87:Data!G87)),"",(((Data!B87-Summary!C8)/Summary!C9)*(Data!D87/Summary!C11)*((273+Summary!C10)/(Data!C87+273)))-(1.87*AVERAGE(Data!E87:Data!G87))),""),""),"")</f>
        <v>65.2743550556551</v>
      </c>
    </row>
    <row r="88" customFormat="false" ht="12.75" hidden="false" customHeight="false" outlineLevel="0" collapsed="false">
      <c r="A88" s="22" t="n">
        <f aca="false">IF(Data!A88="","",Data!A88)</f>
        <v>39168</v>
      </c>
      <c r="B88" s="23" t="n">
        <f aca="false">IF(ISNUMBER(Data!B88),IF(ISNUMBER(Data!C88),IF(ISNUMBER(Data!D88),IF(ISERROR(AVERAGE(Data!E88:Data!G88)),"",(((Data!B88-Summary!C8)/Summary!C9)*(Data!D88/Summary!C11)*((273+Summary!C10)/(Data!C88+273)))-(1.87*AVERAGE(Data!E88:Data!G88))),""),""),"")</f>
        <v>93.8366993651458</v>
      </c>
    </row>
    <row r="89" customFormat="false" ht="12.75" hidden="false" customHeight="false" outlineLevel="0" collapsed="false">
      <c r="A89" s="22" t="n">
        <f aca="false">IF(Data!A89="","",Data!A89)</f>
        <v>39169</v>
      </c>
      <c r="B89" s="23" t="n">
        <f aca="false">IF(ISNUMBER(Data!B89),IF(ISNUMBER(Data!C89),IF(ISNUMBER(Data!D89),IF(ISERROR(AVERAGE(Data!E89:Data!G89)),"",(((Data!B89-Summary!C8)/Summary!C9)*(Data!D89/Summary!C11)*((273+Summary!C10)/(Data!C89+273)))-(1.87*AVERAGE(Data!E89:Data!G89))),""),""),"")</f>
        <v>96.4928448082544</v>
      </c>
    </row>
    <row r="90" customFormat="false" ht="12.75" hidden="false" customHeight="false" outlineLevel="0" collapsed="false">
      <c r="A90" s="22" t="n">
        <f aca="false">IF(Data!A90="","",Data!A90)</f>
        <v>39170</v>
      </c>
      <c r="B90" s="23" t="n">
        <f aca="false">IF(ISNUMBER(Data!B90),IF(ISNUMBER(Data!C90),IF(ISNUMBER(Data!D90),IF(ISERROR(AVERAGE(Data!E90:Data!G90)),"",(((Data!B90-Summary!C8)/Summary!C9)*(Data!D90/Summary!C11)*((273+Summary!C10)/(Data!C90+273)))-(1.87*AVERAGE(Data!E90:Data!G90))),""),""),"")</f>
        <v>65.7015933414605</v>
      </c>
    </row>
    <row r="91" customFormat="false" ht="12.75" hidden="false" customHeight="false" outlineLevel="0" collapsed="false">
      <c r="A91" s="22" t="n">
        <f aca="false">IF(Data!A91="","",Data!A91)</f>
        <v>39171</v>
      </c>
      <c r="B91" s="23" t="n">
        <f aca="false">IF(ISNUMBER(Data!B91),IF(ISNUMBER(Data!C91),IF(ISNUMBER(Data!D91),IF(ISERROR(AVERAGE(Data!E91:Data!G91)),"",(((Data!B91-Summary!C8)/Summary!C9)*(Data!D91/Summary!C11)*((273+Summary!C10)/(Data!C91+273)))-(1.87*AVERAGE(Data!E91:Data!G91))),""),""),"")</f>
        <v>71.7086918422202</v>
      </c>
    </row>
    <row r="92" customFormat="false" ht="12.75" hidden="false" customHeight="false" outlineLevel="0" collapsed="false">
      <c r="A92" s="22" t="n">
        <f aca="false">IF(Data!A92="","",Data!A92)</f>
        <v>39172</v>
      </c>
      <c r="B92" s="23" t="n">
        <f aca="false">IF(ISNUMBER(Data!B92),IF(ISNUMBER(Data!C92),IF(ISNUMBER(Data!D92),IF(ISERROR(AVERAGE(Data!E92:Data!G92)),"",(((Data!B92-Summary!C8)/Summary!C9)*(Data!D92/Summary!C11)*((273+Summary!C10)/(Data!C92+273)))-(1.87*AVERAGE(Data!E92:Data!G92))),""),""),"")</f>
        <v>66.7567543029895</v>
      </c>
    </row>
    <row r="93" customFormat="false" ht="12.75" hidden="false" customHeight="false" outlineLevel="0" collapsed="false">
      <c r="A93" s="22" t="n">
        <f aca="false">IF(Data!A93="","",Data!A93)</f>
        <v>39173</v>
      </c>
      <c r="B93" s="23" t="n">
        <f aca="false">IF(ISNUMBER(Data!B93),IF(ISNUMBER(Data!C93),IF(ISNUMBER(Data!D93),IF(ISERROR(AVERAGE(Data!E93:Data!G93)),"",(((Data!B93-Summary!C8)/Summary!C9)*(Data!D93/Summary!C11)*((273+Summary!C10)/(Data!C93+273)))-(1.87*AVERAGE(Data!E93:Data!G93))),""),""),"")</f>
        <v>55.6617345620229</v>
      </c>
    </row>
    <row r="94" customFormat="false" ht="12.75" hidden="false" customHeight="false" outlineLevel="0" collapsed="false">
      <c r="A94" s="22" t="n">
        <f aca="false">IF(Data!A94="","",Data!A94)</f>
        <v>39174</v>
      </c>
      <c r="B94" s="23" t="n">
        <f aca="false">IF(ISNUMBER(Data!B94),IF(ISNUMBER(Data!C94),IF(ISNUMBER(Data!D94),IF(ISERROR(AVERAGE(Data!E94:Data!G94)),"",(((Data!B94-Summary!C8)/Summary!C9)*(Data!D94/Summary!C11)*((273+Summary!C10)/(Data!C94+273)))-(1.87*AVERAGE(Data!E94:Data!G94))),""),""),"")</f>
        <v>64.8013298648898</v>
      </c>
    </row>
    <row r="95" customFormat="false" ht="12.75" hidden="false" customHeight="false" outlineLevel="0" collapsed="false">
      <c r="A95" s="22" t="n">
        <f aca="false">IF(Data!A95="","",Data!A95)</f>
        <v>39175</v>
      </c>
      <c r="B95" s="23" t="n">
        <f aca="false">IF(ISNUMBER(Data!B95),IF(ISNUMBER(Data!C95),IF(ISNUMBER(Data!D95),IF(ISERROR(AVERAGE(Data!E95:Data!G95)),"",(((Data!B95-Summary!C8)/Summary!C9)*(Data!D95/Summary!C11)*((273+Summary!C10)/(Data!C95+273)))-(1.87*AVERAGE(Data!E95:Data!G95))),""),""),"")</f>
        <v>20.3717405477216</v>
      </c>
    </row>
    <row r="96" customFormat="false" ht="12.75" hidden="false" customHeight="false" outlineLevel="0" collapsed="false">
      <c r="A96" s="22" t="n">
        <f aca="false">IF(Data!A96="","",Data!A96)</f>
        <v>39176</v>
      </c>
      <c r="B96" s="23" t="n">
        <f aca="false">IF(ISNUMBER(Data!B96),IF(ISNUMBER(Data!C96),IF(ISNUMBER(Data!D96),IF(ISERROR(AVERAGE(Data!E96:Data!G96)),"",(((Data!B96-Summary!C8)/Summary!C9)*(Data!D96/Summary!C11)*((273+Summary!C10)/(Data!C96+273)))-(1.87*AVERAGE(Data!E96:Data!G96))),""),""),"")</f>
        <v>22.7428488539342</v>
      </c>
    </row>
    <row r="97" customFormat="false" ht="12.75" hidden="false" customHeight="false" outlineLevel="0" collapsed="false">
      <c r="A97" s="22" t="n">
        <f aca="false">IF(Data!A97="","",Data!A97)</f>
        <v>39177</v>
      </c>
      <c r="B97" s="23" t="n">
        <f aca="false">IF(ISNUMBER(Data!B97),IF(ISNUMBER(Data!C97),IF(ISNUMBER(Data!D97),IF(ISERROR(AVERAGE(Data!E97:Data!G97)),"",(((Data!B97-Summary!C8)/Summary!C9)*(Data!D97/Summary!C11)*((273+Summary!C10)/(Data!C97+273)))-(1.87*AVERAGE(Data!E97:Data!G97))),""),""),"")</f>
        <v>42.7005863920585</v>
      </c>
    </row>
    <row r="98" customFormat="false" ht="12.75" hidden="false" customHeight="false" outlineLevel="0" collapsed="false">
      <c r="A98" s="22" t="n">
        <f aca="false">IF(Data!A98="","",Data!A98)</f>
        <v>39178</v>
      </c>
      <c r="B98" s="23" t="n">
        <f aca="false">IF(ISNUMBER(Data!B98),IF(ISNUMBER(Data!C98),IF(ISNUMBER(Data!D98),IF(ISERROR(AVERAGE(Data!E98:Data!G98)),"",(((Data!B98-Summary!C8)/Summary!C9)*(Data!D98/Summary!C11)*((273+Summary!C10)/(Data!C98+273)))-(1.87*AVERAGE(Data!E98:Data!G98))),""),""),"")</f>
        <v>34.431874501018</v>
      </c>
    </row>
    <row r="99" customFormat="false" ht="12.75" hidden="false" customHeight="false" outlineLevel="0" collapsed="false">
      <c r="A99" s="22" t="n">
        <f aca="false">IF(Data!A99="","",Data!A99)</f>
        <v>39179</v>
      </c>
      <c r="B99" s="23" t="n">
        <f aca="false">IF(ISNUMBER(Data!B99),IF(ISNUMBER(Data!C99),IF(ISNUMBER(Data!D99),IF(ISERROR(AVERAGE(Data!E99:Data!G99)),"",(((Data!B99-Summary!C8)/Summary!C9)*(Data!D99/Summary!C11)*((273+Summary!C10)/(Data!C99+273)))-(1.87*AVERAGE(Data!E99:Data!G99))),""),""),"")</f>
        <v>39.2177547652915</v>
      </c>
    </row>
    <row r="100" customFormat="false" ht="12.75" hidden="false" customHeight="false" outlineLevel="0" collapsed="false">
      <c r="A100" s="22" t="n">
        <f aca="false">IF(Data!A100="","",Data!A100)</f>
        <v>39180</v>
      </c>
      <c r="B100" s="23" t="n">
        <f aca="false">IF(ISNUMBER(Data!B100),IF(ISNUMBER(Data!C100),IF(ISNUMBER(Data!D100),IF(ISERROR(AVERAGE(Data!E100:Data!G100)),"",(((Data!B100-Summary!C8)/Summary!C9)*(Data!D100/Summary!C11)*((273+Summary!C10)/(Data!C100+273)))-(1.87*AVERAGE(Data!E100:Data!G100))),""),""),"")</f>
        <v>33.338463658844</v>
      </c>
    </row>
    <row r="101" customFormat="false" ht="12.75" hidden="false" customHeight="false" outlineLevel="0" collapsed="false">
      <c r="A101" s="22" t="n">
        <f aca="false">IF(Data!A101="","",Data!A101)</f>
        <v>39181</v>
      </c>
      <c r="B101" s="23" t="n">
        <f aca="false">IF(ISNUMBER(Data!B101),IF(ISNUMBER(Data!C101),IF(ISNUMBER(Data!D101),IF(ISERROR(AVERAGE(Data!E101:Data!G101)),"",(((Data!B101-Summary!C8)/Summary!C9)*(Data!D101/Summary!C11)*((273+Summary!C10)/(Data!C101+273)))-(1.87*AVERAGE(Data!E101:Data!G101))),""),""),"")</f>
        <v>33.5550704882667</v>
      </c>
    </row>
    <row r="102" customFormat="false" ht="12.75" hidden="false" customHeight="false" outlineLevel="0" collapsed="false">
      <c r="A102" s="22" t="n">
        <f aca="false">IF(Data!A102="","",Data!A102)</f>
        <v>39182</v>
      </c>
      <c r="B102" s="23" t="n">
        <f aca="false">IF(ISNUMBER(Data!B102),IF(ISNUMBER(Data!C102),IF(ISNUMBER(Data!D102),IF(ISERROR(AVERAGE(Data!E102:Data!G102)),"",(((Data!B102-Summary!C8)/Summary!C9)*(Data!D102/Summary!C11)*((273+Summary!C10)/(Data!C102+273)))-(1.87*AVERAGE(Data!E102:Data!G102))),""),""),"")</f>
        <v>25.3344841367343</v>
      </c>
    </row>
    <row r="103" customFormat="false" ht="12.75" hidden="false" customHeight="false" outlineLevel="0" collapsed="false">
      <c r="A103" s="22" t="n">
        <f aca="false">IF(Data!A103="","",Data!A103)</f>
        <v>39183</v>
      </c>
      <c r="B103" s="23" t="n">
        <f aca="false">IF(ISNUMBER(Data!B103),IF(ISNUMBER(Data!C103),IF(ISNUMBER(Data!D103),IF(ISERROR(AVERAGE(Data!E103:Data!G103)),"",(((Data!B103-Summary!C8)/Summary!C9)*(Data!D103/Summary!C11)*((273+Summary!C10)/(Data!C103+273)))-(1.87*AVERAGE(Data!E103:Data!G103))),""),""),"")</f>
        <v>42.016257195927</v>
      </c>
    </row>
    <row r="104" customFormat="false" ht="12.75" hidden="false" customHeight="false" outlineLevel="0" collapsed="false">
      <c r="A104" s="22" t="n">
        <f aca="false">IF(Data!A104="","",Data!A104)</f>
        <v>39184</v>
      </c>
      <c r="B104" s="23" t="n">
        <f aca="false">IF(ISNUMBER(Data!B104),IF(ISNUMBER(Data!C104),IF(ISNUMBER(Data!D104),IF(ISERROR(AVERAGE(Data!E104:Data!G104)),"",(((Data!B104-Summary!C8)/Summary!C9)*(Data!D104/Summary!C11)*((273+Summary!C10)/(Data!C104+273)))-(1.87*AVERAGE(Data!E104:Data!G104))),""),""),"")</f>
        <v>58.5657924001118</v>
      </c>
    </row>
    <row r="105" customFormat="false" ht="12.75" hidden="false" customHeight="false" outlineLevel="0" collapsed="false">
      <c r="A105" s="22" t="n">
        <f aca="false">IF(Data!A105="","",Data!A105)</f>
        <v>39185</v>
      </c>
      <c r="B105" s="23" t="n">
        <f aca="false">IF(ISNUMBER(Data!B105),IF(ISNUMBER(Data!C105),IF(ISNUMBER(Data!D105),IF(ISERROR(AVERAGE(Data!E105:Data!G105)),"",(((Data!B105-Summary!C8)/Summary!C9)*(Data!D105/Summary!C11)*((273+Summary!C10)/(Data!C105+273)))-(1.87*AVERAGE(Data!E105:Data!G105))),""),""),"")</f>
        <v>56.7013278872015</v>
      </c>
    </row>
    <row r="106" customFormat="false" ht="12.75" hidden="false" customHeight="false" outlineLevel="0" collapsed="false">
      <c r="A106" s="22" t="n">
        <f aca="false">IF(Data!A106="","",Data!A106)</f>
        <v>39186</v>
      </c>
      <c r="B106" s="23" t="n">
        <f aca="false">IF(ISNUMBER(Data!B106),IF(ISNUMBER(Data!C106),IF(ISNUMBER(Data!D106),IF(ISERROR(AVERAGE(Data!E106:Data!G106)),"",(((Data!B106-Summary!C8)/Summary!C9)*(Data!D106/Summary!C11)*((273+Summary!C10)/(Data!C106+273)))-(1.87*AVERAGE(Data!E106:Data!G106))),""),""),"")</f>
        <v>51.7415901627915</v>
      </c>
    </row>
    <row r="107" customFormat="false" ht="12.75" hidden="false" customHeight="false" outlineLevel="0" collapsed="false">
      <c r="A107" s="22" t="n">
        <f aca="false">IF(Data!A107="","",Data!A107)</f>
        <v>39187</v>
      </c>
      <c r="B107" s="23" t="n">
        <f aca="false">IF(ISNUMBER(Data!B107),IF(ISNUMBER(Data!C107),IF(ISNUMBER(Data!D107),IF(ISERROR(AVERAGE(Data!E107:Data!G107)),"",(((Data!B107-Summary!C8)/Summary!C9)*(Data!D107/Summary!C11)*((273+Summary!C10)/(Data!C107+273)))-(1.87*AVERAGE(Data!E107:Data!G107))),""),""),"")</f>
        <v>51.8258433709462</v>
      </c>
    </row>
    <row r="108" customFormat="false" ht="12.75" hidden="false" customHeight="false" outlineLevel="0" collapsed="false">
      <c r="A108" s="22" t="n">
        <f aca="false">IF(Data!A108="","",Data!A108)</f>
        <v>39188</v>
      </c>
      <c r="B108" s="23" t="n">
        <f aca="false">IF(ISNUMBER(Data!B108),IF(ISNUMBER(Data!C108),IF(ISNUMBER(Data!D108),IF(ISERROR(AVERAGE(Data!E108:Data!G108)),"",(((Data!B108-Summary!C8)/Summary!C9)*(Data!D108/Summary!C11)*((273+Summary!C10)/(Data!C108+273)))-(1.87*AVERAGE(Data!E108:Data!G108))),""),""),"")</f>
        <v>53.6823147332855</v>
      </c>
    </row>
    <row r="109" customFormat="false" ht="12.75" hidden="false" customHeight="false" outlineLevel="0" collapsed="false">
      <c r="A109" s="22" t="n">
        <f aca="false">IF(Data!A109="","",Data!A109)</f>
        <v>39189</v>
      </c>
      <c r="B109" s="23" t="n">
        <f aca="false">IF(ISNUMBER(Data!B109),IF(ISNUMBER(Data!C109),IF(ISNUMBER(Data!D109),IF(ISERROR(AVERAGE(Data!E109:Data!G109)),"",(((Data!B109-Summary!C8)/Summary!C9)*(Data!D109/Summary!C11)*((273+Summary!C10)/(Data!C109+273)))-(1.87*AVERAGE(Data!E109:Data!G109))),""),""),"")</f>
        <v>31.6471465397338</v>
      </c>
    </row>
    <row r="110" customFormat="false" ht="12.75" hidden="false" customHeight="false" outlineLevel="0" collapsed="false">
      <c r="A110" s="22" t="n">
        <f aca="false">IF(Data!A110="","",Data!A110)</f>
        <v>39190</v>
      </c>
      <c r="B110" s="23" t="n">
        <f aca="false">IF(ISNUMBER(Data!B110),IF(ISNUMBER(Data!C110),IF(ISNUMBER(Data!D110),IF(ISERROR(AVERAGE(Data!E110:Data!G110)),"",(((Data!B110-Summary!C8)/Summary!C9)*(Data!D110/Summary!C11)*((273+Summary!C10)/(Data!C110+273)))-(1.87*AVERAGE(Data!E110:Data!G110))),""),""),"")</f>
        <v>28.5392242966308</v>
      </c>
    </row>
    <row r="111" customFormat="false" ht="12.75" hidden="false" customHeight="false" outlineLevel="0" collapsed="false">
      <c r="A111" s="22" t="n">
        <f aca="false">IF(Data!A111="","",Data!A111)</f>
        <v>39191</v>
      </c>
      <c r="B111" s="23" t="n">
        <f aca="false">IF(ISNUMBER(Data!B111),IF(ISNUMBER(Data!C111),IF(ISNUMBER(Data!D111),IF(ISERROR(AVERAGE(Data!E111:Data!G111)),"",(((Data!B111-Summary!C8)/Summary!C9)*(Data!D111/Summary!C11)*((273+Summary!C10)/(Data!C111+273)))-(1.87*AVERAGE(Data!E111:Data!G111))),""),""),"")</f>
        <v>34.2285249698605</v>
      </c>
    </row>
    <row r="112" customFormat="false" ht="12.75" hidden="false" customHeight="false" outlineLevel="0" collapsed="false">
      <c r="A112" s="22" t="n">
        <f aca="false">IF(Data!A112="","",Data!A112)</f>
        <v>39192</v>
      </c>
      <c r="B112" s="23" t="n">
        <f aca="false">IF(ISNUMBER(Data!B112),IF(ISNUMBER(Data!C112),IF(ISNUMBER(Data!D112),IF(ISERROR(AVERAGE(Data!E112:Data!G112)),"",(((Data!B112-Summary!C8)/Summary!C9)*(Data!D112/Summary!C11)*((273+Summary!C10)/(Data!C112+273)))-(1.87*AVERAGE(Data!E112:Data!G112))),""),""),"")</f>
        <v>35.7475404280518</v>
      </c>
    </row>
    <row r="113" customFormat="false" ht="12.75" hidden="false" customHeight="false" outlineLevel="0" collapsed="false">
      <c r="A113" s="22" t="n">
        <f aca="false">IF(Data!A113="","",Data!A113)</f>
        <v>39193</v>
      </c>
      <c r="B113" s="23" t="n">
        <f aca="false">IF(ISNUMBER(Data!B113),IF(ISNUMBER(Data!C113),IF(ISNUMBER(Data!D113),IF(ISERROR(AVERAGE(Data!E113:Data!G113)),"",(((Data!B113-Summary!C8)/Summary!C9)*(Data!D113/Summary!C11)*((273+Summary!C10)/(Data!C113+273)))-(1.87*AVERAGE(Data!E113:Data!G113))),""),""),"")</f>
        <v>34.5370299566165</v>
      </c>
    </row>
    <row r="114" customFormat="false" ht="12.75" hidden="false" customHeight="false" outlineLevel="0" collapsed="false">
      <c r="A114" s="22" t="n">
        <f aca="false">IF(Data!A114="","",Data!A114)</f>
        <v>39194</v>
      </c>
      <c r="B114" s="23" t="n">
        <f aca="false">IF(ISNUMBER(Data!B114),IF(ISNUMBER(Data!C114),IF(ISNUMBER(Data!D114),IF(ISERROR(AVERAGE(Data!E114:Data!G114)),"",(((Data!B114-Summary!C8)/Summary!C9)*(Data!D114/Summary!C11)*((273+Summary!C10)/(Data!C114+273)))-(1.87*AVERAGE(Data!E114:Data!G114))),""),""),"")</f>
        <v>43.5061531189523</v>
      </c>
    </row>
    <row r="115" customFormat="false" ht="12.75" hidden="false" customHeight="false" outlineLevel="0" collapsed="false">
      <c r="A115" s="22" t="n">
        <f aca="false">IF(Data!A115="","",Data!A115)</f>
        <v>39195</v>
      </c>
      <c r="B115" s="23" t="n">
        <f aca="false">IF(ISNUMBER(Data!B115),IF(ISNUMBER(Data!C115),IF(ISNUMBER(Data!D115),IF(ISERROR(AVERAGE(Data!E115:Data!G115)),"",(((Data!B115-Summary!C8)/Summary!C9)*(Data!D115/Summary!C11)*((273+Summary!C10)/(Data!C115+273)))-(1.87*AVERAGE(Data!E115:Data!G115))),""),""),"")</f>
        <v>40.2949185696078</v>
      </c>
    </row>
    <row r="116" customFormat="false" ht="12.75" hidden="false" customHeight="false" outlineLevel="0" collapsed="false">
      <c r="A116" s="22" t="n">
        <f aca="false">IF(Data!A116="","",Data!A116)</f>
        <v>39196</v>
      </c>
      <c r="B116" s="23" t="n">
        <f aca="false">IF(ISNUMBER(Data!B116),IF(ISNUMBER(Data!C116),IF(ISNUMBER(Data!D116),IF(ISERROR(AVERAGE(Data!E116:Data!G116)),"",(((Data!B116-Summary!C8)/Summary!C9)*(Data!D116/Summary!C11)*((273+Summary!C10)/(Data!C116+273)))-(1.87*AVERAGE(Data!E116:Data!G116))),""),""),"")</f>
        <v>39.7496083623087</v>
      </c>
    </row>
    <row r="117" customFormat="false" ht="12.75" hidden="false" customHeight="false" outlineLevel="0" collapsed="false">
      <c r="A117" s="22" t="n">
        <f aca="false">IF(Data!A117="","",Data!A117)</f>
        <v>39197</v>
      </c>
      <c r="B117" s="23" t="n">
        <f aca="false">IF(ISNUMBER(Data!B117),IF(ISNUMBER(Data!C117),IF(ISNUMBER(Data!D117),IF(ISERROR(AVERAGE(Data!E117:Data!G117)),"",(((Data!B117-Summary!C8)/Summary!C9)*(Data!D117/Summary!C11)*((273+Summary!C10)/(Data!C117+273)))-(1.87*AVERAGE(Data!E117:Data!G117))),""),""),"")</f>
        <v>30.4010382527032</v>
      </c>
    </row>
    <row r="118" customFormat="false" ht="12.75" hidden="false" customHeight="false" outlineLevel="0" collapsed="false">
      <c r="A118" s="22" t="n">
        <f aca="false">IF(Data!A118="","",Data!A118)</f>
        <v>39198</v>
      </c>
      <c r="B118" s="23" t="n">
        <f aca="false">IF(ISNUMBER(Data!B118),IF(ISNUMBER(Data!C118),IF(ISNUMBER(Data!D118),IF(ISERROR(AVERAGE(Data!E118:Data!G118)),"",(((Data!B118-Summary!C8)/Summary!C9)*(Data!D118/Summary!C11)*((273+Summary!C10)/(Data!C118+273)))-(1.87*AVERAGE(Data!E118:Data!G118))),""),""),"")</f>
        <v>17.5671390856205</v>
      </c>
    </row>
    <row r="119" customFormat="false" ht="12.75" hidden="false" customHeight="false" outlineLevel="0" collapsed="false">
      <c r="A119" s="22" t="n">
        <f aca="false">IF(Data!A119="","",Data!A119)</f>
        <v>39199</v>
      </c>
      <c r="B119" s="23" t="n">
        <f aca="false">IF(ISNUMBER(Data!B119),IF(ISNUMBER(Data!C119),IF(ISNUMBER(Data!D119),IF(ISERROR(AVERAGE(Data!E119:Data!G119)),"",(((Data!B119-Summary!C8)/Summary!C9)*(Data!D119/Summary!C11)*((273+Summary!C10)/(Data!C119+273)))-(1.87*AVERAGE(Data!E119:Data!G119))),""),""),"")</f>
        <v>30.6168152883671</v>
      </c>
    </row>
    <row r="120" customFormat="false" ht="12.75" hidden="false" customHeight="false" outlineLevel="0" collapsed="false">
      <c r="A120" s="22" t="n">
        <f aca="false">IF(Data!A120="","",Data!A120)</f>
        <v>39200</v>
      </c>
      <c r="B120" s="23" t="n">
        <f aca="false">IF(ISNUMBER(Data!B120),IF(ISNUMBER(Data!C120),IF(ISNUMBER(Data!D120),IF(ISERROR(AVERAGE(Data!E120:Data!G120)),"",(((Data!B120-Summary!C8)/Summary!C9)*(Data!D120/Summary!C11)*((273+Summary!C10)/(Data!C120+273)))-(1.87*AVERAGE(Data!E120:Data!G120))),""),""),"")</f>
        <v>24.5062523928347</v>
      </c>
    </row>
    <row r="121" customFormat="false" ht="12.75" hidden="false" customHeight="false" outlineLevel="0" collapsed="false">
      <c r="A121" s="22" t="n">
        <f aca="false">IF(Data!A121="","",Data!A121)</f>
        <v>39201</v>
      </c>
      <c r="B121" s="23" t="n">
        <f aca="false">IF(ISNUMBER(Data!B121),IF(ISNUMBER(Data!C121),IF(ISNUMBER(Data!D121),IF(ISERROR(AVERAGE(Data!E121:Data!G121)),"",(((Data!B121-Summary!C8)/Summary!C9)*(Data!D121/Summary!C11)*((273+Summary!C10)/(Data!C121+273)))-(1.87*AVERAGE(Data!E121:Data!G121))),""),""),"")</f>
        <v>35.0100627089382</v>
      </c>
    </row>
    <row r="122" customFormat="false" ht="12.75" hidden="false" customHeight="false" outlineLevel="0" collapsed="false">
      <c r="A122" s="22" t="n">
        <f aca="false">IF(Data!A122="","",Data!A122)</f>
        <v>39202</v>
      </c>
      <c r="B122" s="23" t="n">
        <f aca="false">IF(ISNUMBER(Data!B122),IF(ISNUMBER(Data!C122),IF(ISNUMBER(Data!D122),IF(ISERROR(AVERAGE(Data!E122:Data!G122)),"",(((Data!B122-Summary!C8)/Summary!C9)*(Data!D122/Summary!C11)*((273+Summary!C10)/(Data!C122+273)))-(1.87*AVERAGE(Data!E122:Data!G122))),""),""),"")</f>
        <v>35.8367964802973</v>
      </c>
    </row>
    <row r="123" customFormat="false" ht="12.75" hidden="false" customHeight="false" outlineLevel="0" collapsed="false">
      <c r="A123" s="22" t="n">
        <f aca="false">IF(Data!A123="","",Data!A123)</f>
        <v>39203</v>
      </c>
      <c r="B123" s="23" t="n">
        <f aca="false">IF(ISNUMBER(Data!B123),IF(ISNUMBER(Data!C123),IF(ISNUMBER(Data!D123),IF(ISERROR(AVERAGE(Data!E123:Data!G123)),"",(((Data!B123-Summary!C8)/Summary!C9)*(Data!D123/Summary!C11)*((273+Summary!C10)/(Data!C123+273)))-(1.87*AVERAGE(Data!E123:Data!G123))),""),""),"")</f>
        <v>37.827900723301</v>
      </c>
    </row>
    <row r="124" customFormat="false" ht="12.75" hidden="false" customHeight="false" outlineLevel="0" collapsed="false">
      <c r="A124" s="22" t="n">
        <f aca="false">IF(Data!A124="","",Data!A124)</f>
        <v>39204</v>
      </c>
      <c r="B124" s="23" t="n">
        <f aca="false">IF(ISNUMBER(Data!B124),IF(ISNUMBER(Data!C124),IF(ISNUMBER(Data!D124),IF(ISERROR(AVERAGE(Data!E124:Data!G124)),"",(((Data!B124-Summary!C8)/Summary!C9)*(Data!D124/Summary!C11)*((273+Summary!C10)/(Data!C124+273)))-(1.87*AVERAGE(Data!E124:Data!G124))),""),""),"")</f>
        <v>26.8659436876531</v>
      </c>
    </row>
    <row r="125" customFormat="false" ht="12.75" hidden="false" customHeight="false" outlineLevel="0" collapsed="false">
      <c r="A125" s="22" t="n">
        <f aca="false">IF(Data!A125="","",Data!A125)</f>
        <v>39205</v>
      </c>
      <c r="B125" s="23" t="n">
        <f aca="false">IF(ISNUMBER(Data!B125),IF(ISNUMBER(Data!C125),IF(ISNUMBER(Data!D125),IF(ISERROR(AVERAGE(Data!E125:Data!G125)),"",(((Data!B125-Summary!C8)/Summary!C9)*(Data!D125/Summary!C11)*((273+Summary!C10)/(Data!C125+273)))-(1.87*AVERAGE(Data!E125:Data!G125))),""),""),"")</f>
        <v>21.6500700402966</v>
      </c>
    </row>
    <row r="126" customFormat="false" ht="12.75" hidden="false" customHeight="false" outlineLevel="0" collapsed="false">
      <c r="A126" s="22" t="n">
        <f aca="false">IF(Data!A126="","",Data!A126)</f>
        <v>39206</v>
      </c>
      <c r="B126" s="23" t="n">
        <f aca="false">IF(ISNUMBER(Data!B126),IF(ISNUMBER(Data!C126),IF(ISNUMBER(Data!D126),IF(ISERROR(AVERAGE(Data!E126:Data!G126)),"",(((Data!B126-Summary!C8)/Summary!C9)*(Data!D126/Summary!C11)*((273+Summary!C10)/(Data!C126+273)))-(1.87*AVERAGE(Data!E126:Data!G126))),""),""),"")</f>
        <v>21.4018956682155</v>
      </c>
    </row>
    <row r="127" customFormat="false" ht="12.75" hidden="false" customHeight="false" outlineLevel="0" collapsed="false">
      <c r="A127" s="22" t="n">
        <f aca="false">IF(Data!A127="","",Data!A127)</f>
        <v>39207</v>
      </c>
      <c r="B127" s="23" t="n">
        <f aca="false">IF(ISNUMBER(Data!B127),IF(ISNUMBER(Data!C127),IF(ISNUMBER(Data!D127),IF(ISERROR(AVERAGE(Data!E127:Data!G127)),"",(((Data!B127-Summary!C8)/Summary!C9)*(Data!D127/Summary!C11)*((273+Summary!C10)/(Data!C127+273)))-(1.87*AVERAGE(Data!E127:Data!G127))),""),""),"")</f>
        <v>20.6772140364422</v>
      </c>
    </row>
    <row r="128" customFormat="false" ht="12.75" hidden="false" customHeight="false" outlineLevel="0" collapsed="false">
      <c r="A128" s="22" t="n">
        <f aca="false">IF(Data!A128="","",Data!A128)</f>
        <v>39208</v>
      </c>
      <c r="B128" s="23" t="n">
        <f aca="false">IF(ISNUMBER(Data!B128),IF(ISNUMBER(Data!C128),IF(ISNUMBER(Data!D128),IF(ISERROR(AVERAGE(Data!E128:Data!G128)),"",(((Data!B128-Summary!C8)/Summary!C9)*(Data!D128/Summary!C11)*((273+Summary!C10)/(Data!C128+273)))-(1.87*AVERAGE(Data!E128:Data!G128))),""),""),"")</f>
        <v>30.4389273497001</v>
      </c>
    </row>
    <row r="129" customFormat="false" ht="12.75" hidden="false" customHeight="false" outlineLevel="0" collapsed="false">
      <c r="A129" s="22" t="n">
        <f aca="false">IF(Data!A129="","",Data!A129)</f>
        <v>39209</v>
      </c>
      <c r="B129" s="23" t="n">
        <f aca="false">IF(ISNUMBER(Data!B129),IF(ISNUMBER(Data!C129),IF(ISNUMBER(Data!D129),IF(ISERROR(AVERAGE(Data!E129:Data!G129)),"",(((Data!B129-Summary!C8)/Summary!C9)*(Data!D129/Summary!C11)*((273+Summary!C10)/(Data!C129+273)))-(1.87*AVERAGE(Data!E129:Data!G129))),""),""),"")</f>
        <v>15.3296322669399</v>
      </c>
    </row>
    <row r="130" customFormat="false" ht="12.75" hidden="false" customHeight="false" outlineLevel="0" collapsed="false">
      <c r="A130" s="22" t="n">
        <f aca="false">IF(Data!A130="","",Data!A130)</f>
        <v>39210</v>
      </c>
      <c r="B130" s="23" t="n">
        <f aca="false">IF(ISNUMBER(Data!B130),IF(ISNUMBER(Data!C130),IF(ISNUMBER(Data!D130),IF(ISERROR(AVERAGE(Data!E130:Data!G130)),"",(((Data!B130-Summary!C8)/Summary!C9)*(Data!D130/Summary!C11)*((273+Summary!C10)/(Data!C130+273)))-(1.87*AVERAGE(Data!E130:Data!G130))),""),""),"")</f>
        <v>50.0605449588684</v>
      </c>
    </row>
    <row r="131" customFormat="false" ht="12.75" hidden="false" customHeight="false" outlineLevel="0" collapsed="false">
      <c r="A131" s="22" t="n">
        <f aca="false">IF(Data!A131="","",Data!A131)</f>
        <v>39211</v>
      </c>
      <c r="B131" s="23" t="n">
        <f aca="false">IF(ISNUMBER(Data!B131),IF(ISNUMBER(Data!C131),IF(ISNUMBER(Data!D131),IF(ISERROR(AVERAGE(Data!E131:Data!G131)),"",(((Data!B131-Summary!C8)/Summary!C9)*(Data!D131/Summary!C11)*((273+Summary!C10)/(Data!C131+273)))-(1.87*AVERAGE(Data!E131:Data!G131))),""),""),"")</f>
        <v>24.9746291726566</v>
      </c>
    </row>
    <row r="132" customFormat="false" ht="12.75" hidden="false" customHeight="false" outlineLevel="0" collapsed="false">
      <c r="A132" s="22" t="n">
        <f aca="false">IF(Data!A132="","",Data!A132)</f>
        <v>39212</v>
      </c>
      <c r="B132" s="23" t="n">
        <f aca="false">IF(ISNUMBER(Data!B132),IF(ISNUMBER(Data!C132),IF(ISNUMBER(Data!D132),IF(ISERROR(AVERAGE(Data!E132:Data!G132)),"",(((Data!B132-Summary!C8)/Summary!C9)*(Data!D132/Summary!C11)*((273+Summary!C10)/(Data!C132+273)))-(1.87*AVERAGE(Data!E132:Data!G132))),""),""),"")</f>
        <v>22.6208183699977</v>
      </c>
    </row>
    <row r="133" customFormat="false" ht="12.75" hidden="false" customHeight="false" outlineLevel="0" collapsed="false">
      <c r="A133" s="22" t="n">
        <f aca="false">IF(Data!A133="","",Data!A133)</f>
        <v>39213</v>
      </c>
      <c r="B133" s="23" t="n">
        <f aca="false">IF(ISNUMBER(Data!B133),IF(ISNUMBER(Data!C133),IF(ISNUMBER(Data!D133),IF(ISERROR(AVERAGE(Data!E133:Data!G133)),"",(((Data!B133-Summary!C8)/Summary!C9)*(Data!D133/Summary!C11)*((273+Summary!C10)/(Data!C133+273)))-(1.87*AVERAGE(Data!E133:Data!G133))),""),""),"")</f>
        <v>16.8329696567108</v>
      </c>
    </row>
    <row r="134" customFormat="false" ht="12.75" hidden="false" customHeight="false" outlineLevel="0" collapsed="false">
      <c r="A134" s="22" t="n">
        <f aca="false">IF(Data!A134="","",Data!A134)</f>
        <v>39214</v>
      </c>
      <c r="B134" s="23" t="n">
        <f aca="false">IF(ISNUMBER(Data!B134),IF(ISNUMBER(Data!C134),IF(ISNUMBER(Data!D134),IF(ISERROR(AVERAGE(Data!E134:Data!G134)),"",(((Data!B134-Summary!C8)/Summary!C9)*(Data!D134/Summary!C11)*((273+Summary!C10)/(Data!C134+273)))-(1.87*AVERAGE(Data!E134:Data!G134))),""),""),"")</f>
        <v>22.7591268847199</v>
      </c>
    </row>
    <row r="135" customFormat="false" ht="12.75" hidden="false" customHeight="false" outlineLevel="0" collapsed="false">
      <c r="A135" s="22" t="n">
        <f aca="false">IF(Data!A135="","",Data!A135)</f>
        <v>39215</v>
      </c>
      <c r="B135" s="23" t="n">
        <f aca="false">IF(ISNUMBER(Data!B135),IF(ISNUMBER(Data!C135),IF(ISNUMBER(Data!D135),IF(ISERROR(AVERAGE(Data!E135:Data!G135)),"",(((Data!B135-Summary!C8)/Summary!C9)*(Data!D135/Summary!C11)*((273+Summary!C10)/(Data!C135+273)))-(1.87*AVERAGE(Data!E135:Data!G135))),""),""),"")</f>
        <v>21.5016708229549</v>
      </c>
    </row>
    <row r="136" customFormat="false" ht="12.75" hidden="false" customHeight="false" outlineLevel="0" collapsed="false">
      <c r="A136" s="22" t="n">
        <f aca="false">IF(Data!A136="","",Data!A136)</f>
        <v>39216</v>
      </c>
      <c r="B136" s="23" t="n">
        <f aca="false">IF(ISNUMBER(Data!B136),IF(ISNUMBER(Data!C136),IF(ISNUMBER(Data!D136),IF(ISERROR(AVERAGE(Data!E136:Data!G136)),"",(((Data!B136-Summary!C8)/Summary!C9)*(Data!D136/Summary!C11)*((273+Summary!C10)/(Data!C136+273)))-(1.87*AVERAGE(Data!E136:Data!G136))),""),""),"")</f>
        <v>18.1550020460735</v>
      </c>
    </row>
    <row r="137" customFormat="false" ht="12.75" hidden="false" customHeight="false" outlineLevel="0" collapsed="false">
      <c r="A137" s="22" t="n">
        <f aca="false">IF(Data!A137="","",Data!A137)</f>
        <v>39217</v>
      </c>
      <c r="B137" s="23" t="n">
        <f aca="false">IF(ISNUMBER(Data!B137),IF(ISNUMBER(Data!C137),IF(ISNUMBER(Data!D137),IF(ISERROR(AVERAGE(Data!E137:Data!G137)),"",(((Data!B137-Summary!C8)/Summary!C9)*(Data!D137/Summary!C11)*((273+Summary!C10)/(Data!C137+273)))-(1.87*AVERAGE(Data!E137:Data!G137))),""),""),"")</f>
        <v>19.3411239929434</v>
      </c>
    </row>
    <row r="138" customFormat="false" ht="12.75" hidden="false" customHeight="false" outlineLevel="0" collapsed="false">
      <c r="A138" s="22" t="n">
        <f aca="false">IF(Data!A138="","",Data!A138)</f>
        <v>39218</v>
      </c>
      <c r="B138" s="23" t="n">
        <f aca="false">IF(ISNUMBER(Data!B138),IF(ISNUMBER(Data!C138),IF(ISNUMBER(Data!D138),IF(ISERROR(AVERAGE(Data!E138:Data!G138)),"",(((Data!B138-Summary!C8)/Summary!C9)*(Data!D138/Summary!C11)*((273+Summary!C10)/(Data!C138+273)))-(1.87*AVERAGE(Data!E138:Data!G138))),""),""),"")</f>
        <v>23.2065147197278</v>
      </c>
    </row>
    <row r="139" customFormat="false" ht="12.75" hidden="false" customHeight="false" outlineLevel="0" collapsed="false">
      <c r="A139" s="22" t="n">
        <f aca="false">IF(Data!A139="","",Data!A139)</f>
        <v>39219</v>
      </c>
      <c r="B139" s="23" t="n">
        <f aca="false">IF(ISNUMBER(Data!B139),IF(ISNUMBER(Data!C139),IF(ISNUMBER(Data!D139),IF(ISERROR(AVERAGE(Data!E139:Data!G139)),"",(((Data!B139-Summary!C8)/Summary!C9)*(Data!D139/Summary!C11)*((273+Summary!C10)/(Data!C139+273)))-(1.87*AVERAGE(Data!E139:Data!G139))),""),""),"")</f>
        <v>13.4091985992477</v>
      </c>
    </row>
    <row r="140" customFormat="false" ht="12.75" hidden="false" customHeight="false" outlineLevel="0" collapsed="false">
      <c r="A140" s="22" t="n">
        <f aca="false">IF(Data!A140="","",Data!A140)</f>
        <v>39220</v>
      </c>
      <c r="B140" s="23" t="n">
        <f aca="false">IF(ISNUMBER(Data!B140),IF(ISNUMBER(Data!C140),IF(ISNUMBER(Data!D140),IF(ISERROR(AVERAGE(Data!E140:Data!G140)),"",(((Data!B140-Summary!C8)/Summary!C9)*(Data!D140/Summary!C11)*((273+Summary!C10)/(Data!C140+273)))-(1.87*AVERAGE(Data!E140:Data!G140))),""),""),"")</f>
        <v>22.1708747605727</v>
      </c>
    </row>
    <row r="141" customFormat="false" ht="12.75" hidden="false" customHeight="false" outlineLevel="0" collapsed="false">
      <c r="A141" s="22" t="n">
        <f aca="false">IF(Data!A141="","",Data!A141)</f>
        <v>39221</v>
      </c>
      <c r="B141" s="23" t="n">
        <f aca="false">IF(ISNUMBER(Data!B141),IF(ISNUMBER(Data!C141),IF(ISNUMBER(Data!D141),IF(ISERROR(AVERAGE(Data!E141:Data!G141)),"",(((Data!B141-Summary!C8)/Summary!C9)*(Data!D141/Summary!C11)*((273+Summary!C10)/(Data!C141+273)))-(1.87*AVERAGE(Data!E141:Data!G141))),""),""),"")</f>
        <v>24.3651183102507</v>
      </c>
    </row>
    <row r="142" customFormat="false" ht="12.75" hidden="false" customHeight="false" outlineLevel="0" collapsed="false">
      <c r="A142" s="22" t="n">
        <f aca="false">IF(Data!A142="","",Data!A142)</f>
        <v>39222</v>
      </c>
      <c r="B142" s="23" t="n">
        <f aca="false">IF(ISNUMBER(Data!B142),IF(ISNUMBER(Data!C142),IF(ISNUMBER(Data!D142),IF(ISERROR(AVERAGE(Data!E142:Data!G142)),"",(((Data!B142-Summary!C8)/Summary!C9)*(Data!D142/Summary!C11)*((273+Summary!C10)/(Data!C142+273)))-(1.87*AVERAGE(Data!E142:Data!G142))),""),""),"")</f>
        <v>23.4889130901689</v>
      </c>
    </row>
    <row r="143" customFormat="false" ht="12.75" hidden="false" customHeight="false" outlineLevel="0" collapsed="false">
      <c r="A143" s="22" t="n">
        <f aca="false">IF(Data!A143="","",Data!A143)</f>
        <v>39223</v>
      </c>
      <c r="B143" s="23" t="n">
        <f aca="false">IF(ISNUMBER(Data!B143),IF(ISNUMBER(Data!C143),IF(ISNUMBER(Data!D143),IF(ISERROR(AVERAGE(Data!E143:Data!G143)),"",(((Data!B143-Summary!C8)/Summary!C9)*(Data!D143/Summary!C11)*((273+Summary!C10)/(Data!C143+273)))-(1.87*AVERAGE(Data!E143:Data!G143))),""),""),"")</f>
        <v>22.7764067254279</v>
      </c>
    </row>
    <row r="144" customFormat="false" ht="12.75" hidden="false" customHeight="false" outlineLevel="0" collapsed="false">
      <c r="A144" s="22" t="n">
        <f aca="false">IF(Data!A144="","",Data!A144)</f>
        <v>39224</v>
      </c>
      <c r="B144" s="23" t="n">
        <f aca="false">IF(ISNUMBER(Data!B144),IF(ISNUMBER(Data!C144),IF(ISNUMBER(Data!D144),IF(ISERROR(AVERAGE(Data!E144:Data!G144)),"",(((Data!B144-Summary!C8)/Summary!C9)*(Data!D144/Summary!C11)*((273+Summary!C10)/(Data!C144+273)))-(1.87*AVERAGE(Data!E144:Data!G144))),""),""),"")</f>
        <v>22.8858803366504</v>
      </c>
    </row>
    <row r="145" customFormat="false" ht="12.75" hidden="false" customHeight="false" outlineLevel="0" collapsed="false">
      <c r="A145" s="22" t="n">
        <f aca="false">IF(Data!A145="","",Data!A145)</f>
        <v>39225</v>
      </c>
      <c r="B145" s="23" t="n">
        <f aca="false">IF(ISNUMBER(Data!B145),IF(ISNUMBER(Data!C145),IF(ISNUMBER(Data!D145),IF(ISERROR(AVERAGE(Data!E145:Data!G145)),"",(((Data!B145-Summary!C8)/Summary!C9)*(Data!D145/Summary!C11)*((273+Summary!C10)/(Data!C145+273)))-(1.87*AVERAGE(Data!E145:Data!G145))),""),""),"")</f>
        <v>27.9305453376844</v>
      </c>
    </row>
    <row r="146" customFormat="false" ht="12.75" hidden="false" customHeight="false" outlineLevel="0" collapsed="false">
      <c r="A146" s="22" t="n">
        <f aca="false">IF(Data!A146="","",Data!A146)</f>
        <v>39226</v>
      </c>
      <c r="B146" s="23" t="n">
        <f aca="false">IF(ISNUMBER(Data!B146),IF(ISNUMBER(Data!C146),IF(ISNUMBER(Data!D146),IF(ISERROR(AVERAGE(Data!E146:Data!G146)),"",(((Data!B146-Summary!C8)/Summary!C9)*(Data!D146/Summary!C11)*((273+Summary!C10)/(Data!C146+273)))-(1.87*AVERAGE(Data!E146:Data!G146))),""),""),"")</f>
        <v>34.5805755142224</v>
      </c>
    </row>
    <row r="147" customFormat="false" ht="12.75" hidden="false" customHeight="false" outlineLevel="0" collapsed="false">
      <c r="A147" s="22" t="n">
        <f aca="false">IF(Data!A147="","",Data!A147)</f>
        <v>39227</v>
      </c>
      <c r="B147" s="23" t="n">
        <f aca="false">IF(ISNUMBER(Data!B147),IF(ISNUMBER(Data!C147),IF(ISNUMBER(Data!D147),IF(ISERROR(AVERAGE(Data!E147:Data!G147)),"",(((Data!B147-Summary!C8)/Summary!C9)*(Data!D147/Summary!C11)*((273+Summary!C10)/(Data!C147+273)))-(1.87*AVERAGE(Data!E147:Data!G147))),""),""),"")</f>
        <v>22.3162316856191</v>
      </c>
    </row>
    <row r="148" customFormat="false" ht="12.75" hidden="false" customHeight="false" outlineLevel="0" collapsed="false">
      <c r="A148" s="22" t="n">
        <f aca="false">IF(Data!A148="","",Data!A148)</f>
        <v>39228</v>
      </c>
      <c r="B148" s="23" t="n">
        <f aca="false">IF(ISNUMBER(Data!B148),IF(ISNUMBER(Data!C148),IF(ISNUMBER(Data!D148),IF(ISERROR(AVERAGE(Data!E148:Data!G148)),"",(((Data!B148-Summary!C8)/Summary!C9)*(Data!D148/Summary!C11)*((273+Summary!C10)/(Data!C148+273)))-(1.87*AVERAGE(Data!E148:Data!G148))),""),""),"")</f>
        <v>23.1209331475323</v>
      </c>
    </row>
    <row r="149" customFormat="false" ht="12.75" hidden="false" customHeight="false" outlineLevel="0" collapsed="false">
      <c r="A149" s="22" t="n">
        <f aca="false">IF(Data!A149="","",Data!A149)</f>
        <v>39229</v>
      </c>
      <c r="B149" s="23" t="n">
        <f aca="false">IF(ISNUMBER(Data!B149),IF(ISNUMBER(Data!C149),IF(ISNUMBER(Data!D149),IF(ISERROR(AVERAGE(Data!E149:Data!G149)),"",(((Data!B149-Summary!C8)/Summary!C9)*(Data!D149/Summary!C11)*((273+Summary!C10)/(Data!C149+273)))-(1.87*AVERAGE(Data!E149:Data!G149))),""),""),"")</f>
        <v>15.7586443964646</v>
      </c>
    </row>
    <row r="150" customFormat="false" ht="12.75" hidden="false" customHeight="false" outlineLevel="0" collapsed="false">
      <c r="A150" s="22" t="n">
        <f aca="false">IF(Data!A150="","",Data!A150)</f>
        <v>39230</v>
      </c>
      <c r="B150" s="23" t="n">
        <f aca="false">IF(ISNUMBER(Data!B150),IF(ISNUMBER(Data!C150),IF(ISNUMBER(Data!D150),IF(ISERROR(AVERAGE(Data!E150:Data!G150)),"",(((Data!B150-Summary!C8)/Summary!C9)*(Data!D150/Summary!C11)*((273+Summary!C10)/(Data!C150+273)))-(1.87*AVERAGE(Data!E150:Data!G150))),""),""),"")</f>
        <v>6.2442936117416</v>
      </c>
    </row>
    <row r="151" customFormat="false" ht="12.75" hidden="false" customHeight="false" outlineLevel="0" collapsed="false">
      <c r="A151" s="22" t="n">
        <f aca="false">IF(Data!A151="","",Data!A151)</f>
        <v>39231</v>
      </c>
      <c r="B151" s="23" t="n">
        <f aca="false">IF(ISNUMBER(Data!B151),IF(ISNUMBER(Data!C151),IF(ISNUMBER(Data!D151),IF(ISERROR(AVERAGE(Data!E151:Data!G151)),"",(((Data!B151-Summary!C8)/Summary!C9)*(Data!D151/Summary!C11)*((273+Summary!C10)/(Data!C151+273)))-(1.87*AVERAGE(Data!E151:Data!G151))),""),""),"")</f>
        <v>16.4628845567553</v>
      </c>
    </row>
    <row r="152" customFormat="false" ht="12.75" hidden="false" customHeight="false" outlineLevel="0" collapsed="false">
      <c r="A152" s="22" t="n">
        <f aca="false">IF(Data!A152="","",Data!A152)</f>
        <v>39232</v>
      </c>
      <c r="B152" s="23" t="n">
        <f aca="false">IF(ISNUMBER(Data!B152),IF(ISNUMBER(Data!C152),IF(ISNUMBER(Data!D152),IF(ISERROR(AVERAGE(Data!E152:Data!G152)),"",(((Data!B152-Summary!C8)/Summary!C9)*(Data!D152/Summary!C11)*((273+Summary!C10)/(Data!C152+273)))-(1.87*AVERAGE(Data!E152:Data!G152))),""),""),"")</f>
        <v>20.884498308272</v>
      </c>
    </row>
    <row r="153" customFormat="false" ht="12.75" hidden="false" customHeight="false" outlineLevel="0" collapsed="false">
      <c r="A153" s="22" t="n">
        <f aca="false">IF(Data!A153="","",Data!A153)</f>
        <v>39233</v>
      </c>
      <c r="B153" s="23" t="n">
        <f aca="false">IF(ISNUMBER(Data!B153),IF(ISNUMBER(Data!C153),IF(ISNUMBER(Data!D153),IF(ISERROR(AVERAGE(Data!E153:Data!G153)),"",(((Data!B153-Summary!C8)/Summary!C9)*(Data!D153/Summary!C11)*((273+Summary!C10)/(Data!C153+273)))-(1.87*AVERAGE(Data!E153:Data!G153))),""),""),"")</f>
        <v>25.0041602131406</v>
      </c>
    </row>
    <row r="154" customFormat="false" ht="12.75" hidden="false" customHeight="false" outlineLevel="0" collapsed="false">
      <c r="A154" s="22" t="n">
        <f aca="false">IF(Data!A154="","",Data!A154)</f>
        <v>39234</v>
      </c>
      <c r="B154" s="23" t="n">
        <f aca="false">IF(ISNUMBER(Data!B154),IF(ISNUMBER(Data!C154),IF(ISNUMBER(Data!D154),IF(ISERROR(AVERAGE(Data!E154:Data!G154)),"",(((Data!B154-Summary!C8)/Summary!C9)*(Data!D154/Summary!C11)*((273+Summary!C10)/(Data!C154+273)))-(1.87*AVERAGE(Data!E154:Data!G154))),""),""),"")</f>
        <v>34.3623446287061</v>
      </c>
    </row>
    <row r="155" customFormat="false" ht="12.75" hidden="false" customHeight="false" outlineLevel="0" collapsed="false">
      <c r="A155" s="22" t="n">
        <f aca="false">IF(Data!A155="","",Data!A155)</f>
        <v>39235</v>
      </c>
      <c r="B155" s="23" t="n">
        <f aca="false">IF(ISNUMBER(Data!B155),IF(ISNUMBER(Data!C155),IF(ISNUMBER(Data!D155),IF(ISERROR(AVERAGE(Data!E155:Data!G155)),"",(((Data!B155-Summary!C8)/Summary!C9)*(Data!D155/Summary!C11)*((273+Summary!C10)/(Data!C155+273)))-(1.87*AVERAGE(Data!E155:Data!G155))),""),""),"")</f>
        <v>28.5027706526457</v>
      </c>
    </row>
    <row r="156" customFormat="false" ht="12.75" hidden="false" customHeight="false" outlineLevel="0" collapsed="false">
      <c r="A156" s="22" t="n">
        <f aca="false">IF(Data!A156="","",Data!A156)</f>
        <v>39236</v>
      </c>
      <c r="B156" s="23" t="n">
        <f aca="false">IF(ISNUMBER(Data!B156),IF(ISNUMBER(Data!C156),IF(ISNUMBER(Data!D156),IF(ISERROR(AVERAGE(Data!E156:Data!G156)),"",(((Data!B156-Summary!C8)/Summary!C9)*(Data!D156/Summary!C11)*((273+Summary!C10)/(Data!C156+273)))-(1.87*AVERAGE(Data!E156:Data!G156))),""),""),"")</f>
        <v>36.2185146584408</v>
      </c>
    </row>
    <row r="157" customFormat="false" ht="12.75" hidden="false" customHeight="false" outlineLevel="0" collapsed="false">
      <c r="A157" s="22" t="n">
        <f aca="false">IF(Data!A157="","",Data!A157)</f>
        <v>39237</v>
      </c>
      <c r="B157" s="23" t="n">
        <f aca="false">IF(ISNUMBER(Data!B157),IF(ISNUMBER(Data!C157),IF(ISNUMBER(Data!D157),IF(ISERROR(AVERAGE(Data!E157:Data!G157)),"",(((Data!B157-Summary!C8)/Summary!C9)*(Data!D157/Summary!C11)*((273+Summary!C10)/(Data!C157+273)))-(1.87*AVERAGE(Data!E157:Data!G157))),""),""),"")</f>
        <v>34.9649888939306</v>
      </c>
    </row>
    <row r="158" customFormat="false" ht="12.75" hidden="false" customHeight="false" outlineLevel="0" collapsed="false">
      <c r="A158" s="22" t="n">
        <f aca="false">IF(Data!A158="","",Data!A158)</f>
        <v>39238</v>
      </c>
      <c r="B158" s="23" t="n">
        <f aca="false">IF(ISNUMBER(Data!B158),IF(ISNUMBER(Data!C158),IF(ISNUMBER(Data!D158),IF(ISERROR(AVERAGE(Data!E158:Data!G158)),"",(((Data!B158-Summary!C8)/Summary!C9)*(Data!D158/Summary!C11)*((273+Summary!C10)/(Data!C158+273)))-(1.87*AVERAGE(Data!E158:Data!G158))),""),""),"")</f>
        <v>23.3260718310073</v>
      </c>
    </row>
    <row r="159" customFormat="false" ht="12.75" hidden="false" customHeight="false" outlineLevel="0" collapsed="false">
      <c r="A159" s="22" t="n">
        <f aca="false">IF(Data!A159="","",Data!A159)</f>
        <v>39239</v>
      </c>
      <c r="B159" s="23" t="n">
        <f aca="false">IF(ISNUMBER(Data!B159),IF(ISNUMBER(Data!C159),IF(ISNUMBER(Data!D159),IF(ISERROR(AVERAGE(Data!E159:Data!G159)),"",(((Data!B159-Summary!C8)/Summary!C9)*(Data!D159/Summary!C11)*((273+Summary!C10)/(Data!C159+273)))-(1.87*AVERAGE(Data!E159:Data!G159))),""),""),"")</f>
        <v>21.4639957287809</v>
      </c>
    </row>
    <row r="160" customFormat="false" ht="12.75" hidden="false" customHeight="false" outlineLevel="0" collapsed="false">
      <c r="A160" s="22" t="n">
        <f aca="false">IF(Data!A160="","",Data!A160)</f>
        <v>39240</v>
      </c>
      <c r="B160" s="23" t="n">
        <f aca="false">IF(ISNUMBER(Data!B160),IF(ISNUMBER(Data!C160),IF(ISNUMBER(Data!D160),IF(ISERROR(AVERAGE(Data!E160:Data!G160)),"",(((Data!B160-Summary!C8)/Summary!C9)*(Data!D160/Summary!C11)*((273+Summary!C10)/(Data!C160+273)))-(1.87*AVERAGE(Data!E160:Data!G160))),""),""),"")</f>
        <v>16.5053338585244</v>
      </c>
    </row>
    <row r="161" customFormat="false" ht="12.75" hidden="false" customHeight="false" outlineLevel="0" collapsed="false">
      <c r="A161" s="22" t="n">
        <f aca="false">IF(Data!A161="","",Data!A161)</f>
        <v>39241</v>
      </c>
      <c r="B161" s="23" t="n">
        <f aca="false">IF(ISNUMBER(Data!B161),IF(ISNUMBER(Data!C161),IF(ISNUMBER(Data!D161),IF(ISERROR(AVERAGE(Data!E161:Data!G161)),"",(((Data!B161-Summary!C8)/Summary!C9)*(Data!D161/Summary!C11)*((273+Summary!C10)/(Data!C161+273)))-(1.87*AVERAGE(Data!E161:Data!G161))),""),""),"")</f>
        <v>35.7432389395121</v>
      </c>
    </row>
    <row r="162" customFormat="false" ht="12.75" hidden="false" customHeight="false" outlineLevel="0" collapsed="false">
      <c r="A162" s="22" t="n">
        <f aca="false">IF(Data!A162="","",Data!A162)</f>
        <v>39242</v>
      </c>
      <c r="B162" s="23" t="n">
        <f aca="false">IF(ISNUMBER(Data!B162),IF(ISNUMBER(Data!C162),IF(ISNUMBER(Data!D162),IF(ISERROR(AVERAGE(Data!E162:Data!G162)),"",(((Data!B162-Summary!C8)/Summary!C9)*(Data!D162/Summary!C11)*((273+Summary!C10)/(Data!C162+273)))-(1.87*AVERAGE(Data!E162:Data!G162))),""),""),"")</f>
        <v>50.623406624627</v>
      </c>
    </row>
    <row r="163" customFormat="false" ht="12.75" hidden="false" customHeight="false" outlineLevel="0" collapsed="false">
      <c r="A163" s="22" t="n">
        <f aca="false">IF(Data!A163="","",Data!A163)</f>
        <v>39243</v>
      </c>
      <c r="B163" s="23" t="n">
        <f aca="false">IF(ISNUMBER(Data!B163),IF(ISNUMBER(Data!C163),IF(ISNUMBER(Data!D163),IF(ISERROR(AVERAGE(Data!E163:Data!G163)),"",(((Data!B163-Summary!C8)/Summary!C9)*(Data!D163/Summary!C11)*((273+Summary!C10)/(Data!C163+273)))-(1.87*AVERAGE(Data!E163:Data!G163))),""),""),"")</f>
        <v>39.2739085451314</v>
      </c>
    </row>
    <row r="164" customFormat="false" ht="12.75" hidden="false" customHeight="false" outlineLevel="0" collapsed="false">
      <c r="A164" s="22" t="n">
        <f aca="false">IF(Data!A164="","",Data!A164)</f>
        <v>39244</v>
      </c>
      <c r="B164" s="23" t="n">
        <f aca="false">IF(ISNUMBER(Data!B164),IF(ISNUMBER(Data!C164),IF(ISNUMBER(Data!D164),IF(ISERROR(AVERAGE(Data!E164:Data!G164)),"",(((Data!B164-Summary!C8)/Summary!C9)*(Data!D164/Summary!C11)*((273+Summary!C10)/(Data!C164+273)))-(1.87*AVERAGE(Data!E164:Data!G164))),""),""),"")</f>
        <v>38.3185760484312</v>
      </c>
    </row>
    <row r="165" customFormat="false" ht="12.75" hidden="false" customHeight="false" outlineLevel="0" collapsed="false">
      <c r="A165" s="22" t="n">
        <f aca="false">IF(Data!A165="","",Data!A165)</f>
        <v>39245</v>
      </c>
      <c r="B165" s="23" t="n">
        <f aca="false">IF(ISNUMBER(Data!B165),IF(ISNUMBER(Data!C165),IF(ISNUMBER(Data!D165),IF(ISERROR(AVERAGE(Data!E165:Data!G165)),"",(((Data!B165-Summary!C8)/Summary!C9)*(Data!D165/Summary!C11)*((273+Summary!C10)/(Data!C165+273)))-(1.87*AVERAGE(Data!E165:Data!G165))),""),""),"")</f>
        <v>38.3845856906721</v>
      </c>
    </row>
    <row r="166" customFormat="false" ht="12.75" hidden="false" customHeight="false" outlineLevel="0" collapsed="false">
      <c r="A166" s="22" t="n">
        <f aca="false">IF(Data!A166="","",Data!A166)</f>
        <v>39246</v>
      </c>
      <c r="B166" s="23" t="n">
        <f aca="false">IF(ISNUMBER(Data!B166),IF(ISNUMBER(Data!C166),IF(ISNUMBER(Data!D166),IF(ISERROR(AVERAGE(Data!E166:Data!G166)),"",(((Data!B166-Summary!C8)/Summary!C9)*(Data!D166/Summary!C11)*((273+Summary!C10)/(Data!C166+273)))-(1.87*AVERAGE(Data!E166:Data!G166))),""),""),"")</f>
        <v>28.0445134749358</v>
      </c>
    </row>
    <row r="167" customFormat="false" ht="12.75" hidden="false" customHeight="false" outlineLevel="0" collapsed="false">
      <c r="A167" s="22" t="n">
        <f aca="false">IF(Data!A167="","",Data!A167)</f>
        <v>39247</v>
      </c>
      <c r="B167" s="23" t="n">
        <f aca="false">IF(ISNUMBER(Data!B167),IF(ISNUMBER(Data!C167),IF(ISNUMBER(Data!D167),IF(ISERROR(AVERAGE(Data!E167:Data!G167)),"",(((Data!B167-Summary!C8)/Summary!C9)*(Data!D167/Summary!C11)*((273+Summary!C10)/(Data!C167+273)))-(1.87*AVERAGE(Data!E167:Data!G167))),""),""),"")</f>
        <v>33.7609960185951</v>
      </c>
    </row>
    <row r="168" customFormat="false" ht="12.75" hidden="false" customHeight="false" outlineLevel="0" collapsed="false">
      <c r="A168" s="22" t="n">
        <f aca="false">IF(Data!A168="","",Data!A168)</f>
        <v>39248</v>
      </c>
      <c r="B168" s="23" t="n">
        <f aca="false">IF(ISNUMBER(Data!B168),IF(ISNUMBER(Data!C168),IF(ISNUMBER(Data!D168),IF(ISERROR(AVERAGE(Data!E168:Data!G168)),"",(((Data!B168-Summary!C8)/Summary!C9)*(Data!D168/Summary!C11)*((273+Summary!C10)/(Data!C168+273)))-(1.87*AVERAGE(Data!E168:Data!G168))),""),""),"")</f>
        <v>28.3764183812365</v>
      </c>
    </row>
    <row r="169" customFormat="false" ht="12.75" hidden="false" customHeight="false" outlineLevel="0" collapsed="false">
      <c r="A169" s="22" t="n">
        <f aca="false">IF(Data!A169="","",Data!A169)</f>
        <v>39249</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250</v>
      </c>
      <c r="B170" s="23" t="n">
        <f aca="false">IF(ISNUMBER(Data!B170),IF(ISNUMBER(Data!C170),IF(ISNUMBER(Data!D170),IF(ISERROR(AVERAGE(Data!E170:Data!G170)),"",(((Data!B170-Summary!C8)/Summary!C9)*(Data!D170/Summary!C11)*((273+Summary!C10)/(Data!C170+273)))-(1.87*AVERAGE(Data!E170:Data!G170))),""),""),"")</f>
        <v>15.7712355993233</v>
      </c>
    </row>
    <row r="171" customFormat="false" ht="12.75" hidden="false" customHeight="false" outlineLevel="0" collapsed="false">
      <c r="A171" s="22" t="n">
        <f aca="false">IF(Data!A171="","",Data!A171)</f>
        <v>39251</v>
      </c>
      <c r="B171" s="23" t="n">
        <f aca="false">IF(ISNUMBER(Data!B171),IF(ISNUMBER(Data!C171),IF(ISNUMBER(Data!D171),IF(ISERROR(AVERAGE(Data!E171:Data!G171)),"",(((Data!B171-Summary!C8)/Summary!C9)*(Data!D171/Summary!C11)*((273+Summary!C10)/(Data!C171+273)))-(1.87*AVERAGE(Data!E171:Data!G171))),""),""),"")</f>
        <v>22.8087501816251</v>
      </c>
    </row>
    <row r="172" customFormat="false" ht="12.75" hidden="false" customHeight="false" outlineLevel="0" collapsed="false">
      <c r="A172" s="22" t="n">
        <f aca="false">IF(Data!A172="","",Data!A172)</f>
        <v>39252</v>
      </c>
      <c r="B172" s="23" t="n">
        <f aca="false">IF(ISNUMBER(Data!B172),IF(ISNUMBER(Data!C172),IF(ISNUMBER(Data!D172),IF(ISERROR(AVERAGE(Data!E172:Data!G172)),"",(((Data!B172-Summary!C8)/Summary!C9)*(Data!D172/Summary!C11)*((273+Summary!C10)/(Data!C172+273)))-(1.87*AVERAGE(Data!E172:Data!G172))),""),""),"")</f>
        <v>27.3823664410584</v>
      </c>
    </row>
    <row r="173" customFormat="false" ht="12.75" hidden="false" customHeight="false" outlineLevel="0" collapsed="false">
      <c r="A173" s="22" t="n">
        <f aca="false">IF(Data!A173="","",Data!A173)</f>
        <v>39253</v>
      </c>
      <c r="B173" s="23" t="n">
        <f aca="false">IF(ISNUMBER(Data!B173),IF(ISNUMBER(Data!C173),IF(ISNUMBER(Data!D173),IF(ISERROR(AVERAGE(Data!E173:Data!G173)),"",(((Data!B173-Summary!C8)/Summary!C9)*(Data!D173/Summary!C11)*((273+Summary!C10)/(Data!C173+273)))-(1.87*AVERAGE(Data!E173:Data!G173))),""),""),"")</f>
        <v>24.0216313348457</v>
      </c>
    </row>
    <row r="174" customFormat="false" ht="12.75" hidden="false" customHeight="false" outlineLevel="0" collapsed="false">
      <c r="A174" s="22" t="n">
        <f aca="false">IF(Data!A174="","",Data!A174)</f>
        <v>39254</v>
      </c>
      <c r="B174" s="23" t="n">
        <f aca="false">IF(ISNUMBER(Data!B174),IF(ISNUMBER(Data!C174),IF(ISNUMBER(Data!D174),IF(ISERROR(AVERAGE(Data!E174:Data!G174)),"",(((Data!B174-Summary!C8)/Summary!C9)*(Data!D174/Summary!C11)*((273+Summary!C10)/(Data!C174+273)))-(1.87*AVERAGE(Data!E174:Data!G174))),""),""),"")</f>
        <v>23.76594765544</v>
      </c>
    </row>
    <row r="175" customFormat="false" ht="12.75" hidden="false" customHeight="false" outlineLevel="0" collapsed="false">
      <c r="A175" s="22" t="n">
        <f aca="false">IF(Data!A175="","",Data!A175)</f>
        <v>39255</v>
      </c>
      <c r="B175" s="23" t="n">
        <f aca="false">IF(ISNUMBER(Data!B175),IF(ISNUMBER(Data!C175),IF(ISNUMBER(Data!D175),IF(ISERROR(AVERAGE(Data!E175:Data!G175)),"",(((Data!B175-Summary!C8)/Summary!C9)*(Data!D175/Summary!C11)*((273+Summary!C10)/(Data!C175+273)))-(1.87*AVERAGE(Data!E175:Data!G175))),""),""),"")</f>
        <v>18.7622207768759</v>
      </c>
    </row>
    <row r="176" customFormat="false" ht="12.75" hidden="false" customHeight="false" outlineLevel="0" collapsed="false">
      <c r="A176" s="22" t="n">
        <f aca="false">IF(Data!A176="","",Data!A176)</f>
        <v>39256</v>
      </c>
      <c r="B176" s="23" t="n">
        <f aca="false">IF(ISNUMBER(Data!B176),IF(ISNUMBER(Data!C176),IF(ISNUMBER(Data!D176),IF(ISERROR(AVERAGE(Data!E176:Data!G176)),"",(((Data!B176-Summary!C8)/Summary!C9)*(Data!D176/Summary!C11)*((273+Summary!C10)/(Data!C176+273)))-(1.87*AVERAGE(Data!E176:Data!G176))),""),""),"")</f>
        <v>21.5766388390926</v>
      </c>
    </row>
    <row r="177" customFormat="false" ht="12.75" hidden="false" customHeight="false" outlineLevel="0" collapsed="false">
      <c r="A177" s="22" t="n">
        <f aca="false">IF(Data!A177="","",Data!A177)</f>
        <v>39257</v>
      </c>
      <c r="B177" s="23" t="n">
        <f aca="false">IF(ISNUMBER(Data!B177),IF(ISNUMBER(Data!C177),IF(ISNUMBER(Data!D177),IF(ISERROR(AVERAGE(Data!E177:Data!G177)),"",(((Data!B177-Summary!C8)/Summary!C9)*(Data!D177/Summary!C11)*((273+Summary!C10)/(Data!C177+273)))-(1.87*AVERAGE(Data!E177:Data!G177))),""),""),"")</f>
        <v>13.5205382133832</v>
      </c>
    </row>
    <row r="178" customFormat="false" ht="12.75" hidden="false" customHeight="false" outlineLevel="0" collapsed="false">
      <c r="A178" s="22" t="n">
        <f aca="false">IF(Data!A178="","",Data!A178)</f>
        <v>39258</v>
      </c>
      <c r="B178" s="23" t="n">
        <f aca="false">IF(ISNUMBER(Data!B178),IF(ISNUMBER(Data!C178),IF(ISNUMBER(Data!D178),IF(ISERROR(AVERAGE(Data!E178:Data!G178)),"",(((Data!B178-Summary!C8)/Summary!C9)*(Data!D178/Summary!C11)*((273+Summary!C10)/(Data!C178+273)))-(1.87*AVERAGE(Data!E178:Data!G178))),""),""),"")</f>
        <v>14.6930005244477</v>
      </c>
    </row>
    <row r="179" customFormat="false" ht="12.75" hidden="false" customHeight="false" outlineLevel="0" collapsed="false">
      <c r="A179" s="22" t="n">
        <f aca="false">IF(Data!A179="","",Data!A179)</f>
        <v>39259</v>
      </c>
      <c r="B179" s="23" t="n">
        <f aca="false">IF(ISNUMBER(Data!B179),IF(ISNUMBER(Data!C179),IF(ISNUMBER(Data!D179),IF(ISERROR(AVERAGE(Data!E179:Data!G179)),"",(((Data!B179-Summary!C8)/Summary!C9)*(Data!D179/Summary!C11)*((273+Summary!C10)/(Data!C179+273)))-(1.87*AVERAGE(Data!E179:Data!G179))),""),""),"")</f>
        <v>13.093627088483</v>
      </c>
    </row>
    <row r="180" customFormat="false" ht="12.75" hidden="false" customHeight="false" outlineLevel="0" collapsed="false">
      <c r="A180" s="22" t="n">
        <f aca="false">IF(Data!A180="","",Data!A180)</f>
        <v>39260</v>
      </c>
      <c r="B180" s="23" t="n">
        <f aca="false">IF(ISNUMBER(Data!B180),IF(ISNUMBER(Data!C180),IF(ISNUMBER(Data!D180),IF(ISERROR(AVERAGE(Data!E180:Data!G180)),"",(((Data!B180-Summary!C8)/Summary!C9)*(Data!D180/Summary!C11)*((273+Summary!C10)/(Data!C180+273)))-(1.87*AVERAGE(Data!E180:Data!G180))),""),""),"")</f>
        <v>22.0533536305689</v>
      </c>
    </row>
    <row r="181" customFormat="false" ht="12.75" hidden="false" customHeight="false" outlineLevel="0" collapsed="false">
      <c r="A181" s="22" t="n">
        <f aca="false">IF(Data!A181="","",Data!A181)</f>
        <v>39261</v>
      </c>
      <c r="B181" s="23" t="n">
        <f aca="false">IF(ISNUMBER(Data!B181),IF(ISNUMBER(Data!C181),IF(ISNUMBER(Data!D181),IF(ISERROR(AVERAGE(Data!E181:Data!G181)),"",(((Data!B181-Summary!C8)/Summary!C9)*(Data!D181/Summary!C11)*((273+Summary!C10)/(Data!C181+273)))-(1.87*AVERAGE(Data!E181:Data!G181))),""),""),"")</f>
        <v>21.9734284230001</v>
      </c>
    </row>
    <row r="182" customFormat="false" ht="12.75" hidden="false" customHeight="false" outlineLevel="0" collapsed="false">
      <c r="A182" s="22" t="n">
        <f aca="false">IF(Data!A182="","",Data!A182)</f>
        <v>39262</v>
      </c>
      <c r="B182" s="23" t="n">
        <f aca="false">IF(ISNUMBER(Data!B182),IF(ISNUMBER(Data!C182),IF(ISNUMBER(Data!D182),IF(ISERROR(AVERAGE(Data!E182:Data!G182)),"",(((Data!B182-Summary!C8)/Summary!C9)*(Data!D182/Summary!C11)*((273+Summary!C10)/(Data!C182+273)))-(1.87*AVERAGE(Data!E182:Data!G182))),""),""),"")</f>
        <v>18.1739197329559</v>
      </c>
    </row>
    <row r="183" customFormat="false" ht="12.75" hidden="false" customHeight="false" outlineLevel="0" collapsed="false">
      <c r="A183" s="22" t="n">
        <f aca="false">IF(Data!A183="","",Data!A183)</f>
        <v>39263</v>
      </c>
      <c r="B183" s="23" t="n">
        <f aca="false">IF(ISNUMBER(Data!B183),IF(ISNUMBER(Data!C183),IF(ISNUMBER(Data!D183),IF(ISERROR(AVERAGE(Data!E183:Data!G183)),"",(((Data!B183-Summary!C8)/Summary!C9)*(Data!D183/Summary!C11)*((273+Summary!C10)/(Data!C183+273)))-(1.87*AVERAGE(Data!E183:Data!G183))),""),""),"")</f>
        <v>15.2478734534274</v>
      </c>
    </row>
    <row r="184" customFormat="false" ht="12.75" hidden="false" customHeight="false" outlineLevel="0" collapsed="false">
      <c r="A184" s="22" t="n">
        <f aca="false">IF(Data!A184="","",Data!A184)</f>
        <v>39264</v>
      </c>
      <c r="B184" s="23" t="n">
        <f aca="false">IF(ISNUMBER(Data!B184),IF(ISNUMBER(Data!C184),IF(ISNUMBER(Data!D184),IF(ISERROR(AVERAGE(Data!E184:Data!G184)),"",(((Data!B184-Summary!C8)/Summary!C9)*(Data!D184/Summary!C11)*((273+Summary!C10)/(Data!C184+273)))-(1.87*AVERAGE(Data!E184:Data!G184))),""),""),"")</f>
        <v>18.6291658913224</v>
      </c>
    </row>
    <row r="185" customFormat="false" ht="12.75" hidden="false" customHeight="false" outlineLevel="0" collapsed="false">
      <c r="A185" s="22" t="n">
        <f aca="false">IF(Data!A185="","",Data!A185)</f>
        <v>39265</v>
      </c>
      <c r="B185" s="23" t="n">
        <f aca="false">IF(ISNUMBER(Data!B185),IF(ISNUMBER(Data!C185),IF(ISNUMBER(Data!D185),IF(ISERROR(AVERAGE(Data!E185:Data!G185)),"",(((Data!B185-Summary!C8)/Summary!C9)*(Data!D185/Summary!C11)*((273+Summary!C10)/(Data!C185+273)))-(1.87*AVERAGE(Data!E185:Data!G185))),""),""),"")</f>
        <v>22.6789296988333</v>
      </c>
    </row>
    <row r="186" customFormat="false" ht="12.75" hidden="false" customHeight="false" outlineLevel="0" collapsed="false">
      <c r="A186" s="22" t="n">
        <f aca="false">IF(Data!A186="","",Data!A186)</f>
        <v>39266</v>
      </c>
      <c r="B186" s="23" t="n">
        <f aca="false">IF(ISNUMBER(Data!B186),IF(ISNUMBER(Data!C186),IF(ISNUMBER(Data!D186),IF(ISERROR(AVERAGE(Data!E186:Data!G186)),"",(((Data!B186-Summary!C8)/Summary!C9)*(Data!D186/Summary!C11)*((273+Summary!C10)/(Data!C186+273)))-(1.87*AVERAGE(Data!E186:Data!G186))),""),""),"")</f>
        <v>20.9585141156997</v>
      </c>
    </row>
    <row r="187" customFormat="false" ht="12.75" hidden="false" customHeight="false" outlineLevel="0" collapsed="false">
      <c r="A187" s="22" t="n">
        <f aca="false">IF(Data!A187="","",Data!A187)</f>
        <v>39267</v>
      </c>
      <c r="B187" s="23" t="n">
        <f aca="false">IF(ISNUMBER(Data!B187),IF(ISNUMBER(Data!C187),IF(ISNUMBER(Data!D187),IF(ISERROR(AVERAGE(Data!E187:Data!G187)),"",(((Data!B187-Summary!C8)/Summary!C9)*(Data!D187/Summary!C11)*((273+Summary!C10)/(Data!C187+273)))-(1.87*AVERAGE(Data!E187:Data!G187))),""),""),"")</f>
        <v>21.1977051097116</v>
      </c>
    </row>
    <row r="188" customFormat="false" ht="12.75" hidden="false" customHeight="false" outlineLevel="0" collapsed="false">
      <c r="A188" s="22" t="n">
        <f aca="false">IF(Data!A188="","",Data!A188)</f>
        <v>39268</v>
      </c>
      <c r="B188" s="23" t="n">
        <f aca="false">IF(ISNUMBER(Data!B188),IF(ISNUMBER(Data!C188),IF(ISNUMBER(Data!D188),IF(ISERROR(AVERAGE(Data!E188:Data!G188)),"",(((Data!B188-Summary!C8)/Summary!C9)*(Data!D188/Summary!C11)*((273+Summary!C10)/(Data!C188+273)))-(1.87*AVERAGE(Data!E188:Data!G188))),""),""),"")</f>
        <v>18.3226676440288</v>
      </c>
    </row>
    <row r="189" customFormat="false" ht="12.75" hidden="false" customHeight="false" outlineLevel="0" collapsed="false">
      <c r="A189" s="22" t="n">
        <f aca="false">IF(Data!A189="","",Data!A189)</f>
        <v>39269</v>
      </c>
      <c r="B189" s="23" t="n">
        <f aca="false">IF(ISNUMBER(Data!B189),IF(ISNUMBER(Data!C189),IF(ISNUMBER(Data!D189),IF(ISERROR(AVERAGE(Data!E189:Data!G189)),"",(((Data!B189-Summary!C8)/Summary!C9)*(Data!D189/Summary!C11)*((273+Summary!C10)/(Data!C189+273)))-(1.87*AVERAGE(Data!E189:Data!G189))),""),""),"")</f>
        <v>22.1908772920834</v>
      </c>
    </row>
    <row r="190" customFormat="false" ht="12.75" hidden="false" customHeight="false" outlineLevel="0" collapsed="false">
      <c r="A190" s="22" t="n">
        <f aca="false">IF(Data!A190="","",Data!A190)</f>
        <v>39270</v>
      </c>
      <c r="B190" s="23" t="n">
        <f aca="false">IF(ISNUMBER(Data!B190),IF(ISNUMBER(Data!C190),IF(ISNUMBER(Data!D190),IF(ISERROR(AVERAGE(Data!E190:Data!G190)),"",(((Data!B190-Summary!C8)/Summary!C9)*(Data!D190/Summary!C11)*((273+Summary!C10)/(Data!C190+273)))-(1.87*AVERAGE(Data!E190:Data!G190))),""),""),"")</f>
        <v>19.3898518382857</v>
      </c>
    </row>
    <row r="191" customFormat="false" ht="12.75" hidden="false" customHeight="false" outlineLevel="0" collapsed="false">
      <c r="A191" s="22" t="n">
        <f aca="false">IF(Data!A191="","",Data!A191)</f>
        <v>39271</v>
      </c>
      <c r="B191" s="23" t="n">
        <f aca="false">IF(ISNUMBER(Data!B191),IF(ISNUMBER(Data!C191),IF(ISNUMBER(Data!D191),IF(ISERROR(AVERAGE(Data!E191:Data!G191)),"",(((Data!B191-Summary!C8)/Summary!C9)*(Data!D191/Summary!C11)*((273+Summary!C10)/(Data!C191+273)))-(1.87*AVERAGE(Data!E191:Data!G191))),""),""),"")</f>
        <v>14.5948742798822</v>
      </c>
    </row>
    <row r="192" customFormat="false" ht="12.75" hidden="false" customHeight="false" outlineLevel="0" collapsed="false">
      <c r="A192" s="22" t="n">
        <f aca="false">IF(Data!A192="","",Data!A192)</f>
        <v>39272</v>
      </c>
      <c r="B192" s="23" t="n">
        <f aca="false">IF(ISNUMBER(Data!B192),IF(ISNUMBER(Data!C192),IF(ISNUMBER(Data!D192),IF(ISERROR(AVERAGE(Data!E192:Data!G192)),"",(((Data!B192-Summary!C8)/Summary!C9)*(Data!D192/Summary!C11)*((273+Summary!C10)/(Data!C192+273)))-(1.87*AVERAGE(Data!E192:Data!G192))),""),""),"")</f>
        <v>19.8666647421128</v>
      </c>
    </row>
    <row r="193" customFormat="false" ht="12.75" hidden="false" customHeight="false" outlineLevel="0" collapsed="false">
      <c r="A193" s="22" t="n">
        <f aca="false">IF(Data!A193="","",Data!A193)</f>
        <v>39273</v>
      </c>
      <c r="B193" s="23" t="n">
        <f aca="false">IF(ISNUMBER(Data!B193),IF(ISNUMBER(Data!C193),IF(ISNUMBER(Data!D193),IF(ISERROR(AVERAGE(Data!E193:Data!G193)),"",(((Data!B193-Summary!C8)/Summary!C9)*(Data!D193/Summary!C11)*((273+Summary!C10)/(Data!C193+273)))-(1.87*AVERAGE(Data!E193:Data!G193))),""),""),"")</f>
        <v>17.9570077393329</v>
      </c>
    </row>
    <row r="194" customFormat="false" ht="12.75" hidden="false" customHeight="false" outlineLevel="0" collapsed="false">
      <c r="A194" s="22" t="n">
        <f aca="false">IF(Data!A194="","",Data!A194)</f>
        <v>39274</v>
      </c>
      <c r="B194" s="23" t="n">
        <f aca="false">IF(ISNUMBER(Data!B194),IF(ISNUMBER(Data!C194),IF(ISNUMBER(Data!D194),IF(ISERROR(AVERAGE(Data!E194:Data!G194)),"",(((Data!B194-Summary!C8)/Summary!C9)*(Data!D194/Summary!C11)*((273+Summary!C10)/(Data!C194+273)))-(1.87*AVERAGE(Data!E194:Data!G194))),""),""),"")</f>
        <v>20.5416668973364</v>
      </c>
    </row>
    <row r="195" customFormat="false" ht="12.75" hidden="false" customHeight="false" outlineLevel="0" collapsed="false">
      <c r="A195" s="22" t="n">
        <f aca="false">IF(Data!A195="","",Data!A195)</f>
        <v>39275</v>
      </c>
      <c r="B195" s="23" t="n">
        <f aca="false">IF(ISNUMBER(Data!B195),IF(ISNUMBER(Data!C195),IF(ISNUMBER(Data!D195),IF(ISERROR(AVERAGE(Data!E195:Data!G195)),"",(((Data!B195-Summary!C8)/Summary!C9)*(Data!D195/Summary!C11)*((273+Summary!C10)/(Data!C195+273)))-(1.87*AVERAGE(Data!E195:Data!G195))),""),""),"")</f>
        <v>21.5825721836883</v>
      </c>
    </row>
    <row r="196" customFormat="false" ht="12.75" hidden="false" customHeight="false" outlineLevel="0" collapsed="false">
      <c r="A196" s="22" t="n">
        <f aca="false">IF(Data!A196="","",Data!A196)</f>
        <v>39276</v>
      </c>
      <c r="B196" s="23" t="n">
        <f aca="false">IF(ISNUMBER(Data!B196),IF(ISNUMBER(Data!C196),IF(ISNUMBER(Data!D196),IF(ISERROR(AVERAGE(Data!E196:Data!G196)),"",(((Data!B196-Summary!C8)/Summary!C9)*(Data!D196/Summary!C11)*((273+Summary!C10)/(Data!C196+273)))-(1.87*AVERAGE(Data!E196:Data!G196))),""),""),"")</f>
        <v>21.9156310869689</v>
      </c>
    </row>
    <row r="197" customFormat="false" ht="12.75" hidden="false" customHeight="false" outlineLevel="0" collapsed="false">
      <c r="A197" s="22" t="n">
        <f aca="false">IF(Data!A197="","",Data!A197)</f>
        <v>39277</v>
      </c>
      <c r="B197" s="23" t="n">
        <f aca="false">IF(ISNUMBER(Data!B197),IF(ISNUMBER(Data!C197),IF(ISNUMBER(Data!D197),IF(ISERROR(AVERAGE(Data!E197:Data!G197)),"",(((Data!B197-Summary!C8)/Summary!C9)*(Data!D197/Summary!C11)*((273+Summary!C10)/(Data!C197+273)))-(1.87*AVERAGE(Data!E197:Data!G197))),""),""),"")</f>
        <v>15.3196158821797</v>
      </c>
    </row>
    <row r="198" customFormat="false" ht="12.75" hidden="false" customHeight="false" outlineLevel="0" collapsed="false">
      <c r="A198" s="22" t="n">
        <f aca="false">IF(Data!A198="","",Data!A198)</f>
        <v>39278</v>
      </c>
      <c r="B198" s="23" t="n">
        <f aca="false">IF(ISNUMBER(Data!B198),IF(ISNUMBER(Data!C198),IF(ISNUMBER(Data!D198),IF(ISERROR(AVERAGE(Data!E198:Data!G198)),"",(((Data!B198-Summary!C8)/Summary!C9)*(Data!D198/Summary!C11)*((273+Summary!C10)/(Data!C198+273)))-(1.87*AVERAGE(Data!E198:Data!G198))),""),""),"")</f>
        <v>26.051567026469</v>
      </c>
    </row>
    <row r="199" customFormat="false" ht="12.75" hidden="false" customHeight="false" outlineLevel="0" collapsed="false">
      <c r="A199" s="22" t="n">
        <f aca="false">IF(Data!A199="","",Data!A199)</f>
        <v>39279</v>
      </c>
      <c r="B199" s="23" t="n">
        <f aca="false">IF(ISNUMBER(Data!B199),IF(ISNUMBER(Data!C199),IF(ISNUMBER(Data!D199),IF(ISERROR(AVERAGE(Data!E199:Data!G199)),"",(((Data!B199-Summary!C8)/Summary!C9)*(Data!D199/Summary!C11)*((273+Summary!C10)/(Data!C199+273)))-(1.87*AVERAGE(Data!E199:Data!G199))),""),""),"")</f>
        <v>25.4646828715465</v>
      </c>
    </row>
    <row r="200" customFormat="false" ht="12.75" hidden="false" customHeight="false" outlineLevel="0" collapsed="false">
      <c r="A200" s="22" t="n">
        <f aca="false">IF(Data!A200="","",Data!A200)</f>
        <v>39280</v>
      </c>
      <c r="B200" s="23" t="n">
        <f aca="false">IF(ISNUMBER(Data!B200),IF(ISNUMBER(Data!C200),IF(ISNUMBER(Data!D200),IF(ISERROR(AVERAGE(Data!E200:Data!G200)),"",(((Data!B200-Summary!C8)/Summary!C9)*(Data!D200/Summary!C11)*((273+Summary!C10)/(Data!C200+273)))-(1.87*AVERAGE(Data!E200:Data!G200))),""),""),"")</f>
        <v>19.5140553364027</v>
      </c>
    </row>
    <row r="201" customFormat="false" ht="12.75" hidden="false" customHeight="false" outlineLevel="0" collapsed="false">
      <c r="A201" s="22" t="n">
        <f aca="false">IF(Data!A201="","",Data!A201)</f>
        <v>39281</v>
      </c>
      <c r="B201" s="23" t="n">
        <f aca="false">IF(ISNUMBER(Data!B201),IF(ISNUMBER(Data!C201),IF(ISNUMBER(Data!D201),IF(ISERROR(AVERAGE(Data!E201:Data!G201)),"",(((Data!B201-Summary!C8)/Summary!C9)*(Data!D201/Summary!C11)*((273+Summary!C10)/(Data!C201+273)))-(1.87*AVERAGE(Data!E201:Data!G201))),""),""),"")</f>
        <v>20.8692193799807</v>
      </c>
    </row>
    <row r="202" customFormat="false" ht="12.75" hidden="false" customHeight="false" outlineLevel="0" collapsed="false">
      <c r="A202" s="22" t="n">
        <f aca="false">IF(Data!A202="","",Data!A202)</f>
        <v>39282</v>
      </c>
      <c r="B202" s="23" t="n">
        <f aca="false">IF(ISNUMBER(Data!B202),IF(ISNUMBER(Data!C202),IF(ISNUMBER(Data!D202),IF(ISERROR(AVERAGE(Data!E202:Data!G202)),"",(((Data!B202-Summary!C8)/Summary!C9)*(Data!D202/Summary!C11)*((273+Summary!C10)/(Data!C202+273)))-(1.87*AVERAGE(Data!E202:Data!G202))),""),""),"")</f>
        <v>26.6687043832853</v>
      </c>
    </row>
    <row r="203" customFormat="false" ht="12.75" hidden="false" customHeight="false" outlineLevel="0" collapsed="false">
      <c r="A203" s="22" t="n">
        <f aca="false">IF(Data!A203="","",Data!A203)</f>
        <v>39283</v>
      </c>
      <c r="B203" s="23" t="n">
        <f aca="false">IF(ISNUMBER(Data!B203),IF(ISNUMBER(Data!C203),IF(ISNUMBER(Data!D203),IF(ISERROR(AVERAGE(Data!E203:Data!G203)),"",(((Data!B203-Summary!C8)/Summary!C9)*(Data!D203/Summary!C11)*((273+Summary!C10)/(Data!C203+273)))-(1.87*AVERAGE(Data!E203:Data!G203))),""),""),"")</f>
        <v>22.7283349726922</v>
      </c>
    </row>
    <row r="204" customFormat="false" ht="12.75" hidden="false" customHeight="false" outlineLevel="0" collapsed="false">
      <c r="A204" s="22" t="n">
        <f aca="false">IF(Data!A204="","",Data!A204)</f>
        <v>39284</v>
      </c>
      <c r="B204" s="23" t="n">
        <f aca="false">IF(ISNUMBER(Data!B204),IF(ISNUMBER(Data!C204),IF(ISNUMBER(Data!D204),IF(ISERROR(AVERAGE(Data!E204:Data!G204)),"",(((Data!B204-Summary!C8)/Summary!C9)*(Data!D204/Summary!C11)*((273+Summary!C10)/(Data!C204+273)))-(1.87*AVERAGE(Data!E204:Data!G204))),""),""),"")</f>
        <v>15.3852668456845</v>
      </c>
    </row>
    <row r="205" customFormat="false" ht="12.75" hidden="false" customHeight="false" outlineLevel="0" collapsed="false">
      <c r="A205" s="22" t="n">
        <f aca="false">IF(Data!A205="","",Data!A205)</f>
        <v>39285</v>
      </c>
      <c r="B205" s="23" t="n">
        <f aca="false">IF(ISNUMBER(Data!B205),IF(ISNUMBER(Data!C205),IF(ISNUMBER(Data!D205),IF(ISERROR(AVERAGE(Data!E205:Data!G205)),"",(((Data!B205-Summary!C8)/Summary!C9)*(Data!D205/Summary!C11)*((273+Summary!C10)/(Data!C205+273)))-(1.87*AVERAGE(Data!E205:Data!G205))),""),""),"")</f>
        <v>14.6279147448118</v>
      </c>
    </row>
    <row r="206" customFormat="false" ht="12.75" hidden="false" customHeight="false" outlineLevel="0" collapsed="false">
      <c r="A206" s="22" t="n">
        <f aca="false">IF(Data!A206="","",Data!A206)</f>
        <v>39286</v>
      </c>
      <c r="B206" s="23" t="n">
        <f aca="false">IF(ISNUMBER(Data!B206),IF(ISNUMBER(Data!C206),IF(ISNUMBER(Data!D206),IF(ISERROR(AVERAGE(Data!E206:Data!G206)),"",(((Data!B206-Summary!C8)/Summary!C9)*(Data!D206/Summary!C11)*((273+Summary!C10)/(Data!C206+273)))-(1.87*AVERAGE(Data!E206:Data!G206))),""),""),"")</f>
        <v>18.9823411018657</v>
      </c>
    </row>
    <row r="207" customFormat="false" ht="12.75" hidden="false" customHeight="false" outlineLevel="0" collapsed="false">
      <c r="A207" s="22" t="n">
        <f aca="false">IF(Data!A207="","",Data!A207)</f>
        <v>39287</v>
      </c>
      <c r="B207" s="23" t="n">
        <f aca="false">IF(ISNUMBER(Data!B207),IF(ISNUMBER(Data!C207),IF(ISNUMBER(Data!D207),IF(ISERROR(AVERAGE(Data!E207:Data!G207)),"",(((Data!B207-Summary!C8)/Summary!C9)*(Data!D207/Summary!C11)*((273+Summary!C10)/(Data!C207+273)))-(1.87*AVERAGE(Data!E207:Data!G207))),""),""),"")</f>
        <v>24.7097458064932</v>
      </c>
    </row>
    <row r="208" customFormat="false" ht="12.75" hidden="false" customHeight="false" outlineLevel="0" collapsed="false">
      <c r="A208" s="22" t="n">
        <f aca="false">IF(Data!A208="","",Data!A208)</f>
        <v>39288</v>
      </c>
      <c r="B208" s="23" t="n">
        <f aca="false">IF(ISNUMBER(Data!B208),IF(ISNUMBER(Data!C208),IF(ISNUMBER(Data!D208),IF(ISERROR(AVERAGE(Data!E208:Data!G208)),"",(((Data!B208-Summary!C8)/Summary!C9)*(Data!D208/Summary!C11)*((273+Summary!C10)/(Data!C208+273)))-(1.87*AVERAGE(Data!E208:Data!G208))),""),""),"")</f>
        <v>18.3393507575834</v>
      </c>
    </row>
    <row r="209" customFormat="false" ht="12.75" hidden="false" customHeight="false" outlineLevel="0" collapsed="false">
      <c r="A209" s="22" t="n">
        <f aca="false">IF(Data!A209="","",Data!A209)</f>
        <v>39289</v>
      </c>
      <c r="B209" s="23" t="n">
        <f aca="false">IF(ISNUMBER(Data!B209),IF(ISNUMBER(Data!C209),IF(ISNUMBER(Data!D209),IF(ISERROR(AVERAGE(Data!E209:Data!G209)),"",(((Data!B209-Summary!C8)/Summary!C9)*(Data!D209/Summary!C11)*((273+Summary!C10)/(Data!C209+273)))-(1.87*AVERAGE(Data!E209:Data!G209))),""),""),"")</f>
        <v>22.4562176676509</v>
      </c>
    </row>
    <row r="210" customFormat="false" ht="12.75" hidden="false" customHeight="false" outlineLevel="0" collapsed="false">
      <c r="A210" s="22" t="n">
        <f aca="false">IF(Data!A210="","",Data!A210)</f>
        <v>39290</v>
      </c>
      <c r="B210" s="23" t="n">
        <f aca="false">IF(ISNUMBER(Data!B210),IF(ISNUMBER(Data!C210),IF(ISNUMBER(Data!D210),IF(ISERROR(AVERAGE(Data!E210:Data!G210)),"",(((Data!B210-Summary!C8)/Summary!C9)*(Data!D210/Summary!C11)*((273+Summary!C10)/(Data!C210+273)))-(1.87*AVERAGE(Data!E210:Data!G210))),""),""),"")</f>
        <v>23.4725667765662</v>
      </c>
    </row>
    <row r="211" customFormat="false" ht="12.75" hidden="false" customHeight="false" outlineLevel="0" collapsed="false">
      <c r="A211" s="22" t="n">
        <f aca="false">IF(Data!A211="","",Data!A211)</f>
        <v>39291</v>
      </c>
      <c r="B211" s="23" t="n">
        <f aca="false">IF(ISNUMBER(Data!B211),IF(ISNUMBER(Data!C211),IF(ISNUMBER(Data!D211),IF(ISERROR(AVERAGE(Data!E211:Data!G211)),"",(((Data!B211-Summary!C8)/Summary!C9)*(Data!D211/Summary!C11)*((273+Summary!C10)/(Data!C211+273)))-(1.87*AVERAGE(Data!E211:Data!G211))),""),""),"")</f>
        <v>18.6381665403136</v>
      </c>
    </row>
    <row r="212" customFormat="false" ht="12.75" hidden="false" customHeight="false" outlineLevel="0" collapsed="false">
      <c r="A212" s="22" t="n">
        <f aca="false">IF(Data!A212="","",Data!A212)</f>
        <v>39292</v>
      </c>
      <c r="B212" s="23" t="n">
        <f aca="false">IF(ISNUMBER(Data!B212),IF(ISNUMBER(Data!C212),IF(ISNUMBER(Data!D212),IF(ISERROR(AVERAGE(Data!E212:Data!G212)),"",(((Data!B212-Summary!C8)/Summary!C9)*(Data!D212/Summary!C11)*((273+Summary!C10)/(Data!C212+273)))-(1.87*AVERAGE(Data!E212:Data!G212))),""),""),"")</f>
        <v>11.0690406106786</v>
      </c>
    </row>
    <row r="213" customFormat="false" ht="12.75" hidden="false" customHeight="false" outlineLevel="0" collapsed="false">
      <c r="A213" s="22" t="n">
        <f aca="false">IF(Data!A213="","",Data!A213)</f>
        <v>39293</v>
      </c>
      <c r="B213" s="23" t="n">
        <f aca="false">IF(ISNUMBER(Data!B213),IF(ISNUMBER(Data!C213),IF(ISNUMBER(Data!D213),IF(ISERROR(AVERAGE(Data!E213:Data!G213)),"",(((Data!B213-Summary!C8)/Summary!C9)*(Data!D213/Summary!C11)*((273+Summary!C10)/(Data!C213+273)))-(1.87*AVERAGE(Data!E213:Data!G213))),""),""),"")</f>
        <v>16.144648922144</v>
      </c>
    </row>
    <row r="214" customFormat="false" ht="12.75" hidden="false" customHeight="false" outlineLevel="0" collapsed="false">
      <c r="A214" s="22" t="n">
        <f aca="false">IF(Data!A214="","",Data!A214)</f>
        <v>39294</v>
      </c>
      <c r="B214" s="23" t="n">
        <f aca="false">IF(ISNUMBER(Data!B214),IF(ISNUMBER(Data!C214),IF(ISNUMBER(Data!D214),IF(ISERROR(AVERAGE(Data!E214:Data!G214)),"",(((Data!B214-Summary!C8)/Summary!C9)*(Data!D214/Summary!C11)*((273+Summary!C10)/(Data!C214+273)))-(1.87*AVERAGE(Data!E214:Data!G214))),""),""),"")</f>
        <v>25.6293937439555</v>
      </c>
    </row>
    <row r="215" customFormat="false" ht="12.75" hidden="false" customHeight="false" outlineLevel="0" collapsed="false">
      <c r="A215" s="22" t="n">
        <f aca="false">IF(Data!A215="","",Data!A215)</f>
        <v>39295</v>
      </c>
      <c r="B215" s="23" t="n">
        <f aca="false">IF(ISNUMBER(Data!B215),IF(ISNUMBER(Data!C215),IF(ISNUMBER(Data!D215),IF(ISERROR(AVERAGE(Data!E215:Data!G215)),"",(((Data!B215-Summary!C8)/Summary!C9)*(Data!D215/Summary!C11)*((273+Summary!C10)/(Data!C215+273)))-(1.87*AVERAGE(Data!E215:Data!G215))),""),""),"")</f>
        <v>33.5222105523256</v>
      </c>
    </row>
    <row r="216" customFormat="false" ht="12.75" hidden="false" customHeight="false" outlineLevel="0" collapsed="false">
      <c r="A216" s="22" t="n">
        <f aca="false">IF(Data!A216="","",Data!A216)</f>
        <v>39296</v>
      </c>
      <c r="B216" s="23" t="n">
        <f aca="false">IF(ISNUMBER(Data!B216),IF(ISNUMBER(Data!C216),IF(ISNUMBER(Data!D216),IF(ISERROR(AVERAGE(Data!E216:Data!G216)),"",(((Data!B216-Summary!C8)/Summary!C9)*(Data!D216/Summary!C11)*((273+Summary!C10)/(Data!C216+273)))-(1.87*AVERAGE(Data!E216:Data!G216))),""),""),"")</f>
        <v>28.0611395405739</v>
      </c>
    </row>
    <row r="217" customFormat="false" ht="12.75" hidden="false" customHeight="false" outlineLevel="0" collapsed="false">
      <c r="A217" s="22" t="n">
        <f aca="false">IF(Data!A217="","",Data!A217)</f>
        <v>39297</v>
      </c>
      <c r="B217" s="23" t="n">
        <f aca="false">IF(ISNUMBER(Data!B217),IF(ISNUMBER(Data!C217),IF(ISNUMBER(Data!D217),IF(ISERROR(AVERAGE(Data!E217:Data!G217)),"",(((Data!B217-Summary!C8)/Summary!C9)*(Data!D217/Summary!C11)*((273+Summary!C10)/(Data!C217+273)))-(1.87*AVERAGE(Data!E217:Data!G217))),""),""),"")</f>
        <v>24.8679618664338</v>
      </c>
    </row>
    <row r="218" customFormat="false" ht="12.75" hidden="false" customHeight="false" outlineLevel="0" collapsed="false">
      <c r="A218" s="22" t="n">
        <f aca="false">IF(Data!A218="","",Data!A218)</f>
        <v>39298</v>
      </c>
      <c r="B218" s="23" t="n">
        <f aca="false">IF(ISNUMBER(Data!B218),IF(ISNUMBER(Data!C218),IF(ISNUMBER(Data!D218),IF(ISERROR(AVERAGE(Data!E218:Data!G218)),"",(((Data!B218-Summary!C8)/Summary!C9)*(Data!D218/Summary!C11)*((273+Summary!C10)/(Data!C218+273)))-(1.87*AVERAGE(Data!E218:Data!G218))),""),""),"")</f>
        <v>19.3926550774869</v>
      </c>
    </row>
    <row r="219" customFormat="false" ht="12.75" hidden="false" customHeight="false" outlineLevel="0" collapsed="false">
      <c r="A219" s="22" t="n">
        <f aca="false">IF(Data!A219="","",Data!A219)</f>
        <v>39299</v>
      </c>
      <c r="B219" s="23" t="n">
        <f aca="false">IF(ISNUMBER(Data!B219),IF(ISNUMBER(Data!C219),IF(ISNUMBER(Data!D219),IF(ISERROR(AVERAGE(Data!E219:Data!G219)),"",(((Data!B219-Summary!C8)/Summary!C9)*(Data!D219/Summary!C11)*((273+Summary!C10)/(Data!C219+273)))-(1.87*AVERAGE(Data!E219:Data!G219))),""),""),"")</f>
        <v>27.5610184292522</v>
      </c>
    </row>
    <row r="220" customFormat="false" ht="12.75" hidden="false" customHeight="false" outlineLevel="0" collapsed="false">
      <c r="A220" s="22" t="n">
        <f aca="false">IF(Data!A220="","",Data!A220)</f>
        <v>39300</v>
      </c>
      <c r="B220" s="23" t="n">
        <f aca="false">IF(ISNUMBER(Data!B220),IF(ISNUMBER(Data!C220),IF(ISNUMBER(Data!D220),IF(ISERROR(AVERAGE(Data!E220:Data!G220)),"",(((Data!B220-Summary!C8)/Summary!C9)*(Data!D220/Summary!C11)*((273+Summary!C10)/(Data!C220+273)))-(1.87*AVERAGE(Data!E220:Data!G220))),""),""),"")</f>
        <v>21.7110058021873</v>
      </c>
    </row>
    <row r="221" customFormat="false" ht="12.75" hidden="false" customHeight="false" outlineLevel="0" collapsed="false">
      <c r="A221" s="22" t="n">
        <f aca="false">IF(Data!A221="","",Data!A221)</f>
        <v>39301</v>
      </c>
      <c r="B221" s="23" t="n">
        <f aca="false">IF(ISNUMBER(Data!B221),IF(ISNUMBER(Data!C221),IF(ISNUMBER(Data!D221),IF(ISERROR(AVERAGE(Data!E221:Data!G221)),"",(((Data!B221-Summary!C8)/Summary!C9)*(Data!D221/Summary!C11)*((273+Summary!C10)/(Data!C221+273)))-(1.87*AVERAGE(Data!E221:Data!G221))),""),""),"")</f>
        <v>17.097606977918</v>
      </c>
    </row>
    <row r="222" customFormat="false" ht="12.75" hidden="false" customHeight="false" outlineLevel="0" collapsed="false">
      <c r="A222" s="22" t="n">
        <f aca="false">IF(Data!A222="","",Data!A222)</f>
        <v>39302</v>
      </c>
      <c r="B222" s="23" t="n">
        <f aca="false">IF(ISNUMBER(Data!B222),IF(ISNUMBER(Data!C222),IF(ISNUMBER(Data!D222),IF(ISERROR(AVERAGE(Data!E222:Data!G222)),"",(((Data!B222-Summary!C8)/Summary!C9)*(Data!D222/Summary!C11)*((273+Summary!C10)/(Data!C222+273)))-(1.87*AVERAGE(Data!E222:Data!G222))),""),""),"")</f>
        <v>18.7348218531863</v>
      </c>
    </row>
    <row r="223" customFormat="false" ht="12.75" hidden="false" customHeight="false" outlineLevel="0" collapsed="false">
      <c r="A223" s="22" t="n">
        <f aca="false">IF(Data!A223="","",Data!A223)</f>
        <v>39303</v>
      </c>
      <c r="B223" s="23" t="n">
        <f aca="false">IF(ISNUMBER(Data!B223),IF(ISNUMBER(Data!C223),IF(ISNUMBER(Data!D223),IF(ISERROR(AVERAGE(Data!E223:Data!G223)),"",(((Data!B223-Summary!C8)/Summary!C9)*(Data!D223/Summary!C11)*((273+Summary!C10)/(Data!C223+273)))-(1.87*AVERAGE(Data!E223:Data!G223))),""),""),"")</f>
        <v>22.3591352242868</v>
      </c>
    </row>
    <row r="224" customFormat="false" ht="12.75" hidden="false" customHeight="false" outlineLevel="0" collapsed="false">
      <c r="A224" s="22" t="n">
        <f aca="false">IF(Data!A224="","",Data!A224)</f>
        <v>39304</v>
      </c>
      <c r="B224" s="23" t="n">
        <f aca="false">IF(ISNUMBER(Data!B224),IF(ISNUMBER(Data!C224),IF(ISNUMBER(Data!D224),IF(ISERROR(AVERAGE(Data!E224:Data!G224)),"",(((Data!B224-Summary!C8)/Summary!C9)*(Data!D224/Summary!C11)*((273+Summary!C10)/(Data!C224+273)))-(1.87*AVERAGE(Data!E224:Data!G224))),""),""),"")</f>
        <v>25.6563943394064</v>
      </c>
    </row>
    <row r="225" customFormat="false" ht="12.75" hidden="false" customHeight="false" outlineLevel="0" collapsed="false">
      <c r="A225" s="22" t="n">
        <f aca="false">IF(Data!A225="","",Data!A225)</f>
        <v>39305</v>
      </c>
      <c r="B225" s="23" t="n">
        <f aca="false">IF(ISNUMBER(Data!B225),IF(ISNUMBER(Data!C225),IF(ISNUMBER(Data!D225),IF(ISERROR(AVERAGE(Data!E225:Data!G225)),"",(((Data!B225-Summary!C8)/Summary!C9)*(Data!D225/Summary!C11)*((273+Summary!C10)/(Data!C225+273)))-(1.87*AVERAGE(Data!E225:Data!G225))),""),""),"")</f>
        <v>30.553852579148</v>
      </c>
    </row>
    <row r="226" customFormat="false" ht="12.75" hidden="false" customHeight="false" outlineLevel="0" collapsed="false">
      <c r="A226" s="22" t="n">
        <f aca="false">IF(Data!A226="","",Data!A226)</f>
        <v>39306</v>
      </c>
      <c r="B226" s="23" t="n">
        <f aca="false">IF(ISNUMBER(Data!B226),IF(ISNUMBER(Data!C226),IF(ISNUMBER(Data!D226),IF(ISERROR(AVERAGE(Data!E226:Data!G226)),"",(((Data!B226-Summary!C8)/Summary!C9)*(Data!D226/Summary!C11)*((273+Summary!C10)/(Data!C226+273)))-(1.87*AVERAGE(Data!E226:Data!G226))),""),""),"")</f>
        <v>18.8306396130448</v>
      </c>
    </row>
    <row r="227" customFormat="false" ht="12.75" hidden="false" customHeight="false" outlineLevel="0" collapsed="false">
      <c r="A227" s="22" t="n">
        <f aca="false">IF(Data!A227="","",Data!A227)</f>
        <v>39307</v>
      </c>
      <c r="B227" s="23" t="n">
        <f aca="false">IF(ISNUMBER(Data!B227),IF(ISNUMBER(Data!C227),IF(ISNUMBER(Data!D227),IF(ISERROR(AVERAGE(Data!E227:Data!G227)),"",(((Data!B227-Summary!C8)/Summary!C9)*(Data!D227/Summary!C11)*((273+Summary!C10)/(Data!C227+273)))-(1.87*AVERAGE(Data!E227:Data!G227))),""),""),"")</f>
        <v>17.1775764778253</v>
      </c>
    </row>
    <row r="228" customFormat="false" ht="12.75" hidden="false" customHeight="false" outlineLevel="0" collapsed="false">
      <c r="A228" s="22" t="n">
        <f aca="false">IF(Data!A228="","",Data!A228)</f>
        <v>39308</v>
      </c>
      <c r="B228" s="23" t="n">
        <f aca="false">IF(ISNUMBER(Data!B228),IF(ISNUMBER(Data!C228),IF(ISNUMBER(Data!D228),IF(ISERROR(AVERAGE(Data!E228:Data!G228)),"",(((Data!B228-Summary!C8)/Summary!C9)*(Data!D228/Summary!C11)*((273+Summary!C10)/(Data!C228+273)))-(1.87*AVERAGE(Data!E228:Data!G228))),""),""),"")</f>
        <v>14.0081503929422</v>
      </c>
    </row>
    <row r="229" customFormat="false" ht="12.75" hidden="false" customHeight="false" outlineLevel="0" collapsed="false">
      <c r="A229" s="22" t="n">
        <f aca="false">IF(Data!A229="","",Data!A229)</f>
        <v>39309</v>
      </c>
      <c r="B229" s="23" t="n">
        <f aca="false">IF(ISNUMBER(Data!B229),IF(ISNUMBER(Data!C229),IF(ISNUMBER(Data!D229),IF(ISERROR(AVERAGE(Data!E229:Data!G229)),"",(((Data!B229-Summary!C8)/Summary!C9)*(Data!D229/Summary!C11)*((273+Summary!C10)/(Data!C229+273)))-(1.87*AVERAGE(Data!E229:Data!G229))),""),""),"")</f>
        <v>20.4523868361625</v>
      </c>
    </row>
    <row r="230" customFormat="false" ht="12.75" hidden="false" customHeight="false" outlineLevel="0" collapsed="false">
      <c r="A230" s="22" t="n">
        <f aca="false">IF(Data!A230="","",Data!A230)</f>
        <v>39310</v>
      </c>
      <c r="B230" s="23" t="n">
        <f aca="false">IF(ISNUMBER(Data!B230),IF(ISNUMBER(Data!C230),IF(ISNUMBER(Data!D230),IF(ISERROR(AVERAGE(Data!E230:Data!G230)),"",(((Data!B230-Summary!C8)/Summary!C9)*(Data!D230/Summary!C11)*((273+Summary!C10)/(Data!C230+273)))-(1.87*AVERAGE(Data!E230:Data!G230))),""),""),"")</f>
        <v>3.98714938680591</v>
      </c>
    </row>
    <row r="231" customFormat="false" ht="12.75" hidden="false" customHeight="false" outlineLevel="0" collapsed="false">
      <c r="A231" s="22" t="n">
        <f aca="false">IF(Data!A231="","",Data!A231)</f>
        <v>39311</v>
      </c>
      <c r="B231" s="23" t="n">
        <f aca="false">IF(ISNUMBER(Data!B231),IF(ISNUMBER(Data!C231),IF(ISNUMBER(Data!D231),IF(ISERROR(AVERAGE(Data!E231:Data!G231)),"",(((Data!B231-Summary!C8)/Summary!C9)*(Data!D231/Summary!C11)*((273+Summary!C10)/(Data!C231+273)))-(1.87*AVERAGE(Data!E231:Data!G231))),""),""),"")</f>
        <v>19.8645222770551</v>
      </c>
    </row>
    <row r="232" customFormat="false" ht="12.75" hidden="false" customHeight="false" outlineLevel="0" collapsed="false">
      <c r="A232" s="22" t="n">
        <f aca="false">IF(Data!A232="","",Data!A232)</f>
        <v>39312</v>
      </c>
      <c r="B232" s="23" t="n">
        <f aca="false">IF(ISNUMBER(Data!B232),IF(ISNUMBER(Data!C232),IF(ISNUMBER(Data!D232),IF(ISERROR(AVERAGE(Data!E232:Data!G232)),"",(((Data!B232-Summary!C8)/Summary!C9)*(Data!D232/Summary!C11)*((273+Summary!C10)/(Data!C232+273)))-(1.87*AVERAGE(Data!E232:Data!G232))),""),""),"")</f>
        <v>14.4819161987239</v>
      </c>
    </row>
    <row r="233" customFormat="false" ht="12.75" hidden="false" customHeight="false" outlineLevel="0" collapsed="false">
      <c r="A233" s="22" t="n">
        <f aca="false">IF(Data!A233="","",Data!A233)</f>
        <v>39313</v>
      </c>
      <c r="B233" s="23" t="n">
        <f aca="false">IF(ISNUMBER(Data!B233),IF(ISNUMBER(Data!C233),IF(ISNUMBER(Data!D233),IF(ISERROR(AVERAGE(Data!E233:Data!G233)),"",(((Data!B233-Summary!C8)/Summary!C9)*(Data!D233/Summary!C11)*((273+Summary!C10)/(Data!C233+273)))-(1.87*AVERAGE(Data!E233:Data!G233))),""),""),"")</f>
        <v>11.0043582563729</v>
      </c>
    </row>
    <row r="234" customFormat="false" ht="12.75" hidden="false" customHeight="false" outlineLevel="0" collapsed="false">
      <c r="A234" s="22" t="n">
        <f aca="false">IF(Data!A234="","",Data!A234)</f>
        <v>39314</v>
      </c>
      <c r="B234" s="23" t="n">
        <f aca="false">IF(ISNUMBER(Data!B234),IF(ISNUMBER(Data!C234),IF(ISNUMBER(Data!D234),IF(ISERROR(AVERAGE(Data!E234:Data!G234)),"",(((Data!B234-Summary!C8)/Summary!C9)*(Data!D234/Summary!C11)*((273+Summary!C10)/(Data!C234+273)))-(1.87*AVERAGE(Data!E234:Data!G234))),""),""),"")</f>
        <v>13.678078706835</v>
      </c>
    </row>
    <row r="235" customFormat="false" ht="12.75" hidden="false" customHeight="false" outlineLevel="0" collapsed="false">
      <c r="A235" s="22" t="n">
        <f aca="false">IF(Data!A235="","",Data!A235)</f>
        <v>39315</v>
      </c>
      <c r="B235" s="23" t="n">
        <f aca="false">IF(ISNUMBER(Data!B235),IF(ISNUMBER(Data!C235),IF(ISNUMBER(Data!D235),IF(ISERROR(AVERAGE(Data!E235:Data!G235)),"",(((Data!B235-Summary!C8)/Summary!C9)*(Data!D235/Summary!C11)*((273+Summary!C10)/(Data!C235+273)))-(1.87*AVERAGE(Data!E235:Data!G235))),""),""),"")</f>
        <v>11.4157182135067</v>
      </c>
    </row>
    <row r="236" customFormat="false" ht="12.75" hidden="false" customHeight="false" outlineLevel="0" collapsed="false">
      <c r="A236" s="22" t="n">
        <f aca="false">IF(Data!A236="","",Data!A236)</f>
        <v>39316</v>
      </c>
      <c r="B236" s="23" t="n">
        <f aca="false">IF(ISNUMBER(Data!B236),IF(ISNUMBER(Data!C236),IF(ISNUMBER(Data!D236),IF(ISERROR(AVERAGE(Data!E236:Data!G236)),"",(((Data!B236-Summary!C8)/Summary!C9)*(Data!D236/Summary!C11)*((273+Summary!C10)/(Data!C236+273)))-(1.87*AVERAGE(Data!E236:Data!G236))),""),""),"")</f>
        <v>17.3012620028824</v>
      </c>
    </row>
    <row r="237" customFormat="false" ht="12.75" hidden="false" customHeight="false" outlineLevel="0" collapsed="false">
      <c r="A237" s="22" t="n">
        <f aca="false">IF(Data!A237="","",Data!A237)</f>
        <v>39317</v>
      </c>
      <c r="B237" s="23" t="n">
        <f aca="false">IF(ISNUMBER(Data!B237),IF(ISNUMBER(Data!C237),IF(ISNUMBER(Data!D237),IF(ISERROR(AVERAGE(Data!E237:Data!G237)),"",(((Data!B237-Summary!C8)/Summary!C9)*(Data!D237/Summary!C11)*((273+Summary!C10)/(Data!C237+273)))-(1.87*AVERAGE(Data!E237:Data!G237))),""),""),"")</f>
        <v>19.2257363857127</v>
      </c>
    </row>
    <row r="238" customFormat="false" ht="12.75" hidden="false" customHeight="false" outlineLevel="0" collapsed="false">
      <c r="A238" s="22" t="n">
        <f aca="false">IF(Data!A238="","",Data!A238)</f>
        <v>39318</v>
      </c>
      <c r="B238" s="23" t="n">
        <f aca="false">IF(ISNUMBER(Data!B238),IF(ISNUMBER(Data!C238),IF(ISNUMBER(Data!D238),IF(ISERROR(AVERAGE(Data!E238:Data!G238)),"",(((Data!B238-Summary!C8)/Summary!C9)*(Data!D238/Summary!C11)*((273+Summary!C10)/(Data!C238+273)))-(1.87*AVERAGE(Data!E238:Data!G238))),""),""),"")</f>
        <v>23.4690871000491</v>
      </c>
    </row>
    <row r="239" customFormat="false" ht="12.75" hidden="false" customHeight="false" outlineLevel="0" collapsed="false">
      <c r="A239" s="22" t="n">
        <f aca="false">IF(Data!A239="","",Data!A239)</f>
        <v>39319</v>
      </c>
      <c r="B239" s="23" t="n">
        <f aca="false">IF(ISNUMBER(Data!B239),IF(ISNUMBER(Data!C239),IF(ISNUMBER(Data!D239),IF(ISERROR(AVERAGE(Data!E239:Data!G239)),"",(((Data!B239-Summary!C8)/Summary!C9)*(Data!D239/Summary!C11)*((273+Summary!C10)/(Data!C239+273)))-(1.87*AVERAGE(Data!E239:Data!G239))),""),""),"")</f>
        <v>28.4175070076809</v>
      </c>
    </row>
    <row r="240" customFormat="false" ht="12.75" hidden="false" customHeight="false" outlineLevel="0" collapsed="false">
      <c r="A240" s="22" t="n">
        <f aca="false">IF(Data!A240="","",Data!A240)</f>
        <v>39320</v>
      </c>
      <c r="B240" s="23" t="n">
        <f aca="false">IF(ISNUMBER(Data!B240),IF(ISNUMBER(Data!C240),IF(ISNUMBER(Data!D240),IF(ISERROR(AVERAGE(Data!E240:Data!G240)),"",(((Data!B240-Summary!C8)/Summary!C9)*(Data!D240/Summary!C11)*((273+Summary!C10)/(Data!C240+273)))-(1.87*AVERAGE(Data!E240:Data!G240))),""),""),"")</f>
        <v>17.8799460926162</v>
      </c>
    </row>
    <row r="241" customFormat="false" ht="12.75" hidden="false" customHeight="false" outlineLevel="0" collapsed="false">
      <c r="A241" s="22" t="n">
        <f aca="false">IF(Data!A241="","",Data!A241)</f>
        <v>39321</v>
      </c>
      <c r="B241" s="23" t="n">
        <f aca="false">IF(ISNUMBER(Data!B241),IF(ISNUMBER(Data!C241),IF(ISNUMBER(Data!D241),IF(ISERROR(AVERAGE(Data!E241:Data!G241)),"",(((Data!B241-Summary!C8)/Summary!C9)*(Data!D241/Summary!C11)*((273+Summary!C10)/(Data!C241+273)))-(1.87*AVERAGE(Data!E241:Data!G241))),""),""),"")</f>
        <v>17.9942358019878</v>
      </c>
    </row>
    <row r="242" customFormat="false" ht="12.75" hidden="false" customHeight="false" outlineLevel="0" collapsed="false">
      <c r="A242" s="22" t="n">
        <f aca="false">IF(Data!A242="","",Data!A242)</f>
        <v>39322</v>
      </c>
      <c r="B242" s="23" t="n">
        <f aca="false">IF(ISNUMBER(Data!B242),IF(ISNUMBER(Data!C242),IF(ISNUMBER(Data!D242),IF(ISERROR(AVERAGE(Data!E242:Data!G242)),"",(((Data!B242-Summary!C8)/Summary!C9)*(Data!D242/Summary!C11)*((273+Summary!C10)/(Data!C242+273)))-(1.87*AVERAGE(Data!E242:Data!G242))),""),""),"")</f>
        <v>23.4401268236749</v>
      </c>
    </row>
    <row r="243" customFormat="false" ht="12.75" hidden="false" customHeight="false" outlineLevel="0" collapsed="false">
      <c r="A243" s="22" t="n">
        <f aca="false">IF(Data!A243="","",Data!A243)</f>
        <v>39323</v>
      </c>
      <c r="B243" s="23" t="n">
        <f aca="false">IF(ISNUMBER(Data!B243),IF(ISNUMBER(Data!C243),IF(ISNUMBER(Data!D243),IF(ISERROR(AVERAGE(Data!E243:Data!G243)),"",(((Data!B243-Summary!C8)/Summary!C9)*(Data!D243/Summary!C11)*((273+Summary!C10)/(Data!C243+273)))-(1.87*AVERAGE(Data!E243:Data!G243))),""),""),"")</f>
        <v>22.4157737054773</v>
      </c>
    </row>
    <row r="244" customFormat="false" ht="12.75" hidden="false" customHeight="false" outlineLevel="0" collapsed="false">
      <c r="A244" s="22" t="n">
        <f aca="false">IF(Data!A244="","",Data!A244)</f>
        <v>39324</v>
      </c>
      <c r="B244" s="23" t="n">
        <f aca="false">IF(ISNUMBER(Data!B244),IF(ISNUMBER(Data!C244),IF(ISNUMBER(Data!D244),IF(ISERROR(AVERAGE(Data!E244:Data!G244)),"",(((Data!B244-Summary!C8)/Summary!C9)*(Data!D244/Summary!C11)*((273+Summary!C10)/(Data!C244+273)))-(1.87*AVERAGE(Data!E244:Data!G244))),""),""),"")</f>
        <v>20.6436568293522</v>
      </c>
    </row>
    <row r="245" customFormat="false" ht="12.75" hidden="false" customHeight="false" outlineLevel="0" collapsed="false">
      <c r="A245" s="22" t="n">
        <f aca="false">IF(Data!A245="","",Data!A245)</f>
        <v>39325</v>
      </c>
      <c r="B245" s="23" t="n">
        <f aca="false">IF(ISNUMBER(Data!B245),IF(ISNUMBER(Data!C245),IF(ISNUMBER(Data!D245),IF(ISERROR(AVERAGE(Data!E245:Data!G245)),"",(((Data!B245-Summary!C8)/Summary!C9)*(Data!D245/Summary!C11)*((273+Summary!C10)/(Data!C245+273)))-(1.87*AVERAGE(Data!E245:Data!G245))),""),""),"")</f>
        <v>18.2193303729237</v>
      </c>
    </row>
    <row r="246" customFormat="false" ht="12.75" hidden="false" customHeight="false" outlineLevel="0" collapsed="false">
      <c r="A246" s="22" t="n">
        <f aca="false">IF(Data!A246="","",Data!A246)</f>
        <v>39326</v>
      </c>
      <c r="B246" s="23" t="n">
        <f aca="false">IF(ISNUMBER(Data!B246),IF(ISNUMBER(Data!C246),IF(ISNUMBER(Data!D246),IF(ISERROR(AVERAGE(Data!E246:Data!G246)),"",(((Data!B246-Summary!C8)/Summary!C9)*(Data!D246/Summary!C11)*((273+Summary!C10)/(Data!C246+273)))-(1.87*AVERAGE(Data!E246:Data!G246))),""),""),"")</f>
        <v>14.79010742035</v>
      </c>
    </row>
    <row r="247" customFormat="false" ht="12.75" hidden="false" customHeight="false" outlineLevel="0" collapsed="false">
      <c r="A247" s="22" t="n">
        <f aca="false">IF(Data!A247="","",Data!A247)</f>
        <v>39327</v>
      </c>
      <c r="B247" s="23" t="n">
        <f aca="false">IF(ISNUMBER(Data!B247),IF(ISNUMBER(Data!C247),IF(ISNUMBER(Data!D247),IF(ISERROR(AVERAGE(Data!E247:Data!G247)),"",(((Data!B247-Summary!C8)/Summary!C9)*(Data!D247/Summary!C11)*((273+Summary!C10)/(Data!C247+273)))-(1.87*AVERAGE(Data!E247:Data!G247))),""),""),"")</f>
        <v>15.4805142447386</v>
      </c>
    </row>
    <row r="248" customFormat="false" ht="12.75" hidden="false" customHeight="false" outlineLevel="0" collapsed="false">
      <c r="A248" s="22" t="n">
        <f aca="false">IF(Data!A248="","",Data!A248)</f>
        <v>39328</v>
      </c>
      <c r="B248" s="23" t="n">
        <f aca="false">IF(ISNUMBER(Data!B248),IF(ISNUMBER(Data!C248),IF(ISNUMBER(Data!D248),IF(ISERROR(AVERAGE(Data!E248:Data!G248)),"",(((Data!B248-Summary!C8)/Summary!C9)*(Data!D248/Summary!C11)*((273+Summary!C10)/(Data!C248+273)))-(1.87*AVERAGE(Data!E248:Data!G248))),""),""),"")</f>
        <v>12.928185064064</v>
      </c>
    </row>
    <row r="249" customFormat="false" ht="12.75" hidden="false" customHeight="false" outlineLevel="0" collapsed="false">
      <c r="A249" s="22" t="n">
        <f aca="false">IF(Data!A249="","",Data!A249)</f>
        <v>39329</v>
      </c>
      <c r="B249" s="23" t="n">
        <f aca="false">IF(ISNUMBER(Data!B249),IF(ISNUMBER(Data!C249),IF(ISNUMBER(Data!D249),IF(ISERROR(AVERAGE(Data!E249:Data!G249)),"",(((Data!B249-Summary!C8)/Summary!C9)*(Data!D249/Summary!C11)*((273+Summary!C10)/(Data!C249+273)))-(1.87*AVERAGE(Data!E249:Data!G249))),""),""),"")</f>
        <v>25.1859432955277</v>
      </c>
    </row>
    <row r="250" customFormat="false" ht="12.75" hidden="false" customHeight="false" outlineLevel="0" collapsed="false">
      <c r="A250" s="22" t="n">
        <f aca="false">IF(Data!A250="","",Data!A250)</f>
        <v>39330</v>
      </c>
      <c r="B250" s="23" t="n">
        <f aca="false">IF(ISNUMBER(Data!B250),IF(ISNUMBER(Data!C250),IF(ISNUMBER(Data!D250),IF(ISERROR(AVERAGE(Data!E250:Data!G250)),"",(((Data!B250-Summary!C8)/Summary!C9)*(Data!D250/Summary!C11)*((273+Summary!C10)/(Data!C250+273)))-(1.87*AVERAGE(Data!E250:Data!G250))),""),""),"")</f>
        <v>24.47708482594</v>
      </c>
    </row>
    <row r="251" customFormat="false" ht="12.75" hidden="false" customHeight="false" outlineLevel="0" collapsed="false">
      <c r="A251" s="22" t="n">
        <f aca="false">IF(Data!A251="","",Data!A251)</f>
        <v>39331</v>
      </c>
      <c r="B251" s="23" t="n">
        <f aca="false">IF(ISNUMBER(Data!B251),IF(ISNUMBER(Data!C251),IF(ISNUMBER(Data!D251),IF(ISERROR(AVERAGE(Data!E251:Data!G251)),"",(((Data!B251-Summary!C8)/Summary!C9)*(Data!D251/Summary!C11)*((273+Summary!C10)/(Data!C251+273)))-(1.87*AVERAGE(Data!E251:Data!G251))),""),""),"")</f>
        <v>21.6336742710692</v>
      </c>
    </row>
    <row r="252" customFormat="false" ht="12.75" hidden="false" customHeight="false" outlineLevel="0" collapsed="false">
      <c r="A252" s="22" t="n">
        <f aca="false">IF(Data!A252="","",Data!A252)</f>
        <v>39332</v>
      </c>
      <c r="B252" s="23" t="n">
        <f aca="false">IF(ISNUMBER(Data!B252),IF(ISNUMBER(Data!C252),IF(ISNUMBER(Data!D252),IF(ISERROR(AVERAGE(Data!E252:Data!G252)),"",(((Data!B252-Summary!C8)/Summary!C9)*(Data!D252/Summary!C11)*((273+Summary!C10)/(Data!C252+273)))-(1.87*AVERAGE(Data!E252:Data!G252))),""),""),"")</f>
        <v>26.4602914664598</v>
      </c>
    </row>
    <row r="253" customFormat="false" ht="12.75" hidden="false" customHeight="false" outlineLevel="0" collapsed="false">
      <c r="A253" s="22" t="n">
        <f aca="false">IF(Data!A253="","",Data!A253)</f>
        <v>39333</v>
      </c>
      <c r="B253" s="23" t="n">
        <f aca="false">IF(ISNUMBER(Data!B253),IF(ISNUMBER(Data!C253),IF(ISNUMBER(Data!D253),IF(ISERROR(AVERAGE(Data!E253:Data!G253)),"",(((Data!B253-Summary!C8)/Summary!C9)*(Data!D253/Summary!C11)*((273+Summary!C10)/(Data!C253+273)))-(1.87*AVERAGE(Data!E253:Data!G253))),""),""),"")</f>
        <v>25.0138220296009</v>
      </c>
    </row>
    <row r="254" customFormat="false" ht="12.75" hidden="false" customHeight="false" outlineLevel="0" collapsed="false">
      <c r="A254" s="22" t="n">
        <f aca="false">IF(Data!A254="","",Data!A254)</f>
        <v>39334</v>
      </c>
      <c r="B254" s="23" t="n">
        <f aca="false">IF(ISNUMBER(Data!B254),IF(ISNUMBER(Data!C254),IF(ISNUMBER(Data!D254),IF(ISERROR(AVERAGE(Data!E254:Data!G254)),"",(((Data!B254-Summary!C8)/Summary!C9)*(Data!D254/Summary!C11)*((273+Summary!C10)/(Data!C254+273)))-(1.87*AVERAGE(Data!E254:Data!G254))),""),""),"")</f>
        <v>26.0932359780906</v>
      </c>
    </row>
    <row r="255" customFormat="false" ht="12.75" hidden="false" customHeight="false" outlineLevel="0" collapsed="false">
      <c r="A255" s="22" t="n">
        <f aca="false">IF(Data!A255="","",Data!A255)</f>
        <v>39335</v>
      </c>
      <c r="B255" s="23" t="n">
        <f aca="false">IF(ISNUMBER(Data!B255),IF(ISNUMBER(Data!C255),IF(ISNUMBER(Data!D255),IF(ISERROR(AVERAGE(Data!E255:Data!G255)),"",(((Data!B255-Summary!C8)/Summary!C9)*(Data!D255/Summary!C11)*((273+Summary!C10)/(Data!C255+273)))-(1.87*AVERAGE(Data!E255:Data!G255))),""),""),"")</f>
        <v>22.4347371568664</v>
      </c>
    </row>
    <row r="256" customFormat="false" ht="12.75" hidden="false" customHeight="false" outlineLevel="0" collapsed="false">
      <c r="A256" s="22" t="n">
        <f aca="false">IF(Data!A256="","",Data!A256)</f>
        <v>39336</v>
      </c>
      <c r="B256" s="23" t="n">
        <f aca="false">IF(ISNUMBER(Data!B256),IF(ISNUMBER(Data!C256),IF(ISNUMBER(Data!D256),IF(ISERROR(AVERAGE(Data!E256:Data!G256)),"",(((Data!B256-Summary!C8)/Summary!C9)*(Data!D256/Summary!C11)*((273+Summary!C10)/(Data!C256+273)))-(1.87*AVERAGE(Data!E256:Data!G256))),""),""),"")</f>
        <v>25.4574156847495</v>
      </c>
    </row>
    <row r="257" customFormat="false" ht="12.75" hidden="false" customHeight="false" outlineLevel="0" collapsed="false">
      <c r="A257" s="22" t="n">
        <f aca="false">IF(Data!A257="","",Data!A257)</f>
        <v>39337</v>
      </c>
      <c r="B257" s="23" t="n">
        <f aca="false">IF(ISNUMBER(Data!B257),IF(ISNUMBER(Data!C257),IF(ISNUMBER(Data!D257),IF(ISERROR(AVERAGE(Data!E257:Data!G257)),"",(((Data!B257-Summary!C8)/Summary!C9)*(Data!D257/Summary!C11)*((273+Summary!C10)/(Data!C257+273)))-(1.87*AVERAGE(Data!E257:Data!G257))),""),""),"")</f>
        <v>35.0648068615852</v>
      </c>
    </row>
    <row r="258" customFormat="false" ht="12.75" hidden="false" customHeight="false" outlineLevel="0" collapsed="false">
      <c r="A258" s="22" t="n">
        <f aca="false">IF(Data!A258="","",Data!A258)</f>
        <v>39338</v>
      </c>
      <c r="B258" s="23" t="n">
        <f aca="false">IF(ISNUMBER(Data!B258),IF(ISNUMBER(Data!C258),IF(ISNUMBER(Data!D258),IF(ISERROR(AVERAGE(Data!E258:Data!G258)),"",(((Data!B258-Summary!C8)/Summary!C9)*(Data!D258/Summary!C11)*((273+Summary!C10)/(Data!C258+273)))-(1.87*AVERAGE(Data!E258:Data!G258))),""),""),"")</f>
        <v>47.4326514198959</v>
      </c>
    </row>
    <row r="259" customFormat="false" ht="12.75" hidden="false" customHeight="false" outlineLevel="0" collapsed="false">
      <c r="A259" s="22" t="n">
        <f aca="false">IF(Data!A259="","",Data!A259)</f>
        <v>39339</v>
      </c>
      <c r="B259" s="23" t="n">
        <f aca="false">IF(ISNUMBER(Data!B259),IF(ISNUMBER(Data!C259),IF(ISNUMBER(Data!D259),IF(ISERROR(AVERAGE(Data!E259:Data!G259)),"",(((Data!B259-Summary!C8)/Summary!C9)*(Data!D259/Summary!C11)*((273+Summary!C10)/(Data!C259+273)))-(1.87*AVERAGE(Data!E259:Data!G259))),""),""),"")</f>
        <v>37.1231277600546</v>
      </c>
    </row>
    <row r="260" customFormat="false" ht="12.75" hidden="false" customHeight="false" outlineLevel="0" collapsed="false">
      <c r="A260" s="22" t="n">
        <f aca="false">IF(Data!A260="","",Data!A260)</f>
        <v>39340</v>
      </c>
      <c r="B260" s="23" t="n">
        <f aca="false">IF(ISNUMBER(Data!B260),IF(ISNUMBER(Data!C260),IF(ISNUMBER(Data!D260),IF(ISERROR(AVERAGE(Data!E260:Data!G260)),"",(((Data!B260-Summary!C8)/Summary!C9)*(Data!D260/Summary!C11)*((273+Summary!C10)/(Data!C260+273)))-(1.87*AVERAGE(Data!E260:Data!G260))),""),""),"")</f>
        <v>30.7947810281109</v>
      </c>
    </row>
    <row r="261" customFormat="false" ht="12.75" hidden="false" customHeight="false" outlineLevel="0" collapsed="false">
      <c r="A261" s="22" t="n">
        <f aca="false">IF(Data!A261="","",Data!A261)</f>
        <v>39341</v>
      </c>
      <c r="B261" s="23" t="n">
        <f aca="false">IF(ISNUMBER(Data!B261),IF(ISNUMBER(Data!C261),IF(ISNUMBER(Data!D261),IF(ISERROR(AVERAGE(Data!E261:Data!G261)),"",(((Data!B261-Summary!C8)/Summary!C9)*(Data!D261/Summary!C11)*((273+Summary!C10)/(Data!C261+273)))-(1.87*AVERAGE(Data!E261:Data!G261))),""),""),"")</f>
        <v>24.1289210973643</v>
      </c>
    </row>
    <row r="262" customFormat="false" ht="12.75" hidden="false" customHeight="false" outlineLevel="0" collapsed="false">
      <c r="A262" s="22" t="n">
        <f aca="false">IF(Data!A262="","",Data!A262)</f>
        <v>39342</v>
      </c>
      <c r="B262" s="23" t="n">
        <f aca="false">IF(ISNUMBER(Data!B262),IF(ISNUMBER(Data!C262),IF(ISNUMBER(Data!D262),IF(ISERROR(AVERAGE(Data!E262:Data!G262)),"",(((Data!B262-Summary!C8)/Summary!C9)*(Data!D262/Summary!C11)*((273+Summary!C10)/(Data!C262+273)))-(1.87*AVERAGE(Data!E262:Data!G262))),""),""),"")</f>
        <v>15.3037692387794</v>
      </c>
    </row>
    <row r="263" customFormat="false" ht="12.75" hidden="false" customHeight="false" outlineLevel="0" collapsed="false">
      <c r="A263" s="22" t="n">
        <f aca="false">IF(Data!A263="","",Data!A263)</f>
        <v>39343</v>
      </c>
      <c r="B263" s="23" t="n">
        <f aca="false">IF(ISNUMBER(Data!B263),IF(ISNUMBER(Data!C263),IF(ISNUMBER(Data!D263),IF(ISERROR(AVERAGE(Data!E263:Data!G263)),"",(((Data!B263-Summary!C8)/Summary!C9)*(Data!D263/Summary!C11)*((273+Summary!C10)/(Data!C263+273)))-(1.87*AVERAGE(Data!E263:Data!G263))),""),""),"")</f>
        <v>16.2917610793011</v>
      </c>
    </row>
    <row r="264" customFormat="false" ht="12.75" hidden="false" customHeight="false" outlineLevel="0" collapsed="false">
      <c r="A264" s="22" t="n">
        <f aca="false">IF(Data!A264="","",Data!A264)</f>
        <v>39344</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345</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346</v>
      </c>
      <c r="B266" s="23" t="n">
        <f aca="false">IF(ISNUMBER(Data!B266),IF(ISNUMBER(Data!C266),IF(ISNUMBER(Data!D266),IF(ISERROR(AVERAGE(Data!E266:Data!G266)),"",(((Data!B266-Summary!C8)/Summary!C9)*(Data!D266/Summary!C11)*((273+Summary!C10)/(Data!C266+273)))-(1.87*AVERAGE(Data!E266:Data!G266))),""),""),"")</f>
        <v>22.244806893448</v>
      </c>
    </row>
    <row r="267" customFormat="false" ht="12.75" hidden="false" customHeight="false" outlineLevel="0" collapsed="false">
      <c r="A267" s="22" t="n">
        <f aca="false">IF(Data!A267="","",Data!A267)</f>
        <v>39347</v>
      </c>
      <c r="B267" s="23" t="n">
        <f aca="false">IF(ISNUMBER(Data!B267),IF(ISNUMBER(Data!C267),IF(ISNUMBER(Data!D267),IF(ISERROR(AVERAGE(Data!E267:Data!G267)),"",(((Data!B267-Summary!C8)/Summary!C9)*(Data!D267/Summary!C11)*((273+Summary!C10)/(Data!C267+273)))-(1.87*AVERAGE(Data!E267:Data!G267))),""),""),"")</f>
        <v>22.1500588294526</v>
      </c>
    </row>
    <row r="268" customFormat="false" ht="12.75" hidden="false" customHeight="false" outlineLevel="0" collapsed="false">
      <c r="A268" s="22" t="n">
        <f aca="false">IF(Data!A268="","",Data!A268)</f>
        <v>39348</v>
      </c>
      <c r="B268" s="23" t="n">
        <f aca="false">IF(ISNUMBER(Data!B268),IF(ISNUMBER(Data!C268),IF(ISNUMBER(Data!D268),IF(ISERROR(AVERAGE(Data!E268:Data!G268)),"",(((Data!B268-Summary!C8)/Summary!C9)*(Data!D268/Summary!C11)*((273+Summary!C10)/(Data!C268+273)))-(1.87*AVERAGE(Data!E268:Data!G268))),""),""),"")</f>
        <v>17.1271904662979</v>
      </c>
    </row>
    <row r="269" customFormat="false" ht="12.75" hidden="false" customHeight="false" outlineLevel="0" collapsed="false">
      <c r="A269" s="22" t="n">
        <f aca="false">IF(Data!A269="","",Data!A269)</f>
        <v>39349</v>
      </c>
      <c r="B269" s="23" t="n">
        <f aca="false">IF(ISNUMBER(Data!B269),IF(ISNUMBER(Data!C269),IF(ISNUMBER(Data!D269),IF(ISERROR(AVERAGE(Data!E269:Data!G269)),"",(((Data!B269-Summary!C8)/Summary!C9)*(Data!D269/Summary!C11)*((273+Summary!C10)/(Data!C269+273)))-(1.87*AVERAGE(Data!E269:Data!G269))),""),""),"")</f>
        <v>15.7875784659618</v>
      </c>
    </row>
    <row r="270" customFormat="false" ht="12.75" hidden="false" customHeight="false" outlineLevel="0" collapsed="false">
      <c r="A270" s="22" t="n">
        <f aca="false">IF(Data!A270="","",Data!A270)</f>
        <v>39350</v>
      </c>
      <c r="B270" s="23" t="n">
        <f aca="false">IF(ISNUMBER(Data!B270),IF(ISNUMBER(Data!C270),IF(ISNUMBER(Data!D270),IF(ISERROR(AVERAGE(Data!E270:Data!G270)),"",(((Data!B270-Summary!C8)/Summary!C9)*(Data!D270/Summary!C11)*((273+Summary!C10)/(Data!C270+273)))-(1.87*AVERAGE(Data!E270:Data!G270))),""),""),"")</f>
        <v>19.0787139704737</v>
      </c>
    </row>
    <row r="271" customFormat="false" ht="12.75" hidden="false" customHeight="false" outlineLevel="0" collapsed="false">
      <c r="A271" s="22" t="n">
        <f aca="false">IF(Data!A271="","",Data!A271)</f>
        <v>39351</v>
      </c>
      <c r="B271" s="23" t="n">
        <f aca="false">IF(ISNUMBER(Data!B271),IF(ISNUMBER(Data!C271),IF(ISNUMBER(Data!D271),IF(ISERROR(AVERAGE(Data!E271:Data!G271)),"",(((Data!B271-Summary!C8)/Summary!C9)*(Data!D271/Summary!C11)*((273+Summary!C10)/(Data!C271+273)))-(1.87*AVERAGE(Data!E271:Data!G271))),""),""),"")</f>
        <v>10.7551108130813</v>
      </c>
    </row>
    <row r="272" customFormat="false" ht="12.75" hidden="false" customHeight="false" outlineLevel="0" collapsed="false">
      <c r="A272" s="22" t="n">
        <f aca="false">IF(Data!A272="","",Data!A272)</f>
        <v>39352</v>
      </c>
      <c r="B272" s="23" t="n">
        <f aca="false">IF(ISNUMBER(Data!B272),IF(ISNUMBER(Data!C272),IF(ISNUMBER(Data!D272),IF(ISERROR(AVERAGE(Data!E272:Data!G272)),"",(((Data!B272-Summary!C8)/Summary!C9)*(Data!D272/Summary!C11)*((273+Summary!C10)/(Data!C272+273)))-(1.87*AVERAGE(Data!E272:Data!G272))),""),""),"")</f>
        <v>14.7325333454606</v>
      </c>
    </row>
    <row r="273" customFormat="false" ht="12.75" hidden="false" customHeight="false" outlineLevel="0" collapsed="false">
      <c r="A273" s="22" t="n">
        <f aca="false">IF(Data!A273="","",Data!A273)</f>
        <v>39353</v>
      </c>
      <c r="B273" s="23" t="n">
        <f aca="false">IF(ISNUMBER(Data!B273),IF(ISNUMBER(Data!C273),IF(ISNUMBER(Data!D273),IF(ISERROR(AVERAGE(Data!E273:Data!G273)),"",(((Data!B273-Summary!C8)/Summary!C9)*(Data!D273/Summary!C11)*((273+Summary!C10)/(Data!C273+273)))-(1.87*AVERAGE(Data!E273:Data!G273))),""),""),"")</f>
        <v>16.3018744146002</v>
      </c>
    </row>
    <row r="274" customFormat="false" ht="12.75" hidden="false" customHeight="false" outlineLevel="0" collapsed="false">
      <c r="A274" s="22" t="n">
        <f aca="false">IF(Data!A274="","",Data!A274)</f>
        <v>39354</v>
      </c>
      <c r="B274" s="23" t="n">
        <f aca="false">IF(ISNUMBER(Data!B274),IF(ISNUMBER(Data!C274),IF(ISNUMBER(Data!D274),IF(ISERROR(AVERAGE(Data!E274:Data!G274)),"",(((Data!B274-Summary!C8)/Summary!C9)*(Data!D274/Summary!C11)*((273+Summary!C10)/(Data!C274+273)))-(1.87*AVERAGE(Data!E274:Data!G274))),""),""),"")</f>
        <v>16.4393896451734</v>
      </c>
    </row>
    <row r="275" customFormat="false" ht="12.75" hidden="false" customHeight="false" outlineLevel="0" collapsed="false">
      <c r="A275" s="22" t="n">
        <f aca="false">IF(Data!A275="","",Data!A275)</f>
        <v>39355</v>
      </c>
      <c r="B275" s="23" t="n">
        <f aca="false">IF(ISNUMBER(Data!B275),IF(ISNUMBER(Data!C275),IF(ISNUMBER(Data!D275),IF(ISERROR(AVERAGE(Data!E275:Data!G275)),"",(((Data!B275-Summary!C8)/Summary!C9)*(Data!D275/Summary!C11)*((273+Summary!C10)/(Data!C275+273)))-(1.87*AVERAGE(Data!E275:Data!G275))),""),""),"")</f>
        <v>22.3489998199614</v>
      </c>
    </row>
    <row r="276" customFormat="false" ht="12.75" hidden="false" customHeight="false" outlineLevel="0" collapsed="false">
      <c r="A276" s="22" t="n">
        <f aca="false">IF(Data!A276="","",Data!A276)</f>
        <v>39356</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35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358</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359</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360</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361</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362</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363</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364</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36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366</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367</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368</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369</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370</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37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372</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37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374</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375</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376</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377</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378</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379</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380</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381</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382</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383</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384</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385</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386</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38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388</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389</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390</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391</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392</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393</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394</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3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396</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397</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398</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399</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400</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401</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402</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40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404</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405</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406</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407</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408</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409</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410</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411</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412</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413</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414</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415</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416</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41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418</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4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420</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421</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422</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423</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424</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426</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427</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428</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429</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430</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431</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432</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4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434</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435</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436</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437</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438</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439</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440</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441</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442</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44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444</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445</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446</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44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448</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